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DICIEMBRE 2012" sheetId="1" state="visible" r:id="rId2"/>
    <sheet name="Formato hasta columna B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401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DIC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2201</t>
  </si>
  <si>
    <t xml:space="preserve">Calama</t>
  </si>
  <si>
    <t xml:space="preserve">05603</t>
  </si>
  <si>
    <t xml:space="preserve">Cartagena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7102</t>
  </si>
  <si>
    <t xml:space="preserve">Constituci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10205</t>
  </si>
  <si>
    <t xml:space="preserve">DALCAHUE</t>
  </si>
  <si>
    <t xml:space="preserve">03202</t>
  </si>
  <si>
    <t xml:space="preserve">Diego de Almagro</t>
  </si>
  <si>
    <t xml:space="preserve">05604</t>
  </si>
  <si>
    <t xml:space="preserve">El Quisco</t>
  </si>
  <si>
    <t xml:space="preserve">09204</t>
  </si>
  <si>
    <t xml:space="preserve">Ercilla</t>
  </si>
  <si>
    <t xml:space="preserve">09105</t>
  </si>
  <si>
    <t xml:space="preserve">FREIRE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12</t>
  </si>
  <si>
    <t xml:space="preserve">HUALPÉN</t>
  </si>
  <si>
    <t xml:space="preserve">08105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13113</t>
  </si>
  <si>
    <t xml:space="preserve">La Reina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07401</t>
  </si>
  <si>
    <t xml:space="preserve">Linares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4203</t>
  </si>
  <si>
    <t xml:space="preserve">Los Vilos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07304</t>
  </si>
  <si>
    <t xml:space="preserve">Molina</t>
  </si>
  <si>
    <t xml:space="preserve">04303</t>
  </si>
  <si>
    <t xml:space="preserve">Monte Patria</t>
  </si>
  <si>
    <t xml:space="preserve">08306</t>
  </si>
  <si>
    <t xml:space="preserve">NACIMIENTO</t>
  </si>
  <si>
    <t xml:space="preserve">12401</t>
  </si>
  <si>
    <t xml:space="preserve">Natales</t>
  </si>
  <si>
    <t xml:space="preserve"> </t>
  </si>
  <si>
    <t xml:space="preserve">06205</t>
  </si>
  <si>
    <t xml:space="preserve">Navidad</t>
  </si>
  <si>
    <t xml:space="preserve">05506</t>
  </si>
  <si>
    <t xml:space="preserve">Nogales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13605</t>
  </si>
  <si>
    <t xml:space="preserve">Peñaflor</t>
  </si>
  <si>
    <t xml:space="preserve">06307</t>
  </si>
  <si>
    <t xml:space="preserve">Peralillo</t>
  </si>
  <si>
    <t xml:space="preserve">09113</t>
  </si>
  <si>
    <t xml:space="preserve">Perquenco</t>
  </si>
  <si>
    <t xml:space="preserve">06201</t>
  </si>
  <si>
    <t xml:space="preserve">Pichilemu</t>
  </si>
  <si>
    <t xml:space="preserve">08411</t>
  </si>
  <si>
    <t xml:space="preserve">Pinto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9115</t>
  </si>
  <si>
    <t xml:space="preserve">Pucón</t>
  </si>
  <si>
    <t xml:space="preserve">05105</t>
  </si>
  <si>
    <t xml:space="preserve">Puchuncaví</t>
  </si>
  <si>
    <t xml:space="preserve">13201</t>
  </si>
  <si>
    <t xml:space="preserve">Puente Alto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3125</t>
  </si>
  <si>
    <t xml:space="preserve">Quilicura</t>
  </si>
  <si>
    <t xml:space="preserve">10210</t>
  </si>
  <si>
    <t xml:space="preserve">Quinchao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04305</t>
  </si>
  <si>
    <t xml:space="preserve">Río Hurtad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706</t>
  </si>
  <si>
    <t xml:space="preserve">Santa María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209</t>
  </si>
  <si>
    <t xml:space="preserve">Rena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3.41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436524</v>
      </c>
      <c r="F2" s="1" t="n">
        <v>762944</v>
      </c>
      <c r="G2" s="1" t="n">
        <v>160666</v>
      </c>
      <c r="H2" s="1" t="n">
        <v>78565</v>
      </c>
      <c r="I2" s="1" t="n">
        <v>434349</v>
      </c>
      <c r="J2" s="1" t="n">
        <v>1108423</v>
      </c>
      <c r="K2" s="1" t="n">
        <v>32812</v>
      </c>
      <c r="L2" s="1" t="n">
        <v>18470</v>
      </c>
      <c r="M2" s="1" t="n">
        <v>55001</v>
      </c>
      <c r="N2" s="1" t="n">
        <v>73465</v>
      </c>
      <c r="O2" s="1" t="n">
        <v>376657</v>
      </c>
      <c r="P2" s="1" t="n">
        <v>6934</v>
      </c>
      <c r="Q2" s="1" t="n">
        <v>35586</v>
      </c>
      <c r="R2" s="1" t="n">
        <v>423103</v>
      </c>
      <c r="S2" s="1" t="n">
        <v>42126</v>
      </c>
      <c r="T2" s="1" t="n">
        <v>23582</v>
      </c>
      <c r="U2" s="1" t="n">
        <v>1853</v>
      </c>
      <c r="V2" s="1" t="n">
        <v>18834</v>
      </c>
      <c r="W2" s="1" t="n">
        <v>0</v>
      </c>
      <c r="X2" s="1" t="n">
        <v>0</v>
      </c>
      <c r="Y2" s="1" t="n">
        <v>0</v>
      </c>
      <c r="Z2" s="1" t="n">
        <v>361743</v>
      </c>
      <c r="AA2" s="1" t="n">
        <v>112896</v>
      </c>
      <c r="AB2" s="1" t="n">
        <v>248847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4135</v>
      </c>
      <c r="AJ2" s="1" t="n">
        <v>3728</v>
      </c>
      <c r="AK2" s="1" t="n">
        <v>258</v>
      </c>
      <c r="AL2" s="1" t="n">
        <v>149</v>
      </c>
      <c r="AM2" s="1" t="n">
        <v>66746</v>
      </c>
      <c r="AN2" s="1" t="n">
        <v>0</v>
      </c>
      <c r="AO2" s="1" t="n">
        <v>0</v>
      </c>
      <c r="AP2" s="1" t="n">
        <v>41242</v>
      </c>
      <c r="AQ2" s="1" t="n">
        <v>1459</v>
      </c>
      <c r="AR2" s="1" t="n">
        <v>10464</v>
      </c>
      <c r="AS2" s="1" t="n">
        <v>10836</v>
      </c>
      <c r="AT2" s="1" t="n">
        <v>1810</v>
      </c>
      <c r="AU2" s="1" t="n">
        <v>935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691463</v>
      </c>
      <c r="BB2" s="1" t="n">
        <v>229755</v>
      </c>
      <c r="BC2" s="1" t="n">
        <v>461708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24685</v>
      </c>
      <c r="BK2" s="1" t="n">
        <v>0</v>
      </c>
      <c r="BL2" s="1" t="n">
        <v>24685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063</v>
      </c>
      <c r="BR2" s="1" t="n">
        <v>0</v>
      </c>
      <c r="BS2" s="1" t="n">
        <v>0</v>
      </c>
      <c r="BT2" s="1" t="n">
        <v>0</v>
      </c>
      <c r="BU2" s="1" t="n">
        <v>1063</v>
      </c>
      <c r="BV2" s="1" t="n">
        <v>0</v>
      </c>
      <c r="BW2" s="1" t="n">
        <v>3694782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4867441</v>
      </c>
      <c r="F4" s="1" t="n">
        <v>1847381</v>
      </c>
      <c r="G4" s="1" t="n">
        <v>1445144</v>
      </c>
      <c r="H4" s="1" t="n">
        <v>1574916</v>
      </c>
      <c r="I4" s="1" t="n">
        <v>0</v>
      </c>
      <c r="J4" s="1" t="n">
        <v>489583</v>
      </c>
      <c r="K4" s="1" t="n">
        <v>7506</v>
      </c>
      <c r="L4" s="1" t="n">
        <v>9535</v>
      </c>
      <c r="M4" s="1" t="n">
        <v>85808</v>
      </c>
      <c r="N4" s="1" t="n">
        <v>158060</v>
      </c>
      <c r="O4" s="1" t="n">
        <v>119106</v>
      </c>
      <c r="P4" s="1" t="n">
        <v>44590</v>
      </c>
      <c r="Q4" s="1" t="n">
        <v>1172</v>
      </c>
      <c r="R4" s="1" t="n">
        <v>18518</v>
      </c>
      <c r="S4" s="1" t="n">
        <v>4424</v>
      </c>
      <c r="T4" s="1" t="n">
        <v>26737</v>
      </c>
      <c r="U4" s="1" t="n">
        <v>9458</v>
      </c>
      <c r="V4" s="1" t="n">
        <v>4669</v>
      </c>
      <c r="W4" s="1" t="n">
        <v>308022</v>
      </c>
      <c r="X4" s="1" t="n">
        <v>308022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149036</v>
      </c>
      <c r="AN4" s="1" t="n">
        <v>0</v>
      </c>
      <c r="AO4" s="1" t="n">
        <v>0</v>
      </c>
      <c r="AP4" s="1" t="n">
        <v>59589</v>
      </c>
      <c r="AQ4" s="1" t="n">
        <v>7171</v>
      </c>
      <c r="AR4" s="1" t="n">
        <v>3665</v>
      </c>
      <c r="AS4" s="1" t="n">
        <v>78611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4597</v>
      </c>
      <c r="BR4" s="1" t="n">
        <v>0</v>
      </c>
      <c r="BS4" s="1" t="n">
        <v>0</v>
      </c>
      <c r="BT4" s="1" t="n">
        <v>0</v>
      </c>
      <c r="BU4" s="1" t="n">
        <v>14597</v>
      </c>
      <c r="BV4" s="1" t="n">
        <v>0</v>
      </c>
      <c r="BW4" s="1" t="n">
        <v>5828679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2549461</v>
      </c>
      <c r="F6" s="1" t="n">
        <v>1191146</v>
      </c>
      <c r="G6" s="1" t="n">
        <v>265117</v>
      </c>
      <c r="H6" s="1" t="n">
        <v>144569</v>
      </c>
      <c r="I6" s="1" t="n">
        <v>948629</v>
      </c>
      <c r="J6" s="1" t="n">
        <v>4103723</v>
      </c>
      <c r="K6" s="1" t="n">
        <v>31020</v>
      </c>
      <c r="L6" s="1" t="n">
        <v>21171</v>
      </c>
      <c r="M6" s="1" t="n">
        <v>94768</v>
      </c>
      <c r="N6" s="1" t="n">
        <v>326614</v>
      </c>
      <c r="O6" s="1" t="n">
        <v>999223</v>
      </c>
      <c r="P6" s="1" t="n">
        <v>24932</v>
      </c>
      <c r="Q6" s="1" t="n">
        <v>120993</v>
      </c>
      <c r="R6" s="1" t="n">
        <v>2332349</v>
      </c>
      <c r="S6" s="1" t="n">
        <v>45681</v>
      </c>
      <c r="T6" s="1" t="n">
        <v>0</v>
      </c>
      <c r="U6" s="1" t="n">
        <v>14166</v>
      </c>
      <c r="V6" s="1" t="n">
        <v>92806</v>
      </c>
      <c r="W6" s="1" t="n">
        <v>0</v>
      </c>
      <c r="X6" s="1" t="n">
        <v>0</v>
      </c>
      <c r="Y6" s="1" t="n">
        <v>0</v>
      </c>
      <c r="Z6" s="1" t="n">
        <v>875567</v>
      </c>
      <c r="AA6" s="1" t="n">
        <v>214723</v>
      </c>
      <c r="AB6" s="1" t="n">
        <v>660844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30832</v>
      </c>
      <c r="AJ6" s="1" t="n">
        <v>29599</v>
      </c>
      <c r="AK6" s="1" t="n">
        <v>0</v>
      </c>
      <c r="AL6" s="1" t="n">
        <v>1233</v>
      </c>
      <c r="AM6" s="1" t="n">
        <v>620644</v>
      </c>
      <c r="AN6" s="1" t="n">
        <v>0</v>
      </c>
      <c r="AO6" s="1" t="n">
        <v>319219</v>
      </c>
      <c r="AP6" s="1" t="n">
        <v>8984</v>
      </c>
      <c r="AQ6" s="1" t="n">
        <v>81505</v>
      </c>
      <c r="AR6" s="1" t="n">
        <v>28826</v>
      </c>
      <c r="AS6" s="1" t="n">
        <v>54649</v>
      </c>
      <c r="AT6" s="1" t="n">
        <v>127461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850960</v>
      </c>
      <c r="BB6" s="1" t="n">
        <v>187473</v>
      </c>
      <c r="BC6" s="1" t="n">
        <v>1663487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9828</v>
      </c>
      <c r="BK6" s="1" t="n">
        <v>0</v>
      </c>
      <c r="BL6" s="1" t="n">
        <v>9828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476</v>
      </c>
      <c r="BR6" s="1" t="n">
        <v>0</v>
      </c>
      <c r="BS6" s="1" t="n">
        <v>0</v>
      </c>
      <c r="BT6" s="1" t="n">
        <v>0</v>
      </c>
      <c r="BU6" s="1" t="n">
        <v>476</v>
      </c>
      <c r="BV6" s="1" t="n">
        <v>0</v>
      </c>
      <c r="BW6" s="1" t="n">
        <v>10041491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2854868</v>
      </c>
      <c r="F7" s="1" t="n">
        <v>1603561</v>
      </c>
      <c r="G7" s="1" t="n">
        <v>631055</v>
      </c>
      <c r="H7" s="1" t="n">
        <v>620252</v>
      </c>
      <c r="I7" s="1" t="n">
        <v>0</v>
      </c>
      <c r="J7" s="1" t="n">
        <v>1226254</v>
      </c>
      <c r="K7" s="1" t="n">
        <v>10251</v>
      </c>
      <c r="L7" s="1" t="n">
        <v>7113</v>
      </c>
      <c r="M7" s="1" t="n">
        <v>19831</v>
      </c>
      <c r="N7" s="1" t="n">
        <v>674527</v>
      </c>
      <c r="O7" s="1" t="n">
        <v>32454</v>
      </c>
      <c r="P7" s="1" t="n">
        <v>245003</v>
      </c>
      <c r="Q7" s="1" t="n">
        <v>42557</v>
      </c>
      <c r="R7" s="1" t="n">
        <v>167622</v>
      </c>
      <c r="S7" s="1" t="n">
        <v>0</v>
      </c>
      <c r="T7" s="1" t="n">
        <v>0</v>
      </c>
      <c r="U7" s="1" t="n">
        <v>12825</v>
      </c>
      <c r="V7" s="1" t="n">
        <v>14071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7047</v>
      </c>
      <c r="AJ7" s="1" t="n">
        <v>7047</v>
      </c>
      <c r="AK7" s="1" t="n">
        <v>0</v>
      </c>
      <c r="AL7" s="1" t="n">
        <v>0</v>
      </c>
      <c r="AM7" s="1" t="n">
        <v>340586</v>
      </c>
      <c r="AN7" s="1" t="n">
        <v>0</v>
      </c>
      <c r="AO7" s="1" t="n">
        <v>0</v>
      </c>
      <c r="AP7" s="1" t="n">
        <v>100315</v>
      </c>
      <c r="AQ7" s="1" t="n">
        <v>43908</v>
      </c>
      <c r="AR7" s="1" t="n">
        <v>139677</v>
      </c>
      <c r="AS7" s="1" t="n">
        <v>36099</v>
      </c>
      <c r="AT7" s="1" t="n">
        <v>0</v>
      </c>
      <c r="AU7" s="1" t="n">
        <v>20587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5275</v>
      </c>
      <c r="BR7" s="1" t="n">
        <v>0</v>
      </c>
      <c r="BS7" s="1" t="n">
        <v>0</v>
      </c>
      <c r="BT7" s="1" t="n">
        <v>0</v>
      </c>
      <c r="BU7" s="1" t="n">
        <v>5275</v>
      </c>
      <c r="BV7" s="1" t="n">
        <v>0</v>
      </c>
      <c r="BW7" s="1" t="n">
        <v>4434030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055295</v>
      </c>
      <c r="F8" s="1" t="n">
        <v>153866</v>
      </c>
      <c r="G8" s="1" t="n">
        <v>474781</v>
      </c>
      <c r="H8" s="1" t="n">
        <v>426648</v>
      </c>
      <c r="I8" s="1" t="n">
        <v>0</v>
      </c>
      <c r="J8" s="1" t="n">
        <v>38133</v>
      </c>
      <c r="K8" s="1" t="n">
        <v>2023</v>
      </c>
      <c r="L8" s="1" t="n">
        <v>0</v>
      </c>
      <c r="M8" s="1" t="n">
        <v>0</v>
      </c>
      <c r="N8" s="1" t="n">
        <v>2899</v>
      </c>
      <c r="O8" s="1" t="n">
        <v>22800</v>
      </c>
      <c r="P8" s="1" t="n">
        <v>1892</v>
      </c>
      <c r="Q8" s="1" t="n">
        <v>0</v>
      </c>
      <c r="R8" s="1" t="n">
        <v>3010</v>
      </c>
      <c r="S8" s="1" t="n">
        <v>0</v>
      </c>
      <c r="T8" s="1" t="n">
        <v>0</v>
      </c>
      <c r="U8" s="1" t="n">
        <v>0</v>
      </c>
      <c r="V8" s="1" t="n">
        <v>5509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16</v>
      </c>
      <c r="BR8" s="1" t="n">
        <v>0</v>
      </c>
      <c r="BS8" s="1" t="n">
        <v>0</v>
      </c>
      <c r="BT8" s="1" t="n">
        <v>0</v>
      </c>
      <c r="BU8" s="1" t="n">
        <v>316</v>
      </c>
      <c r="BV8" s="1" t="n">
        <v>0</v>
      </c>
      <c r="BW8" s="1" t="n">
        <v>1093744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1973843</v>
      </c>
      <c r="F10" s="1" t="n">
        <v>1108186</v>
      </c>
      <c r="G10" s="1" t="n">
        <v>285358</v>
      </c>
      <c r="H10" s="1" t="n">
        <v>60814</v>
      </c>
      <c r="I10" s="1" t="n">
        <v>519485</v>
      </c>
      <c r="J10" s="1" t="n">
        <v>2056170</v>
      </c>
      <c r="K10" s="1" t="n">
        <v>39271</v>
      </c>
      <c r="L10" s="1" t="n">
        <v>22865</v>
      </c>
      <c r="M10" s="1" t="n">
        <v>97392</v>
      </c>
      <c r="N10" s="1" t="n">
        <v>162402</v>
      </c>
      <c r="O10" s="1" t="n">
        <v>694015</v>
      </c>
      <c r="P10" s="1" t="n">
        <v>26404</v>
      </c>
      <c r="Q10" s="1" t="n">
        <v>40408</v>
      </c>
      <c r="R10" s="1" t="n">
        <v>815738</v>
      </c>
      <c r="S10" s="1" t="n">
        <v>86329</v>
      </c>
      <c r="T10" s="1" t="n">
        <v>14417</v>
      </c>
      <c r="U10" s="1" t="n">
        <v>11877</v>
      </c>
      <c r="V10" s="1" t="n">
        <v>45052</v>
      </c>
      <c r="W10" s="1" t="n">
        <v>0</v>
      </c>
      <c r="X10" s="1" t="n">
        <v>0</v>
      </c>
      <c r="Y10" s="1" t="n">
        <v>0</v>
      </c>
      <c r="Z10" s="1" t="n">
        <v>1356941</v>
      </c>
      <c r="AA10" s="1" t="n">
        <v>242464</v>
      </c>
      <c r="AB10" s="1" t="n">
        <v>1114477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44</v>
      </c>
      <c r="AH10" s="1" t="n">
        <v>44</v>
      </c>
      <c r="AI10" s="1" t="n">
        <v>13983</v>
      </c>
      <c r="AJ10" s="1" t="n">
        <v>4157</v>
      </c>
      <c r="AK10" s="1" t="n">
        <v>308</v>
      </c>
      <c r="AL10" s="1" t="n">
        <v>9518</v>
      </c>
      <c r="AM10" s="1" t="n">
        <v>101885</v>
      </c>
      <c r="AN10" s="1" t="n">
        <v>15000</v>
      </c>
      <c r="AO10" s="1" t="n">
        <v>0</v>
      </c>
      <c r="AP10" s="1" t="n">
        <v>0</v>
      </c>
      <c r="AQ10" s="1" t="n">
        <v>13349</v>
      </c>
      <c r="AR10" s="1" t="n">
        <v>24765</v>
      </c>
      <c r="AS10" s="1" t="n">
        <v>43223</v>
      </c>
      <c r="AT10" s="1" t="n">
        <v>5548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920330</v>
      </c>
      <c r="BB10" s="1" t="n">
        <v>117321</v>
      </c>
      <c r="BC10" s="1" t="n">
        <v>803009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3740</v>
      </c>
      <c r="BK10" s="1" t="n">
        <v>0</v>
      </c>
      <c r="BL10" s="1" t="n">
        <v>374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122205</v>
      </c>
      <c r="BR10" s="1" t="n">
        <v>0</v>
      </c>
      <c r="BS10" s="1" t="n">
        <v>0</v>
      </c>
      <c r="BT10" s="1" t="n">
        <v>0</v>
      </c>
      <c r="BU10" s="1" t="n">
        <v>122205</v>
      </c>
      <c r="BV10" s="1" t="n">
        <v>0</v>
      </c>
      <c r="BW10" s="1" t="n">
        <v>6549141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2808555</v>
      </c>
      <c r="F11" s="1" t="n">
        <v>1713065</v>
      </c>
      <c r="G11" s="1" t="n">
        <v>785569</v>
      </c>
      <c r="H11" s="1" t="n">
        <v>309921</v>
      </c>
      <c r="I11" s="1" t="n">
        <v>0</v>
      </c>
      <c r="J11" s="1" t="n">
        <v>674137</v>
      </c>
      <c r="K11" s="1" t="n">
        <v>8370</v>
      </c>
      <c r="L11" s="1" t="n">
        <v>1816</v>
      </c>
      <c r="M11" s="1" t="n">
        <v>40421</v>
      </c>
      <c r="N11" s="1" t="n">
        <v>457357</v>
      </c>
      <c r="O11" s="1" t="n">
        <v>64825</v>
      </c>
      <c r="P11" s="1" t="n">
        <v>32646</v>
      </c>
      <c r="Q11" s="1" t="n">
        <v>1094</v>
      </c>
      <c r="R11" s="1" t="n">
        <v>38449</v>
      </c>
      <c r="S11" s="1" t="n">
        <v>6185</v>
      </c>
      <c r="T11" s="1" t="n">
        <v>9869</v>
      </c>
      <c r="U11" s="1" t="n">
        <v>6226</v>
      </c>
      <c r="V11" s="1" t="n">
        <v>6879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924</v>
      </c>
      <c r="AJ11" s="1" t="n">
        <v>924</v>
      </c>
      <c r="AK11" s="1" t="n">
        <v>0</v>
      </c>
      <c r="AL11" s="1" t="n">
        <v>0</v>
      </c>
      <c r="AM11" s="1" t="n">
        <v>28015</v>
      </c>
      <c r="AN11" s="1" t="n">
        <v>0</v>
      </c>
      <c r="AO11" s="1" t="n">
        <v>0</v>
      </c>
      <c r="AP11" s="1" t="n">
        <v>0</v>
      </c>
      <c r="AQ11" s="1" t="n">
        <v>5373</v>
      </c>
      <c r="AR11" s="1" t="n">
        <v>12540</v>
      </c>
      <c r="AS11" s="1" t="n">
        <v>9641</v>
      </c>
      <c r="AT11" s="1" t="n">
        <v>461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55044</v>
      </c>
      <c r="BR11" s="1" t="n">
        <v>0</v>
      </c>
      <c r="BS11" s="1" t="n">
        <v>0</v>
      </c>
      <c r="BT11" s="1" t="n">
        <v>0</v>
      </c>
      <c r="BU11" s="1" t="n">
        <v>55044</v>
      </c>
      <c r="BV11" s="1" t="n">
        <v>0</v>
      </c>
      <c r="BW11" s="1" t="n">
        <v>3566675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7310898</v>
      </c>
      <c r="F12" s="1" t="n">
        <v>3461524</v>
      </c>
      <c r="G12" s="1" t="n">
        <v>1401248</v>
      </c>
      <c r="H12" s="1" t="n">
        <v>2448126</v>
      </c>
      <c r="I12" s="1" t="n">
        <v>0</v>
      </c>
      <c r="J12" s="1" t="n">
        <v>1794325</v>
      </c>
      <c r="K12" s="1" t="n">
        <v>164186</v>
      </c>
      <c r="L12" s="1" t="n">
        <v>108637</v>
      </c>
      <c r="M12" s="1" t="n">
        <v>12529</v>
      </c>
      <c r="N12" s="1" t="n">
        <v>446728</v>
      </c>
      <c r="O12" s="1" t="n">
        <v>194428</v>
      </c>
      <c r="P12" s="1" t="n">
        <v>177057</v>
      </c>
      <c r="Q12" s="1" t="n">
        <v>6789</v>
      </c>
      <c r="R12" s="1" t="n">
        <v>135629</v>
      </c>
      <c r="S12" s="1" t="n">
        <v>0</v>
      </c>
      <c r="T12" s="1" t="n">
        <v>9611</v>
      </c>
      <c r="U12" s="1" t="n">
        <v>183144</v>
      </c>
      <c r="V12" s="1" t="n">
        <v>355587</v>
      </c>
      <c r="W12" s="1" t="n">
        <v>656024</v>
      </c>
      <c r="X12" s="1" t="n">
        <v>656024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200186</v>
      </c>
      <c r="AN12" s="1" t="n">
        <v>0</v>
      </c>
      <c r="AO12" s="1" t="n">
        <v>0</v>
      </c>
      <c r="AP12" s="1" t="n">
        <v>0</v>
      </c>
      <c r="AQ12" s="1" t="n">
        <v>40328</v>
      </c>
      <c r="AR12" s="1" t="n">
        <v>3275</v>
      </c>
      <c r="AS12" s="1" t="n">
        <v>139284</v>
      </c>
      <c r="AT12" s="1" t="n">
        <v>17299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73722</v>
      </c>
      <c r="BB12" s="1" t="n">
        <v>0</v>
      </c>
      <c r="BC12" s="1" t="n">
        <v>73722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871</v>
      </c>
      <c r="BR12" s="1" t="n">
        <v>0</v>
      </c>
      <c r="BS12" s="1" t="n">
        <v>0</v>
      </c>
      <c r="BT12" s="1" t="n">
        <v>0</v>
      </c>
      <c r="BU12" s="1" t="n">
        <v>871</v>
      </c>
      <c r="BV12" s="1" t="n">
        <v>0</v>
      </c>
      <c r="BW12" s="1" t="n">
        <v>10036026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281165</v>
      </c>
      <c r="F14" s="1" t="n">
        <v>635566</v>
      </c>
      <c r="G14" s="1" t="n">
        <v>132338</v>
      </c>
      <c r="H14" s="1" t="n">
        <v>60720</v>
      </c>
      <c r="I14" s="1" t="n">
        <v>452541</v>
      </c>
      <c r="J14" s="1" t="n">
        <v>1649433</v>
      </c>
      <c r="K14" s="1" t="n">
        <v>41985</v>
      </c>
      <c r="L14" s="1" t="n">
        <v>36788</v>
      </c>
      <c r="M14" s="1" t="n">
        <v>59956</v>
      </c>
      <c r="N14" s="1" t="n">
        <v>109580</v>
      </c>
      <c r="O14" s="1" t="n">
        <v>416102</v>
      </c>
      <c r="P14" s="1" t="n">
        <v>18111</v>
      </c>
      <c r="Q14" s="1" t="n">
        <v>33174</v>
      </c>
      <c r="R14" s="1" t="n">
        <v>798094</v>
      </c>
      <c r="S14" s="1" t="n">
        <v>95275</v>
      </c>
      <c r="T14" s="1" t="n">
        <v>14477</v>
      </c>
      <c r="U14" s="1" t="n">
        <v>9848</v>
      </c>
      <c r="V14" s="1" t="n">
        <v>16043</v>
      </c>
      <c r="W14" s="1" t="n">
        <v>0</v>
      </c>
      <c r="X14" s="1" t="n">
        <v>0</v>
      </c>
      <c r="Y14" s="1" t="n">
        <v>0</v>
      </c>
      <c r="Z14" s="1" t="n">
        <v>908932</v>
      </c>
      <c r="AA14" s="1" t="n">
        <v>491217</v>
      </c>
      <c r="AB14" s="1" t="n">
        <v>417715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2687</v>
      </c>
      <c r="AJ14" s="1" t="n">
        <v>2687</v>
      </c>
      <c r="AK14" s="1" t="n">
        <v>0</v>
      </c>
      <c r="AL14" s="1" t="n">
        <v>0</v>
      </c>
      <c r="AM14" s="1" t="n">
        <v>194083</v>
      </c>
      <c r="AN14" s="1" t="n">
        <v>72100</v>
      </c>
      <c r="AO14" s="1" t="n">
        <v>0</v>
      </c>
      <c r="AP14" s="1" t="n">
        <v>68291</v>
      </c>
      <c r="AQ14" s="1" t="n">
        <v>24429</v>
      </c>
      <c r="AR14" s="1" t="n">
        <v>7773</v>
      </c>
      <c r="AS14" s="1" t="n">
        <v>18817</v>
      </c>
      <c r="AT14" s="1" t="n">
        <v>2673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1015039</v>
      </c>
      <c r="BB14" s="1" t="n">
        <v>0</v>
      </c>
      <c r="BC14" s="1" t="n">
        <v>1015039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18592</v>
      </c>
      <c r="BR14" s="1" t="n">
        <v>0</v>
      </c>
      <c r="BS14" s="1" t="n">
        <v>0</v>
      </c>
      <c r="BT14" s="1" t="n">
        <v>0</v>
      </c>
      <c r="BU14" s="1" t="n">
        <v>118592</v>
      </c>
      <c r="BV14" s="1" t="n">
        <v>0</v>
      </c>
      <c r="BW14" s="1" t="n">
        <v>5169931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1071409</v>
      </c>
      <c r="F15" s="1" t="n">
        <v>572256</v>
      </c>
      <c r="G15" s="1" t="n">
        <v>344830</v>
      </c>
      <c r="H15" s="1" t="n">
        <v>154323</v>
      </c>
      <c r="I15" s="1" t="n">
        <v>0</v>
      </c>
      <c r="J15" s="1" t="n">
        <v>240067</v>
      </c>
      <c r="K15" s="1" t="n">
        <v>3900</v>
      </c>
      <c r="L15" s="1" t="n">
        <v>2438</v>
      </c>
      <c r="M15" s="1" t="n">
        <v>24245</v>
      </c>
      <c r="N15" s="1" t="n">
        <v>119735</v>
      </c>
      <c r="O15" s="1" t="n">
        <v>42019</v>
      </c>
      <c r="P15" s="1" t="n">
        <v>11630</v>
      </c>
      <c r="Q15" s="1" t="n">
        <v>890</v>
      </c>
      <c r="R15" s="1" t="n">
        <v>8591</v>
      </c>
      <c r="S15" s="1" t="n">
        <v>6885</v>
      </c>
      <c r="T15" s="1" t="n">
        <v>6763</v>
      </c>
      <c r="U15" s="1" t="n">
        <v>12576</v>
      </c>
      <c r="V15" s="1" t="n">
        <v>395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44239</v>
      </c>
      <c r="AN15" s="1" t="n">
        <v>0</v>
      </c>
      <c r="AO15" s="1" t="n">
        <v>0</v>
      </c>
      <c r="AP15" s="1" t="n">
        <v>37330</v>
      </c>
      <c r="AQ15" s="1" t="n">
        <v>4375</v>
      </c>
      <c r="AR15" s="1" t="n">
        <v>2145</v>
      </c>
      <c r="AS15" s="1" t="n">
        <v>389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1355715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6262301</v>
      </c>
      <c r="F16" s="1" t="n">
        <v>3132874</v>
      </c>
      <c r="G16" s="1" t="n">
        <v>1124662</v>
      </c>
      <c r="H16" s="1" t="n">
        <v>2004765</v>
      </c>
      <c r="I16" s="1" t="n">
        <v>0</v>
      </c>
      <c r="J16" s="1" t="n">
        <v>1018436</v>
      </c>
      <c r="K16" s="1" t="n">
        <v>26036</v>
      </c>
      <c r="L16" s="1" t="n">
        <v>48576</v>
      </c>
      <c r="M16" s="1" t="n">
        <v>28472</v>
      </c>
      <c r="N16" s="1" t="n">
        <v>293828</v>
      </c>
      <c r="O16" s="1" t="n">
        <v>172701</v>
      </c>
      <c r="P16" s="1" t="n">
        <v>89716</v>
      </c>
      <c r="Q16" s="1" t="n">
        <v>17357</v>
      </c>
      <c r="R16" s="1" t="n">
        <v>147824</v>
      </c>
      <c r="S16" s="1" t="n">
        <v>8566</v>
      </c>
      <c r="T16" s="1" t="n">
        <v>33160</v>
      </c>
      <c r="U16" s="1" t="n">
        <v>148543</v>
      </c>
      <c r="V16" s="1" t="n">
        <v>3657</v>
      </c>
      <c r="W16" s="1" t="n">
        <v>573076</v>
      </c>
      <c r="X16" s="1" t="n">
        <v>573076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9000</v>
      </c>
      <c r="AJ16" s="1" t="n">
        <v>0</v>
      </c>
      <c r="AK16" s="1" t="n">
        <v>9000</v>
      </c>
      <c r="AL16" s="1" t="n">
        <v>0</v>
      </c>
      <c r="AM16" s="1" t="n">
        <v>112529</v>
      </c>
      <c r="AN16" s="1" t="n">
        <v>0</v>
      </c>
      <c r="AO16" s="1" t="n">
        <v>0</v>
      </c>
      <c r="AP16" s="1" t="n">
        <v>24990</v>
      </c>
      <c r="AQ16" s="1" t="n">
        <v>5595</v>
      </c>
      <c r="AR16" s="1" t="n">
        <v>44291</v>
      </c>
      <c r="AS16" s="1" t="n">
        <v>37653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118501</v>
      </c>
      <c r="BR16" s="1" t="n">
        <v>0</v>
      </c>
      <c r="BS16" s="1" t="n">
        <v>0</v>
      </c>
      <c r="BT16" s="1" t="n">
        <v>0</v>
      </c>
      <c r="BU16" s="1" t="n">
        <v>118501</v>
      </c>
      <c r="BV16" s="1" t="n">
        <v>0</v>
      </c>
      <c r="BW16" s="1" t="n">
        <v>8093843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11728</v>
      </c>
      <c r="F17" s="1" t="n">
        <v>0</v>
      </c>
      <c r="G17" s="1" t="n">
        <v>0</v>
      </c>
      <c r="H17" s="1" t="n">
        <v>11728</v>
      </c>
      <c r="I17" s="1" t="n">
        <v>0</v>
      </c>
      <c r="J17" s="1" t="n">
        <v>5150</v>
      </c>
      <c r="K17" s="1" t="n">
        <v>0</v>
      </c>
      <c r="L17" s="1" t="n">
        <v>50</v>
      </c>
      <c r="M17" s="1" t="n">
        <v>4</v>
      </c>
      <c r="N17" s="1" t="n">
        <v>393</v>
      </c>
      <c r="O17" s="1" t="n">
        <v>2294</v>
      </c>
      <c r="P17" s="1" t="n">
        <v>1573</v>
      </c>
      <c r="Q17" s="1" t="n">
        <v>0</v>
      </c>
      <c r="R17" s="1" t="n">
        <v>164</v>
      </c>
      <c r="S17" s="1" t="n">
        <v>672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2590</v>
      </c>
      <c r="AN17" s="1" t="n">
        <v>0</v>
      </c>
      <c r="AO17" s="1" t="n">
        <v>0</v>
      </c>
      <c r="AP17" s="1" t="n">
        <v>0</v>
      </c>
      <c r="AQ17" s="1" t="n">
        <v>259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2570</v>
      </c>
      <c r="BB17" s="1" t="n">
        <v>0</v>
      </c>
      <c r="BC17" s="1" t="n">
        <v>257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22038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8997904</v>
      </c>
      <c r="F18" s="1" t="n">
        <v>4473886</v>
      </c>
      <c r="G18" s="1" t="n">
        <v>1074910</v>
      </c>
      <c r="H18" s="1" t="n">
        <v>1634810</v>
      </c>
      <c r="I18" s="1" t="n">
        <v>1814298</v>
      </c>
      <c r="J18" s="1" t="n">
        <v>6898256</v>
      </c>
      <c r="K18" s="1" t="n">
        <v>147135</v>
      </c>
      <c r="L18" s="1" t="n">
        <v>63751</v>
      </c>
      <c r="M18" s="1" t="n">
        <v>334363</v>
      </c>
      <c r="N18" s="1" t="n">
        <v>591443</v>
      </c>
      <c r="O18" s="1" t="n">
        <v>2440970</v>
      </c>
      <c r="P18" s="1" t="n">
        <v>25478</v>
      </c>
      <c r="Q18" s="1" t="n">
        <v>84715</v>
      </c>
      <c r="R18" s="1" t="n">
        <v>1951382</v>
      </c>
      <c r="S18" s="1" t="n">
        <v>1112193</v>
      </c>
      <c r="T18" s="1" t="n">
        <v>1671</v>
      </c>
      <c r="U18" s="1" t="n">
        <v>40298</v>
      </c>
      <c r="V18" s="1" t="n">
        <v>104857</v>
      </c>
      <c r="W18" s="1" t="n">
        <v>12004</v>
      </c>
      <c r="X18" s="1" t="n">
        <v>12004</v>
      </c>
      <c r="Y18" s="1" t="n">
        <v>0</v>
      </c>
      <c r="Z18" s="1" t="n">
        <v>2807222</v>
      </c>
      <c r="AA18" s="1" t="n">
        <v>820367</v>
      </c>
      <c r="AB18" s="1" t="n">
        <v>1986855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332881</v>
      </c>
      <c r="AJ18" s="1" t="n">
        <v>326016</v>
      </c>
      <c r="AK18" s="1" t="n">
        <v>2582</v>
      </c>
      <c r="AL18" s="1" t="n">
        <v>4283</v>
      </c>
      <c r="AM18" s="1" t="n">
        <v>325586</v>
      </c>
      <c r="AN18" s="1" t="n">
        <v>0</v>
      </c>
      <c r="AO18" s="1" t="n">
        <v>0</v>
      </c>
      <c r="AP18" s="1" t="n">
        <v>93995</v>
      </c>
      <c r="AQ18" s="1" t="n">
        <v>43349</v>
      </c>
      <c r="AR18" s="1" t="n">
        <v>88477</v>
      </c>
      <c r="AS18" s="1" t="n">
        <v>98415</v>
      </c>
      <c r="AT18" s="1" t="n">
        <v>135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676360</v>
      </c>
      <c r="BB18" s="1" t="n">
        <v>8850</v>
      </c>
      <c r="BC18" s="1" t="n">
        <v>66751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57408</v>
      </c>
      <c r="BK18" s="1" t="n">
        <v>0</v>
      </c>
      <c r="BL18" s="1" t="n">
        <v>57408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402271</v>
      </c>
      <c r="BR18" s="1" t="n">
        <v>0</v>
      </c>
      <c r="BS18" s="1" t="n">
        <v>0</v>
      </c>
      <c r="BT18" s="1" t="n">
        <v>0</v>
      </c>
      <c r="BU18" s="1" t="n">
        <v>402271</v>
      </c>
      <c r="BV18" s="1" t="n">
        <v>0</v>
      </c>
      <c r="BW18" s="1" t="n">
        <v>20509892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7657963</v>
      </c>
      <c r="F19" s="1" t="n">
        <v>4322525</v>
      </c>
      <c r="G19" s="1" t="n">
        <v>2984480</v>
      </c>
      <c r="H19" s="1" t="n">
        <v>350958</v>
      </c>
      <c r="I19" s="1" t="n">
        <v>0</v>
      </c>
      <c r="J19" s="1" t="n">
        <v>1266881</v>
      </c>
      <c r="K19" s="1" t="n">
        <v>17385</v>
      </c>
      <c r="L19" s="1" t="n">
        <v>2083</v>
      </c>
      <c r="M19" s="1" t="n">
        <v>34081</v>
      </c>
      <c r="N19" s="1" t="n">
        <v>908821</v>
      </c>
      <c r="O19" s="1" t="n">
        <v>131624</v>
      </c>
      <c r="P19" s="1" t="n">
        <v>18112</v>
      </c>
      <c r="Q19" s="1" t="n">
        <v>1577</v>
      </c>
      <c r="R19" s="1" t="n">
        <v>114660</v>
      </c>
      <c r="S19" s="1" t="n">
        <v>3703</v>
      </c>
      <c r="T19" s="1" t="n">
        <v>432</v>
      </c>
      <c r="U19" s="1" t="n">
        <v>27122</v>
      </c>
      <c r="V19" s="1" t="n">
        <v>728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74806</v>
      </c>
      <c r="AJ19" s="1" t="n">
        <v>70199</v>
      </c>
      <c r="AK19" s="1" t="n">
        <v>4607</v>
      </c>
      <c r="AL19" s="1" t="n">
        <v>0</v>
      </c>
      <c r="AM19" s="1" t="n">
        <v>118751</v>
      </c>
      <c r="AN19" s="1" t="n">
        <v>0</v>
      </c>
      <c r="AO19" s="1" t="n">
        <v>0</v>
      </c>
      <c r="AP19" s="1" t="n">
        <v>86349</v>
      </c>
      <c r="AQ19" s="1" t="n">
        <v>6046</v>
      </c>
      <c r="AR19" s="1" t="n">
        <v>13287</v>
      </c>
      <c r="AS19" s="1" t="n">
        <v>13069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55058</v>
      </c>
      <c r="BR19" s="1" t="n">
        <v>0</v>
      </c>
      <c r="BS19" s="1" t="n">
        <v>0</v>
      </c>
      <c r="BT19" s="1" t="n">
        <v>0</v>
      </c>
      <c r="BU19" s="1" t="n">
        <v>55058</v>
      </c>
      <c r="BV19" s="1" t="n">
        <v>0</v>
      </c>
      <c r="BW19" s="1" t="n">
        <v>9173459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20674220</v>
      </c>
      <c r="F20" s="1" t="n">
        <v>9892771</v>
      </c>
      <c r="G20" s="1" t="n">
        <v>4951764</v>
      </c>
      <c r="H20" s="1" t="n">
        <v>5829685</v>
      </c>
      <c r="I20" s="1" t="n">
        <v>0</v>
      </c>
      <c r="J20" s="1" t="n">
        <v>2396153</v>
      </c>
      <c r="K20" s="1" t="n">
        <v>85678</v>
      </c>
      <c r="L20" s="1" t="n">
        <v>17979</v>
      </c>
      <c r="M20" s="1" t="n">
        <v>54679</v>
      </c>
      <c r="N20" s="1" t="n">
        <v>869780</v>
      </c>
      <c r="O20" s="1" t="n">
        <v>398377</v>
      </c>
      <c r="P20" s="1" t="n">
        <v>69351</v>
      </c>
      <c r="Q20" s="1" t="n">
        <v>20096</v>
      </c>
      <c r="R20" s="1" t="n">
        <v>76939</v>
      </c>
      <c r="S20" s="1" t="n">
        <v>22321</v>
      </c>
      <c r="T20" s="1" t="n">
        <v>0</v>
      </c>
      <c r="U20" s="1" t="n">
        <v>780513</v>
      </c>
      <c r="V20" s="1" t="n">
        <v>440</v>
      </c>
      <c r="W20" s="1" t="n">
        <v>553876</v>
      </c>
      <c r="X20" s="1" t="n">
        <v>553876</v>
      </c>
      <c r="Y20" s="1" t="n">
        <v>0</v>
      </c>
      <c r="Z20" s="1" t="n">
        <v>3011</v>
      </c>
      <c r="AA20" s="1" t="n">
        <v>3011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34822</v>
      </c>
      <c r="AJ20" s="1" t="n">
        <v>18680</v>
      </c>
      <c r="AK20" s="1" t="n">
        <v>16142</v>
      </c>
      <c r="AL20" s="1" t="n">
        <v>0</v>
      </c>
      <c r="AM20" s="1" t="n">
        <v>470755</v>
      </c>
      <c r="AN20" s="1" t="n">
        <v>0</v>
      </c>
      <c r="AO20" s="1" t="n">
        <v>5402</v>
      </c>
      <c r="AP20" s="1" t="n">
        <v>23746</v>
      </c>
      <c r="AQ20" s="1" t="n">
        <v>12970</v>
      </c>
      <c r="AR20" s="1" t="n">
        <v>339978</v>
      </c>
      <c r="AS20" s="1" t="n">
        <v>86844</v>
      </c>
      <c r="AT20" s="1" t="n">
        <v>1815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140982</v>
      </c>
      <c r="BB20" s="1" t="n">
        <v>0</v>
      </c>
      <c r="BC20" s="1" t="n">
        <v>140982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111628</v>
      </c>
      <c r="BR20" s="1" t="n">
        <v>0</v>
      </c>
      <c r="BS20" s="1" t="n">
        <v>0</v>
      </c>
      <c r="BT20" s="1" t="n">
        <v>0</v>
      </c>
      <c r="BU20" s="1" t="n">
        <v>111628</v>
      </c>
      <c r="BV20" s="1" t="n">
        <v>0</v>
      </c>
      <c r="BW20" s="1" t="n">
        <v>24385447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155688</v>
      </c>
      <c r="F21" s="1" t="n">
        <v>0</v>
      </c>
      <c r="G21" s="1" t="n">
        <v>0</v>
      </c>
      <c r="H21" s="1" t="n">
        <v>155688</v>
      </c>
      <c r="I21" s="1" t="n">
        <v>0</v>
      </c>
      <c r="J21" s="1" t="n">
        <v>30120</v>
      </c>
      <c r="K21" s="1" t="n">
        <v>0</v>
      </c>
      <c r="L21" s="1" t="n">
        <v>4593</v>
      </c>
      <c r="M21" s="1" t="n">
        <v>0</v>
      </c>
      <c r="N21" s="1" t="n">
        <v>8971</v>
      </c>
      <c r="O21" s="1" t="n">
        <v>13301</v>
      </c>
      <c r="P21" s="1" t="n">
        <v>54</v>
      </c>
      <c r="Q21" s="1" t="n">
        <v>0</v>
      </c>
      <c r="R21" s="1" t="n">
        <v>261</v>
      </c>
      <c r="S21" s="1" t="n">
        <v>0</v>
      </c>
      <c r="T21" s="1" t="n">
        <v>0</v>
      </c>
      <c r="U21" s="1" t="n">
        <v>0</v>
      </c>
      <c r="V21" s="1" t="n">
        <v>2940</v>
      </c>
      <c r="W21" s="1" t="n">
        <v>184</v>
      </c>
      <c r="X21" s="1" t="n">
        <v>184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3326</v>
      </c>
      <c r="AJ21" s="1" t="n">
        <v>636</v>
      </c>
      <c r="AK21" s="1" t="n">
        <v>2690</v>
      </c>
      <c r="AL21" s="1" t="n">
        <v>0</v>
      </c>
      <c r="AM21" s="1" t="n">
        <v>2882</v>
      </c>
      <c r="AN21" s="1" t="n">
        <v>0</v>
      </c>
      <c r="AO21" s="1" t="n">
        <v>0</v>
      </c>
      <c r="AP21" s="1" t="n">
        <v>0</v>
      </c>
      <c r="AQ21" s="1" t="n">
        <v>908</v>
      </c>
      <c r="AR21" s="1" t="n">
        <v>38</v>
      </c>
      <c r="AS21" s="1" t="n">
        <v>1384</v>
      </c>
      <c r="AT21" s="1" t="n">
        <v>0</v>
      </c>
      <c r="AU21" s="1" t="n">
        <v>552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35154</v>
      </c>
      <c r="BB21" s="1" t="n">
        <v>0</v>
      </c>
      <c r="BC21" s="1" t="n">
        <v>35154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47</v>
      </c>
      <c r="BR21" s="1" t="n">
        <v>0</v>
      </c>
      <c r="BS21" s="1" t="n">
        <v>0</v>
      </c>
      <c r="BT21" s="1" t="n">
        <v>0</v>
      </c>
      <c r="BU21" s="1" t="n">
        <v>47</v>
      </c>
      <c r="BV21" s="1" t="n">
        <v>0</v>
      </c>
      <c r="BW21" s="1" t="n">
        <v>227401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2651473</v>
      </c>
      <c r="F22" s="1" t="n">
        <v>1127129</v>
      </c>
      <c r="G22" s="1" t="n">
        <v>399164</v>
      </c>
      <c r="H22" s="1" t="n">
        <v>159235</v>
      </c>
      <c r="I22" s="1" t="n">
        <v>965945</v>
      </c>
      <c r="J22" s="1" t="n">
        <v>2800251</v>
      </c>
      <c r="K22" s="1" t="n">
        <v>8068</v>
      </c>
      <c r="L22" s="1" t="n">
        <v>9458</v>
      </c>
      <c r="M22" s="1" t="n">
        <v>70200</v>
      </c>
      <c r="N22" s="1" t="n">
        <v>60733</v>
      </c>
      <c r="O22" s="1" t="n">
        <v>462840</v>
      </c>
      <c r="P22" s="1" t="n">
        <v>17099</v>
      </c>
      <c r="Q22" s="1" t="n">
        <v>71981</v>
      </c>
      <c r="R22" s="1" t="n">
        <v>1674222</v>
      </c>
      <c r="S22" s="1" t="n">
        <v>313297</v>
      </c>
      <c r="T22" s="1" t="n">
        <v>27104</v>
      </c>
      <c r="U22" s="1" t="n">
        <v>28345</v>
      </c>
      <c r="V22" s="1" t="n">
        <v>56904</v>
      </c>
      <c r="W22" s="1" t="n">
        <v>11482</v>
      </c>
      <c r="X22" s="1" t="n">
        <v>11482</v>
      </c>
      <c r="Y22" s="1" t="n">
        <v>0</v>
      </c>
      <c r="Z22" s="1" t="n">
        <v>1693993</v>
      </c>
      <c r="AA22" s="1" t="n">
        <v>432086</v>
      </c>
      <c r="AB22" s="1" t="n">
        <v>1261907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2978</v>
      </c>
      <c r="AH22" s="1" t="n">
        <v>2978</v>
      </c>
      <c r="AI22" s="1" t="n">
        <v>179655</v>
      </c>
      <c r="AJ22" s="1" t="n">
        <v>15808</v>
      </c>
      <c r="AK22" s="1" t="n">
        <v>159573</v>
      </c>
      <c r="AL22" s="1" t="n">
        <v>4274</v>
      </c>
      <c r="AM22" s="1" t="n">
        <v>33542</v>
      </c>
      <c r="AN22" s="1" t="n">
        <v>0</v>
      </c>
      <c r="AO22" s="1" t="n">
        <v>0</v>
      </c>
      <c r="AP22" s="1" t="n">
        <v>0</v>
      </c>
      <c r="AQ22" s="1" t="n">
        <v>24169</v>
      </c>
      <c r="AR22" s="1" t="n">
        <v>6623</v>
      </c>
      <c r="AS22" s="1" t="n">
        <v>275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998696</v>
      </c>
      <c r="BB22" s="1" t="n">
        <v>36526</v>
      </c>
      <c r="BC22" s="1" t="n">
        <v>96217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738456</v>
      </c>
      <c r="BR22" s="1" t="n">
        <v>1812</v>
      </c>
      <c r="BS22" s="1" t="n">
        <v>0</v>
      </c>
      <c r="BT22" s="1" t="n">
        <v>0</v>
      </c>
      <c r="BU22" s="1" t="n">
        <v>736644</v>
      </c>
      <c r="BV22" s="1" t="n">
        <v>0</v>
      </c>
      <c r="BW22" s="1" t="n">
        <v>9110526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964489</v>
      </c>
      <c r="F26" s="1" t="n">
        <v>462818</v>
      </c>
      <c r="G26" s="1" t="n">
        <v>202973</v>
      </c>
      <c r="H26" s="1" t="n">
        <v>103857</v>
      </c>
      <c r="I26" s="1" t="n">
        <v>194841</v>
      </c>
      <c r="J26" s="1" t="n">
        <v>908797</v>
      </c>
      <c r="K26" s="1" t="n">
        <v>14736</v>
      </c>
      <c r="L26" s="1" t="n">
        <v>8641</v>
      </c>
      <c r="M26" s="1" t="n">
        <v>67310</v>
      </c>
      <c r="N26" s="1" t="n">
        <v>63999</v>
      </c>
      <c r="O26" s="1" t="n">
        <v>212283</v>
      </c>
      <c r="P26" s="1" t="n">
        <v>41277</v>
      </c>
      <c r="Q26" s="1" t="n">
        <v>3672</v>
      </c>
      <c r="R26" s="1" t="n">
        <v>450190</v>
      </c>
      <c r="S26" s="1" t="n">
        <v>38476</v>
      </c>
      <c r="T26" s="1" t="n">
        <v>0</v>
      </c>
      <c r="U26" s="1" t="n">
        <v>2184</v>
      </c>
      <c r="V26" s="1" t="n">
        <v>6029</v>
      </c>
      <c r="W26" s="1" t="n">
        <v>0</v>
      </c>
      <c r="X26" s="1" t="n">
        <v>0</v>
      </c>
      <c r="Y26" s="1" t="n">
        <v>0</v>
      </c>
      <c r="Z26" s="1" t="n">
        <v>412344</v>
      </c>
      <c r="AA26" s="1" t="n">
        <v>134201</v>
      </c>
      <c r="AB26" s="1" t="n">
        <v>278143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2854</v>
      </c>
      <c r="AJ26" s="1" t="n">
        <v>684</v>
      </c>
      <c r="AK26" s="1" t="n">
        <v>0</v>
      </c>
      <c r="AL26" s="1" t="n">
        <v>2170</v>
      </c>
      <c r="AM26" s="1" t="n">
        <v>80839</v>
      </c>
      <c r="AN26" s="1" t="n">
        <v>28000</v>
      </c>
      <c r="AO26" s="1" t="n">
        <v>0</v>
      </c>
      <c r="AP26" s="1" t="n">
        <v>16315</v>
      </c>
      <c r="AQ26" s="1" t="n">
        <v>8449</v>
      </c>
      <c r="AR26" s="1" t="n">
        <v>4111</v>
      </c>
      <c r="AS26" s="1" t="n">
        <v>20461</v>
      </c>
      <c r="AT26" s="1" t="n">
        <v>3503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353622</v>
      </c>
      <c r="BB26" s="1" t="n">
        <v>0</v>
      </c>
      <c r="BC26" s="1" t="n">
        <v>353622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27612</v>
      </c>
      <c r="BR26" s="1" t="n">
        <v>0</v>
      </c>
      <c r="BS26" s="1" t="n">
        <v>0</v>
      </c>
      <c r="BT26" s="1" t="n">
        <v>0</v>
      </c>
      <c r="BU26" s="1" t="n">
        <v>127612</v>
      </c>
      <c r="BV26" s="1" t="n">
        <v>0</v>
      </c>
      <c r="BW26" s="1" t="n">
        <v>2850557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584522</v>
      </c>
      <c r="F27" s="1" t="n">
        <v>381440</v>
      </c>
      <c r="G27" s="1" t="n">
        <v>185176</v>
      </c>
      <c r="H27" s="1" t="n">
        <v>17906</v>
      </c>
      <c r="I27" s="1" t="n">
        <v>0</v>
      </c>
      <c r="J27" s="1" t="n">
        <v>93597</v>
      </c>
      <c r="K27" s="1" t="n">
        <v>0</v>
      </c>
      <c r="L27" s="1" t="n">
        <v>1224</v>
      </c>
      <c r="M27" s="1" t="n">
        <v>6503</v>
      </c>
      <c r="N27" s="1" t="n">
        <v>51259</v>
      </c>
      <c r="O27" s="1" t="n">
        <v>11349</v>
      </c>
      <c r="P27" s="1" t="n">
        <v>4394</v>
      </c>
      <c r="Q27" s="1" t="n">
        <v>516</v>
      </c>
      <c r="R27" s="1" t="n">
        <v>12816</v>
      </c>
      <c r="S27" s="1" t="n">
        <v>563</v>
      </c>
      <c r="T27" s="1" t="n">
        <v>1973</v>
      </c>
      <c r="U27" s="1" t="n">
        <v>1467</v>
      </c>
      <c r="V27" s="1" t="n">
        <v>1533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781</v>
      </c>
      <c r="AJ27" s="1" t="n">
        <v>1781</v>
      </c>
      <c r="AK27" s="1" t="n">
        <v>0</v>
      </c>
      <c r="AL27" s="1" t="n">
        <v>0</v>
      </c>
      <c r="AM27" s="1" t="n">
        <v>12221</v>
      </c>
      <c r="AN27" s="1" t="n">
        <v>0</v>
      </c>
      <c r="AO27" s="1" t="n">
        <v>0</v>
      </c>
      <c r="AP27" s="1" t="n">
        <v>11109</v>
      </c>
      <c r="AQ27" s="1" t="n">
        <v>105</v>
      </c>
      <c r="AR27" s="1" t="n">
        <v>807</v>
      </c>
      <c r="AS27" s="1" t="n">
        <v>20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8257</v>
      </c>
      <c r="BR27" s="1" t="n">
        <v>0</v>
      </c>
      <c r="BS27" s="1" t="n">
        <v>0</v>
      </c>
      <c r="BT27" s="1" t="n">
        <v>0</v>
      </c>
      <c r="BU27" s="1" t="n">
        <v>8257</v>
      </c>
      <c r="BV27" s="1" t="n">
        <v>0</v>
      </c>
      <c r="BW27" s="1" t="n">
        <v>700378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3432509</v>
      </c>
      <c r="F28" s="1" t="n">
        <v>1425516</v>
      </c>
      <c r="G28" s="1" t="n">
        <v>1197452</v>
      </c>
      <c r="H28" s="1" t="n">
        <v>809541</v>
      </c>
      <c r="I28" s="1" t="n">
        <v>0</v>
      </c>
      <c r="J28" s="1" t="n">
        <v>369942</v>
      </c>
      <c r="K28" s="1" t="n">
        <v>9458</v>
      </c>
      <c r="L28" s="1" t="n">
        <v>10969</v>
      </c>
      <c r="M28" s="1" t="n">
        <v>9942</v>
      </c>
      <c r="N28" s="1" t="n">
        <v>141747</v>
      </c>
      <c r="O28" s="1" t="n">
        <v>75645</v>
      </c>
      <c r="P28" s="1" t="n">
        <v>20267</v>
      </c>
      <c r="Q28" s="1" t="n">
        <v>724</v>
      </c>
      <c r="R28" s="1" t="n">
        <v>84322</v>
      </c>
      <c r="S28" s="1" t="n">
        <v>869</v>
      </c>
      <c r="T28" s="1" t="n">
        <v>205</v>
      </c>
      <c r="U28" s="1" t="n">
        <v>9232</v>
      </c>
      <c r="V28" s="1" t="n">
        <v>6562</v>
      </c>
      <c r="W28" s="1" t="n">
        <v>285497</v>
      </c>
      <c r="X28" s="1" t="n">
        <v>285497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3450</v>
      </c>
      <c r="AJ28" s="1" t="n">
        <v>0</v>
      </c>
      <c r="AK28" s="1" t="n">
        <v>3450</v>
      </c>
      <c r="AL28" s="1" t="n">
        <v>0</v>
      </c>
      <c r="AM28" s="1" t="n">
        <v>35474</v>
      </c>
      <c r="AN28" s="1" t="n">
        <v>0</v>
      </c>
      <c r="AO28" s="1" t="n">
        <v>0</v>
      </c>
      <c r="AP28" s="1" t="n">
        <v>0</v>
      </c>
      <c r="AQ28" s="1" t="n">
        <v>4425</v>
      </c>
      <c r="AR28" s="1" t="n">
        <v>8775</v>
      </c>
      <c r="AS28" s="1" t="n">
        <v>22274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38555</v>
      </c>
      <c r="BR28" s="1" t="n">
        <v>0</v>
      </c>
      <c r="BS28" s="1" t="n">
        <v>0</v>
      </c>
      <c r="BT28" s="1" t="n">
        <v>0</v>
      </c>
      <c r="BU28" s="1" t="n">
        <v>38555</v>
      </c>
      <c r="BV28" s="1" t="n">
        <v>0</v>
      </c>
      <c r="BW28" s="1" t="n">
        <v>4165427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35170</v>
      </c>
      <c r="F29" s="1" t="n">
        <v>119</v>
      </c>
      <c r="G29" s="1" t="n">
        <v>0</v>
      </c>
      <c r="H29" s="1" t="n">
        <v>35051</v>
      </c>
      <c r="I29" s="1" t="n">
        <v>0</v>
      </c>
      <c r="J29" s="1" t="n">
        <v>5325</v>
      </c>
      <c r="K29" s="1" t="n">
        <v>0</v>
      </c>
      <c r="L29" s="1" t="n">
        <v>459</v>
      </c>
      <c r="M29" s="1" t="n">
        <v>60</v>
      </c>
      <c r="N29" s="1" t="n">
        <v>2008</v>
      </c>
      <c r="O29" s="1" t="n">
        <v>1986</v>
      </c>
      <c r="P29" s="1" t="n">
        <v>188</v>
      </c>
      <c r="Q29" s="1" t="n">
        <v>0</v>
      </c>
      <c r="R29" s="1" t="n">
        <v>357</v>
      </c>
      <c r="S29" s="1" t="n">
        <v>12</v>
      </c>
      <c r="T29" s="1" t="n">
        <v>0</v>
      </c>
      <c r="U29" s="1" t="n">
        <v>255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359</v>
      </c>
      <c r="AN29" s="1" t="n">
        <v>0</v>
      </c>
      <c r="AO29" s="1" t="n">
        <v>0</v>
      </c>
      <c r="AP29" s="1" t="n">
        <v>0</v>
      </c>
      <c r="AQ29" s="1" t="n">
        <v>35</v>
      </c>
      <c r="AR29" s="1" t="n">
        <v>0</v>
      </c>
      <c r="AS29" s="1" t="n">
        <v>324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2353</v>
      </c>
      <c r="BR29" s="1" t="n">
        <v>0</v>
      </c>
      <c r="BS29" s="1" t="n">
        <v>0</v>
      </c>
      <c r="BT29" s="1" t="n">
        <v>0</v>
      </c>
      <c r="BU29" s="1" t="n">
        <v>2353</v>
      </c>
      <c r="BV29" s="1" t="n">
        <v>0</v>
      </c>
      <c r="BW29" s="1" t="n">
        <v>43207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766242</v>
      </c>
      <c r="F30" s="1" t="n">
        <v>363686</v>
      </c>
      <c r="G30" s="1" t="n">
        <v>63220</v>
      </c>
      <c r="H30" s="1" t="n">
        <v>32805</v>
      </c>
      <c r="I30" s="1" t="n">
        <v>306531</v>
      </c>
      <c r="J30" s="1" t="n">
        <v>283018</v>
      </c>
      <c r="K30" s="1" t="n">
        <v>16489</v>
      </c>
      <c r="L30" s="1" t="n">
        <v>2296</v>
      </c>
      <c r="M30" s="1" t="n">
        <v>37268</v>
      </c>
      <c r="N30" s="1" t="n">
        <v>33276</v>
      </c>
      <c r="O30" s="1" t="n">
        <v>88062</v>
      </c>
      <c r="P30" s="1" t="n">
        <v>4291</v>
      </c>
      <c r="Q30" s="1" t="n">
        <v>5000</v>
      </c>
      <c r="R30" s="1" t="n">
        <v>60962</v>
      </c>
      <c r="S30" s="1" t="n">
        <v>8245</v>
      </c>
      <c r="T30" s="1" t="n">
        <v>223</v>
      </c>
      <c r="U30" s="1" t="n">
        <v>22559</v>
      </c>
      <c r="V30" s="1" t="n">
        <v>4347</v>
      </c>
      <c r="W30" s="1" t="n">
        <v>0</v>
      </c>
      <c r="X30" s="1" t="n">
        <v>0</v>
      </c>
      <c r="Y30" s="1" t="n">
        <v>0</v>
      </c>
      <c r="Z30" s="1" t="n">
        <v>524549</v>
      </c>
      <c r="AA30" s="1" t="n">
        <v>64923</v>
      </c>
      <c r="AB30" s="1" t="n">
        <v>459626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64633</v>
      </c>
      <c r="AJ30" s="1" t="n">
        <v>0</v>
      </c>
      <c r="AK30" s="1" t="n">
        <v>64630</v>
      </c>
      <c r="AL30" s="1" t="n">
        <v>3</v>
      </c>
      <c r="AM30" s="1" t="n">
        <v>8687</v>
      </c>
      <c r="AN30" s="1" t="n">
        <v>0</v>
      </c>
      <c r="AO30" s="1" t="n">
        <v>0</v>
      </c>
      <c r="AP30" s="1" t="n">
        <v>0</v>
      </c>
      <c r="AQ30" s="1" t="n">
        <v>1626</v>
      </c>
      <c r="AR30" s="1" t="n">
        <v>1845</v>
      </c>
      <c r="AS30" s="1" t="n">
        <v>5045</v>
      </c>
      <c r="AT30" s="1" t="n">
        <v>171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121325</v>
      </c>
      <c r="BB30" s="1" t="n">
        <v>0</v>
      </c>
      <c r="BC30" s="1" t="n">
        <v>121325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21682</v>
      </c>
      <c r="BR30" s="1" t="n">
        <v>0</v>
      </c>
      <c r="BS30" s="1" t="n">
        <v>0</v>
      </c>
      <c r="BT30" s="1" t="n">
        <v>0</v>
      </c>
      <c r="BU30" s="1" t="n">
        <v>21682</v>
      </c>
      <c r="BV30" s="1" t="n">
        <v>0</v>
      </c>
      <c r="BW30" s="1" t="n">
        <v>1790136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2954</v>
      </c>
      <c r="AA31" s="1" t="n">
        <v>0</v>
      </c>
      <c r="AB31" s="1" t="n">
        <v>2954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2954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956367</v>
      </c>
      <c r="F32" s="1" t="n">
        <v>368521</v>
      </c>
      <c r="G32" s="1" t="n">
        <v>160032</v>
      </c>
      <c r="H32" s="1" t="n">
        <v>427814</v>
      </c>
      <c r="I32" s="1" t="n">
        <v>0</v>
      </c>
      <c r="J32" s="1" t="n">
        <v>137913</v>
      </c>
      <c r="K32" s="1" t="n">
        <v>0</v>
      </c>
      <c r="L32" s="1" t="n">
        <v>1463</v>
      </c>
      <c r="M32" s="1" t="n">
        <v>24228</v>
      </c>
      <c r="N32" s="1" t="n">
        <v>32162</v>
      </c>
      <c r="O32" s="1" t="n">
        <v>32138</v>
      </c>
      <c r="P32" s="1" t="n">
        <v>25036</v>
      </c>
      <c r="Q32" s="1" t="n">
        <v>1095</v>
      </c>
      <c r="R32" s="1" t="n">
        <v>3264</v>
      </c>
      <c r="S32" s="1" t="n">
        <v>0</v>
      </c>
      <c r="T32" s="1" t="n">
        <v>207</v>
      </c>
      <c r="U32" s="1" t="n">
        <v>15900</v>
      </c>
      <c r="V32" s="1" t="n">
        <v>2420</v>
      </c>
      <c r="W32" s="1" t="n">
        <v>0</v>
      </c>
      <c r="X32" s="1" t="n">
        <v>0</v>
      </c>
      <c r="Y32" s="1" t="n">
        <v>0</v>
      </c>
      <c r="Z32" s="1" t="n">
        <v>4739</v>
      </c>
      <c r="AA32" s="1" t="n">
        <v>0</v>
      </c>
      <c r="AB32" s="1" t="n">
        <v>4739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21339</v>
      </c>
      <c r="AN32" s="1" t="n">
        <v>0</v>
      </c>
      <c r="AO32" s="1" t="n">
        <v>0</v>
      </c>
      <c r="AP32" s="1" t="n">
        <v>0</v>
      </c>
      <c r="AQ32" s="1" t="n">
        <v>320</v>
      </c>
      <c r="AR32" s="1" t="n">
        <v>794</v>
      </c>
      <c r="AS32" s="1" t="n">
        <v>17325</v>
      </c>
      <c r="AT32" s="1" t="n">
        <v>290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1120358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45871</v>
      </c>
      <c r="F33" s="1" t="n">
        <v>0</v>
      </c>
      <c r="G33" s="1" t="n">
        <v>0</v>
      </c>
      <c r="H33" s="1" t="n">
        <v>45871</v>
      </c>
      <c r="I33" s="1" t="n">
        <v>0</v>
      </c>
      <c r="J33" s="1" t="n">
        <v>14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14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45885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3971986</v>
      </c>
      <c r="F34" s="1" t="n">
        <v>1908815</v>
      </c>
      <c r="G34" s="1" t="n">
        <v>594468</v>
      </c>
      <c r="H34" s="1" t="n">
        <v>399434</v>
      </c>
      <c r="I34" s="1" t="n">
        <v>1069269</v>
      </c>
      <c r="J34" s="1" t="n">
        <v>6310642</v>
      </c>
      <c r="K34" s="1" t="n">
        <v>73479</v>
      </c>
      <c r="L34" s="1" t="n">
        <v>84355</v>
      </c>
      <c r="M34" s="1" t="n">
        <v>124860</v>
      </c>
      <c r="N34" s="1" t="n">
        <v>622130</v>
      </c>
      <c r="O34" s="1" t="n">
        <v>1453193</v>
      </c>
      <c r="P34" s="1" t="n">
        <v>65472</v>
      </c>
      <c r="Q34" s="1" t="n">
        <v>49427</v>
      </c>
      <c r="R34" s="1" t="n">
        <v>3494898</v>
      </c>
      <c r="S34" s="1" t="n">
        <v>190082</v>
      </c>
      <c r="T34" s="1" t="n">
        <v>27379</v>
      </c>
      <c r="U34" s="1" t="n">
        <v>94374</v>
      </c>
      <c r="V34" s="1" t="n">
        <v>30993</v>
      </c>
      <c r="W34" s="1" t="n">
        <v>0</v>
      </c>
      <c r="X34" s="1" t="n">
        <v>0</v>
      </c>
      <c r="Y34" s="1" t="n">
        <v>0</v>
      </c>
      <c r="Z34" s="1" t="n">
        <v>4759121</v>
      </c>
      <c r="AA34" s="1" t="n">
        <v>2038815</v>
      </c>
      <c r="AB34" s="1" t="n">
        <v>2720306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89688</v>
      </c>
      <c r="AJ34" s="1" t="n">
        <v>25961</v>
      </c>
      <c r="AK34" s="1" t="n">
        <v>58457</v>
      </c>
      <c r="AL34" s="1" t="n">
        <v>5270</v>
      </c>
      <c r="AM34" s="1" t="n">
        <v>310696</v>
      </c>
      <c r="AN34" s="1" t="n">
        <v>0</v>
      </c>
      <c r="AO34" s="1" t="n">
        <v>2678</v>
      </c>
      <c r="AP34" s="1" t="n">
        <v>15706</v>
      </c>
      <c r="AQ34" s="1" t="n">
        <v>45793</v>
      </c>
      <c r="AR34" s="1" t="n">
        <v>125164</v>
      </c>
      <c r="AS34" s="1" t="n">
        <v>92454</v>
      </c>
      <c r="AT34" s="1" t="n">
        <v>28901</v>
      </c>
      <c r="AU34" s="1" t="n">
        <v>0</v>
      </c>
      <c r="AV34" s="1" t="n">
        <v>600</v>
      </c>
      <c r="AW34" s="1" t="n">
        <v>600</v>
      </c>
      <c r="AX34" s="1" t="n">
        <v>0</v>
      </c>
      <c r="AY34" s="1" t="n">
        <v>0</v>
      </c>
      <c r="AZ34" s="1" t="n">
        <v>0</v>
      </c>
      <c r="BA34" s="1" t="n">
        <v>1116896</v>
      </c>
      <c r="BB34" s="1" t="n">
        <v>0</v>
      </c>
      <c r="BC34" s="1" t="n">
        <v>1116896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69508</v>
      </c>
      <c r="BR34" s="1" t="n">
        <v>0</v>
      </c>
      <c r="BS34" s="1" t="n">
        <v>0</v>
      </c>
      <c r="BT34" s="1" t="n">
        <v>0</v>
      </c>
      <c r="BU34" s="1" t="n">
        <v>69508</v>
      </c>
      <c r="BV34" s="1" t="n">
        <v>0</v>
      </c>
      <c r="BW34" s="1" t="n">
        <v>16629137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4164398</v>
      </c>
      <c r="F35" s="1" t="n">
        <v>3019885</v>
      </c>
      <c r="G35" s="1" t="n">
        <v>1045771</v>
      </c>
      <c r="H35" s="1" t="n">
        <v>98742</v>
      </c>
      <c r="I35" s="1" t="n">
        <v>0</v>
      </c>
      <c r="J35" s="1" t="n">
        <v>1634795</v>
      </c>
      <c r="K35" s="1" t="n">
        <v>6402</v>
      </c>
      <c r="L35" s="1" t="n">
        <v>229</v>
      </c>
      <c r="M35" s="1" t="n">
        <v>15328</v>
      </c>
      <c r="N35" s="1" t="n">
        <v>847117</v>
      </c>
      <c r="O35" s="1" t="n">
        <v>65069</v>
      </c>
      <c r="P35" s="1" t="n">
        <v>163706</v>
      </c>
      <c r="Q35" s="1" t="n">
        <v>4262</v>
      </c>
      <c r="R35" s="1" t="n">
        <v>22106</v>
      </c>
      <c r="S35" s="1" t="n">
        <v>32312</v>
      </c>
      <c r="T35" s="1" t="n">
        <v>7999</v>
      </c>
      <c r="U35" s="1" t="n">
        <v>30402</v>
      </c>
      <c r="V35" s="1" t="n">
        <v>439863</v>
      </c>
      <c r="W35" s="1" t="n">
        <v>903</v>
      </c>
      <c r="X35" s="1" t="n">
        <v>903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98574</v>
      </c>
      <c r="AN35" s="1" t="n">
        <v>0</v>
      </c>
      <c r="AO35" s="1" t="n">
        <v>0</v>
      </c>
      <c r="AP35" s="1" t="n">
        <v>0</v>
      </c>
      <c r="AQ35" s="1" t="n">
        <v>8195</v>
      </c>
      <c r="AR35" s="1" t="n">
        <v>58695</v>
      </c>
      <c r="AS35" s="1" t="n">
        <v>16351</v>
      </c>
      <c r="AT35" s="1" t="n">
        <v>15333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5898670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9715649</v>
      </c>
      <c r="F36" s="1" t="n">
        <v>11959865</v>
      </c>
      <c r="G36" s="1" t="n">
        <v>2649835</v>
      </c>
      <c r="H36" s="1" t="n">
        <v>5105949</v>
      </c>
      <c r="I36" s="1" t="n">
        <v>0</v>
      </c>
      <c r="J36" s="1" t="n">
        <v>4443838</v>
      </c>
      <c r="K36" s="1" t="n">
        <v>8982</v>
      </c>
      <c r="L36" s="1" t="n">
        <v>36018</v>
      </c>
      <c r="M36" s="1" t="n">
        <v>12862</v>
      </c>
      <c r="N36" s="1" t="n">
        <v>497690</v>
      </c>
      <c r="O36" s="1" t="n">
        <v>374863</v>
      </c>
      <c r="P36" s="1" t="n">
        <v>262097</v>
      </c>
      <c r="Q36" s="1" t="n">
        <v>6691</v>
      </c>
      <c r="R36" s="1" t="n">
        <v>238986</v>
      </c>
      <c r="S36" s="1" t="n">
        <v>6429</v>
      </c>
      <c r="T36" s="1" t="n">
        <v>28315</v>
      </c>
      <c r="U36" s="1" t="n">
        <v>217383</v>
      </c>
      <c r="V36" s="1" t="n">
        <v>2753522</v>
      </c>
      <c r="W36" s="1" t="n">
        <v>1602753</v>
      </c>
      <c r="X36" s="1" t="n">
        <v>1602753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208321</v>
      </c>
      <c r="AN36" s="1" t="n">
        <v>0</v>
      </c>
      <c r="AO36" s="1" t="n">
        <v>0</v>
      </c>
      <c r="AP36" s="1" t="n">
        <v>0</v>
      </c>
      <c r="AQ36" s="1" t="n">
        <v>34615</v>
      </c>
      <c r="AR36" s="1" t="n">
        <v>86301</v>
      </c>
      <c r="AS36" s="1" t="n">
        <v>51668</v>
      </c>
      <c r="AT36" s="1" t="n">
        <v>35737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315451</v>
      </c>
      <c r="BB36" s="1" t="n">
        <v>0</v>
      </c>
      <c r="BC36" s="1" t="n">
        <v>315451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26286012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83890</v>
      </c>
      <c r="F37" s="1" t="n">
        <v>0</v>
      </c>
      <c r="G37" s="1" t="n">
        <v>0</v>
      </c>
      <c r="H37" s="1" t="n">
        <v>83890</v>
      </c>
      <c r="I37" s="1" t="n">
        <v>0</v>
      </c>
      <c r="J37" s="1" t="n">
        <v>7742</v>
      </c>
      <c r="K37" s="1" t="n">
        <v>264</v>
      </c>
      <c r="L37" s="1" t="n">
        <v>795</v>
      </c>
      <c r="M37" s="1" t="n">
        <v>880</v>
      </c>
      <c r="N37" s="1" t="n">
        <v>898</v>
      </c>
      <c r="O37" s="1" t="n">
        <v>2374</v>
      </c>
      <c r="P37" s="1" t="n">
        <v>0</v>
      </c>
      <c r="Q37" s="1" t="n">
        <v>65</v>
      </c>
      <c r="R37" s="1" t="n">
        <v>728</v>
      </c>
      <c r="S37" s="1" t="n">
        <v>666</v>
      </c>
      <c r="T37" s="1" t="n">
        <v>0</v>
      </c>
      <c r="U37" s="1" t="n">
        <v>472</v>
      </c>
      <c r="V37" s="1" t="n">
        <v>60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404</v>
      </c>
      <c r="AJ37" s="1" t="n">
        <v>404</v>
      </c>
      <c r="AK37" s="1" t="n">
        <v>0</v>
      </c>
      <c r="AL37" s="1" t="n">
        <v>0</v>
      </c>
      <c r="AM37" s="1" t="n">
        <v>1180</v>
      </c>
      <c r="AN37" s="1" t="n">
        <v>0</v>
      </c>
      <c r="AO37" s="1" t="n">
        <v>0</v>
      </c>
      <c r="AP37" s="1" t="n">
        <v>0</v>
      </c>
      <c r="AQ37" s="1" t="n">
        <v>436</v>
      </c>
      <c r="AR37" s="1" t="n">
        <v>0</v>
      </c>
      <c r="AS37" s="1" t="n">
        <v>744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5407</v>
      </c>
      <c r="BB37" s="1" t="n">
        <v>0</v>
      </c>
      <c r="BC37" s="1" t="n">
        <v>5407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98623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583311</v>
      </c>
      <c r="F38" s="1" t="n">
        <v>660266</v>
      </c>
      <c r="G38" s="1" t="n">
        <v>216321</v>
      </c>
      <c r="H38" s="1" t="n">
        <v>502852</v>
      </c>
      <c r="I38" s="1" t="n">
        <v>203872</v>
      </c>
      <c r="J38" s="1" t="n">
        <v>1070657</v>
      </c>
      <c r="K38" s="1" t="n">
        <v>6604</v>
      </c>
      <c r="L38" s="1" t="n">
        <v>26092</v>
      </c>
      <c r="M38" s="1" t="n">
        <v>82687</v>
      </c>
      <c r="N38" s="1" t="n">
        <v>118504</v>
      </c>
      <c r="O38" s="1" t="n">
        <v>451689</v>
      </c>
      <c r="P38" s="1" t="n">
        <v>45029</v>
      </c>
      <c r="Q38" s="1" t="n">
        <v>18277</v>
      </c>
      <c r="R38" s="1" t="n">
        <v>236241</v>
      </c>
      <c r="S38" s="1" t="n">
        <v>38536</v>
      </c>
      <c r="T38" s="1" t="n">
        <v>4648</v>
      </c>
      <c r="U38" s="1" t="n">
        <v>24252</v>
      </c>
      <c r="V38" s="1" t="n">
        <v>18098</v>
      </c>
      <c r="W38" s="1" t="n">
        <v>2137</v>
      </c>
      <c r="X38" s="1" t="n">
        <v>0</v>
      </c>
      <c r="Y38" s="1" t="n">
        <v>2137</v>
      </c>
      <c r="Z38" s="1" t="n">
        <v>527315</v>
      </c>
      <c r="AA38" s="1" t="n">
        <v>78482</v>
      </c>
      <c r="AB38" s="1" t="n">
        <v>448833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46727</v>
      </c>
      <c r="AJ38" s="1" t="n">
        <v>2792</v>
      </c>
      <c r="AK38" s="1" t="n">
        <v>43333</v>
      </c>
      <c r="AL38" s="1" t="n">
        <v>602</v>
      </c>
      <c r="AM38" s="1" t="n">
        <v>26694</v>
      </c>
      <c r="AN38" s="1" t="n">
        <v>0</v>
      </c>
      <c r="AO38" s="1" t="n">
        <v>0</v>
      </c>
      <c r="AP38" s="1" t="n">
        <v>0</v>
      </c>
      <c r="AQ38" s="1" t="n">
        <v>10722</v>
      </c>
      <c r="AR38" s="1" t="n">
        <v>2462</v>
      </c>
      <c r="AS38" s="1" t="n">
        <v>1351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454834</v>
      </c>
      <c r="BB38" s="1" t="n">
        <v>0</v>
      </c>
      <c r="BC38" s="1" t="n">
        <v>454834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32131</v>
      </c>
      <c r="BR38" s="1" t="n">
        <v>0</v>
      </c>
      <c r="BS38" s="1" t="n">
        <v>0</v>
      </c>
      <c r="BT38" s="1" t="n">
        <v>0</v>
      </c>
      <c r="BU38" s="1" t="n">
        <v>32131</v>
      </c>
      <c r="BV38" s="1" t="n">
        <v>0</v>
      </c>
      <c r="BW38" s="1" t="n">
        <v>3743806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1468209</v>
      </c>
      <c r="F39" s="1" t="n">
        <v>483125</v>
      </c>
      <c r="G39" s="1" t="n">
        <v>584506</v>
      </c>
      <c r="H39" s="1" t="n">
        <v>400578</v>
      </c>
      <c r="I39" s="1" t="n">
        <v>0</v>
      </c>
      <c r="J39" s="1" t="n">
        <v>376446</v>
      </c>
      <c r="K39" s="1" t="n">
        <v>1012</v>
      </c>
      <c r="L39" s="1" t="n">
        <v>17695</v>
      </c>
      <c r="M39" s="1" t="n">
        <v>11178</v>
      </c>
      <c r="N39" s="1" t="n">
        <v>176758</v>
      </c>
      <c r="O39" s="1" t="n">
        <v>24294</v>
      </c>
      <c r="P39" s="1" t="n">
        <v>23019</v>
      </c>
      <c r="Q39" s="1" t="n">
        <v>17692</v>
      </c>
      <c r="R39" s="1" t="n">
        <v>70841</v>
      </c>
      <c r="S39" s="1" t="n">
        <v>13160</v>
      </c>
      <c r="T39" s="1" t="n">
        <v>5881</v>
      </c>
      <c r="U39" s="1" t="n">
        <v>8500</v>
      </c>
      <c r="V39" s="1" t="n">
        <v>6416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96634</v>
      </c>
      <c r="AN39" s="1" t="n">
        <v>0</v>
      </c>
      <c r="AO39" s="1" t="n">
        <v>0</v>
      </c>
      <c r="AP39" s="1" t="n">
        <v>69446</v>
      </c>
      <c r="AQ39" s="1" t="n">
        <v>17091</v>
      </c>
      <c r="AR39" s="1" t="n">
        <v>6708</v>
      </c>
      <c r="AS39" s="1" t="n">
        <v>3389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189876</v>
      </c>
      <c r="BR39" s="1" t="n">
        <v>0</v>
      </c>
      <c r="BS39" s="1" t="n">
        <v>0</v>
      </c>
      <c r="BT39" s="1" t="n">
        <v>0</v>
      </c>
      <c r="BU39" s="1" t="n">
        <v>189876</v>
      </c>
      <c r="BV39" s="1" t="n">
        <v>0</v>
      </c>
      <c r="BW39" s="1" t="n">
        <v>2131165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1747910</v>
      </c>
      <c r="F40" s="1" t="n">
        <v>650940</v>
      </c>
      <c r="G40" s="1" t="n">
        <v>555787</v>
      </c>
      <c r="H40" s="1" t="n">
        <v>541183</v>
      </c>
      <c r="I40" s="1" t="n">
        <v>0</v>
      </c>
      <c r="J40" s="1" t="n">
        <v>343291</v>
      </c>
      <c r="K40" s="1" t="n">
        <v>5876</v>
      </c>
      <c r="L40" s="1" t="n">
        <v>20556</v>
      </c>
      <c r="M40" s="1" t="n">
        <v>11685</v>
      </c>
      <c r="N40" s="1" t="n">
        <v>147781</v>
      </c>
      <c r="O40" s="1" t="n">
        <v>33835</v>
      </c>
      <c r="P40" s="1" t="n">
        <v>1161</v>
      </c>
      <c r="Q40" s="1" t="n">
        <v>9298</v>
      </c>
      <c r="R40" s="1" t="n">
        <v>13402</v>
      </c>
      <c r="S40" s="1" t="n">
        <v>5518</v>
      </c>
      <c r="T40" s="1" t="n">
        <v>39281</v>
      </c>
      <c r="U40" s="1" t="n">
        <v>2590</v>
      </c>
      <c r="V40" s="1" t="e">
        <f aca="false"/>
        <v>#REF!</v>
      </c>
      <c r="W40" s="1" t="n">
        <v>23830</v>
      </c>
      <c r="X40" s="1" t="n">
        <v>2383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73845</v>
      </c>
      <c r="AN40" s="1" t="n">
        <v>0</v>
      </c>
      <c r="AO40" s="1" t="n">
        <v>0</v>
      </c>
      <c r="AP40" s="1" t="n">
        <v>0</v>
      </c>
      <c r="AQ40" s="1" t="n">
        <v>30823</v>
      </c>
      <c r="AR40" s="1" t="n">
        <v>13022</v>
      </c>
      <c r="AS40" s="1" t="n">
        <v>13938</v>
      </c>
      <c r="AT40" s="1" t="n">
        <v>16062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98751</v>
      </c>
      <c r="BB40" s="1" t="n">
        <v>0</v>
      </c>
      <c r="BC40" s="1" t="n">
        <v>98751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2287627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445877</v>
      </c>
      <c r="F42" s="1" t="n">
        <v>872811</v>
      </c>
      <c r="G42" s="1" t="n">
        <v>221434</v>
      </c>
      <c r="H42" s="1" t="n">
        <v>105811</v>
      </c>
      <c r="I42" s="1" t="n">
        <v>245821</v>
      </c>
      <c r="J42" s="1" t="n">
        <v>2115342</v>
      </c>
      <c r="K42" s="1" t="n">
        <v>97406</v>
      </c>
      <c r="L42" s="1" t="n">
        <v>15950</v>
      </c>
      <c r="M42" s="1" t="n">
        <v>166935</v>
      </c>
      <c r="N42" s="1" t="n">
        <v>191008</v>
      </c>
      <c r="O42" s="1" t="n">
        <v>539050</v>
      </c>
      <c r="P42" s="1" t="n">
        <v>26179</v>
      </c>
      <c r="Q42" s="1" t="n">
        <v>31489</v>
      </c>
      <c r="R42" s="1" t="n">
        <v>907013</v>
      </c>
      <c r="S42" s="1" t="n">
        <v>37157</v>
      </c>
      <c r="T42" s="1" t="n">
        <v>22599</v>
      </c>
      <c r="U42" s="1" t="n">
        <v>17565</v>
      </c>
      <c r="V42" s="1" t="n">
        <v>62991</v>
      </c>
      <c r="W42" s="1" t="n">
        <v>499</v>
      </c>
      <c r="X42" s="1" t="n">
        <v>499</v>
      </c>
      <c r="Y42" s="1" t="n">
        <v>0</v>
      </c>
      <c r="Z42" s="1" t="n">
        <v>936832</v>
      </c>
      <c r="AA42" s="1" t="n">
        <v>174648</v>
      </c>
      <c r="AB42" s="1" t="n">
        <v>762184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3004</v>
      </c>
      <c r="AJ42" s="1" t="n">
        <v>12762</v>
      </c>
      <c r="AK42" s="1" t="n">
        <v>0</v>
      </c>
      <c r="AL42" s="1" t="n">
        <v>242</v>
      </c>
      <c r="AM42" s="1" t="n">
        <v>44791</v>
      </c>
      <c r="AN42" s="1" t="n">
        <v>0</v>
      </c>
      <c r="AO42" s="1" t="n">
        <v>0</v>
      </c>
      <c r="AP42" s="1" t="n">
        <v>20366</v>
      </c>
      <c r="AQ42" s="1" t="n">
        <v>11260</v>
      </c>
      <c r="AR42" s="1" t="n">
        <v>5967</v>
      </c>
      <c r="AS42" s="1" t="n">
        <v>7198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2085965</v>
      </c>
      <c r="BB42" s="1" t="n">
        <v>14742</v>
      </c>
      <c r="BC42" s="1" t="n">
        <v>2071223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6642310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2517342</v>
      </c>
      <c r="F43" s="1" t="n">
        <v>1073892</v>
      </c>
      <c r="G43" s="1" t="n">
        <v>859293</v>
      </c>
      <c r="H43" s="1" t="n">
        <v>584157</v>
      </c>
      <c r="I43" s="1" t="n">
        <v>0</v>
      </c>
      <c r="J43" s="1" t="n">
        <v>618357</v>
      </c>
      <c r="K43" s="1" t="n">
        <v>0</v>
      </c>
      <c r="L43" s="1" t="n">
        <v>0</v>
      </c>
      <c r="M43" s="1" t="n">
        <v>35809</v>
      </c>
      <c r="N43" s="1" t="n">
        <v>393603</v>
      </c>
      <c r="O43" s="1" t="n">
        <v>57643</v>
      </c>
      <c r="P43" s="1" t="n">
        <v>19045</v>
      </c>
      <c r="Q43" s="1" t="n">
        <v>11000</v>
      </c>
      <c r="R43" s="1" t="n">
        <v>4737</v>
      </c>
      <c r="S43" s="1" t="n">
        <v>16018</v>
      </c>
      <c r="T43" s="1" t="n">
        <v>19268</v>
      </c>
      <c r="U43" s="1" t="n">
        <v>56945</v>
      </c>
      <c r="V43" s="1" t="n">
        <v>4289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4011</v>
      </c>
      <c r="AN43" s="1" t="n">
        <v>0</v>
      </c>
      <c r="AO43" s="1" t="n">
        <v>0</v>
      </c>
      <c r="AP43" s="1" t="n">
        <v>0</v>
      </c>
      <c r="AQ43" s="1" t="n">
        <v>3797</v>
      </c>
      <c r="AR43" s="1" t="n">
        <v>0</v>
      </c>
      <c r="AS43" s="1" t="n">
        <v>214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2480</v>
      </c>
      <c r="BR43" s="1" t="n">
        <v>0</v>
      </c>
      <c r="BS43" s="1" t="n">
        <v>0</v>
      </c>
      <c r="BT43" s="1" t="n">
        <v>0</v>
      </c>
      <c r="BU43" s="1" t="n">
        <v>2480</v>
      </c>
      <c r="BV43" s="1" t="n">
        <v>0</v>
      </c>
      <c r="BW43" s="1" t="n">
        <v>3142190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6531785</v>
      </c>
      <c r="F44" s="1" t="n">
        <v>3387548</v>
      </c>
      <c r="G44" s="1" t="n">
        <v>1402018</v>
      </c>
      <c r="H44" s="1" t="n">
        <v>1742219</v>
      </c>
      <c r="I44" s="1" t="n">
        <v>0</v>
      </c>
      <c r="J44" s="1" t="n">
        <v>701749</v>
      </c>
      <c r="K44" s="1" t="n">
        <v>98860</v>
      </c>
      <c r="L44" s="1" t="n">
        <v>33585</v>
      </c>
      <c r="M44" s="1" t="n">
        <v>8406</v>
      </c>
      <c r="N44" s="1" t="n">
        <v>47981</v>
      </c>
      <c r="O44" s="1" t="n">
        <v>293916</v>
      </c>
      <c r="P44" s="1" t="n">
        <v>43072</v>
      </c>
      <c r="Q44" s="1" t="n">
        <v>0</v>
      </c>
      <c r="R44" s="1" t="n">
        <v>13233</v>
      </c>
      <c r="S44" s="1" t="n">
        <v>12042</v>
      </c>
      <c r="T44" s="1" t="n">
        <v>18156</v>
      </c>
      <c r="U44" s="1" t="n">
        <v>120081</v>
      </c>
      <c r="V44" s="1" t="n">
        <v>12417</v>
      </c>
      <c r="W44" s="1" t="n">
        <v>227375</v>
      </c>
      <c r="X44" s="1" t="n">
        <v>227375</v>
      </c>
      <c r="Y44" s="1" t="n">
        <v>0</v>
      </c>
      <c r="Z44" s="1" t="n">
        <v>43979</v>
      </c>
      <c r="AA44" s="1" t="n">
        <v>43979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29204</v>
      </c>
      <c r="AN44" s="1" t="n">
        <v>0</v>
      </c>
      <c r="AO44" s="1" t="n">
        <v>0</v>
      </c>
      <c r="AP44" s="1" t="n">
        <v>0</v>
      </c>
      <c r="AQ44" s="1" t="n">
        <v>3638</v>
      </c>
      <c r="AR44" s="1" t="n">
        <v>3493</v>
      </c>
      <c r="AS44" s="1" t="n">
        <v>21966</v>
      </c>
      <c r="AT44" s="1" t="n">
        <v>107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25266</v>
      </c>
      <c r="BB44" s="1" t="n">
        <v>0</v>
      </c>
      <c r="BC44" s="1" t="n">
        <v>25266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7559358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126772</v>
      </c>
      <c r="F45" s="1" t="n">
        <v>0</v>
      </c>
      <c r="G45" s="1" t="n">
        <v>0</v>
      </c>
      <c r="H45" s="1" t="n">
        <v>126772</v>
      </c>
      <c r="I45" s="1" t="n">
        <v>0</v>
      </c>
      <c r="J45" s="1" t="n">
        <v>11835</v>
      </c>
      <c r="K45" s="1" t="n">
        <v>0</v>
      </c>
      <c r="L45" s="1" t="n">
        <v>442</v>
      </c>
      <c r="M45" s="1" t="n">
        <v>0</v>
      </c>
      <c r="N45" s="1" t="n">
        <v>964</v>
      </c>
      <c r="O45" s="1" t="n">
        <v>6526</v>
      </c>
      <c r="P45" s="1" t="n">
        <v>3112</v>
      </c>
      <c r="Q45" s="1" t="n">
        <v>0</v>
      </c>
      <c r="R45" s="1" t="n">
        <v>96</v>
      </c>
      <c r="S45" s="1" t="n">
        <v>0</v>
      </c>
      <c r="T45" s="1" t="n">
        <v>0</v>
      </c>
      <c r="U45" s="1" t="n">
        <v>695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425</v>
      </c>
      <c r="AJ45" s="1" t="n">
        <v>425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139032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3486845</v>
      </c>
      <c r="F46" s="1" t="n">
        <v>2403340</v>
      </c>
      <c r="G46" s="1" t="n">
        <v>485985</v>
      </c>
      <c r="H46" s="1" t="n">
        <v>159699</v>
      </c>
      <c r="I46" s="1" t="n">
        <v>437821</v>
      </c>
      <c r="J46" s="1" t="n">
        <v>5443209</v>
      </c>
      <c r="K46" s="1" t="n">
        <v>0</v>
      </c>
      <c r="L46" s="1" t="n">
        <v>8981</v>
      </c>
      <c r="M46" s="1" t="n">
        <v>51337</v>
      </c>
      <c r="N46" s="1" t="n">
        <v>195720</v>
      </c>
      <c r="O46" s="1" t="n">
        <v>1169932</v>
      </c>
      <c r="P46" s="1" t="n">
        <v>240618</v>
      </c>
      <c r="Q46" s="1" t="n">
        <v>39579</v>
      </c>
      <c r="R46" s="1" t="n">
        <v>3393017</v>
      </c>
      <c r="S46" s="1" t="n">
        <v>203941</v>
      </c>
      <c r="T46" s="1" t="n">
        <v>18597</v>
      </c>
      <c r="U46" s="1" t="n">
        <v>44370</v>
      </c>
      <c r="V46" s="1" t="n">
        <v>77117</v>
      </c>
      <c r="W46" s="1" t="n">
        <v>0</v>
      </c>
      <c r="X46" s="1" t="n">
        <v>0</v>
      </c>
      <c r="Y46" s="1" t="n">
        <v>0</v>
      </c>
      <c r="Z46" s="1" t="n">
        <v>3405210</v>
      </c>
      <c r="AA46" s="1" t="n">
        <v>535338</v>
      </c>
      <c r="AB46" s="1" t="n">
        <v>2869872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11273</v>
      </c>
      <c r="AJ46" s="1" t="n">
        <v>0</v>
      </c>
      <c r="AK46" s="1" t="n">
        <v>0</v>
      </c>
      <c r="AL46" s="1" t="n">
        <v>11273</v>
      </c>
      <c r="AM46" s="1" t="n">
        <v>365736</v>
      </c>
      <c r="AN46" s="1" t="n">
        <v>0</v>
      </c>
      <c r="AO46" s="1" t="n">
        <v>130978</v>
      </c>
      <c r="AP46" s="1" t="n">
        <v>69535</v>
      </c>
      <c r="AQ46" s="1" t="n">
        <v>65957</v>
      </c>
      <c r="AR46" s="1" t="n">
        <v>2194</v>
      </c>
      <c r="AS46" s="1" t="n">
        <v>59107</v>
      </c>
      <c r="AT46" s="1" t="n">
        <v>37965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828797</v>
      </c>
      <c r="BB46" s="1" t="n">
        <v>9601</v>
      </c>
      <c r="BC46" s="1" t="n">
        <v>819196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13541070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3241606</v>
      </c>
      <c r="F48" s="1" t="n">
        <v>1966182</v>
      </c>
      <c r="G48" s="1" t="n">
        <v>245068</v>
      </c>
      <c r="H48" s="1" t="n">
        <v>1030356</v>
      </c>
      <c r="I48" s="1" t="n">
        <v>0</v>
      </c>
      <c r="J48" s="1" t="n">
        <v>959256</v>
      </c>
      <c r="K48" s="1" t="n">
        <v>2900</v>
      </c>
      <c r="L48" s="1" t="n">
        <v>5392</v>
      </c>
      <c r="M48" s="1" t="n">
        <v>18010</v>
      </c>
      <c r="N48" s="1" t="n">
        <v>118429</v>
      </c>
      <c r="O48" s="1" t="n">
        <v>131613</v>
      </c>
      <c r="P48" s="1" t="n">
        <v>121370</v>
      </c>
      <c r="Q48" s="1" t="n">
        <v>29121</v>
      </c>
      <c r="R48" s="1" t="n">
        <v>44362</v>
      </c>
      <c r="S48" s="1" t="n">
        <v>8080</v>
      </c>
      <c r="T48" s="1" t="n">
        <v>9958</v>
      </c>
      <c r="U48" s="1" t="n">
        <v>463661</v>
      </c>
      <c r="V48" s="1" t="n">
        <v>6360</v>
      </c>
      <c r="W48" s="1" t="n">
        <v>157435</v>
      </c>
      <c r="X48" s="1" t="n">
        <v>98967</v>
      </c>
      <c r="Y48" s="1" t="n">
        <v>58468</v>
      </c>
      <c r="Z48" s="1" t="n">
        <v>7364</v>
      </c>
      <c r="AA48" s="1" t="n">
        <v>7364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32888</v>
      </c>
      <c r="AJ48" s="1" t="n">
        <v>1083</v>
      </c>
      <c r="AK48" s="1" t="n">
        <v>31805</v>
      </c>
      <c r="AL48" s="1" t="n">
        <v>0</v>
      </c>
      <c r="AM48" s="1" t="n">
        <v>225679</v>
      </c>
      <c r="AN48" s="1" t="n">
        <v>0</v>
      </c>
      <c r="AO48" s="1" t="n">
        <v>0</v>
      </c>
      <c r="AP48" s="1" t="n">
        <v>15469</v>
      </c>
      <c r="AQ48" s="1" t="n">
        <v>34863</v>
      </c>
      <c r="AR48" s="1" t="n">
        <v>9163</v>
      </c>
      <c r="AS48" s="1" t="n">
        <v>80898</v>
      </c>
      <c r="AT48" s="1" t="n">
        <v>1067</v>
      </c>
      <c r="AU48" s="1" t="n">
        <v>84219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4624228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782719</v>
      </c>
      <c r="F50" s="1" t="n">
        <v>404901</v>
      </c>
      <c r="G50" s="1" t="n">
        <v>84216</v>
      </c>
      <c r="H50" s="1" t="n">
        <v>40947</v>
      </c>
      <c r="I50" s="1" t="n">
        <v>252655</v>
      </c>
      <c r="J50" s="1" t="n">
        <v>396585</v>
      </c>
      <c r="K50" s="1" t="n">
        <v>0</v>
      </c>
      <c r="L50" s="1" t="n">
        <v>0</v>
      </c>
      <c r="M50" s="1" t="n">
        <v>20853</v>
      </c>
      <c r="N50" s="1" t="n">
        <v>41659</v>
      </c>
      <c r="O50" s="1" t="n">
        <v>145243</v>
      </c>
      <c r="P50" s="1" t="n">
        <v>31180</v>
      </c>
      <c r="Q50" s="1" t="n">
        <v>8435</v>
      </c>
      <c r="R50" s="1" t="n">
        <v>53673</v>
      </c>
      <c r="S50" s="1" t="n">
        <v>55740</v>
      </c>
      <c r="T50" s="1" t="n">
        <v>6245</v>
      </c>
      <c r="U50" s="1" t="n">
        <v>24975</v>
      </c>
      <c r="V50" s="1" t="n">
        <v>8582</v>
      </c>
      <c r="W50" s="1" t="n">
        <v>0</v>
      </c>
      <c r="X50" s="1" t="n">
        <v>0</v>
      </c>
      <c r="Y50" s="1" t="n">
        <v>0</v>
      </c>
      <c r="Z50" s="1" t="n">
        <v>293489</v>
      </c>
      <c r="AA50" s="1" t="n">
        <v>78563</v>
      </c>
      <c r="AB50" s="1" t="n">
        <v>214926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206</v>
      </c>
      <c r="AH50" s="1" t="n">
        <v>206</v>
      </c>
      <c r="AI50" s="1" t="n">
        <v>228888</v>
      </c>
      <c r="AJ50" s="1" t="n">
        <v>228827</v>
      </c>
      <c r="AK50" s="1" t="n">
        <v>0</v>
      </c>
      <c r="AL50" s="1" t="n">
        <v>61</v>
      </c>
      <c r="AM50" s="1" t="n">
        <v>4851</v>
      </c>
      <c r="AN50" s="1" t="n">
        <v>0</v>
      </c>
      <c r="AO50" s="1" t="n">
        <v>0</v>
      </c>
      <c r="AP50" s="1" t="n">
        <v>0</v>
      </c>
      <c r="AQ50" s="1" t="n">
        <v>2600</v>
      </c>
      <c r="AR50" s="1" t="n">
        <v>180</v>
      </c>
      <c r="AS50" s="1" t="n">
        <v>2071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375023</v>
      </c>
      <c r="BB50" s="1" t="n">
        <v>38560</v>
      </c>
      <c r="BC50" s="1" t="n">
        <v>336463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53104</v>
      </c>
      <c r="BR50" s="1" t="n">
        <v>0</v>
      </c>
      <c r="BS50" s="1" t="n">
        <v>0</v>
      </c>
      <c r="BT50" s="1" t="n">
        <v>0</v>
      </c>
      <c r="BU50" s="1" t="n">
        <v>53104</v>
      </c>
      <c r="BV50" s="1" t="n">
        <v>0</v>
      </c>
      <c r="BW50" s="1" t="n">
        <v>2134865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234893</v>
      </c>
      <c r="F51" s="1" t="n">
        <v>177225</v>
      </c>
      <c r="G51" s="1" t="n">
        <v>57668</v>
      </c>
      <c r="H51" s="1" t="n">
        <v>0</v>
      </c>
      <c r="I51" s="1" t="n">
        <v>0</v>
      </c>
      <c r="J51" s="1" t="n">
        <v>46115</v>
      </c>
      <c r="K51" s="1" t="n">
        <v>0</v>
      </c>
      <c r="L51" s="1" t="n">
        <v>0</v>
      </c>
      <c r="M51" s="1" t="n">
        <v>1163</v>
      </c>
      <c r="N51" s="1" t="n">
        <v>5335</v>
      </c>
      <c r="O51" s="1" t="n">
        <v>1930</v>
      </c>
      <c r="P51" s="1" t="n">
        <v>0</v>
      </c>
      <c r="Q51" s="1" t="n">
        <v>523</v>
      </c>
      <c r="R51" s="1" t="n">
        <v>4188</v>
      </c>
      <c r="S51" s="1" t="n">
        <v>11439</v>
      </c>
      <c r="T51" s="1" t="n">
        <v>2450</v>
      </c>
      <c r="U51" s="1" t="n">
        <v>19017</v>
      </c>
      <c r="V51" s="1" t="n">
        <v>7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3827</v>
      </c>
      <c r="BR51" s="1" t="n">
        <v>0</v>
      </c>
      <c r="BS51" s="1" t="n">
        <v>0</v>
      </c>
      <c r="BT51" s="1" t="n">
        <v>0</v>
      </c>
      <c r="BU51" s="1" t="n">
        <v>3827</v>
      </c>
      <c r="BV51" s="1" t="n">
        <v>0</v>
      </c>
      <c r="BW51" s="1" t="n">
        <v>284835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462219</v>
      </c>
      <c r="F52" s="1" t="n">
        <v>831356</v>
      </c>
      <c r="G52" s="1" t="n">
        <v>199463</v>
      </c>
      <c r="H52" s="1" t="n">
        <v>431400</v>
      </c>
      <c r="I52" s="1" t="n">
        <v>0</v>
      </c>
      <c r="J52" s="1" t="n">
        <v>284902</v>
      </c>
      <c r="K52" s="1" t="n">
        <v>34182</v>
      </c>
      <c r="L52" s="1" t="n">
        <v>461</v>
      </c>
      <c r="M52" s="1" t="n">
        <v>31380</v>
      </c>
      <c r="N52" s="1" t="n">
        <v>58531</v>
      </c>
      <c r="O52" s="1" t="n">
        <v>80529</v>
      </c>
      <c r="P52" s="1" t="n">
        <v>28458</v>
      </c>
      <c r="Q52" s="1" t="n">
        <v>1868</v>
      </c>
      <c r="R52" s="1" t="n">
        <v>26257</v>
      </c>
      <c r="S52" s="1" t="n">
        <v>5772</v>
      </c>
      <c r="T52" s="1" t="n">
        <v>4475</v>
      </c>
      <c r="U52" s="1" t="n">
        <v>10590</v>
      </c>
      <c r="V52" s="1" t="n">
        <v>2399</v>
      </c>
      <c r="W52" s="1" t="n">
        <v>13957</v>
      </c>
      <c r="X52" s="1" t="n">
        <v>13957</v>
      </c>
      <c r="Y52" s="1" t="n">
        <v>0</v>
      </c>
      <c r="Z52" s="1" t="n">
        <v>726</v>
      </c>
      <c r="AA52" s="1" t="n">
        <v>726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28189</v>
      </c>
      <c r="AJ52" s="1" t="n">
        <v>28189</v>
      </c>
      <c r="AK52" s="1" t="n">
        <v>0</v>
      </c>
      <c r="AL52" s="1" t="n">
        <v>0</v>
      </c>
      <c r="AM52" s="1" t="n">
        <v>11613</v>
      </c>
      <c r="AN52" s="1" t="n">
        <v>0</v>
      </c>
      <c r="AO52" s="1" t="n">
        <v>0</v>
      </c>
      <c r="AP52" s="1" t="n">
        <v>0</v>
      </c>
      <c r="AQ52" s="1" t="n">
        <v>7925</v>
      </c>
      <c r="AR52" s="1" t="n">
        <v>186</v>
      </c>
      <c r="AS52" s="1" t="n">
        <v>3502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8243</v>
      </c>
      <c r="BR52" s="1" t="n">
        <v>0</v>
      </c>
      <c r="BS52" s="1" t="n">
        <v>0</v>
      </c>
      <c r="BT52" s="1" t="n">
        <v>0</v>
      </c>
      <c r="BU52" s="1" t="n">
        <v>8243</v>
      </c>
      <c r="BV52" s="1" t="n">
        <v>0</v>
      </c>
      <c r="BW52" s="1" t="n">
        <v>1809849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345116</v>
      </c>
      <c r="F54" s="1" t="n">
        <v>587662</v>
      </c>
      <c r="G54" s="1" t="n">
        <v>262432</v>
      </c>
      <c r="H54" s="1" t="n">
        <v>63066</v>
      </c>
      <c r="I54" s="1" t="n">
        <v>431956</v>
      </c>
      <c r="J54" s="1" t="n">
        <v>926852</v>
      </c>
      <c r="K54" s="1" t="n">
        <v>68681</v>
      </c>
      <c r="L54" s="1" t="n">
        <v>21739</v>
      </c>
      <c r="M54" s="1" t="n">
        <v>78110</v>
      </c>
      <c r="N54" s="1" t="n">
        <v>195735</v>
      </c>
      <c r="O54" s="1" t="n">
        <v>285558</v>
      </c>
      <c r="P54" s="1" t="n">
        <v>6933</v>
      </c>
      <c r="Q54" s="1" t="n">
        <v>25759</v>
      </c>
      <c r="R54" s="1" t="n">
        <v>105666</v>
      </c>
      <c r="S54" s="1" t="n">
        <v>76213</v>
      </c>
      <c r="T54" s="1" t="n">
        <v>967</v>
      </c>
      <c r="U54" s="1" t="n">
        <v>31940</v>
      </c>
      <c r="V54" s="1" t="n">
        <v>29551</v>
      </c>
      <c r="W54" s="1" t="n">
        <v>0</v>
      </c>
      <c r="X54" s="1" t="n">
        <v>0</v>
      </c>
      <c r="Y54" s="1" t="n">
        <v>0</v>
      </c>
      <c r="Z54" s="1" t="n">
        <v>626440</v>
      </c>
      <c r="AA54" s="1" t="n">
        <v>99374</v>
      </c>
      <c r="AB54" s="1" t="n">
        <v>527066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1787</v>
      </c>
      <c r="AJ54" s="1" t="n">
        <v>1383</v>
      </c>
      <c r="AK54" s="1" t="n">
        <v>0</v>
      </c>
      <c r="AL54" s="1" t="n">
        <v>404</v>
      </c>
      <c r="AM54" s="1" t="n">
        <v>50176</v>
      </c>
      <c r="AN54" s="1" t="n">
        <v>0</v>
      </c>
      <c r="AO54" s="1" t="n">
        <v>0</v>
      </c>
      <c r="AP54" s="1" t="n">
        <v>0</v>
      </c>
      <c r="AQ54" s="1" t="n">
        <v>7769</v>
      </c>
      <c r="AR54" s="1" t="n">
        <v>20171</v>
      </c>
      <c r="AS54" s="1" t="n">
        <v>18594</v>
      </c>
      <c r="AT54" s="1" t="n">
        <v>3642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550415</v>
      </c>
      <c r="BB54" s="1" t="n">
        <v>2762</v>
      </c>
      <c r="BC54" s="1" t="n">
        <v>547653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78821</v>
      </c>
      <c r="BR54" s="1" t="n">
        <v>0</v>
      </c>
      <c r="BS54" s="1" t="n">
        <v>0</v>
      </c>
      <c r="BT54" s="1" t="n">
        <v>0</v>
      </c>
      <c r="BU54" s="1" t="n">
        <v>78821</v>
      </c>
      <c r="BV54" s="1" t="n">
        <v>0</v>
      </c>
      <c r="BW54" s="1" t="n">
        <v>3579607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457513</v>
      </c>
      <c r="F55" s="1" t="n">
        <v>194475</v>
      </c>
      <c r="G55" s="1" t="n">
        <v>188148</v>
      </c>
      <c r="H55" s="1" t="n">
        <v>74890</v>
      </c>
      <c r="I55" s="1" t="n">
        <v>0</v>
      </c>
      <c r="J55" s="1" t="n">
        <v>125067</v>
      </c>
      <c r="K55" s="1" t="n">
        <v>1108</v>
      </c>
      <c r="L55" s="1" t="n">
        <v>613</v>
      </c>
      <c r="M55" s="1" t="n">
        <v>9171</v>
      </c>
      <c r="N55" s="1" t="n">
        <v>78413</v>
      </c>
      <c r="O55" s="1" t="n">
        <v>7691</v>
      </c>
      <c r="P55" s="1" t="n">
        <v>979</v>
      </c>
      <c r="Q55" s="1" t="n">
        <v>1783</v>
      </c>
      <c r="R55" s="1" t="n">
        <v>1871</v>
      </c>
      <c r="S55" s="1" t="n">
        <v>4052</v>
      </c>
      <c r="T55" s="1" t="n">
        <v>68</v>
      </c>
      <c r="U55" s="1" t="n">
        <v>15797</v>
      </c>
      <c r="V55" s="1" t="n">
        <v>3521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12992</v>
      </c>
      <c r="AN55" s="1" t="n">
        <v>0</v>
      </c>
      <c r="AO55" s="1" t="n">
        <v>0</v>
      </c>
      <c r="AP55" s="1" t="n">
        <v>0</v>
      </c>
      <c r="AQ55" s="1" t="n">
        <v>3033</v>
      </c>
      <c r="AR55" s="1" t="n">
        <v>2596</v>
      </c>
      <c r="AS55" s="1" t="n">
        <v>3369</v>
      </c>
      <c r="AT55" s="1" t="n">
        <v>3994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12699</v>
      </c>
      <c r="BR55" s="1" t="n">
        <v>0</v>
      </c>
      <c r="BS55" s="1" t="n">
        <v>0</v>
      </c>
      <c r="BT55" s="1" t="n">
        <v>0</v>
      </c>
      <c r="BU55" s="1" t="n">
        <v>12699</v>
      </c>
      <c r="BV55" s="1" t="n">
        <v>0</v>
      </c>
      <c r="BW55" s="1" t="n">
        <v>608271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2459060</v>
      </c>
      <c r="F56" s="1" t="n">
        <v>1990453</v>
      </c>
      <c r="G56" s="1" t="n">
        <v>466212</v>
      </c>
      <c r="H56" s="1" t="n">
        <v>2395</v>
      </c>
      <c r="I56" s="1" t="n">
        <v>0</v>
      </c>
      <c r="J56" s="1" t="n">
        <v>199432</v>
      </c>
      <c r="K56" s="1" t="n">
        <v>2975</v>
      </c>
      <c r="L56" s="1" t="n">
        <v>480</v>
      </c>
      <c r="M56" s="1" t="n">
        <v>7945</v>
      </c>
      <c r="N56" s="1" t="n">
        <v>11494</v>
      </c>
      <c r="O56" s="1" t="n">
        <v>113270</v>
      </c>
      <c r="P56" s="1" t="n">
        <v>45101</v>
      </c>
      <c r="Q56" s="1" t="n">
        <v>282</v>
      </c>
      <c r="R56" s="1" t="n">
        <v>10275</v>
      </c>
      <c r="S56" s="1" t="n">
        <v>826</v>
      </c>
      <c r="T56" s="1" t="n">
        <v>504</v>
      </c>
      <c r="U56" s="1" t="n">
        <v>5357</v>
      </c>
      <c r="V56" s="1" t="n">
        <v>923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294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294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12032</v>
      </c>
      <c r="BR56" s="1" t="n">
        <v>0</v>
      </c>
      <c r="BS56" s="1" t="n">
        <v>0</v>
      </c>
      <c r="BT56" s="1" t="n">
        <v>0</v>
      </c>
      <c r="BU56" s="1" t="n">
        <v>12032</v>
      </c>
      <c r="BV56" s="1" t="n">
        <v>0</v>
      </c>
      <c r="BW56" s="1" t="n">
        <v>2670818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78217</v>
      </c>
      <c r="F58" s="1" t="n">
        <v>43082</v>
      </c>
      <c r="G58" s="1" t="n">
        <v>10597</v>
      </c>
      <c r="H58" s="1" t="n">
        <v>5356</v>
      </c>
      <c r="I58" s="1" t="n">
        <v>19182</v>
      </c>
      <c r="J58" s="1" t="n">
        <v>48122</v>
      </c>
      <c r="K58" s="1" t="n">
        <v>1490</v>
      </c>
      <c r="L58" s="1" t="n">
        <v>189</v>
      </c>
      <c r="M58" s="1" t="n">
        <v>5979</v>
      </c>
      <c r="N58" s="1" t="n">
        <v>3337</v>
      </c>
      <c r="O58" s="1" t="n">
        <v>7465</v>
      </c>
      <c r="P58" s="1" t="n">
        <v>1971</v>
      </c>
      <c r="Q58" s="1" t="n">
        <v>1091</v>
      </c>
      <c r="R58" s="1" t="n">
        <v>20755</v>
      </c>
      <c r="S58" s="1" t="n">
        <v>1061</v>
      </c>
      <c r="T58" s="1" t="n">
        <v>200</v>
      </c>
      <c r="U58" s="1" t="n">
        <v>3479</v>
      </c>
      <c r="V58" s="1" t="n">
        <v>1105</v>
      </c>
      <c r="W58" s="1" t="n">
        <v>0</v>
      </c>
      <c r="X58" s="1" t="n">
        <v>0</v>
      </c>
      <c r="Y58" s="1" t="n">
        <v>0</v>
      </c>
      <c r="Z58" s="1" t="n">
        <v>52528</v>
      </c>
      <c r="AA58" s="1" t="n">
        <v>5602</v>
      </c>
      <c r="AB58" s="1" t="n">
        <v>46926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39</v>
      </c>
      <c r="AJ58" s="1" t="n">
        <v>4</v>
      </c>
      <c r="AK58" s="1" t="n">
        <v>0</v>
      </c>
      <c r="AL58" s="1" t="n">
        <v>35</v>
      </c>
      <c r="AM58" s="1" t="n">
        <v>207602</v>
      </c>
      <c r="AN58" s="1" t="n">
        <v>0</v>
      </c>
      <c r="AO58" s="1" t="n">
        <v>0</v>
      </c>
      <c r="AP58" s="1" t="n">
        <v>207602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27231</v>
      </c>
      <c r="BB58" s="1" t="n">
        <v>0</v>
      </c>
      <c r="BC58" s="1" t="n">
        <v>27231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413739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82217</v>
      </c>
      <c r="F59" s="1" t="n">
        <v>66185</v>
      </c>
      <c r="G59" s="1" t="n">
        <v>14734</v>
      </c>
      <c r="H59" s="1" t="n">
        <v>1298</v>
      </c>
      <c r="I59" s="1" t="n">
        <v>0</v>
      </c>
      <c r="J59" s="1" t="n">
        <v>30732</v>
      </c>
      <c r="K59" s="1" t="n">
        <v>36</v>
      </c>
      <c r="L59" s="1" t="n">
        <v>0</v>
      </c>
      <c r="M59" s="1" t="n">
        <v>1178</v>
      </c>
      <c r="N59" s="1" t="n">
        <v>14992</v>
      </c>
      <c r="O59" s="1" t="n">
        <v>1258</v>
      </c>
      <c r="P59" s="1" t="n">
        <v>2224</v>
      </c>
      <c r="Q59" s="1" t="n">
        <v>0</v>
      </c>
      <c r="R59" s="1" t="n">
        <v>151</v>
      </c>
      <c r="S59" s="1" t="n">
        <v>0</v>
      </c>
      <c r="T59" s="1" t="n">
        <v>1596</v>
      </c>
      <c r="U59" s="1" t="n">
        <v>9019</v>
      </c>
      <c r="V59" s="1" t="n">
        <v>278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3434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1437</v>
      </c>
      <c r="AS59" s="1" t="n">
        <v>1997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116383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224663</v>
      </c>
      <c r="F60" s="1" t="n">
        <v>142643</v>
      </c>
      <c r="G60" s="1" t="n">
        <v>18599</v>
      </c>
      <c r="H60" s="1" t="n">
        <v>63421</v>
      </c>
      <c r="I60" s="1" t="n">
        <v>0</v>
      </c>
      <c r="J60" s="1" t="n">
        <v>51314</v>
      </c>
      <c r="K60" s="1" t="n">
        <v>1357</v>
      </c>
      <c r="L60" s="1" t="n">
        <v>0</v>
      </c>
      <c r="M60" s="1" t="n">
        <v>1869</v>
      </c>
      <c r="N60" s="1" t="n">
        <v>8011</v>
      </c>
      <c r="O60" s="1" t="n">
        <v>6660</v>
      </c>
      <c r="P60" s="1" t="n">
        <v>224</v>
      </c>
      <c r="Q60" s="1" t="n">
        <v>0</v>
      </c>
      <c r="R60" s="1" t="n">
        <v>5874</v>
      </c>
      <c r="S60" s="1" t="n">
        <v>0</v>
      </c>
      <c r="T60" s="1" t="n">
        <v>23</v>
      </c>
      <c r="U60" s="1" t="n">
        <v>14551</v>
      </c>
      <c r="V60" s="1" t="n">
        <v>12745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50</v>
      </c>
      <c r="AJ60" s="1" t="n">
        <v>5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3555</v>
      </c>
      <c r="BB60" s="1" t="n">
        <v>0</v>
      </c>
      <c r="BC60" s="1" t="n">
        <v>3555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279582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4401720</v>
      </c>
      <c r="F62" s="1" t="n">
        <v>2563928</v>
      </c>
      <c r="G62" s="1" t="n">
        <v>605124</v>
      </c>
      <c r="H62" s="1" t="n">
        <v>534301</v>
      </c>
      <c r="I62" s="1" t="n">
        <v>698367</v>
      </c>
      <c r="J62" s="1" t="n">
        <v>5553546</v>
      </c>
      <c r="K62" s="1" t="n">
        <v>95413</v>
      </c>
      <c r="L62" s="1" t="n">
        <v>15389</v>
      </c>
      <c r="M62" s="1" t="n">
        <v>158389</v>
      </c>
      <c r="N62" s="1" t="n">
        <v>274973</v>
      </c>
      <c r="O62" s="1" t="n">
        <v>1748966</v>
      </c>
      <c r="P62" s="1" t="n">
        <v>118074</v>
      </c>
      <c r="Q62" s="1" t="n">
        <v>68162</v>
      </c>
      <c r="R62" s="1" t="n">
        <v>2826676</v>
      </c>
      <c r="S62" s="1" t="n">
        <v>107429</v>
      </c>
      <c r="T62" s="1" t="n">
        <v>41108</v>
      </c>
      <c r="U62" s="1" t="n">
        <v>43622</v>
      </c>
      <c r="V62" s="1" t="n">
        <v>55345</v>
      </c>
      <c r="W62" s="1" t="n">
        <v>8797</v>
      </c>
      <c r="X62" s="1" t="n">
        <v>0</v>
      </c>
      <c r="Y62" s="1" t="n">
        <v>8797</v>
      </c>
      <c r="Z62" s="1" t="n">
        <v>6124402</v>
      </c>
      <c r="AA62" s="1" t="n">
        <v>464256</v>
      </c>
      <c r="AB62" s="1" t="n">
        <v>5660146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5085</v>
      </c>
      <c r="AH62" s="1" t="n">
        <v>5085</v>
      </c>
      <c r="AI62" s="1" t="n">
        <v>186348</v>
      </c>
      <c r="AJ62" s="1" t="n">
        <v>27934</v>
      </c>
      <c r="AK62" s="1" t="n">
        <v>153839</v>
      </c>
      <c r="AL62" s="1" t="n">
        <v>4575</v>
      </c>
      <c r="AM62" s="1" t="n">
        <v>157825</v>
      </c>
      <c r="AN62" s="1" t="n">
        <v>0</v>
      </c>
      <c r="AO62" s="1" t="n">
        <v>0</v>
      </c>
      <c r="AP62" s="1" t="n">
        <v>32493</v>
      </c>
      <c r="AQ62" s="1" t="n">
        <v>35467</v>
      </c>
      <c r="AR62" s="1" t="n">
        <v>16592</v>
      </c>
      <c r="AS62" s="1" t="n">
        <v>30701</v>
      </c>
      <c r="AT62" s="1" t="n">
        <v>42572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2888674</v>
      </c>
      <c r="BB62" s="1" t="n">
        <v>18530</v>
      </c>
      <c r="BC62" s="1" t="n">
        <v>2870144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224355</v>
      </c>
      <c r="BR62" s="1" t="n">
        <v>96038</v>
      </c>
      <c r="BS62" s="1" t="n">
        <v>7085</v>
      </c>
      <c r="BT62" s="1" t="n">
        <v>0</v>
      </c>
      <c r="BU62" s="1" t="n">
        <v>121232</v>
      </c>
      <c r="BV62" s="1" t="n">
        <v>0</v>
      </c>
      <c r="BW62" s="1" t="n">
        <v>19550752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6858004</v>
      </c>
      <c r="F63" s="1" t="n">
        <v>4384709</v>
      </c>
      <c r="G63" s="1" t="n">
        <v>2034085</v>
      </c>
      <c r="H63" s="1" t="n">
        <v>439210</v>
      </c>
      <c r="I63" s="1" t="n">
        <v>0</v>
      </c>
      <c r="J63" s="1" t="n">
        <v>1151561</v>
      </c>
      <c r="K63" s="1" t="n">
        <v>700</v>
      </c>
      <c r="L63" s="1" t="n">
        <v>6942</v>
      </c>
      <c r="M63" s="1" t="n">
        <v>69930</v>
      </c>
      <c r="N63" s="1" t="n">
        <v>698810</v>
      </c>
      <c r="O63" s="1" t="n">
        <v>138213</v>
      </c>
      <c r="P63" s="1" t="n">
        <v>27173</v>
      </c>
      <c r="Q63" s="1" t="n">
        <v>296</v>
      </c>
      <c r="R63" s="1" t="n">
        <v>140181</v>
      </c>
      <c r="S63" s="1" t="n">
        <v>12038</v>
      </c>
      <c r="T63" s="1" t="n">
        <v>15358</v>
      </c>
      <c r="U63" s="1" t="n">
        <v>14601</v>
      </c>
      <c r="V63" s="1" t="n">
        <v>27319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115515</v>
      </c>
      <c r="AN63" s="1" t="n">
        <v>0</v>
      </c>
      <c r="AO63" s="1" t="n">
        <v>8821</v>
      </c>
      <c r="AP63" s="1" t="n">
        <v>60536</v>
      </c>
      <c r="AQ63" s="1" t="n">
        <v>13811</v>
      </c>
      <c r="AR63" s="1" t="n">
        <v>29636</v>
      </c>
      <c r="AS63" s="1" t="n">
        <v>2596</v>
      </c>
      <c r="AT63" s="1" t="n">
        <v>115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8125080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12446264</v>
      </c>
      <c r="F64" s="1" t="n">
        <v>6128369</v>
      </c>
      <c r="G64" s="1" t="n">
        <v>3008156</v>
      </c>
      <c r="H64" s="1" t="n">
        <v>3309739</v>
      </c>
      <c r="I64" s="1" t="n">
        <v>0</v>
      </c>
      <c r="J64" s="1" t="n">
        <v>1659137</v>
      </c>
      <c r="K64" s="1" t="n">
        <v>62067</v>
      </c>
      <c r="L64" s="1" t="n">
        <v>50375</v>
      </c>
      <c r="M64" s="1" t="n">
        <v>11290</v>
      </c>
      <c r="N64" s="1" t="n">
        <v>276616</v>
      </c>
      <c r="O64" s="1" t="n">
        <v>375976</v>
      </c>
      <c r="P64" s="1" t="n">
        <v>361808</v>
      </c>
      <c r="Q64" s="1" t="n">
        <v>1524</v>
      </c>
      <c r="R64" s="1" t="n">
        <v>71670</v>
      </c>
      <c r="S64" s="1" t="n">
        <v>234082</v>
      </c>
      <c r="T64" s="1" t="n">
        <v>30786</v>
      </c>
      <c r="U64" s="1" t="n">
        <v>107206</v>
      </c>
      <c r="V64" s="1" t="n">
        <v>75737</v>
      </c>
      <c r="W64" s="1" t="n">
        <v>469689</v>
      </c>
      <c r="X64" s="1" t="n">
        <v>469689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302017</v>
      </c>
      <c r="AN64" s="1" t="n">
        <v>0</v>
      </c>
      <c r="AO64" s="1" t="n">
        <v>48311</v>
      </c>
      <c r="AP64" s="1" t="n">
        <v>0</v>
      </c>
      <c r="AQ64" s="1" t="n">
        <v>72422</v>
      </c>
      <c r="AR64" s="1" t="n">
        <v>42277</v>
      </c>
      <c r="AS64" s="1" t="n">
        <v>138821</v>
      </c>
      <c r="AT64" s="1" t="n">
        <v>186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162019</v>
      </c>
      <c r="BR64" s="1" t="n">
        <v>0</v>
      </c>
      <c r="BS64" s="1" t="n">
        <v>0</v>
      </c>
      <c r="BT64" s="1" t="n">
        <v>0</v>
      </c>
      <c r="BU64" s="1" t="n">
        <v>162019</v>
      </c>
      <c r="BV64" s="1" t="n">
        <v>0</v>
      </c>
      <c r="BW64" s="1" t="n">
        <v>15039126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301856</v>
      </c>
      <c r="F65" s="1" t="n">
        <v>0</v>
      </c>
      <c r="G65" s="1" t="n">
        <v>0</v>
      </c>
      <c r="H65" s="1" t="n">
        <v>301856</v>
      </c>
      <c r="I65" s="1" t="n">
        <v>0</v>
      </c>
      <c r="J65" s="1" t="n">
        <v>26769</v>
      </c>
      <c r="K65" s="1" t="n">
        <v>158</v>
      </c>
      <c r="L65" s="1" t="n">
        <v>3417</v>
      </c>
      <c r="M65" s="1" t="n">
        <v>1049</v>
      </c>
      <c r="N65" s="1" t="n">
        <v>5419</v>
      </c>
      <c r="O65" s="1" t="n">
        <v>9131</v>
      </c>
      <c r="P65" s="1" t="n">
        <v>832</v>
      </c>
      <c r="Q65" s="1" t="n">
        <v>161</v>
      </c>
      <c r="R65" s="1" t="n">
        <v>585</v>
      </c>
      <c r="S65" s="1" t="n">
        <v>840</v>
      </c>
      <c r="T65" s="1" t="n">
        <v>650</v>
      </c>
      <c r="U65" s="1" t="n">
        <v>3540</v>
      </c>
      <c r="V65" s="1" t="n">
        <v>987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209</v>
      </c>
      <c r="AJ65" s="1" t="n">
        <v>209</v>
      </c>
      <c r="AK65" s="1" t="n">
        <v>0</v>
      </c>
      <c r="AL65" s="1" t="n">
        <v>0</v>
      </c>
      <c r="AM65" s="1" t="n">
        <v>2402</v>
      </c>
      <c r="AN65" s="1" t="n">
        <v>0</v>
      </c>
      <c r="AO65" s="1" t="n">
        <v>0</v>
      </c>
      <c r="AP65" s="1" t="n">
        <v>0</v>
      </c>
      <c r="AQ65" s="1" t="n">
        <v>138</v>
      </c>
      <c r="AR65" s="1" t="n">
        <v>485</v>
      </c>
      <c r="AS65" s="1" t="n">
        <v>1779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331236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1210109</v>
      </c>
      <c r="F66" s="1" t="n">
        <v>556491</v>
      </c>
      <c r="G66" s="1" t="n">
        <v>147973</v>
      </c>
      <c r="H66" s="1" t="n">
        <v>71413</v>
      </c>
      <c r="I66" s="1" t="n">
        <v>434232</v>
      </c>
      <c r="J66" s="1" t="n">
        <v>1107589</v>
      </c>
      <c r="K66" s="1" t="n">
        <v>38202</v>
      </c>
      <c r="L66" s="1" t="n">
        <v>1758</v>
      </c>
      <c r="M66" s="1" t="n">
        <v>28803</v>
      </c>
      <c r="N66" s="1" t="n">
        <v>77663</v>
      </c>
      <c r="O66" s="1" t="n">
        <v>339217</v>
      </c>
      <c r="P66" s="1" t="n">
        <v>23160</v>
      </c>
      <c r="Q66" s="1" t="n">
        <v>19198</v>
      </c>
      <c r="R66" s="1" t="n">
        <v>362001</v>
      </c>
      <c r="S66" s="1" t="n">
        <v>121825</v>
      </c>
      <c r="T66" s="1" t="n">
        <v>8160</v>
      </c>
      <c r="U66" s="1" t="n">
        <v>38760</v>
      </c>
      <c r="V66" s="1" t="n">
        <v>48842</v>
      </c>
      <c r="W66" s="1" t="n">
        <v>0</v>
      </c>
      <c r="X66" s="1" t="n">
        <v>0</v>
      </c>
      <c r="Y66" s="1" t="n">
        <v>0</v>
      </c>
      <c r="Z66" s="1" t="n">
        <v>871196</v>
      </c>
      <c r="AA66" s="1" t="n">
        <v>222831</v>
      </c>
      <c r="AB66" s="1" t="n">
        <v>648365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8448</v>
      </c>
      <c r="AJ66" s="1" t="n">
        <v>77</v>
      </c>
      <c r="AK66" s="1" t="n">
        <v>486</v>
      </c>
      <c r="AL66" s="1" t="n">
        <v>7885</v>
      </c>
      <c r="AM66" s="1" t="n">
        <v>53126</v>
      </c>
      <c r="AN66" s="1" t="n">
        <v>10000</v>
      </c>
      <c r="AO66" s="1" t="n">
        <v>0</v>
      </c>
      <c r="AP66" s="1" t="n">
        <v>0</v>
      </c>
      <c r="AQ66" s="1" t="n">
        <v>2749</v>
      </c>
      <c r="AR66" s="1" t="n">
        <v>36099</v>
      </c>
      <c r="AS66" s="1" t="n">
        <v>4278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554744</v>
      </c>
      <c r="BB66" s="1" t="n">
        <v>20266</v>
      </c>
      <c r="BC66" s="1" t="n">
        <v>534478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5599</v>
      </c>
      <c r="BR66" s="1" t="n">
        <v>0</v>
      </c>
      <c r="BS66" s="1" t="n">
        <v>0</v>
      </c>
      <c r="BT66" s="1" t="n">
        <v>0</v>
      </c>
      <c r="BU66" s="1" t="n">
        <v>5599</v>
      </c>
      <c r="BV66" s="1" t="n">
        <v>0</v>
      </c>
      <c r="BW66" s="1" t="n">
        <v>3810811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1417322</v>
      </c>
      <c r="F67" s="1" t="n">
        <v>775413</v>
      </c>
      <c r="G67" s="1" t="n">
        <v>510883</v>
      </c>
      <c r="H67" s="1" t="n">
        <v>131026</v>
      </c>
      <c r="I67" s="1" t="n">
        <v>0</v>
      </c>
      <c r="J67" s="1" t="n">
        <v>428836</v>
      </c>
      <c r="K67" s="1" t="n">
        <v>0</v>
      </c>
      <c r="L67" s="1" t="n">
        <v>316</v>
      </c>
      <c r="M67" s="1" t="n">
        <v>11689</v>
      </c>
      <c r="N67" s="1" t="n">
        <v>207624</v>
      </c>
      <c r="O67" s="1" t="n">
        <v>25437</v>
      </c>
      <c r="P67" s="1" t="n">
        <v>12386</v>
      </c>
      <c r="Q67" s="1" t="n">
        <v>0</v>
      </c>
      <c r="R67" s="1" t="n">
        <v>74636</v>
      </c>
      <c r="S67" s="1" t="n">
        <v>0</v>
      </c>
      <c r="T67" s="1" t="n">
        <v>4981</v>
      </c>
      <c r="U67" s="1" t="n">
        <v>89550</v>
      </c>
      <c r="V67" s="1" t="n">
        <v>2217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1767</v>
      </c>
      <c r="AN67" s="1" t="n">
        <v>0</v>
      </c>
      <c r="AO67" s="1" t="n">
        <v>0</v>
      </c>
      <c r="AP67" s="1" t="n">
        <v>0</v>
      </c>
      <c r="AQ67" s="1" t="n">
        <v>611</v>
      </c>
      <c r="AR67" s="1" t="n">
        <v>417</v>
      </c>
      <c r="AS67" s="1" t="n">
        <v>739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349</v>
      </c>
      <c r="BR67" s="1" t="n">
        <v>0</v>
      </c>
      <c r="BS67" s="1" t="n">
        <v>0</v>
      </c>
      <c r="BT67" s="1" t="n">
        <v>0</v>
      </c>
      <c r="BU67" s="1" t="n">
        <v>349</v>
      </c>
      <c r="BV67" s="1" t="n">
        <v>0</v>
      </c>
      <c r="BW67" s="1" t="n">
        <v>1848274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255227</v>
      </c>
      <c r="F68" s="1" t="n">
        <v>334953</v>
      </c>
      <c r="G68" s="1" t="n">
        <v>597308</v>
      </c>
      <c r="H68" s="1" t="n">
        <v>322966</v>
      </c>
      <c r="I68" s="1" t="n">
        <v>0</v>
      </c>
      <c r="J68" s="1" t="n">
        <v>129338</v>
      </c>
      <c r="K68" s="1" t="n">
        <v>2016</v>
      </c>
      <c r="L68" s="1" t="n">
        <v>8</v>
      </c>
      <c r="M68" s="1" t="n">
        <v>16673</v>
      </c>
      <c r="N68" s="1" t="n">
        <v>15399</v>
      </c>
      <c r="O68" s="1" t="n">
        <v>25469</v>
      </c>
      <c r="P68" s="1" t="n">
        <v>19599</v>
      </c>
      <c r="Q68" s="1" t="n">
        <v>288</v>
      </c>
      <c r="R68" s="1" t="n">
        <v>4291</v>
      </c>
      <c r="S68" s="1" t="n">
        <v>1218</v>
      </c>
      <c r="T68" s="1" t="n">
        <v>2303</v>
      </c>
      <c r="U68" s="1" t="n">
        <v>40948</v>
      </c>
      <c r="V68" s="1" t="n">
        <v>1126</v>
      </c>
      <c r="W68" s="1" t="n">
        <v>38551</v>
      </c>
      <c r="X68" s="1" t="n">
        <v>38551</v>
      </c>
      <c r="Y68" s="1" t="n">
        <v>0</v>
      </c>
      <c r="Z68" s="1" t="n">
        <v>1500</v>
      </c>
      <c r="AA68" s="1" t="n">
        <v>150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1026</v>
      </c>
      <c r="AN68" s="1" t="n">
        <v>0</v>
      </c>
      <c r="AO68" s="1" t="n">
        <v>0</v>
      </c>
      <c r="AP68" s="1" t="n">
        <v>0</v>
      </c>
      <c r="AQ68" s="1" t="n">
        <v>527</v>
      </c>
      <c r="AR68" s="1" t="n">
        <v>250</v>
      </c>
      <c r="AS68" s="1" t="n">
        <v>249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425642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874644</v>
      </c>
      <c r="F70" s="1" t="n">
        <v>448300</v>
      </c>
      <c r="G70" s="1" t="n">
        <v>94658</v>
      </c>
      <c r="H70" s="1" t="n">
        <v>71733</v>
      </c>
      <c r="I70" s="1" t="n">
        <v>259953</v>
      </c>
      <c r="J70" s="1" t="n">
        <v>528345</v>
      </c>
      <c r="K70" s="1" t="n">
        <v>16041</v>
      </c>
      <c r="L70" s="1" t="n">
        <v>7581</v>
      </c>
      <c r="M70" s="1" t="n">
        <v>56752</v>
      </c>
      <c r="N70" s="1" t="n">
        <v>42460</v>
      </c>
      <c r="O70" s="1" t="n">
        <v>104557</v>
      </c>
      <c r="P70" s="1" t="n">
        <v>13958</v>
      </c>
      <c r="Q70" s="1" t="n">
        <v>11685</v>
      </c>
      <c r="R70" s="1" t="n">
        <v>224974</v>
      </c>
      <c r="S70" s="1" t="n">
        <v>8965</v>
      </c>
      <c r="T70" s="1" t="n">
        <v>12437</v>
      </c>
      <c r="U70" s="1" t="n">
        <v>15539</v>
      </c>
      <c r="V70" s="1" t="n">
        <v>13396</v>
      </c>
      <c r="W70" s="1" t="n">
        <v>0</v>
      </c>
      <c r="X70" s="1" t="n">
        <v>0</v>
      </c>
      <c r="Y70" s="1" t="n">
        <v>0</v>
      </c>
      <c r="Z70" s="1" t="n">
        <v>447581</v>
      </c>
      <c r="AA70" s="1" t="n">
        <v>144123</v>
      </c>
      <c r="AB70" s="1" t="n">
        <v>303458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17460</v>
      </c>
      <c r="AN70" s="1" t="n">
        <v>0</v>
      </c>
      <c r="AO70" s="1" t="n">
        <v>0</v>
      </c>
      <c r="AP70" s="1" t="n">
        <v>16440</v>
      </c>
      <c r="AQ70" s="1" t="n">
        <v>335</v>
      </c>
      <c r="AR70" s="1" t="n">
        <v>0</v>
      </c>
      <c r="AS70" s="1" t="n">
        <v>685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221764</v>
      </c>
      <c r="BB70" s="1" t="n">
        <v>0</v>
      </c>
      <c r="BC70" s="1" t="n">
        <v>221764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39999</v>
      </c>
      <c r="BR70" s="1" t="n">
        <v>0</v>
      </c>
      <c r="BS70" s="1" t="n">
        <v>0</v>
      </c>
      <c r="BT70" s="1" t="n">
        <v>0</v>
      </c>
      <c r="BU70" s="1" t="n">
        <v>39999</v>
      </c>
      <c r="BV70" s="1" t="n">
        <v>0</v>
      </c>
      <c r="BW70" s="1" t="n">
        <v>2129793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768680</v>
      </c>
      <c r="F71" s="1" t="n">
        <v>430463</v>
      </c>
      <c r="G71" s="1" t="n">
        <v>287899</v>
      </c>
      <c r="H71" s="1" t="n">
        <v>50318</v>
      </c>
      <c r="I71" s="1" t="n">
        <v>0</v>
      </c>
      <c r="J71" s="1" t="n">
        <v>128622</v>
      </c>
      <c r="K71" s="1" t="n">
        <v>0</v>
      </c>
      <c r="L71" s="1" t="n">
        <v>0</v>
      </c>
      <c r="M71" s="1" t="n">
        <v>21128</v>
      </c>
      <c r="N71" s="1" t="n">
        <v>74414</v>
      </c>
      <c r="O71" s="1" t="n">
        <v>15670</v>
      </c>
      <c r="P71" s="1" t="n">
        <v>8139</v>
      </c>
      <c r="Q71" s="1" t="n">
        <v>542</v>
      </c>
      <c r="R71" s="1" t="n">
        <v>1042</v>
      </c>
      <c r="S71" s="1" t="n">
        <v>1401</v>
      </c>
      <c r="T71" s="1" t="n">
        <v>5688</v>
      </c>
      <c r="U71" s="1" t="n">
        <v>0</v>
      </c>
      <c r="V71" s="1" t="n">
        <v>598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4596</v>
      </c>
      <c r="AN71" s="1" t="n">
        <v>0</v>
      </c>
      <c r="AO71" s="1" t="n">
        <v>0</v>
      </c>
      <c r="AP71" s="1" t="n">
        <v>0</v>
      </c>
      <c r="AQ71" s="1" t="n">
        <v>4172</v>
      </c>
      <c r="AR71" s="1" t="n">
        <v>424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11913</v>
      </c>
      <c r="BR71" s="1" t="n">
        <v>0</v>
      </c>
      <c r="BS71" s="1" t="n">
        <v>0</v>
      </c>
      <c r="BT71" s="1" t="n">
        <v>0</v>
      </c>
      <c r="BU71" s="1" t="n">
        <v>11913</v>
      </c>
      <c r="BV71" s="1" t="n">
        <v>0</v>
      </c>
      <c r="BW71" s="1" t="n">
        <v>913811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834014</v>
      </c>
      <c r="F72" s="1" t="n">
        <v>257310</v>
      </c>
      <c r="G72" s="1" t="n">
        <v>271332</v>
      </c>
      <c r="H72" s="1" t="n">
        <v>305372</v>
      </c>
      <c r="I72" s="1" t="n">
        <v>0</v>
      </c>
      <c r="J72" s="1" t="n">
        <v>97467</v>
      </c>
      <c r="K72" s="1" t="n">
        <v>2838</v>
      </c>
      <c r="L72" s="1" t="n">
        <v>90</v>
      </c>
      <c r="M72" s="1" t="n">
        <v>11858</v>
      </c>
      <c r="N72" s="1" t="n">
        <v>20018</v>
      </c>
      <c r="O72" s="1" t="n">
        <v>19724</v>
      </c>
      <c r="P72" s="1" t="n">
        <v>3049</v>
      </c>
      <c r="Q72" s="1" t="n">
        <v>265</v>
      </c>
      <c r="R72" s="1" t="n">
        <v>373</v>
      </c>
      <c r="S72" s="1" t="n">
        <v>24255</v>
      </c>
      <c r="T72" s="1" t="n">
        <v>2376</v>
      </c>
      <c r="U72" s="1" t="n">
        <v>11990</v>
      </c>
      <c r="V72" s="1" t="n">
        <v>631</v>
      </c>
      <c r="W72" s="1" t="n">
        <v>53033</v>
      </c>
      <c r="X72" s="1" t="n">
        <v>53033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2972</v>
      </c>
      <c r="BR72" s="1" t="n">
        <v>0</v>
      </c>
      <c r="BS72" s="1" t="n">
        <v>0</v>
      </c>
      <c r="BT72" s="1" t="n">
        <v>0</v>
      </c>
      <c r="BU72" s="1" t="n">
        <v>2972</v>
      </c>
      <c r="BV72" s="1" t="n">
        <v>0</v>
      </c>
      <c r="BW72" s="1" t="n">
        <v>987486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740133</v>
      </c>
      <c r="F74" s="1" t="n">
        <v>400847</v>
      </c>
      <c r="G74" s="1" t="n">
        <v>82272</v>
      </c>
      <c r="H74" s="1" t="n">
        <v>57852</v>
      </c>
      <c r="I74" s="1" t="n">
        <v>199162</v>
      </c>
      <c r="J74" s="1" t="n">
        <v>570819</v>
      </c>
      <c r="K74" s="1" t="n">
        <v>30382</v>
      </c>
      <c r="L74" s="1" t="n">
        <v>11088</v>
      </c>
      <c r="M74" s="1" t="n">
        <v>75877</v>
      </c>
      <c r="N74" s="1" t="n">
        <v>74828</v>
      </c>
      <c r="O74" s="1" t="n">
        <v>97585</v>
      </c>
      <c r="P74" s="1" t="n">
        <v>20143</v>
      </c>
      <c r="Q74" s="1" t="n">
        <v>16940</v>
      </c>
      <c r="R74" s="1" t="n">
        <v>191130</v>
      </c>
      <c r="S74" s="1" t="n">
        <v>7652</v>
      </c>
      <c r="T74" s="1" t="n">
        <v>12889</v>
      </c>
      <c r="U74" s="1" t="n">
        <v>23091</v>
      </c>
      <c r="V74" s="1" t="n">
        <v>9214</v>
      </c>
      <c r="W74" s="1" t="n">
        <v>0</v>
      </c>
      <c r="X74" s="1" t="n">
        <v>0</v>
      </c>
      <c r="Y74" s="1" t="n">
        <v>0</v>
      </c>
      <c r="Z74" s="1" t="n">
        <v>1803122</v>
      </c>
      <c r="AA74" s="1" t="n">
        <v>1692402</v>
      </c>
      <c r="AB74" s="1" t="n">
        <v>11072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984</v>
      </c>
      <c r="AJ74" s="1" t="n">
        <v>892</v>
      </c>
      <c r="AK74" s="1" t="n">
        <v>0</v>
      </c>
      <c r="AL74" s="1" t="n">
        <v>92</v>
      </c>
      <c r="AM74" s="1" t="n">
        <v>82562</v>
      </c>
      <c r="AN74" s="1" t="n">
        <v>24000</v>
      </c>
      <c r="AO74" s="1" t="n">
        <v>0</v>
      </c>
      <c r="AP74" s="1" t="n">
        <v>49400</v>
      </c>
      <c r="AQ74" s="1" t="n">
        <v>3316</v>
      </c>
      <c r="AR74" s="1" t="n">
        <v>624</v>
      </c>
      <c r="AS74" s="1" t="n">
        <v>4450</v>
      </c>
      <c r="AT74" s="1" t="n">
        <v>772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263220</v>
      </c>
      <c r="BB74" s="1" t="n">
        <v>0</v>
      </c>
      <c r="BC74" s="1" t="n">
        <v>26322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59811</v>
      </c>
      <c r="BK74" s="1" t="n">
        <v>0</v>
      </c>
      <c r="BL74" s="1" t="n">
        <v>59811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88212</v>
      </c>
      <c r="BR74" s="1" t="n">
        <v>0</v>
      </c>
      <c r="BS74" s="1" t="n">
        <v>0</v>
      </c>
      <c r="BT74" s="1" t="n">
        <v>0</v>
      </c>
      <c r="BU74" s="1" t="n">
        <v>88212</v>
      </c>
      <c r="BV74" s="1" t="n">
        <v>0</v>
      </c>
      <c r="BW74" s="1" t="n">
        <v>3608863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1102313</v>
      </c>
      <c r="F75" s="1" t="n">
        <v>646105</v>
      </c>
      <c r="G75" s="1" t="n">
        <v>311316</v>
      </c>
      <c r="H75" s="1" t="n">
        <v>144892</v>
      </c>
      <c r="I75" s="1" t="n">
        <v>0</v>
      </c>
      <c r="J75" s="1" t="n">
        <v>290305</v>
      </c>
      <c r="K75" s="1" t="n">
        <v>2842</v>
      </c>
      <c r="L75" s="1" t="n">
        <v>734</v>
      </c>
      <c r="M75" s="1" t="n">
        <v>25252</v>
      </c>
      <c r="N75" s="1" t="n">
        <v>146254</v>
      </c>
      <c r="O75" s="1" t="n">
        <v>23715</v>
      </c>
      <c r="P75" s="1" t="n">
        <v>29815</v>
      </c>
      <c r="Q75" s="1" t="n">
        <v>150</v>
      </c>
      <c r="R75" s="1" t="n">
        <v>3092</v>
      </c>
      <c r="S75" s="1" t="n">
        <v>7970</v>
      </c>
      <c r="T75" s="1" t="n">
        <v>5740</v>
      </c>
      <c r="U75" s="1" t="n">
        <v>40532</v>
      </c>
      <c r="V75" s="1" t="n">
        <v>4209</v>
      </c>
      <c r="W75" s="1" t="n">
        <v>0</v>
      </c>
      <c r="X75" s="1" t="n">
        <v>0</v>
      </c>
      <c r="Y75" s="1" t="n">
        <v>0</v>
      </c>
      <c r="Z75" s="1" t="n">
        <v>10649</v>
      </c>
      <c r="AA75" s="1" t="n">
        <v>10649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11340</v>
      </c>
      <c r="AN75" s="1" t="n">
        <v>0</v>
      </c>
      <c r="AO75" s="1" t="n">
        <v>0</v>
      </c>
      <c r="AP75" s="1" t="n">
        <v>0</v>
      </c>
      <c r="AQ75" s="1" t="n">
        <v>236</v>
      </c>
      <c r="AR75" s="1" t="n">
        <v>10529</v>
      </c>
      <c r="AS75" s="1" t="n">
        <v>575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1414607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3219629</v>
      </c>
      <c r="F76" s="1" t="n">
        <v>1158623</v>
      </c>
      <c r="G76" s="1" t="n">
        <v>857002</v>
      </c>
      <c r="H76" s="1" t="n">
        <v>1204004</v>
      </c>
      <c r="I76" s="1" t="n">
        <v>0</v>
      </c>
      <c r="J76" s="1" t="n">
        <v>580071</v>
      </c>
      <c r="K76" s="1" t="n">
        <v>59923</v>
      </c>
      <c r="L76" s="1" t="n">
        <v>14309</v>
      </c>
      <c r="M76" s="1" t="n">
        <v>60974</v>
      </c>
      <c r="N76" s="1" t="n">
        <v>111118</v>
      </c>
      <c r="O76" s="1" t="n">
        <v>89238</v>
      </c>
      <c r="P76" s="1" t="n">
        <v>52793</v>
      </c>
      <c r="Q76" s="1" t="n">
        <v>1245</v>
      </c>
      <c r="R76" s="1" t="n">
        <v>54260</v>
      </c>
      <c r="S76" s="1" t="n">
        <v>1323</v>
      </c>
      <c r="T76" s="1" t="n">
        <v>10891</v>
      </c>
      <c r="U76" s="1" t="n">
        <v>73840</v>
      </c>
      <c r="V76" s="1" t="n">
        <v>50157</v>
      </c>
      <c r="W76" s="1" t="n">
        <v>100343</v>
      </c>
      <c r="X76" s="1" t="n">
        <v>100343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45901</v>
      </c>
      <c r="AN76" s="1" t="n">
        <v>0</v>
      </c>
      <c r="AO76" s="1" t="n">
        <v>0</v>
      </c>
      <c r="AP76" s="1" t="n">
        <v>0</v>
      </c>
      <c r="AQ76" s="1" t="n">
        <v>5648</v>
      </c>
      <c r="AR76" s="1" t="n">
        <v>19676</v>
      </c>
      <c r="AS76" s="1" t="n">
        <v>20577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3945944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481298</v>
      </c>
      <c r="F78" s="1" t="n">
        <v>270326</v>
      </c>
      <c r="G78" s="1" t="n">
        <v>67181</v>
      </c>
      <c r="H78" s="1" t="n">
        <v>46450</v>
      </c>
      <c r="I78" s="1" t="n">
        <v>97341</v>
      </c>
      <c r="J78" s="1" t="n">
        <v>505946</v>
      </c>
      <c r="K78" s="1" t="n">
        <v>11889</v>
      </c>
      <c r="L78" s="1" t="n">
        <v>6275</v>
      </c>
      <c r="M78" s="1" t="n">
        <v>100576</v>
      </c>
      <c r="N78" s="1" t="n">
        <v>30425</v>
      </c>
      <c r="O78" s="1" t="n">
        <v>97180</v>
      </c>
      <c r="P78" s="1" t="n">
        <v>24918</v>
      </c>
      <c r="Q78" s="1" t="n">
        <v>2850</v>
      </c>
      <c r="R78" s="1" t="n">
        <v>184333</v>
      </c>
      <c r="S78" s="1" t="n">
        <v>18651</v>
      </c>
      <c r="T78" s="1" t="n">
        <v>1238</v>
      </c>
      <c r="U78" s="1" t="n">
        <v>22635</v>
      </c>
      <c r="V78" s="1" t="n">
        <v>4976</v>
      </c>
      <c r="W78" s="1" t="n">
        <v>0</v>
      </c>
      <c r="X78" s="1" t="n">
        <v>0</v>
      </c>
      <c r="Y78" s="1" t="n">
        <v>0</v>
      </c>
      <c r="Z78" s="1" t="n">
        <v>538826</v>
      </c>
      <c r="AA78" s="1" t="n">
        <v>77237</v>
      </c>
      <c r="AB78" s="1" t="n">
        <v>461589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1095</v>
      </c>
      <c r="AJ78" s="1" t="n">
        <v>72</v>
      </c>
      <c r="AK78" s="1" t="n">
        <v>787</v>
      </c>
      <c r="AL78" s="1" t="n">
        <v>236</v>
      </c>
      <c r="AM78" s="1" t="n">
        <v>51135</v>
      </c>
      <c r="AN78" s="1" t="n">
        <v>0</v>
      </c>
      <c r="AO78" s="1" t="n">
        <v>0</v>
      </c>
      <c r="AP78" s="1" t="n">
        <v>46757</v>
      </c>
      <c r="AQ78" s="1" t="n">
        <v>0</v>
      </c>
      <c r="AR78" s="1" t="n">
        <v>602</v>
      </c>
      <c r="AS78" s="1" t="n">
        <v>3776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70479</v>
      </c>
      <c r="BB78" s="1" t="n">
        <v>0</v>
      </c>
      <c r="BC78" s="1" t="n">
        <v>70479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54154</v>
      </c>
      <c r="BR78" s="1" t="n">
        <v>0</v>
      </c>
      <c r="BS78" s="1" t="n">
        <v>0</v>
      </c>
      <c r="BT78" s="1" t="n">
        <v>0</v>
      </c>
      <c r="BU78" s="1" t="n">
        <v>54154</v>
      </c>
      <c r="BV78" s="1" t="n">
        <v>0</v>
      </c>
      <c r="BW78" s="1" t="n">
        <v>1702933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363177</v>
      </c>
      <c r="F79" s="1" t="n">
        <v>327696</v>
      </c>
      <c r="G79" s="1" t="n">
        <v>30116</v>
      </c>
      <c r="H79" s="1" t="n">
        <v>5365</v>
      </c>
      <c r="I79" s="1" t="n">
        <v>0</v>
      </c>
      <c r="J79" s="1" t="n">
        <v>87257</v>
      </c>
      <c r="K79" s="1" t="n">
        <v>0</v>
      </c>
      <c r="L79" s="1" t="n">
        <v>0</v>
      </c>
      <c r="M79" s="1" t="n">
        <v>22284</v>
      </c>
      <c r="N79" s="1" t="n">
        <v>41490</v>
      </c>
      <c r="O79" s="1" t="n">
        <v>9983</v>
      </c>
      <c r="P79" s="1" t="n">
        <v>9766</v>
      </c>
      <c r="Q79" s="1" t="n">
        <v>55</v>
      </c>
      <c r="R79" s="1" t="n">
        <v>525</v>
      </c>
      <c r="S79" s="1" t="n">
        <v>0</v>
      </c>
      <c r="T79" s="1" t="n">
        <v>20</v>
      </c>
      <c r="U79" s="1" t="n">
        <v>504</v>
      </c>
      <c r="V79" s="1" t="n">
        <v>263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686</v>
      </c>
      <c r="AJ79" s="1" t="n">
        <v>686</v>
      </c>
      <c r="AK79" s="1" t="n">
        <v>0</v>
      </c>
      <c r="AL79" s="1" t="n">
        <v>0</v>
      </c>
      <c r="AM79" s="1" t="n">
        <v>16423</v>
      </c>
      <c r="AN79" s="1" t="n">
        <v>0</v>
      </c>
      <c r="AO79" s="1" t="n">
        <v>0</v>
      </c>
      <c r="AP79" s="1" t="n">
        <v>15639</v>
      </c>
      <c r="AQ79" s="1" t="n">
        <v>48</v>
      </c>
      <c r="AR79" s="1" t="n">
        <v>736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467543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1435679</v>
      </c>
      <c r="F80" s="1" t="n">
        <v>739579</v>
      </c>
      <c r="G80" s="1" t="n">
        <v>313728</v>
      </c>
      <c r="H80" s="1" t="n">
        <v>382372</v>
      </c>
      <c r="I80" s="1" t="n">
        <v>0</v>
      </c>
      <c r="J80" s="1" t="n">
        <v>178347</v>
      </c>
      <c r="K80" s="1" t="n">
        <v>30147</v>
      </c>
      <c r="L80" s="1" t="n">
        <v>526</v>
      </c>
      <c r="M80" s="1" t="n">
        <v>1545</v>
      </c>
      <c r="N80" s="1" t="n">
        <v>44172</v>
      </c>
      <c r="O80" s="1" t="n">
        <v>30793</v>
      </c>
      <c r="P80" s="1" t="n">
        <v>2300</v>
      </c>
      <c r="Q80" s="1" t="n">
        <v>0</v>
      </c>
      <c r="R80" s="1" t="n">
        <v>1197</v>
      </c>
      <c r="S80" s="1" t="n">
        <v>795</v>
      </c>
      <c r="T80" s="1" t="n">
        <v>189</v>
      </c>
      <c r="U80" s="1" t="n">
        <v>62559</v>
      </c>
      <c r="V80" s="1" t="n">
        <v>4124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77</v>
      </c>
      <c r="AJ80" s="1" t="n">
        <v>77</v>
      </c>
      <c r="AK80" s="1" t="n">
        <v>0</v>
      </c>
      <c r="AL80" s="1" t="n">
        <v>0</v>
      </c>
      <c r="AM80" s="1" t="n">
        <v>37116</v>
      </c>
      <c r="AN80" s="1" t="n">
        <v>0</v>
      </c>
      <c r="AO80" s="1" t="n">
        <v>0</v>
      </c>
      <c r="AP80" s="1" t="n">
        <v>0</v>
      </c>
      <c r="AQ80" s="1" t="n">
        <v>19587</v>
      </c>
      <c r="AR80" s="1" t="n">
        <v>0</v>
      </c>
      <c r="AS80" s="1" t="n">
        <v>17529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21544</v>
      </c>
      <c r="BR80" s="1" t="n">
        <v>0</v>
      </c>
      <c r="BS80" s="1" t="n">
        <v>0</v>
      </c>
      <c r="BT80" s="1" t="n">
        <v>0</v>
      </c>
      <c r="BU80" s="1" t="n">
        <v>21544</v>
      </c>
      <c r="BV80" s="1" t="n">
        <v>0</v>
      </c>
      <c r="BW80" s="1" t="n">
        <v>1672763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517744</v>
      </c>
      <c r="F82" s="1" t="n">
        <v>162998</v>
      </c>
      <c r="G82" s="1" t="n">
        <v>63313</v>
      </c>
      <c r="H82" s="1" t="n">
        <v>3107</v>
      </c>
      <c r="I82" s="1" t="n">
        <v>288326</v>
      </c>
      <c r="J82" s="1" t="n">
        <v>352797</v>
      </c>
      <c r="K82" s="1" t="n">
        <v>12435</v>
      </c>
      <c r="L82" s="1" t="n">
        <v>9058</v>
      </c>
      <c r="M82" s="1" t="n">
        <v>35427</v>
      </c>
      <c r="N82" s="1" t="n">
        <v>82688</v>
      </c>
      <c r="O82" s="1" t="n">
        <v>96954</v>
      </c>
      <c r="P82" s="1" t="n">
        <v>18793</v>
      </c>
      <c r="Q82" s="1" t="n">
        <v>6609</v>
      </c>
      <c r="R82" s="1" t="n">
        <v>79702</v>
      </c>
      <c r="S82" s="1" t="n">
        <v>1280</v>
      </c>
      <c r="T82" s="1" t="n">
        <v>5656</v>
      </c>
      <c r="U82" s="1" t="n">
        <v>258</v>
      </c>
      <c r="V82" s="1" t="n">
        <v>3937</v>
      </c>
      <c r="W82" s="1" t="n">
        <v>0</v>
      </c>
      <c r="X82" s="1" t="n">
        <v>0</v>
      </c>
      <c r="Y82" s="1" t="n">
        <v>0</v>
      </c>
      <c r="Z82" s="1" t="n">
        <v>53730</v>
      </c>
      <c r="AA82" s="1" t="n">
        <v>19440</v>
      </c>
      <c r="AB82" s="1" t="n">
        <v>3429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3347</v>
      </c>
      <c r="AH82" s="1" t="n">
        <v>3347</v>
      </c>
      <c r="AI82" s="1" t="n">
        <v>3120</v>
      </c>
      <c r="AJ82" s="1" t="n">
        <v>3120</v>
      </c>
      <c r="AK82" s="1" t="n">
        <v>0</v>
      </c>
      <c r="AL82" s="1" t="n">
        <v>0</v>
      </c>
      <c r="AM82" s="1" t="n">
        <v>39300</v>
      </c>
      <c r="AN82" s="1" t="n">
        <v>0</v>
      </c>
      <c r="AO82" s="1" t="n">
        <v>0</v>
      </c>
      <c r="AP82" s="1" t="n">
        <v>15490</v>
      </c>
      <c r="AQ82" s="1" t="n">
        <v>2149</v>
      </c>
      <c r="AR82" s="1" t="n">
        <v>2406</v>
      </c>
      <c r="AS82" s="1" t="n">
        <v>9521</v>
      </c>
      <c r="AT82" s="1" t="n">
        <v>9734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765074</v>
      </c>
      <c r="BB82" s="1" t="n">
        <v>0</v>
      </c>
      <c r="BC82" s="1" t="n">
        <v>765074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3930</v>
      </c>
      <c r="BR82" s="1" t="n">
        <v>0</v>
      </c>
      <c r="BS82" s="1" t="n">
        <v>0</v>
      </c>
      <c r="BT82" s="1" t="n">
        <v>0</v>
      </c>
      <c r="BU82" s="1" t="n">
        <v>3930</v>
      </c>
      <c r="BV82" s="1" t="n">
        <v>0</v>
      </c>
      <c r="BW82" s="1" t="n">
        <v>1739042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261932</v>
      </c>
      <c r="F84" s="1" t="n">
        <v>543526</v>
      </c>
      <c r="G84" s="1" t="n">
        <v>362553</v>
      </c>
      <c r="H84" s="1" t="n">
        <v>355853</v>
      </c>
      <c r="I84" s="1" t="n">
        <v>0</v>
      </c>
      <c r="J84" s="1" t="n">
        <v>131742</v>
      </c>
      <c r="K84" s="1" t="n">
        <v>10833</v>
      </c>
      <c r="L84" s="1" t="n">
        <v>1375</v>
      </c>
      <c r="M84" s="1" t="n">
        <v>2483</v>
      </c>
      <c r="N84" s="1" t="n">
        <v>45631</v>
      </c>
      <c r="O84" s="1" t="n">
        <v>50758</v>
      </c>
      <c r="P84" s="1" t="n">
        <v>14297</v>
      </c>
      <c r="Q84" s="1" t="n">
        <v>60</v>
      </c>
      <c r="R84" s="1" t="n">
        <v>1546</v>
      </c>
      <c r="S84" s="1" t="n">
        <v>630</v>
      </c>
      <c r="T84" s="1" t="n">
        <v>1608</v>
      </c>
      <c r="U84" s="1" t="n">
        <v>1160</v>
      </c>
      <c r="V84" s="1" t="n">
        <v>1361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3025</v>
      </c>
      <c r="AJ84" s="1" t="n">
        <v>3025</v>
      </c>
      <c r="AK84" s="1" t="n">
        <v>0</v>
      </c>
      <c r="AL84" s="1" t="n">
        <v>0</v>
      </c>
      <c r="AM84" s="1" t="n">
        <v>387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387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700</v>
      </c>
      <c r="BR84" s="1" t="n">
        <v>0</v>
      </c>
      <c r="BS84" s="1" t="n">
        <v>0</v>
      </c>
      <c r="BT84" s="1" t="n">
        <v>0</v>
      </c>
      <c r="BU84" s="1" t="n">
        <v>700</v>
      </c>
      <c r="BV84" s="1" t="n">
        <v>0</v>
      </c>
      <c r="BW84" s="1" t="n">
        <v>1397786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636667</v>
      </c>
      <c r="F86" s="1" t="n">
        <v>370715</v>
      </c>
      <c r="G86" s="1" t="n">
        <v>146498</v>
      </c>
      <c r="H86" s="1" t="n">
        <v>35674</v>
      </c>
      <c r="I86" s="1" t="n">
        <v>83780</v>
      </c>
      <c r="J86" s="1" t="n">
        <v>396090</v>
      </c>
      <c r="K86" s="1" t="n">
        <v>5725</v>
      </c>
      <c r="L86" s="1" t="n">
        <v>478</v>
      </c>
      <c r="M86" s="1" t="n">
        <v>37544</v>
      </c>
      <c r="N86" s="1" t="n">
        <v>27045</v>
      </c>
      <c r="O86" s="1" t="n">
        <v>134382</v>
      </c>
      <c r="P86" s="1" t="n">
        <v>35572</v>
      </c>
      <c r="Q86" s="1" t="n">
        <v>1010</v>
      </c>
      <c r="R86" s="1" t="n">
        <v>92155</v>
      </c>
      <c r="S86" s="1" t="n">
        <v>32115</v>
      </c>
      <c r="T86" s="1" t="n">
        <v>4596</v>
      </c>
      <c r="U86" s="1" t="n">
        <v>14678</v>
      </c>
      <c r="V86" s="1" t="n">
        <v>10790</v>
      </c>
      <c r="W86" s="1" t="n">
        <v>0</v>
      </c>
      <c r="X86" s="1" t="n">
        <v>0</v>
      </c>
      <c r="Y86" s="1" t="n">
        <v>0</v>
      </c>
      <c r="Z86" s="1" t="n">
        <v>671177</v>
      </c>
      <c r="AA86" s="1" t="n">
        <v>73081</v>
      </c>
      <c r="AB86" s="1" t="n">
        <v>598096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1548</v>
      </c>
      <c r="AJ86" s="1" t="n">
        <v>188</v>
      </c>
      <c r="AK86" s="1" t="n">
        <v>0</v>
      </c>
      <c r="AL86" s="1" t="n">
        <v>1360</v>
      </c>
      <c r="AM86" s="1" t="n">
        <v>54717</v>
      </c>
      <c r="AN86" s="1" t="n">
        <v>0</v>
      </c>
      <c r="AO86" s="1" t="n">
        <v>0</v>
      </c>
      <c r="AP86" s="1" t="n">
        <v>44644</v>
      </c>
      <c r="AQ86" s="1" t="n">
        <v>1885</v>
      </c>
      <c r="AR86" s="1" t="n">
        <v>3845</v>
      </c>
      <c r="AS86" s="1" t="n">
        <v>3349</v>
      </c>
      <c r="AT86" s="1" t="n">
        <v>994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349398</v>
      </c>
      <c r="BB86" s="1" t="n">
        <v>0</v>
      </c>
      <c r="BC86" s="1" t="n">
        <v>349398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254349</v>
      </c>
      <c r="BR86" s="1" t="n">
        <v>0</v>
      </c>
      <c r="BS86" s="1" t="n">
        <v>0</v>
      </c>
      <c r="BT86" s="1" t="n">
        <v>0</v>
      </c>
      <c r="BU86" s="1" t="n">
        <v>254349</v>
      </c>
      <c r="BV86" s="1" t="n">
        <v>0</v>
      </c>
      <c r="BW86" s="1" t="n">
        <v>2363946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783916</v>
      </c>
      <c r="F87" s="1" t="n">
        <v>499660</v>
      </c>
      <c r="G87" s="1" t="n">
        <v>252438</v>
      </c>
      <c r="H87" s="1" t="n">
        <v>31818</v>
      </c>
      <c r="I87" s="1" t="n">
        <v>0</v>
      </c>
      <c r="J87" s="1" t="n">
        <v>181368</v>
      </c>
      <c r="K87" s="1" t="n">
        <v>0</v>
      </c>
      <c r="L87" s="1" t="n">
        <v>0</v>
      </c>
      <c r="M87" s="1" t="n">
        <v>8600</v>
      </c>
      <c r="N87" s="1" t="n">
        <v>98664</v>
      </c>
      <c r="O87" s="1" t="n">
        <v>9834</v>
      </c>
      <c r="P87" s="1" t="n">
        <v>14812</v>
      </c>
      <c r="Q87" s="1" t="n">
        <v>19</v>
      </c>
      <c r="R87" s="1" t="n">
        <v>0</v>
      </c>
      <c r="S87" s="1" t="n">
        <v>0</v>
      </c>
      <c r="T87" s="1" t="n">
        <v>1757</v>
      </c>
      <c r="U87" s="1" t="n">
        <v>43890</v>
      </c>
      <c r="V87" s="1" t="n">
        <v>3792</v>
      </c>
      <c r="W87" s="1" t="n">
        <v>0</v>
      </c>
      <c r="X87" s="1" t="n">
        <v>0</v>
      </c>
      <c r="Y87" s="1" t="n">
        <v>0</v>
      </c>
      <c r="Z87" s="1" t="n">
        <v>1504</v>
      </c>
      <c r="AA87" s="1" t="n">
        <v>1504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5948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5948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974</v>
      </c>
      <c r="BR87" s="1" t="n">
        <v>0</v>
      </c>
      <c r="BS87" s="1" t="n">
        <v>0</v>
      </c>
      <c r="BT87" s="1" t="n">
        <v>0</v>
      </c>
      <c r="BU87" s="1" t="n">
        <v>974</v>
      </c>
      <c r="BV87" s="1" t="n">
        <v>0</v>
      </c>
      <c r="BW87" s="1" t="n">
        <v>973710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1676442</v>
      </c>
      <c r="F88" s="1" t="n">
        <v>832561</v>
      </c>
      <c r="G88" s="1" t="n">
        <v>261706</v>
      </c>
      <c r="H88" s="1" t="n">
        <v>582175</v>
      </c>
      <c r="I88" s="1" t="n">
        <v>0</v>
      </c>
      <c r="J88" s="1" t="n">
        <v>226363</v>
      </c>
      <c r="K88" s="1" t="n">
        <v>4939</v>
      </c>
      <c r="L88" s="1" t="n">
        <v>7414</v>
      </c>
      <c r="M88" s="1" t="n">
        <v>15000</v>
      </c>
      <c r="N88" s="1" t="n">
        <v>59194</v>
      </c>
      <c r="O88" s="1" t="n">
        <v>65115</v>
      </c>
      <c r="P88" s="1" t="n">
        <v>38036</v>
      </c>
      <c r="Q88" s="1" t="n">
        <v>6081</v>
      </c>
      <c r="R88" s="1" t="n">
        <v>1293</v>
      </c>
      <c r="S88" s="1" t="n">
        <v>5040</v>
      </c>
      <c r="T88" s="1" t="n">
        <v>1195</v>
      </c>
      <c r="U88" s="1" t="n">
        <v>15174</v>
      </c>
      <c r="V88" s="1" t="n">
        <v>7882</v>
      </c>
      <c r="W88" s="1" t="n">
        <v>83199</v>
      </c>
      <c r="X88" s="1" t="n">
        <v>83199</v>
      </c>
      <c r="Y88" s="1" t="n">
        <v>0</v>
      </c>
      <c r="Z88" s="1" t="n">
        <v>6825</v>
      </c>
      <c r="AA88" s="1" t="n">
        <v>6825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19266</v>
      </c>
      <c r="AJ88" s="1" t="n">
        <v>19266</v>
      </c>
      <c r="AK88" s="1" t="n">
        <v>0</v>
      </c>
      <c r="AL88" s="1" t="n">
        <v>0</v>
      </c>
      <c r="AM88" s="1" t="n">
        <v>33758</v>
      </c>
      <c r="AN88" s="1" t="n">
        <v>0</v>
      </c>
      <c r="AO88" s="1" t="n">
        <v>0</v>
      </c>
      <c r="AP88" s="1" t="n">
        <v>8801</v>
      </c>
      <c r="AQ88" s="1" t="n">
        <v>8133</v>
      </c>
      <c r="AR88" s="1" t="n">
        <v>8796</v>
      </c>
      <c r="AS88" s="1" t="n">
        <v>8028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8179</v>
      </c>
      <c r="BR88" s="1" t="n">
        <v>0</v>
      </c>
      <c r="BS88" s="1" t="n">
        <v>0</v>
      </c>
      <c r="BT88" s="1" t="n">
        <v>0</v>
      </c>
      <c r="BU88" s="1" t="n">
        <v>8179</v>
      </c>
      <c r="BV88" s="1" t="n">
        <v>0</v>
      </c>
      <c r="BW88" s="1" t="n">
        <v>2054032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745746</v>
      </c>
      <c r="F90" s="1" t="n">
        <v>433539</v>
      </c>
      <c r="G90" s="1" t="n">
        <v>117383</v>
      </c>
      <c r="H90" s="1" t="n">
        <v>65118</v>
      </c>
      <c r="I90" s="1" t="n">
        <v>129706</v>
      </c>
      <c r="J90" s="1" t="n">
        <v>783065</v>
      </c>
      <c r="K90" s="1" t="n">
        <v>8877</v>
      </c>
      <c r="L90" s="1" t="n">
        <v>4206</v>
      </c>
      <c r="M90" s="1" t="n">
        <v>90051</v>
      </c>
      <c r="N90" s="1" t="n">
        <v>41968</v>
      </c>
      <c r="O90" s="1" t="n">
        <v>160084</v>
      </c>
      <c r="P90" s="1" t="n">
        <v>7599</v>
      </c>
      <c r="Q90" s="1" t="n">
        <v>16136</v>
      </c>
      <c r="R90" s="1" t="n">
        <v>388922</v>
      </c>
      <c r="S90" s="1" t="n">
        <v>32209</v>
      </c>
      <c r="T90" s="1" t="n">
        <v>9207</v>
      </c>
      <c r="U90" s="1" t="n">
        <v>19716</v>
      </c>
      <c r="V90" s="1" t="n">
        <v>4090</v>
      </c>
      <c r="W90" s="1" t="n">
        <v>0</v>
      </c>
      <c r="X90" s="1" t="n">
        <v>0</v>
      </c>
      <c r="Y90" s="1" t="n">
        <v>0</v>
      </c>
      <c r="Z90" s="1" t="n">
        <v>617394</v>
      </c>
      <c r="AA90" s="1" t="n">
        <v>136003</v>
      </c>
      <c r="AB90" s="1" t="n">
        <v>481391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18561</v>
      </c>
      <c r="AJ90" s="1" t="n">
        <v>58</v>
      </c>
      <c r="AK90" s="1" t="n">
        <v>16251</v>
      </c>
      <c r="AL90" s="1" t="n">
        <v>2252</v>
      </c>
      <c r="AM90" s="1" t="n">
        <v>8421</v>
      </c>
      <c r="AN90" s="1" t="n">
        <v>0</v>
      </c>
      <c r="AO90" s="1" t="n">
        <v>0</v>
      </c>
      <c r="AP90" s="1" t="n">
        <v>0</v>
      </c>
      <c r="AQ90" s="1" t="n">
        <v>1291</v>
      </c>
      <c r="AR90" s="1" t="n">
        <v>1502</v>
      </c>
      <c r="AS90" s="1" t="n">
        <v>5628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617207</v>
      </c>
      <c r="BB90" s="1" t="n">
        <v>0</v>
      </c>
      <c r="BC90" s="1" t="n">
        <v>617207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2790394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264349</v>
      </c>
      <c r="F91" s="1" t="n">
        <v>221324</v>
      </c>
      <c r="G91" s="1" t="n">
        <v>36053</v>
      </c>
      <c r="H91" s="1" t="n">
        <v>6972</v>
      </c>
      <c r="I91" s="1" t="n">
        <v>0</v>
      </c>
      <c r="J91" s="1" t="n">
        <v>30544</v>
      </c>
      <c r="K91" s="1" t="n">
        <v>0</v>
      </c>
      <c r="L91" s="1" t="n">
        <v>0</v>
      </c>
      <c r="M91" s="1" t="n">
        <v>6800</v>
      </c>
      <c r="N91" s="1" t="n">
        <v>3730</v>
      </c>
      <c r="O91" s="1" t="n">
        <v>6214</v>
      </c>
      <c r="P91" s="1" t="n">
        <v>539</v>
      </c>
      <c r="Q91" s="1" t="n">
        <v>95</v>
      </c>
      <c r="R91" s="1" t="n">
        <v>13030</v>
      </c>
      <c r="S91" s="1" t="n">
        <v>0</v>
      </c>
      <c r="T91" s="1" t="n">
        <v>136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1764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40</v>
      </c>
      <c r="AT91" s="1" t="n">
        <v>1724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296657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3160773</v>
      </c>
      <c r="F92" s="1" t="n">
        <v>1454615</v>
      </c>
      <c r="G92" s="1" t="n">
        <v>954779</v>
      </c>
      <c r="H92" s="1" t="n">
        <v>751379</v>
      </c>
      <c r="I92" s="1" t="n">
        <v>0</v>
      </c>
      <c r="J92" s="1" t="n">
        <v>442141</v>
      </c>
      <c r="K92" s="1" t="n">
        <v>26382</v>
      </c>
      <c r="L92" s="1" t="n">
        <v>28714</v>
      </c>
      <c r="M92" s="1" t="n">
        <v>4937</v>
      </c>
      <c r="N92" s="1" t="n">
        <v>94792</v>
      </c>
      <c r="O92" s="1" t="n">
        <v>145252</v>
      </c>
      <c r="P92" s="1" t="n">
        <v>3681</v>
      </c>
      <c r="Q92" s="1" t="n">
        <v>776</v>
      </c>
      <c r="R92" s="1" t="n">
        <v>51157</v>
      </c>
      <c r="S92" s="1" t="n">
        <v>8107</v>
      </c>
      <c r="T92" s="1" t="n">
        <v>42</v>
      </c>
      <c r="U92" s="1" t="n">
        <v>74506</v>
      </c>
      <c r="V92" s="1" t="n">
        <v>3795</v>
      </c>
      <c r="W92" s="1" t="n">
        <v>95455</v>
      </c>
      <c r="X92" s="1" t="n">
        <v>95455</v>
      </c>
      <c r="Y92" s="1" t="n">
        <v>0</v>
      </c>
      <c r="Z92" s="1" t="n">
        <v>16919</v>
      </c>
      <c r="AA92" s="1" t="n">
        <v>16679</v>
      </c>
      <c r="AB92" s="1" t="n">
        <v>24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47765</v>
      </c>
      <c r="AN92" s="1" t="n">
        <v>0</v>
      </c>
      <c r="AO92" s="1" t="n">
        <v>0</v>
      </c>
      <c r="AP92" s="1" t="n">
        <v>0</v>
      </c>
      <c r="AQ92" s="1" t="n">
        <v>34350</v>
      </c>
      <c r="AR92" s="1" t="n">
        <v>1042</v>
      </c>
      <c r="AS92" s="1" t="n">
        <v>12373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3763053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2037626</v>
      </c>
      <c r="F94" s="1" t="n">
        <v>1245524</v>
      </c>
      <c r="G94" s="1" t="n">
        <v>367076</v>
      </c>
      <c r="H94" s="1" t="n">
        <v>163517</v>
      </c>
      <c r="I94" s="1" t="n">
        <v>261509</v>
      </c>
      <c r="J94" s="1" t="n">
        <v>2503135</v>
      </c>
      <c r="K94" s="1" t="n">
        <v>6586</v>
      </c>
      <c r="L94" s="1" t="n">
        <v>21529</v>
      </c>
      <c r="M94" s="1" t="n">
        <v>59482</v>
      </c>
      <c r="N94" s="1" t="n">
        <v>121686</v>
      </c>
      <c r="O94" s="1" t="n">
        <v>595669</v>
      </c>
      <c r="P94" s="1" t="n">
        <v>36924</v>
      </c>
      <c r="Q94" s="1" t="n">
        <v>60769</v>
      </c>
      <c r="R94" s="1" t="n">
        <v>1451321</v>
      </c>
      <c r="S94" s="1" t="n">
        <v>93006</v>
      </c>
      <c r="T94" s="1" t="n">
        <v>12731</v>
      </c>
      <c r="U94" s="1" t="n">
        <v>22469</v>
      </c>
      <c r="V94" s="1" t="n">
        <v>20963</v>
      </c>
      <c r="W94" s="1" t="n">
        <v>0</v>
      </c>
      <c r="X94" s="1" t="n">
        <v>0</v>
      </c>
      <c r="Y94" s="1" t="n">
        <v>0</v>
      </c>
      <c r="Z94" s="1" t="n">
        <v>1830351</v>
      </c>
      <c r="AA94" s="1" t="n">
        <v>232641</v>
      </c>
      <c r="AB94" s="1" t="n">
        <v>159771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36645</v>
      </c>
      <c r="AJ94" s="1" t="n">
        <v>17147</v>
      </c>
      <c r="AK94" s="1" t="n">
        <v>18000</v>
      </c>
      <c r="AL94" s="1" t="n">
        <v>1498</v>
      </c>
      <c r="AM94" s="1" t="n">
        <v>156429</v>
      </c>
      <c r="AN94" s="1" t="n">
        <v>0</v>
      </c>
      <c r="AO94" s="1" t="n">
        <v>0</v>
      </c>
      <c r="AP94" s="1" t="n">
        <v>66507</v>
      </c>
      <c r="AQ94" s="1" t="n">
        <v>19188</v>
      </c>
      <c r="AR94" s="1" t="n">
        <v>3762</v>
      </c>
      <c r="AS94" s="1" t="n">
        <v>37949</v>
      </c>
      <c r="AT94" s="1" t="n">
        <v>29023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749242</v>
      </c>
      <c r="BB94" s="1" t="n">
        <v>846</v>
      </c>
      <c r="BC94" s="1" t="n">
        <v>748396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2650</v>
      </c>
      <c r="BK94" s="1" t="n">
        <v>0</v>
      </c>
      <c r="BL94" s="1" t="n">
        <v>265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158403</v>
      </c>
      <c r="BR94" s="1" t="n">
        <v>4873</v>
      </c>
      <c r="BS94" s="1" t="n">
        <v>0</v>
      </c>
      <c r="BT94" s="1" t="n">
        <v>0</v>
      </c>
      <c r="BU94" s="1" t="n">
        <v>153530</v>
      </c>
      <c r="BV94" s="1" t="n">
        <v>0</v>
      </c>
      <c r="BW94" s="1" t="n">
        <v>7474481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7485429</v>
      </c>
      <c r="F96" s="1" t="n">
        <v>3592275</v>
      </c>
      <c r="G96" s="1" t="n">
        <v>1451158</v>
      </c>
      <c r="H96" s="1" t="n">
        <v>2441996</v>
      </c>
      <c r="I96" s="1" t="n">
        <v>0</v>
      </c>
      <c r="J96" s="1" t="n">
        <v>768198</v>
      </c>
      <c r="K96" s="1" t="n">
        <v>59367</v>
      </c>
      <c r="L96" s="1" t="n">
        <v>3838</v>
      </c>
      <c r="M96" s="1" t="n">
        <v>175285</v>
      </c>
      <c r="N96" s="1" t="n">
        <v>156344</v>
      </c>
      <c r="O96" s="1" t="n">
        <v>210865</v>
      </c>
      <c r="P96" s="1" t="n">
        <v>55319</v>
      </c>
      <c r="Q96" s="1" t="n">
        <v>5792</v>
      </c>
      <c r="R96" s="1" t="n">
        <v>15987</v>
      </c>
      <c r="S96" s="1" t="n">
        <v>0</v>
      </c>
      <c r="T96" s="1" t="n">
        <v>20729</v>
      </c>
      <c r="U96" s="1" t="n">
        <v>41508</v>
      </c>
      <c r="V96" s="1" t="n">
        <v>23164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159801</v>
      </c>
      <c r="AN96" s="1" t="n">
        <v>0</v>
      </c>
      <c r="AO96" s="1" t="n">
        <v>0</v>
      </c>
      <c r="AP96" s="1" t="n">
        <v>0</v>
      </c>
      <c r="AQ96" s="1" t="n">
        <v>40600</v>
      </c>
      <c r="AR96" s="1" t="n">
        <v>111128</v>
      </c>
      <c r="AS96" s="1" t="n">
        <v>5406</v>
      </c>
      <c r="AT96" s="1" t="n">
        <v>2667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577050</v>
      </c>
      <c r="BB96" s="1" t="n">
        <v>0</v>
      </c>
      <c r="BC96" s="1" t="n">
        <v>57705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54300</v>
      </c>
      <c r="BR96" s="1" t="n">
        <v>0</v>
      </c>
      <c r="BS96" s="1" t="n">
        <v>0</v>
      </c>
      <c r="BT96" s="1" t="n">
        <v>0</v>
      </c>
      <c r="BU96" s="1" t="n">
        <v>54300</v>
      </c>
      <c r="BV96" s="1" t="n">
        <v>0</v>
      </c>
      <c r="BW96" s="1" t="n">
        <v>9044778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709585</v>
      </c>
      <c r="F98" s="1" t="n">
        <v>393877</v>
      </c>
      <c r="G98" s="1" t="n">
        <v>107032</v>
      </c>
      <c r="H98" s="1" t="n">
        <v>41955</v>
      </c>
      <c r="I98" s="1" t="n">
        <v>166721</v>
      </c>
      <c r="J98" s="1" t="n">
        <v>960183</v>
      </c>
      <c r="K98" s="1" t="n">
        <v>19742</v>
      </c>
      <c r="L98" s="1" t="n">
        <v>1670</v>
      </c>
      <c r="M98" s="1" t="n">
        <v>107899</v>
      </c>
      <c r="N98" s="1" t="n">
        <v>58223</v>
      </c>
      <c r="O98" s="1" t="n">
        <v>253334</v>
      </c>
      <c r="P98" s="1" t="n">
        <v>41235</v>
      </c>
      <c r="Q98" s="1" t="n">
        <v>27009</v>
      </c>
      <c r="R98" s="1" t="n">
        <v>353655</v>
      </c>
      <c r="S98" s="1" t="n">
        <v>47396</v>
      </c>
      <c r="T98" s="1" t="n">
        <v>28972</v>
      </c>
      <c r="U98" s="1" t="n">
        <v>8235</v>
      </c>
      <c r="V98" s="1" t="n">
        <v>12813</v>
      </c>
      <c r="W98" s="1" t="n">
        <v>0</v>
      </c>
      <c r="X98" s="1" t="n">
        <v>0</v>
      </c>
      <c r="Y98" s="1" t="n">
        <v>0</v>
      </c>
      <c r="Z98" s="1" t="n">
        <v>1007805</v>
      </c>
      <c r="AA98" s="1" t="n">
        <v>221686</v>
      </c>
      <c r="AB98" s="1" t="n">
        <v>786119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8081</v>
      </c>
      <c r="AJ98" s="1" t="n">
        <v>478</v>
      </c>
      <c r="AK98" s="1" t="n">
        <v>0</v>
      </c>
      <c r="AL98" s="1" t="n">
        <v>7603</v>
      </c>
      <c r="AM98" s="1" t="n">
        <v>90110</v>
      </c>
      <c r="AN98" s="1" t="n">
        <v>5500</v>
      </c>
      <c r="AO98" s="1" t="n">
        <v>0</v>
      </c>
      <c r="AP98" s="1" t="n">
        <v>73190</v>
      </c>
      <c r="AQ98" s="1" t="n">
        <v>2977</v>
      </c>
      <c r="AR98" s="1" t="n">
        <v>5692</v>
      </c>
      <c r="AS98" s="1" t="n">
        <v>2751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437475</v>
      </c>
      <c r="BB98" s="1" t="n">
        <v>5643</v>
      </c>
      <c r="BC98" s="1" t="n">
        <v>431832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9377</v>
      </c>
      <c r="BR98" s="1" t="n">
        <v>0</v>
      </c>
      <c r="BS98" s="1" t="n">
        <v>0</v>
      </c>
      <c r="BT98" s="1" t="n">
        <v>0</v>
      </c>
      <c r="BU98" s="1" t="n">
        <v>9377</v>
      </c>
      <c r="BV98" s="1" t="n">
        <v>0</v>
      </c>
      <c r="BW98" s="1" t="n">
        <v>3222616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1454234</v>
      </c>
      <c r="F99" s="1" t="n">
        <v>1059700</v>
      </c>
      <c r="G99" s="1" t="n">
        <v>301452</v>
      </c>
      <c r="H99" s="1" t="n">
        <v>93082</v>
      </c>
      <c r="I99" s="1" t="n">
        <v>0</v>
      </c>
      <c r="J99" s="1" t="n">
        <v>324165</v>
      </c>
      <c r="K99" s="1" t="n">
        <v>0</v>
      </c>
      <c r="L99" s="1" t="n">
        <v>6372</v>
      </c>
      <c r="M99" s="1" t="n">
        <v>36240</v>
      </c>
      <c r="N99" s="1" t="n">
        <v>159353</v>
      </c>
      <c r="O99" s="1" t="n">
        <v>36646</v>
      </c>
      <c r="P99" s="1" t="n">
        <v>38796</v>
      </c>
      <c r="Q99" s="1" t="n">
        <v>146</v>
      </c>
      <c r="R99" s="1" t="n">
        <v>0</v>
      </c>
      <c r="S99" s="1" t="n">
        <v>2129</v>
      </c>
      <c r="T99" s="1" t="n">
        <v>16190</v>
      </c>
      <c r="U99" s="1" t="n">
        <v>17382</v>
      </c>
      <c r="V99" s="1" t="n">
        <v>10911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327</v>
      </c>
      <c r="AJ99" s="1" t="n">
        <v>27</v>
      </c>
      <c r="AK99" s="1" t="n">
        <v>300</v>
      </c>
      <c r="AL99" s="1" t="n">
        <v>0</v>
      </c>
      <c r="AM99" s="1" t="n">
        <v>8796</v>
      </c>
      <c r="AN99" s="1" t="n">
        <v>0</v>
      </c>
      <c r="AO99" s="1" t="n">
        <v>0</v>
      </c>
      <c r="AP99" s="1" t="n">
        <v>0</v>
      </c>
      <c r="AQ99" s="1" t="n">
        <v>6948</v>
      </c>
      <c r="AR99" s="1" t="n">
        <v>1301</v>
      </c>
      <c r="AS99" s="1" t="n">
        <v>547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42784</v>
      </c>
      <c r="BR99" s="1" t="n">
        <v>0</v>
      </c>
      <c r="BS99" s="1" t="n">
        <v>0</v>
      </c>
      <c r="BT99" s="1" t="n">
        <v>0</v>
      </c>
      <c r="BU99" s="1" t="n">
        <v>42784</v>
      </c>
      <c r="BV99" s="1" t="n">
        <v>0</v>
      </c>
      <c r="BW99" s="1" t="n">
        <v>1830306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3353676</v>
      </c>
      <c r="F100" s="1" t="n">
        <v>1603947</v>
      </c>
      <c r="G100" s="1" t="n">
        <v>747064</v>
      </c>
      <c r="H100" s="1" t="n">
        <v>1002665</v>
      </c>
      <c r="I100" s="1" t="n">
        <v>0</v>
      </c>
      <c r="J100" s="1" t="n">
        <v>520784</v>
      </c>
      <c r="K100" s="1" t="n">
        <v>57034</v>
      </c>
      <c r="L100" s="1" t="n">
        <v>22692</v>
      </c>
      <c r="M100" s="1" t="n">
        <v>21420</v>
      </c>
      <c r="N100" s="1" t="n">
        <v>155161</v>
      </c>
      <c r="O100" s="1" t="n">
        <v>36816</v>
      </c>
      <c r="P100" s="1" t="n">
        <v>78085</v>
      </c>
      <c r="Q100" s="1" t="n">
        <v>3014</v>
      </c>
      <c r="R100" s="1" t="n">
        <v>119853</v>
      </c>
      <c r="S100" s="1" t="n">
        <v>0</v>
      </c>
      <c r="T100" s="1" t="n">
        <v>123</v>
      </c>
      <c r="U100" s="1" t="n">
        <v>13041</v>
      </c>
      <c r="V100" s="1" t="n">
        <v>13545</v>
      </c>
      <c r="W100" s="1" t="n">
        <v>394217</v>
      </c>
      <c r="X100" s="1" t="n">
        <v>394217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7680</v>
      </c>
      <c r="AJ100" s="1" t="n">
        <v>1649</v>
      </c>
      <c r="AK100" s="1" t="n">
        <v>6031</v>
      </c>
      <c r="AL100" s="1" t="n">
        <v>0</v>
      </c>
      <c r="AM100" s="1" t="n">
        <v>149484</v>
      </c>
      <c r="AN100" s="1" t="n">
        <v>0</v>
      </c>
      <c r="AO100" s="1" t="n">
        <v>0</v>
      </c>
      <c r="AP100" s="1" t="n">
        <v>0</v>
      </c>
      <c r="AQ100" s="1" t="n">
        <v>10037</v>
      </c>
      <c r="AR100" s="1" t="n">
        <v>71324</v>
      </c>
      <c r="AS100" s="1" t="n">
        <v>64975</v>
      </c>
      <c r="AT100" s="1" t="n">
        <v>3148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57566</v>
      </c>
      <c r="BR100" s="1" t="n">
        <v>0</v>
      </c>
      <c r="BS100" s="1" t="n">
        <v>0</v>
      </c>
      <c r="BT100" s="1" t="n">
        <v>0</v>
      </c>
      <c r="BU100" s="1" t="n">
        <v>57566</v>
      </c>
      <c r="BV100" s="1" t="n">
        <v>0</v>
      </c>
      <c r="BW100" s="1" t="n">
        <v>4483407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3035687</v>
      </c>
      <c r="F102" s="1" t="n">
        <v>943620</v>
      </c>
      <c r="G102" s="1" t="n">
        <v>208724</v>
      </c>
      <c r="H102" s="1" t="n">
        <v>48638</v>
      </c>
      <c r="I102" s="1" t="n">
        <v>1834705</v>
      </c>
      <c r="J102" s="1" t="n">
        <v>9659234</v>
      </c>
      <c r="K102" s="1" t="n">
        <v>124576</v>
      </c>
      <c r="L102" s="1" t="n">
        <v>95024</v>
      </c>
      <c r="M102" s="1" t="n">
        <v>325990</v>
      </c>
      <c r="N102" s="1" t="n">
        <v>192519</v>
      </c>
      <c r="O102" s="1" t="n">
        <v>1543874</v>
      </c>
      <c r="P102" s="1" t="n">
        <v>141054</v>
      </c>
      <c r="Q102" s="1" t="n">
        <v>905384</v>
      </c>
      <c r="R102" s="1" t="n">
        <v>4842498</v>
      </c>
      <c r="S102" s="1" t="n">
        <v>1034027</v>
      </c>
      <c r="T102" s="1" t="n">
        <v>18538</v>
      </c>
      <c r="U102" s="1" t="n">
        <v>421759</v>
      </c>
      <c r="V102" s="1" t="n">
        <v>13991</v>
      </c>
      <c r="W102" s="1" t="n">
        <v>0</v>
      </c>
      <c r="X102" s="1" t="n">
        <v>0</v>
      </c>
      <c r="Y102" s="1" t="n">
        <v>0</v>
      </c>
      <c r="Z102" s="1" t="n">
        <v>4229623</v>
      </c>
      <c r="AA102" s="1" t="n">
        <v>2340448</v>
      </c>
      <c r="AB102" s="1" t="n">
        <v>1889175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41320</v>
      </c>
      <c r="AJ102" s="1" t="n">
        <v>33800</v>
      </c>
      <c r="AK102" s="1" t="n">
        <v>3160</v>
      </c>
      <c r="AL102" s="1" t="n">
        <v>4360</v>
      </c>
      <c r="AM102" s="1" t="n">
        <v>34440</v>
      </c>
      <c r="AN102" s="1" t="n">
        <v>0</v>
      </c>
      <c r="AO102" s="1" t="n">
        <v>0</v>
      </c>
      <c r="AP102" s="1" t="n">
        <v>0</v>
      </c>
      <c r="AQ102" s="1" t="n">
        <v>21922</v>
      </c>
      <c r="AR102" s="1" t="n">
        <v>5551</v>
      </c>
      <c r="AS102" s="1" t="n">
        <v>6967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1807182</v>
      </c>
      <c r="BB102" s="1" t="n">
        <v>251892</v>
      </c>
      <c r="BC102" s="1" t="n">
        <v>155529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5385</v>
      </c>
      <c r="BK102" s="1" t="n">
        <v>5385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32090</v>
      </c>
      <c r="BR102" s="1" t="n">
        <v>0</v>
      </c>
      <c r="BS102" s="1" t="n">
        <v>0</v>
      </c>
      <c r="BT102" s="1" t="n">
        <v>0</v>
      </c>
      <c r="BU102" s="1" t="n">
        <v>32090</v>
      </c>
      <c r="BV102" s="1" t="n">
        <v>0</v>
      </c>
      <c r="BW102" s="1" t="n">
        <v>18844961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3741588</v>
      </c>
      <c r="F103" s="1" t="n">
        <v>3309367</v>
      </c>
      <c r="G103" s="1" t="n">
        <v>0</v>
      </c>
      <c r="H103" s="1" t="n">
        <v>0</v>
      </c>
      <c r="I103" s="1" t="n">
        <v>432221</v>
      </c>
      <c r="J103" s="1" t="n">
        <v>1356817</v>
      </c>
      <c r="K103" s="1" t="n">
        <v>41017</v>
      </c>
      <c r="L103" s="1" t="n">
        <v>3112</v>
      </c>
      <c r="M103" s="1" t="n">
        <v>61929</v>
      </c>
      <c r="N103" s="1" t="n">
        <v>498155</v>
      </c>
      <c r="O103" s="1" t="n">
        <v>125019</v>
      </c>
      <c r="P103" s="1" t="n">
        <v>102481</v>
      </c>
      <c r="Q103" s="1" t="n">
        <v>5112</v>
      </c>
      <c r="R103" s="1" t="n">
        <v>72253</v>
      </c>
      <c r="S103" s="1" t="n">
        <v>12189</v>
      </c>
      <c r="T103" s="1" t="n">
        <v>0</v>
      </c>
      <c r="U103" s="1" t="n">
        <v>896</v>
      </c>
      <c r="V103" s="1" t="n">
        <v>434654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99986</v>
      </c>
      <c r="AN103" s="1" t="n">
        <v>0</v>
      </c>
      <c r="AO103" s="1" t="n">
        <v>0</v>
      </c>
      <c r="AP103" s="1" t="n">
        <v>99986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127013</v>
      </c>
      <c r="BB103" s="1" t="n">
        <v>0</v>
      </c>
      <c r="BC103" s="1" t="n">
        <v>127013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676873</v>
      </c>
      <c r="BR103" s="1" t="n">
        <v>0</v>
      </c>
      <c r="BS103" s="1" t="n">
        <v>0</v>
      </c>
      <c r="BT103" s="1" t="n">
        <v>0</v>
      </c>
      <c r="BU103" s="1" t="n">
        <v>676873</v>
      </c>
      <c r="BV103" s="1" t="n">
        <v>0</v>
      </c>
      <c r="BW103" s="1" t="n">
        <v>6002277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7880362</v>
      </c>
      <c r="F104" s="1" t="n">
        <v>7737532</v>
      </c>
      <c r="G104" s="1" t="n">
        <v>0</v>
      </c>
      <c r="H104" s="1" t="n">
        <v>0</v>
      </c>
      <c r="I104" s="1" t="n">
        <v>142830</v>
      </c>
      <c r="J104" s="1" t="n">
        <v>1471835</v>
      </c>
      <c r="K104" s="1" t="n">
        <v>67201</v>
      </c>
      <c r="L104" s="1" t="n">
        <v>29672</v>
      </c>
      <c r="M104" s="1" t="n">
        <v>260170</v>
      </c>
      <c r="N104" s="1" t="n">
        <v>105821</v>
      </c>
      <c r="O104" s="1" t="n">
        <v>338140</v>
      </c>
      <c r="P104" s="1" t="n">
        <v>237585</v>
      </c>
      <c r="Q104" s="1" t="n">
        <v>64239</v>
      </c>
      <c r="R104" s="1" t="n">
        <v>208970</v>
      </c>
      <c r="S104" s="1" t="n">
        <v>7270</v>
      </c>
      <c r="T104" s="1" t="n">
        <v>0</v>
      </c>
      <c r="U104" s="1" t="n">
        <v>128083</v>
      </c>
      <c r="V104" s="1" t="n">
        <v>24684</v>
      </c>
      <c r="W104" s="1" t="n">
        <v>0</v>
      </c>
      <c r="X104" s="1" t="n">
        <v>0</v>
      </c>
      <c r="Y104" s="1" t="n">
        <v>0</v>
      </c>
      <c r="Z104" s="1" t="n">
        <v>61558</v>
      </c>
      <c r="AA104" s="1" t="n">
        <v>61558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82680</v>
      </c>
      <c r="AN104" s="1" t="n">
        <v>0</v>
      </c>
      <c r="AO104" s="1" t="n">
        <v>0</v>
      </c>
      <c r="AP104" s="1" t="n">
        <v>8268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5491928</v>
      </c>
      <c r="BB104" s="1" t="n">
        <v>0</v>
      </c>
      <c r="BC104" s="1" t="n">
        <v>5491928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46734</v>
      </c>
      <c r="BR104" s="1" t="n">
        <v>0</v>
      </c>
      <c r="BS104" s="1" t="n">
        <v>0</v>
      </c>
      <c r="BT104" s="1" t="n">
        <v>0</v>
      </c>
      <c r="BU104" s="1" t="n">
        <v>46734</v>
      </c>
      <c r="BV104" s="1" t="n">
        <v>0</v>
      </c>
      <c r="BW104" s="1" t="n">
        <v>15035097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1062340</v>
      </c>
      <c r="F106" s="1" t="n">
        <v>539155</v>
      </c>
      <c r="G106" s="1" t="n">
        <v>121516</v>
      </c>
      <c r="H106" s="1" t="n">
        <v>8420</v>
      </c>
      <c r="I106" s="1" t="n">
        <v>393249</v>
      </c>
      <c r="J106" s="1" t="n">
        <v>1021226</v>
      </c>
      <c r="K106" s="1" t="n">
        <v>21570</v>
      </c>
      <c r="L106" s="1" t="n">
        <v>12123</v>
      </c>
      <c r="M106" s="1" t="n">
        <v>76502</v>
      </c>
      <c r="N106" s="1" t="n">
        <v>115670</v>
      </c>
      <c r="O106" s="1" t="n">
        <v>297020</v>
      </c>
      <c r="P106" s="1" t="n">
        <v>25541</v>
      </c>
      <c r="Q106" s="1" t="n">
        <v>9128</v>
      </c>
      <c r="R106" s="1" t="n">
        <v>392167</v>
      </c>
      <c r="S106" s="1" t="n">
        <v>13134</v>
      </c>
      <c r="T106" s="1" t="n">
        <v>9514</v>
      </c>
      <c r="U106" s="1" t="n">
        <v>37084</v>
      </c>
      <c r="V106" s="1" t="n">
        <v>11773</v>
      </c>
      <c r="W106" s="1" t="n">
        <v>0</v>
      </c>
      <c r="X106" s="1" t="n">
        <v>0</v>
      </c>
      <c r="Y106" s="1" t="n">
        <v>0</v>
      </c>
      <c r="Z106" s="1" t="n">
        <v>469738</v>
      </c>
      <c r="AA106" s="1" t="n">
        <v>159729</v>
      </c>
      <c r="AB106" s="1" t="n">
        <v>310009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25260</v>
      </c>
      <c r="AJ106" s="1" t="n">
        <v>330</v>
      </c>
      <c r="AK106" s="1" t="n">
        <v>24529</v>
      </c>
      <c r="AL106" s="1" t="n">
        <v>401</v>
      </c>
      <c r="AM106" s="1" t="n">
        <v>59493</v>
      </c>
      <c r="AN106" s="1" t="n">
        <v>34500</v>
      </c>
      <c r="AO106" s="1" t="n">
        <v>0</v>
      </c>
      <c r="AP106" s="1" t="n">
        <v>850</v>
      </c>
      <c r="AQ106" s="1" t="n">
        <v>4245</v>
      </c>
      <c r="AR106" s="1" t="n">
        <v>4780</v>
      </c>
      <c r="AS106" s="1" t="n">
        <v>11252</v>
      </c>
      <c r="AT106" s="1" t="n">
        <v>3866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965925</v>
      </c>
      <c r="BB106" s="1" t="n">
        <v>0</v>
      </c>
      <c r="BC106" s="1" t="n">
        <v>965925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5936</v>
      </c>
      <c r="BR106" s="1" t="n">
        <v>0</v>
      </c>
      <c r="BS106" s="1" t="n">
        <v>0</v>
      </c>
      <c r="BT106" s="1" t="n">
        <v>0</v>
      </c>
      <c r="BU106" s="1" t="n">
        <v>5936</v>
      </c>
      <c r="BV106" s="1" t="n">
        <v>0</v>
      </c>
      <c r="BW106" s="1" t="n">
        <v>3609918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372947</v>
      </c>
      <c r="F107" s="1" t="n">
        <v>290723</v>
      </c>
      <c r="G107" s="1" t="n">
        <v>73467</v>
      </c>
      <c r="H107" s="1" t="n">
        <v>8757</v>
      </c>
      <c r="I107" s="1" t="n">
        <v>0</v>
      </c>
      <c r="J107" s="1" t="n">
        <v>78176</v>
      </c>
      <c r="K107" s="1" t="n">
        <v>0</v>
      </c>
      <c r="L107" s="1" t="n">
        <v>4475</v>
      </c>
      <c r="M107" s="1" t="n">
        <v>16841</v>
      </c>
      <c r="N107" s="1" t="n">
        <v>27124</v>
      </c>
      <c r="O107" s="1" t="n">
        <v>8625</v>
      </c>
      <c r="P107" s="1" t="n">
        <v>4907</v>
      </c>
      <c r="Q107" s="1" t="n">
        <v>1858</v>
      </c>
      <c r="R107" s="1" t="n">
        <v>978</v>
      </c>
      <c r="S107" s="1" t="n">
        <v>0</v>
      </c>
      <c r="T107" s="1" t="n">
        <v>2249</v>
      </c>
      <c r="U107" s="1" t="n">
        <v>8526</v>
      </c>
      <c r="V107" s="1" t="n">
        <v>2593</v>
      </c>
      <c r="W107" s="1" t="n">
        <v>0</v>
      </c>
      <c r="X107" s="1" t="n">
        <v>0</v>
      </c>
      <c r="Y107" s="1" t="n">
        <v>0</v>
      </c>
      <c r="Z107" s="1" t="n">
        <v>487</v>
      </c>
      <c r="AA107" s="1" t="n">
        <v>487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19558</v>
      </c>
      <c r="AN107" s="1" t="n">
        <v>0</v>
      </c>
      <c r="AO107" s="1" t="n">
        <v>0</v>
      </c>
      <c r="AP107" s="1" t="n">
        <v>16974</v>
      </c>
      <c r="AQ107" s="1" t="n">
        <v>1303</v>
      </c>
      <c r="AR107" s="1" t="n">
        <v>912</v>
      </c>
      <c r="AS107" s="1" t="n">
        <v>369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337</v>
      </c>
      <c r="BR107" s="1" t="n">
        <v>0</v>
      </c>
      <c r="BS107" s="1" t="n">
        <v>0</v>
      </c>
      <c r="BT107" s="1" t="n">
        <v>0</v>
      </c>
      <c r="BU107" s="1" t="n">
        <v>337</v>
      </c>
      <c r="BV107" s="1" t="n">
        <v>0</v>
      </c>
      <c r="BW107" s="1" t="n">
        <v>471505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3872893</v>
      </c>
      <c r="F108" s="1" t="n">
        <v>1970583</v>
      </c>
      <c r="G108" s="1" t="n">
        <v>693628</v>
      </c>
      <c r="H108" s="1" t="n">
        <v>1208682</v>
      </c>
      <c r="I108" s="1" t="n">
        <v>0</v>
      </c>
      <c r="J108" s="1" t="n">
        <v>758002</v>
      </c>
      <c r="K108" s="1" t="n">
        <v>82718</v>
      </c>
      <c r="L108" s="1" t="n">
        <v>34265</v>
      </c>
      <c r="M108" s="1" t="n">
        <v>39572</v>
      </c>
      <c r="N108" s="1" t="n">
        <v>235575</v>
      </c>
      <c r="O108" s="1" t="n">
        <v>137574</v>
      </c>
      <c r="P108" s="1" t="n">
        <v>17319</v>
      </c>
      <c r="Q108" s="1" t="n">
        <v>11702</v>
      </c>
      <c r="R108" s="1" t="n">
        <v>59632</v>
      </c>
      <c r="S108" s="1" t="n">
        <v>11147</v>
      </c>
      <c r="T108" s="1" t="n">
        <v>13830</v>
      </c>
      <c r="U108" s="1" t="n">
        <v>102146</v>
      </c>
      <c r="V108" s="1" t="n">
        <v>12522</v>
      </c>
      <c r="W108" s="1" t="n">
        <v>363643</v>
      </c>
      <c r="X108" s="1" t="n">
        <v>0</v>
      </c>
      <c r="Y108" s="1" t="n">
        <v>363643</v>
      </c>
      <c r="Z108" s="1" t="n">
        <v>25199</v>
      </c>
      <c r="AA108" s="1" t="n">
        <v>25199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2143</v>
      </c>
      <c r="AJ108" s="1" t="n">
        <v>2143</v>
      </c>
      <c r="AK108" s="1" t="n">
        <v>0</v>
      </c>
      <c r="AL108" s="1" t="n">
        <v>0</v>
      </c>
      <c r="AM108" s="1" t="n">
        <v>99491</v>
      </c>
      <c r="AN108" s="1" t="n">
        <v>0</v>
      </c>
      <c r="AO108" s="1" t="n">
        <v>0</v>
      </c>
      <c r="AP108" s="1" t="n">
        <v>24038</v>
      </c>
      <c r="AQ108" s="1" t="n">
        <v>11725</v>
      </c>
      <c r="AR108" s="1" t="n">
        <v>22589</v>
      </c>
      <c r="AS108" s="1" t="n">
        <v>32719</v>
      </c>
      <c r="AT108" s="1" t="n">
        <v>842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7412</v>
      </c>
      <c r="BR108" s="1" t="n">
        <v>0</v>
      </c>
      <c r="BS108" s="1" t="n">
        <v>0</v>
      </c>
      <c r="BT108" s="1" t="n">
        <v>0</v>
      </c>
      <c r="BU108" s="1" t="n">
        <v>7412</v>
      </c>
      <c r="BV108" s="1" t="n">
        <v>0</v>
      </c>
      <c r="BW108" s="1" t="n">
        <v>5128783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773706</v>
      </c>
      <c r="F110" s="1" t="n">
        <v>304671</v>
      </c>
      <c r="G110" s="1" t="n">
        <v>91300</v>
      </c>
      <c r="H110" s="1" t="n">
        <v>34465</v>
      </c>
      <c r="I110" s="1" t="n">
        <v>343270</v>
      </c>
      <c r="J110" s="1" t="n">
        <v>665903</v>
      </c>
      <c r="K110" s="1" t="n">
        <v>10521</v>
      </c>
      <c r="L110" s="1" t="n">
        <v>1444</v>
      </c>
      <c r="M110" s="1" t="n">
        <v>86045</v>
      </c>
      <c r="N110" s="1" t="n">
        <v>81148</v>
      </c>
      <c r="O110" s="1" t="n">
        <v>327035</v>
      </c>
      <c r="P110" s="1" t="n">
        <v>15285</v>
      </c>
      <c r="Q110" s="1" t="n">
        <v>3209</v>
      </c>
      <c r="R110" s="1" t="n">
        <v>64507</v>
      </c>
      <c r="S110" s="1" t="n">
        <v>48333</v>
      </c>
      <c r="T110" s="1" t="n">
        <v>13252</v>
      </c>
      <c r="U110" s="1" t="n">
        <v>1119</v>
      </c>
      <c r="V110" s="1" t="n">
        <v>14005</v>
      </c>
      <c r="W110" s="1" t="n">
        <v>0</v>
      </c>
      <c r="X110" s="1" t="n">
        <v>0</v>
      </c>
      <c r="Y110" s="1" t="n">
        <v>0</v>
      </c>
      <c r="Z110" s="1" t="n">
        <v>578330</v>
      </c>
      <c r="AA110" s="1" t="n">
        <v>161796</v>
      </c>
      <c r="AB110" s="1" t="n">
        <v>416534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2118</v>
      </c>
      <c r="AJ110" s="1" t="n">
        <v>2118</v>
      </c>
      <c r="AK110" s="1" t="n">
        <v>0</v>
      </c>
      <c r="AL110" s="1" t="n">
        <v>0</v>
      </c>
      <c r="AM110" s="1" t="n">
        <v>26313</v>
      </c>
      <c r="AN110" s="1" t="n">
        <v>10500</v>
      </c>
      <c r="AO110" s="1" t="n">
        <v>0</v>
      </c>
      <c r="AP110" s="1" t="n">
        <v>9378</v>
      </c>
      <c r="AQ110" s="1" t="n">
        <v>433</v>
      </c>
      <c r="AR110" s="1" t="n">
        <v>648</v>
      </c>
      <c r="AS110" s="1" t="n">
        <v>5354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467688</v>
      </c>
      <c r="BB110" s="1" t="n">
        <v>0</v>
      </c>
      <c r="BC110" s="1" t="n">
        <v>467688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5701</v>
      </c>
      <c r="BK110" s="1" t="n">
        <v>0</v>
      </c>
      <c r="BL110" s="1" t="n">
        <v>5701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79254</v>
      </c>
      <c r="BR110" s="1" t="n">
        <v>0</v>
      </c>
      <c r="BS110" s="1" t="n">
        <v>0</v>
      </c>
      <c r="BT110" s="1" t="n">
        <v>0</v>
      </c>
      <c r="BU110" s="1" t="n">
        <v>79254</v>
      </c>
      <c r="BV110" s="1" t="n">
        <v>0</v>
      </c>
      <c r="BW110" s="1" t="n">
        <v>2599013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430469</v>
      </c>
      <c r="F111" s="1" t="n">
        <v>267630</v>
      </c>
      <c r="G111" s="1" t="n">
        <v>104120</v>
      </c>
      <c r="H111" s="1" t="n">
        <v>58719</v>
      </c>
      <c r="I111" s="1" t="n">
        <v>0</v>
      </c>
      <c r="J111" s="1" t="n">
        <v>147310</v>
      </c>
      <c r="K111" s="1" t="n">
        <v>196</v>
      </c>
      <c r="L111" s="1" t="n">
        <v>119</v>
      </c>
      <c r="M111" s="1" t="n">
        <v>8522</v>
      </c>
      <c r="N111" s="1" t="n">
        <v>52388</v>
      </c>
      <c r="O111" s="1" t="n">
        <v>7933</v>
      </c>
      <c r="P111" s="1" t="n">
        <v>1841</v>
      </c>
      <c r="Q111" s="1" t="n">
        <v>2281</v>
      </c>
      <c r="R111" s="1" t="n">
        <v>48278</v>
      </c>
      <c r="S111" s="1" t="n">
        <v>0</v>
      </c>
      <c r="T111" s="1" t="n">
        <v>3331</v>
      </c>
      <c r="U111" s="1" t="n">
        <v>20982</v>
      </c>
      <c r="V111" s="1" t="n">
        <v>1439</v>
      </c>
      <c r="W111" s="1" t="n">
        <v>0</v>
      </c>
      <c r="X111" s="1" t="n">
        <v>0</v>
      </c>
      <c r="Y111" s="1" t="n">
        <v>0</v>
      </c>
      <c r="Z111" s="1" t="n">
        <v>20787</v>
      </c>
      <c r="AA111" s="1" t="n">
        <v>20787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10041</v>
      </c>
      <c r="AJ111" s="1" t="n">
        <v>10041</v>
      </c>
      <c r="AK111" s="1" t="n">
        <v>0</v>
      </c>
      <c r="AL111" s="1" t="n">
        <v>0</v>
      </c>
      <c r="AM111" s="1" t="n">
        <v>12944</v>
      </c>
      <c r="AN111" s="1" t="n">
        <v>0</v>
      </c>
      <c r="AO111" s="1" t="n">
        <v>0</v>
      </c>
      <c r="AP111" s="1" t="n">
        <v>0</v>
      </c>
      <c r="AQ111" s="1" t="n">
        <v>1786</v>
      </c>
      <c r="AR111" s="1" t="n">
        <v>10447</v>
      </c>
      <c r="AS111" s="1" t="n">
        <v>711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11242</v>
      </c>
      <c r="BR111" s="1" t="n">
        <v>0</v>
      </c>
      <c r="BS111" s="1" t="n">
        <v>0</v>
      </c>
      <c r="BT111" s="1" t="n">
        <v>0</v>
      </c>
      <c r="BU111" s="1" t="n">
        <v>11242</v>
      </c>
      <c r="BV111" s="1" t="n">
        <v>0</v>
      </c>
      <c r="BW111" s="1" t="n">
        <v>632793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2778093</v>
      </c>
      <c r="F112" s="1" t="n">
        <v>1570406</v>
      </c>
      <c r="G112" s="1" t="n">
        <v>617920</v>
      </c>
      <c r="H112" s="1" t="n">
        <v>589767</v>
      </c>
      <c r="I112" s="1" t="n">
        <v>0</v>
      </c>
      <c r="J112" s="1" t="n">
        <v>511214</v>
      </c>
      <c r="K112" s="1" t="n">
        <v>20382</v>
      </c>
      <c r="L112" s="1" t="n">
        <v>19539</v>
      </c>
      <c r="M112" s="1" t="n">
        <v>26707</v>
      </c>
      <c r="N112" s="1" t="n">
        <v>113876</v>
      </c>
      <c r="O112" s="1" t="n">
        <v>83759</v>
      </c>
      <c r="P112" s="1" t="n">
        <v>13749</v>
      </c>
      <c r="Q112" s="1" t="n">
        <v>882</v>
      </c>
      <c r="R112" s="1" t="n">
        <v>36333</v>
      </c>
      <c r="S112" s="1" t="n">
        <v>0</v>
      </c>
      <c r="T112" s="1" t="n">
        <v>0</v>
      </c>
      <c r="U112" s="1" t="n">
        <v>195579</v>
      </c>
      <c r="V112" s="1" t="n">
        <v>408</v>
      </c>
      <c r="W112" s="1" t="n">
        <v>176690</v>
      </c>
      <c r="X112" s="1" t="n">
        <v>17669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3939</v>
      </c>
      <c r="AJ112" s="1" t="n">
        <v>3939</v>
      </c>
      <c r="AK112" s="1" t="n">
        <v>0</v>
      </c>
      <c r="AL112" s="1" t="n">
        <v>0</v>
      </c>
      <c r="AM112" s="1" t="n">
        <v>130244</v>
      </c>
      <c r="AN112" s="1" t="n">
        <v>0</v>
      </c>
      <c r="AO112" s="1" t="n">
        <v>0</v>
      </c>
      <c r="AP112" s="1" t="n">
        <v>59869</v>
      </c>
      <c r="AQ112" s="1" t="n">
        <v>22783</v>
      </c>
      <c r="AR112" s="1" t="n">
        <v>4425</v>
      </c>
      <c r="AS112" s="1" t="n">
        <v>43167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136213</v>
      </c>
      <c r="BR112" s="1" t="n">
        <v>0</v>
      </c>
      <c r="BS112" s="1" t="n">
        <v>0</v>
      </c>
      <c r="BT112" s="1" t="n">
        <v>0</v>
      </c>
      <c r="BU112" s="1" t="n">
        <v>136213</v>
      </c>
      <c r="BV112" s="1" t="n">
        <v>0</v>
      </c>
      <c r="BW112" s="1" t="n">
        <v>3736393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6091943</v>
      </c>
      <c r="F114" s="1" t="n">
        <v>4206766</v>
      </c>
      <c r="G114" s="1" t="n">
        <v>867240</v>
      </c>
      <c r="H114" s="1" t="n">
        <v>623703</v>
      </c>
      <c r="I114" s="1" t="n">
        <v>394234</v>
      </c>
      <c r="J114" s="1" t="n">
        <v>9647627</v>
      </c>
      <c r="K114" s="1" t="n">
        <v>68494</v>
      </c>
      <c r="L114" s="1" t="n">
        <v>88316</v>
      </c>
      <c r="M114" s="1" t="n">
        <v>134955</v>
      </c>
      <c r="N114" s="1" t="n">
        <v>227863</v>
      </c>
      <c r="O114" s="1" t="n">
        <v>2445926</v>
      </c>
      <c r="P114" s="1" t="n">
        <v>57796</v>
      </c>
      <c r="Q114" s="1" t="n">
        <v>81919</v>
      </c>
      <c r="R114" s="1" t="n">
        <v>5892227</v>
      </c>
      <c r="S114" s="1" t="n">
        <v>334355</v>
      </c>
      <c r="T114" s="1" t="n">
        <v>27961</v>
      </c>
      <c r="U114" s="1" t="n">
        <v>16323</v>
      </c>
      <c r="V114" s="1" t="n">
        <v>271492</v>
      </c>
      <c r="W114" s="1" t="n">
        <v>23960</v>
      </c>
      <c r="X114" s="1" t="n">
        <v>23960</v>
      </c>
      <c r="Y114" s="1" t="n">
        <v>0</v>
      </c>
      <c r="Z114" s="1" t="n">
        <v>7914715</v>
      </c>
      <c r="AA114" s="1" t="n">
        <v>682783</v>
      </c>
      <c r="AB114" s="1" t="n">
        <v>7231932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11519</v>
      </c>
      <c r="AH114" s="1" t="n">
        <v>11519</v>
      </c>
      <c r="AI114" s="1" t="n">
        <v>182865</v>
      </c>
      <c r="AJ114" s="1" t="n">
        <v>17985</v>
      </c>
      <c r="AK114" s="1" t="n">
        <v>157969</v>
      </c>
      <c r="AL114" s="1" t="n">
        <v>6911</v>
      </c>
      <c r="AM114" s="1" t="n">
        <v>233818</v>
      </c>
      <c r="AN114" s="1" t="n">
        <v>0</v>
      </c>
      <c r="AO114" s="1" t="n">
        <v>187264</v>
      </c>
      <c r="AP114" s="1" t="n">
        <v>25006</v>
      </c>
      <c r="AQ114" s="1" t="n">
        <v>5702</v>
      </c>
      <c r="AR114" s="1" t="n">
        <v>0</v>
      </c>
      <c r="AS114" s="1" t="n">
        <v>15846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107425</v>
      </c>
      <c r="BB114" s="1" t="n">
        <v>11700</v>
      </c>
      <c r="BC114" s="1" t="n">
        <v>1095725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421769</v>
      </c>
      <c r="BR114" s="1" t="n">
        <v>0</v>
      </c>
      <c r="BS114" s="1" t="n">
        <v>0</v>
      </c>
      <c r="BT114" s="1" t="n">
        <v>0</v>
      </c>
      <c r="BU114" s="1" t="n">
        <v>1421769</v>
      </c>
      <c r="BV114" s="1" t="n">
        <v>0</v>
      </c>
      <c r="BW114" s="1" t="n">
        <v>26635641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6338073</v>
      </c>
      <c r="F115" s="1" t="n">
        <v>4358487</v>
      </c>
      <c r="G115" s="1" t="n">
        <v>1599320</v>
      </c>
      <c r="H115" s="1" t="n">
        <v>380266</v>
      </c>
      <c r="I115" s="1" t="n">
        <v>0</v>
      </c>
      <c r="J115" s="1" t="n">
        <v>1179960</v>
      </c>
      <c r="K115" s="1" t="n">
        <v>380</v>
      </c>
      <c r="L115" s="1" t="n">
        <v>15817</v>
      </c>
      <c r="M115" s="1" t="n">
        <v>6258</v>
      </c>
      <c r="N115" s="1" t="n">
        <v>716907</v>
      </c>
      <c r="O115" s="1" t="n">
        <v>152282</v>
      </c>
      <c r="P115" s="1" t="n">
        <v>56737</v>
      </c>
      <c r="Q115" s="1" t="n">
        <v>4091</v>
      </c>
      <c r="R115" s="1" t="n">
        <v>116000</v>
      </c>
      <c r="S115" s="1" t="n">
        <v>69683</v>
      </c>
      <c r="T115" s="1" t="n">
        <v>6829</v>
      </c>
      <c r="U115" s="1" t="n">
        <v>26397</v>
      </c>
      <c r="V115" s="1" t="n">
        <v>8579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22605</v>
      </c>
      <c r="AN115" s="1" t="n">
        <v>0</v>
      </c>
      <c r="AO115" s="1" t="n">
        <v>0</v>
      </c>
      <c r="AP115" s="1" t="n">
        <v>7661</v>
      </c>
      <c r="AQ115" s="1" t="n">
        <v>6020</v>
      </c>
      <c r="AR115" s="1" t="n">
        <v>5937</v>
      </c>
      <c r="AS115" s="1" t="n">
        <v>2987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18831</v>
      </c>
      <c r="BR115" s="1" t="n">
        <v>0</v>
      </c>
      <c r="BS115" s="1" t="n">
        <v>0</v>
      </c>
      <c r="BT115" s="1" t="n">
        <v>0</v>
      </c>
      <c r="BU115" s="1" t="n">
        <v>18831</v>
      </c>
      <c r="BV115" s="1" t="n">
        <v>0</v>
      </c>
      <c r="BW115" s="1" t="n">
        <v>7559469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13772031</v>
      </c>
      <c r="F116" s="1" t="n">
        <v>6898746</v>
      </c>
      <c r="G116" s="1" t="n">
        <v>3472320</v>
      </c>
      <c r="H116" s="1" t="n">
        <v>3400965</v>
      </c>
      <c r="I116" s="1" t="n">
        <v>0</v>
      </c>
      <c r="J116" s="1" t="n">
        <v>1699457</v>
      </c>
      <c r="K116" s="1" t="n">
        <v>29139</v>
      </c>
      <c r="L116" s="1" t="n">
        <v>35255</v>
      </c>
      <c r="M116" s="1" t="n">
        <v>2480</v>
      </c>
      <c r="N116" s="1" t="n">
        <v>354300</v>
      </c>
      <c r="O116" s="1" t="n">
        <v>298200</v>
      </c>
      <c r="P116" s="1" t="n">
        <v>126953</v>
      </c>
      <c r="Q116" s="1" t="n">
        <v>3434</v>
      </c>
      <c r="R116" s="1" t="n">
        <v>35453</v>
      </c>
      <c r="S116" s="1" t="n">
        <v>120751</v>
      </c>
      <c r="T116" s="1" t="n">
        <v>19339</v>
      </c>
      <c r="U116" s="1" t="n">
        <v>344282</v>
      </c>
      <c r="V116" s="1" t="n">
        <v>329871</v>
      </c>
      <c r="W116" s="1" t="n">
        <v>2449799</v>
      </c>
      <c r="X116" s="1" t="n">
        <v>2449799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324780</v>
      </c>
      <c r="AN116" s="1" t="n">
        <v>0</v>
      </c>
      <c r="AO116" s="1" t="n">
        <v>0</v>
      </c>
      <c r="AP116" s="1" t="n">
        <v>0</v>
      </c>
      <c r="AQ116" s="1" t="n">
        <v>55087</v>
      </c>
      <c r="AR116" s="1" t="n">
        <v>89859</v>
      </c>
      <c r="AS116" s="1" t="n">
        <v>149594</v>
      </c>
      <c r="AT116" s="1" t="n">
        <v>1420</v>
      </c>
      <c r="AU116" s="1" t="n">
        <v>2882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2537751</v>
      </c>
      <c r="BB116" s="1" t="n">
        <v>0</v>
      </c>
      <c r="BC116" s="1" t="n">
        <v>2537751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297279</v>
      </c>
      <c r="BR116" s="1" t="n">
        <v>0</v>
      </c>
      <c r="BS116" s="1" t="n">
        <v>0</v>
      </c>
      <c r="BT116" s="1" t="n">
        <v>0</v>
      </c>
      <c r="BU116" s="1" t="n">
        <v>297279</v>
      </c>
      <c r="BV116" s="1" t="n">
        <v>0</v>
      </c>
      <c r="BW116" s="1" t="n">
        <v>21081097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3742050</v>
      </c>
      <c r="F118" s="1" t="n">
        <v>2652849</v>
      </c>
      <c r="G118" s="1" t="n">
        <v>480361</v>
      </c>
      <c r="H118" s="1" t="n">
        <v>164801</v>
      </c>
      <c r="I118" s="1" t="n">
        <v>444039</v>
      </c>
      <c r="J118" s="1" t="n">
        <v>4524338</v>
      </c>
      <c r="K118" s="1" t="n">
        <v>2234</v>
      </c>
      <c r="L118" s="1" t="n">
        <v>48611</v>
      </c>
      <c r="M118" s="1" t="n">
        <v>104630</v>
      </c>
      <c r="N118" s="1" t="n">
        <v>171829</v>
      </c>
      <c r="O118" s="1" t="n">
        <v>1020572</v>
      </c>
      <c r="P118" s="1" t="n">
        <v>37322</v>
      </c>
      <c r="Q118" s="1" t="n">
        <v>38431</v>
      </c>
      <c r="R118" s="1" t="n">
        <v>2847461</v>
      </c>
      <c r="S118" s="1" t="n">
        <v>104680</v>
      </c>
      <c r="T118" s="1" t="n">
        <v>36030</v>
      </c>
      <c r="U118" s="1" t="n">
        <v>86435</v>
      </c>
      <c r="V118" s="1" t="n">
        <v>26103</v>
      </c>
      <c r="W118" s="1" t="n">
        <v>14395</v>
      </c>
      <c r="X118" s="1" t="n">
        <v>14395</v>
      </c>
      <c r="Y118" s="1" t="n">
        <v>0</v>
      </c>
      <c r="Z118" s="1" t="n">
        <v>3326874</v>
      </c>
      <c r="AA118" s="1" t="n">
        <v>2143932</v>
      </c>
      <c r="AB118" s="1" t="n">
        <v>1182942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18841</v>
      </c>
      <c r="AJ118" s="1" t="n">
        <v>11145</v>
      </c>
      <c r="AK118" s="1" t="n">
        <v>0</v>
      </c>
      <c r="AL118" s="1" t="n">
        <v>7696</v>
      </c>
      <c r="AM118" s="1" t="n">
        <v>44559</v>
      </c>
      <c r="AN118" s="1" t="n">
        <v>0</v>
      </c>
      <c r="AO118" s="1" t="n">
        <v>0</v>
      </c>
      <c r="AP118" s="1" t="n">
        <v>0</v>
      </c>
      <c r="AQ118" s="1" t="n">
        <v>12266</v>
      </c>
      <c r="AR118" s="1" t="n">
        <v>11247</v>
      </c>
      <c r="AS118" s="1" t="n">
        <v>16618</v>
      </c>
      <c r="AT118" s="1" t="n">
        <v>4428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744012</v>
      </c>
      <c r="BB118" s="1" t="n">
        <v>4583</v>
      </c>
      <c r="BC118" s="1" t="n">
        <v>739429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1011389</v>
      </c>
      <c r="BR118" s="1" t="n">
        <v>0</v>
      </c>
      <c r="BS118" s="1" t="n">
        <v>0</v>
      </c>
      <c r="BT118" s="1" t="n">
        <v>0</v>
      </c>
      <c r="BU118" s="1" t="n">
        <v>1011389</v>
      </c>
      <c r="BV118" s="1" t="n">
        <v>0</v>
      </c>
      <c r="BW118" s="1" t="n">
        <v>13426458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5427062</v>
      </c>
      <c r="F119" s="1" t="n">
        <v>2604027</v>
      </c>
      <c r="G119" s="1" t="n">
        <v>1805565</v>
      </c>
      <c r="H119" s="1" t="n">
        <v>1017470</v>
      </c>
      <c r="I119" s="1" t="n">
        <v>0</v>
      </c>
      <c r="J119" s="1" t="n">
        <v>2788012</v>
      </c>
      <c r="K119" s="1" t="n">
        <v>13220</v>
      </c>
      <c r="L119" s="1" t="n">
        <v>21821</v>
      </c>
      <c r="M119" s="1" t="n">
        <v>20990</v>
      </c>
      <c r="N119" s="1" t="n">
        <v>704983</v>
      </c>
      <c r="O119" s="1" t="n">
        <v>78812</v>
      </c>
      <c r="P119" s="1" t="n">
        <v>9310</v>
      </c>
      <c r="Q119" s="1" t="n">
        <v>1472</v>
      </c>
      <c r="R119" s="1" t="n">
        <v>180595</v>
      </c>
      <c r="S119" s="1" t="n">
        <v>127709</v>
      </c>
      <c r="T119" s="1" t="n">
        <v>14294</v>
      </c>
      <c r="U119" s="1" t="n">
        <v>602</v>
      </c>
      <c r="V119" s="1" t="n">
        <v>1614204</v>
      </c>
      <c r="W119" s="1" t="n">
        <v>16269</v>
      </c>
      <c r="X119" s="1" t="n">
        <v>16269</v>
      </c>
      <c r="Y119" s="1" t="n">
        <v>0</v>
      </c>
      <c r="Z119" s="1" t="n">
        <v>655</v>
      </c>
      <c r="AA119" s="1" t="n">
        <v>0</v>
      </c>
      <c r="AB119" s="1" t="n">
        <v>655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153</v>
      </c>
      <c r="AH119" s="1" t="n">
        <v>153</v>
      </c>
      <c r="AI119" s="1" t="n">
        <v>129902</v>
      </c>
      <c r="AJ119" s="1" t="n">
        <v>0</v>
      </c>
      <c r="AK119" s="1" t="n">
        <v>129902</v>
      </c>
      <c r="AL119" s="1" t="n">
        <v>0</v>
      </c>
      <c r="AM119" s="1" t="n">
        <v>25300</v>
      </c>
      <c r="AN119" s="1" t="n">
        <v>0</v>
      </c>
      <c r="AO119" s="1" t="n">
        <v>0</v>
      </c>
      <c r="AP119" s="1" t="n">
        <v>2595</v>
      </c>
      <c r="AQ119" s="1" t="n">
        <v>856</v>
      </c>
      <c r="AR119" s="1" t="n">
        <v>20684</v>
      </c>
      <c r="AS119" s="1" t="n">
        <v>1064</v>
      </c>
      <c r="AT119" s="1" t="n">
        <v>101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248998</v>
      </c>
      <c r="BR119" s="1" t="n">
        <v>0</v>
      </c>
      <c r="BS119" s="1" t="n">
        <v>0</v>
      </c>
      <c r="BT119" s="1" t="n">
        <v>0</v>
      </c>
      <c r="BU119" s="1" t="n">
        <v>248998</v>
      </c>
      <c r="BV119" s="1" t="n">
        <v>0</v>
      </c>
      <c r="BW119" s="1" t="n">
        <v>8636351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7623329</v>
      </c>
      <c r="F120" s="1" t="n">
        <v>5534873</v>
      </c>
      <c r="G120" s="1" t="n">
        <v>1609124</v>
      </c>
      <c r="H120" s="1" t="n">
        <v>479332</v>
      </c>
      <c r="I120" s="1" t="n">
        <v>0</v>
      </c>
      <c r="J120" s="1" t="n">
        <v>2350473</v>
      </c>
      <c r="K120" s="1" t="n">
        <v>24753</v>
      </c>
      <c r="L120" s="1" t="n">
        <v>3979</v>
      </c>
      <c r="M120" s="1" t="n">
        <v>5200</v>
      </c>
      <c r="N120" s="1" t="n">
        <v>87152</v>
      </c>
      <c r="O120" s="1" t="n">
        <v>198529</v>
      </c>
      <c r="P120" s="1" t="n">
        <v>22753</v>
      </c>
      <c r="Q120" s="1" t="n">
        <v>883</v>
      </c>
      <c r="R120" s="1" t="n">
        <v>52193</v>
      </c>
      <c r="S120" s="1" t="n">
        <v>11424</v>
      </c>
      <c r="T120" s="1" t="n">
        <v>12985</v>
      </c>
      <c r="U120" s="1" t="n">
        <v>48</v>
      </c>
      <c r="V120" s="1" t="n">
        <v>1930574</v>
      </c>
      <c r="W120" s="1" t="n">
        <v>234900</v>
      </c>
      <c r="X120" s="1" t="n">
        <v>162488</v>
      </c>
      <c r="Y120" s="1" t="n">
        <v>72412</v>
      </c>
      <c r="Z120" s="1" t="n">
        <v>605</v>
      </c>
      <c r="AA120" s="1" t="n">
        <v>0</v>
      </c>
      <c r="AB120" s="1" t="n">
        <v>605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142</v>
      </c>
      <c r="AH120" s="1" t="n">
        <v>142</v>
      </c>
      <c r="AI120" s="1" t="n">
        <v>257519</v>
      </c>
      <c r="AJ120" s="1" t="n">
        <v>0</v>
      </c>
      <c r="AK120" s="1" t="n">
        <v>257519</v>
      </c>
      <c r="AL120" s="1" t="n">
        <v>0</v>
      </c>
      <c r="AM120" s="1" t="n">
        <v>8772</v>
      </c>
      <c r="AN120" s="1" t="n">
        <v>0</v>
      </c>
      <c r="AO120" s="1" t="n">
        <v>0</v>
      </c>
      <c r="AP120" s="1" t="n">
        <v>2395</v>
      </c>
      <c r="AQ120" s="1" t="n">
        <v>839</v>
      </c>
      <c r="AR120" s="1" t="n">
        <v>4784</v>
      </c>
      <c r="AS120" s="1" t="n">
        <v>660</v>
      </c>
      <c r="AT120" s="1" t="n">
        <v>94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266812</v>
      </c>
      <c r="BR120" s="1" t="n">
        <v>0</v>
      </c>
      <c r="BS120" s="1" t="n">
        <v>0</v>
      </c>
      <c r="BT120" s="1" t="n">
        <v>0</v>
      </c>
      <c r="BU120" s="1" t="n">
        <v>266812</v>
      </c>
      <c r="BV120" s="1" t="n">
        <v>0</v>
      </c>
      <c r="BW120" s="1" t="n">
        <v>10742552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1468626</v>
      </c>
      <c r="F122" s="1" t="n">
        <v>737104</v>
      </c>
      <c r="G122" s="1" t="n">
        <v>200988</v>
      </c>
      <c r="H122" s="1" t="n">
        <v>91584</v>
      </c>
      <c r="I122" s="1" t="n">
        <v>438950</v>
      </c>
      <c r="J122" s="1" t="n">
        <v>1700313</v>
      </c>
      <c r="K122" s="1" t="n">
        <v>28233</v>
      </c>
      <c r="L122" s="1" t="n">
        <v>4340</v>
      </c>
      <c r="M122" s="1" t="n">
        <v>64957</v>
      </c>
      <c r="N122" s="1" t="n">
        <v>171493</v>
      </c>
      <c r="O122" s="1" t="n">
        <v>465703</v>
      </c>
      <c r="P122" s="1" t="n">
        <v>13273</v>
      </c>
      <c r="Q122" s="1" t="n">
        <v>22320</v>
      </c>
      <c r="R122" s="1" t="n">
        <v>685773</v>
      </c>
      <c r="S122" s="1" t="n">
        <v>93378</v>
      </c>
      <c r="T122" s="1" t="n">
        <v>7204</v>
      </c>
      <c r="U122" s="1" t="n">
        <v>89273</v>
      </c>
      <c r="V122" s="1" t="n">
        <v>54366</v>
      </c>
      <c r="W122" s="1" t="n">
        <v>0</v>
      </c>
      <c r="X122" s="1" t="n">
        <v>0</v>
      </c>
      <c r="Y122" s="1" t="n">
        <v>0</v>
      </c>
      <c r="Z122" s="1" t="n">
        <v>2563090</v>
      </c>
      <c r="AA122" s="1" t="n">
        <v>807650</v>
      </c>
      <c r="AB122" s="1" t="n">
        <v>175544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104767</v>
      </c>
      <c r="AJ122" s="1" t="n">
        <v>1065</v>
      </c>
      <c r="AK122" s="1" t="n">
        <v>102294</v>
      </c>
      <c r="AL122" s="1" t="n">
        <v>1408</v>
      </c>
      <c r="AM122" s="1" t="n">
        <v>136278</v>
      </c>
      <c r="AN122" s="1" t="n">
        <v>60000</v>
      </c>
      <c r="AO122" s="1" t="n">
        <v>0</v>
      </c>
      <c r="AP122" s="1" t="n">
        <v>44932</v>
      </c>
      <c r="AQ122" s="1" t="n">
        <v>12690</v>
      </c>
      <c r="AR122" s="1" t="n">
        <v>7331</v>
      </c>
      <c r="AS122" s="1" t="n">
        <v>11266</v>
      </c>
      <c r="AT122" s="1" t="n">
        <v>59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2072811</v>
      </c>
      <c r="BB122" s="1" t="n">
        <v>26871</v>
      </c>
      <c r="BC122" s="1" t="n">
        <v>204594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32415</v>
      </c>
      <c r="BR122" s="1" t="n">
        <v>0</v>
      </c>
      <c r="BS122" s="1" t="n">
        <v>0</v>
      </c>
      <c r="BT122" s="1" t="n">
        <v>0</v>
      </c>
      <c r="BU122" s="1" t="n">
        <v>32415</v>
      </c>
      <c r="BV122" s="1" t="n">
        <v>0</v>
      </c>
      <c r="BW122" s="1" t="n">
        <v>8078300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1650782</v>
      </c>
      <c r="F123" s="1" t="n">
        <v>812617</v>
      </c>
      <c r="G123" s="1" t="n">
        <v>708521</v>
      </c>
      <c r="H123" s="1" t="n">
        <v>129644</v>
      </c>
      <c r="I123" s="1" t="n">
        <v>0</v>
      </c>
      <c r="J123" s="1" t="n">
        <v>364012</v>
      </c>
      <c r="K123" s="1" t="n">
        <v>0</v>
      </c>
      <c r="L123" s="1" t="n">
        <v>18682</v>
      </c>
      <c r="M123" s="1" t="n">
        <v>22676</v>
      </c>
      <c r="N123" s="1" t="n">
        <v>235624</v>
      </c>
      <c r="O123" s="1" t="n">
        <v>27139</v>
      </c>
      <c r="P123" s="1" t="n">
        <v>20888</v>
      </c>
      <c r="Q123" s="1" t="n">
        <v>5541</v>
      </c>
      <c r="R123" s="1" t="n">
        <v>9710</v>
      </c>
      <c r="S123" s="1" t="n">
        <v>16197</v>
      </c>
      <c r="T123" s="1" t="n">
        <v>0</v>
      </c>
      <c r="U123" s="1" t="n">
        <v>655</v>
      </c>
      <c r="V123" s="1" t="n">
        <v>690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428004</v>
      </c>
      <c r="AJ123" s="1" t="n">
        <v>0</v>
      </c>
      <c r="AK123" s="1" t="n">
        <v>428004</v>
      </c>
      <c r="AL123" s="1" t="n">
        <v>0</v>
      </c>
      <c r="AM123" s="1" t="n">
        <v>123616</v>
      </c>
      <c r="AN123" s="1" t="n">
        <v>0</v>
      </c>
      <c r="AO123" s="1" t="n">
        <v>0</v>
      </c>
      <c r="AP123" s="1" t="n">
        <v>112627</v>
      </c>
      <c r="AQ123" s="1" t="n">
        <v>474</v>
      </c>
      <c r="AR123" s="1" t="n">
        <v>10515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1108</v>
      </c>
      <c r="BR123" s="1" t="n">
        <v>0</v>
      </c>
      <c r="BS123" s="1" t="n">
        <v>0</v>
      </c>
      <c r="BT123" s="1" t="n">
        <v>0</v>
      </c>
      <c r="BU123" s="1" t="n">
        <v>1108</v>
      </c>
      <c r="BV123" s="1" t="n">
        <v>0</v>
      </c>
      <c r="BW123" s="1" t="n">
        <v>2567522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4414784</v>
      </c>
      <c r="F124" s="1" t="n">
        <v>2180498</v>
      </c>
      <c r="G124" s="1" t="n">
        <v>973043</v>
      </c>
      <c r="H124" s="1" t="n">
        <v>1261243</v>
      </c>
      <c r="I124" s="1" t="n">
        <v>0</v>
      </c>
      <c r="J124" s="1" t="n">
        <v>1020785</v>
      </c>
      <c r="K124" s="1" t="n">
        <v>18978</v>
      </c>
      <c r="L124" s="1" t="n">
        <v>12408</v>
      </c>
      <c r="M124" s="1" t="n">
        <v>0</v>
      </c>
      <c r="N124" s="1" t="n">
        <v>202150</v>
      </c>
      <c r="O124" s="1" t="n">
        <v>137625</v>
      </c>
      <c r="P124" s="1" t="n">
        <v>32748</v>
      </c>
      <c r="Q124" s="1" t="n">
        <v>196</v>
      </c>
      <c r="R124" s="1" t="n">
        <v>21078</v>
      </c>
      <c r="S124" s="1" t="n">
        <v>122169</v>
      </c>
      <c r="T124" s="1" t="n">
        <v>0</v>
      </c>
      <c r="U124" s="1" t="n">
        <v>436324</v>
      </c>
      <c r="V124" s="1" t="n">
        <v>37109</v>
      </c>
      <c r="W124" s="1" t="n">
        <v>515176</v>
      </c>
      <c r="X124" s="1" t="n">
        <v>515176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84778</v>
      </c>
      <c r="AN124" s="1" t="n">
        <v>0</v>
      </c>
      <c r="AO124" s="1" t="n">
        <v>0</v>
      </c>
      <c r="AP124" s="1" t="n">
        <v>0</v>
      </c>
      <c r="AQ124" s="1" t="n">
        <v>15830</v>
      </c>
      <c r="AR124" s="1" t="n">
        <v>16166</v>
      </c>
      <c r="AS124" s="1" t="n">
        <v>52065</v>
      </c>
      <c r="AT124" s="1" t="n">
        <v>717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35</v>
      </c>
      <c r="BR124" s="1" t="n">
        <v>0</v>
      </c>
      <c r="BS124" s="1" t="n">
        <v>0</v>
      </c>
      <c r="BT124" s="1" t="n">
        <v>0</v>
      </c>
      <c r="BU124" s="1" t="n">
        <v>35</v>
      </c>
      <c r="BV124" s="1" t="n">
        <v>0</v>
      </c>
      <c r="BW124" s="1" t="n">
        <v>6035558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606101</v>
      </c>
      <c r="F126" s="1" t="n">
        <v>346386</v>
      </c>
      <c r="G126" s="1" t="n">
        <v>80609</v>
      </c>
      <c r="H126" s="1" t="n">
        <v>39314</v>
      </c>
      <c r="I126" s="1" t="n">
        <v>139792</v>
      </c>
      <c r="J126" s="1" t="n">
        <v>316468</v>
      </c>
      <c r="K126" s="1" t="n">
        <v>8281</v>
      </c>
      <c r="L126" s="1" t="n">
        <v>13558</v>
      </c>
      <c r="M126" s="1" t="n">
        <v>24126</v>
      </c>
      <c r="N126" s="1" t="n">
        <v>32509</v>
      </c>
      <c r="O126" s="1" t="n">
        <v>96441</v>
      </c>
      <c r="P126" s="1" t="n">
        <v>6141</v>
      </c>
      <c r="Q126" s="1" t="n">
        <v>4911</v>
      </c>
      <c r="R126" s="1" t="n">
        <v>99326</v>
      </c>
      <c r="S126" s="1" t="n">
        <v>8011</v>
      </c>
      <c r="T126" s="1" t="n">
        <v>3283</v>
      </c>
      <c r="U126" s="1" t="n">
        <v>11573</v>
      </c>
      <c r="V126" s="1" t="n">
        <v>8308</v>
      </c>
      <c r="W126" s="1" t="n">
        <v>0</v>
      </c>
      <c r="X126" s="1" t="n">
        <v>0</v>
      </c>
      <c r="Y126" s="1" t="n">
        <v>0</v>
      </c>
      <c r="Z126" s="1" t="n">
        <v>361612</v>
      </c>
      <c r="AA126" s="1" t="n">
        <v>31146</v>
      </c>
      <c r="AB126" s="1" t="n">
        <v>330466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4299</v>
      </c>
      <c r="AJ126" s="1" t="n">
        <v>69</v>
      </c>
      <c r="AK126" s="1" t="n">
        <v>4198</v>
      </c>
      <c r="AL126" s="1" t="n">
        <v>32</v>
      </c>
      <c r="AM126" s="1" t="n">
        <v>20792</v>
      </c>
      <c r="AN126" s="1" t="n">
        <v>0</v>
      </c>
      <c r="AO126" s="1" t="n">
        <v>0</v>
      </c>
      <c r="AP126" s="1" t="n">
        <v>0</v>
      </c>
      <c r="AQ126" s="1" t="n">
        <v>2158</v>
      </c>
      <c r="AR126" s="1" t="n">
        <v>3293</v>
      </c>
      <c r="AS126" s="1" t="n">
        <v>8273</v>
      </c>
      <c r="AT126" s="1" t="n">
        <v>7068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295588</v>
      </c>
      <c r="BB126" s="1" t="n">
        <v>0</v>
      </c>
      <c r="BC126" s="1" t="n">
        <v>295588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1604860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301099</v>
      </c>
      <c r="F127" s="1" t="n">
        <v>208435</v>
      </c>
      <c r="G127" s="1" t="n">
        <v>90066</v>
      </c>
      <c r="H127" s="1" t="n">
        <v>2598</v>
      </c>
      <c r="I127" s="1" t="n">
        <v>0</v>
      </c>
      <c r="J127" s="1" t="n">
        <v>17800</v>
      </c>
      <c r="K127" s="1" t="n">
        <v>26</v>
      </c>
      <c r="L127" s="1" t="n">
        <v>0</v>
      </c>
      <c r="M127" s="1" t="n">
        <v>10350</v>
      </c>
      <c r="N127" s="1" t="n">
        <v>0</v>
      </c>
      <c r="O127" s="1" t="n">
        <v>3039</v>
      </c>
      <c r="P127" s="1" t="n">
        <v>0</v>
      </c>
      <c r="Q127" s="1" t="n">
        <v>0</v>
      </c>
      <c r="R127" s="1" t="n">
        <v>1289</v>
      </c>
      <c r="S127" s="1" t="n">
        <v>1800</v>
      </c>
      <c r="T127" s="1" t="n">
        <v>43</v>
      </c>
      <c r="U127" s="1" t="n">
        <v>0</v>
      </c>
      <c r="V127" s="1" t="n">
        <v>1253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5266</v>
      </c>
      <c r="BR127" s="1" t="n">
        <v>0</v>
      </c>
      <c r="BS127" s="1" t="n">
        <v>0</v>
      </c>
      <c r="BT127" s="1" t="n">
        <v>0</v>
      </c>
      <c r="BU127" s="1" t="n">
        <v>5266</v>
      </c>
      <c r="BV127" s="1" t="n">
        <v>0</v>
      </c>
      <c r="BW127" s="1" t="n">
        <v>324165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529238</v>
      </c>
      <c r="F128" s="1" t="n">
        <v>811353</v>
      </c>
      <c r="G128" s="1" t="n">
        <v>328303</v>
      </c>
      <c r="H128" s="1" t="n">
        <v>387531</v>
      </c>
      <c r="I128" s="1" t="n">
        <v>2051</v>
      </c>
      <c r="J128" s="1" t="n">
        <v>228319</v>
      </c>
      <c r="K128" s="1" t="n">
        <v>32378</v>
      </c>
      <c r="L128" s="1" t="n">
        <v>2995</v>
      </c>
      <c r="M128" s="1" t="n">
        <v>8769</v>
      </c>
      <c r="N128" s="1" t="n">
        <v>55368</v>
      </c>
      <c r="O128" s="1" t="n">
        <v>33800</v>
      </c>
      <c r="P128" s="1" t="n">
        <v>15082</v>
      </c>
      <c r="Q128" s="1" t="n">
        <v>27</v>
      </c>
      <c r="R128" s="1" t="n">
        <v>4237</v>
      </c>
      <c r="S128" s="1" t="n">
        <v>0</v>
      </c>
      <c r="T128" s="1" t="n">
        <v>3017</v>
      </c>
      <c r="U128" s="1" t="n">
        <v>68112</v>
      </c>
      <c r="V128" s="1" t="n">
        <v>4534</v>
      </c>
      <c r="W128" s="1" t="n">
        <v>0</v>
      </c>
      <c r="X128" s="1" t="n">
        <v>0</v>
      </c>
      <c r="Y128" s="1" t="n">
        <v>0</v>
      </c>
      <c r="Z128" s="1" t="n">
        <v>20490</v>
      </c>
      <c r="AA128" s="1" t="n">
        <v>2049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13094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4122</v>
      </c>
      <c r="AS128" s="1" t="n">
        <v>8972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26347</v>
      </c>
      <c r="BR128" s="1" t="n">
        <v>0</v>
      </c>
      <c r="BS128" s="1" t="n">
        <v>0</v>
      </c>
      <c r="BT128" s="1" t="n">
        <v>0</v>
      </c>
      <c r="BU128" s="1" t="n">
        <v>26347</v>
      </c>
      <c r="BV128" s="1" t="n">
        <v>0</v>
      </c>
      <c r="BW128" s="1" t="n">
        <v>1817488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5278816</v>
      </c>
      <c r="F130" s="1" t="n">
        <v>2131067</v>
      </c>
      <c r="G130" s="1" t="n">
        <v>420290</v>
      </c>
      <c r="H130" s="1" t="n">
        <v>55374</v>
      </c>
      <c r="I130" s="1" t="n">
        <v>2672085</v>
      </c>
      <c r="J130" s="1" t="n">
        <v>8896060</v>
      </c>
      <c r="K130" s="1" t="n">
        <v>181372</v>
      </c>
      <c r="L130" s="1" t="n">
        <v>79084</v>
      </c>
      <c r="M130" s="1" t="n">
        <v>123959</v>
      </c>
      <c r="N130" s="1" t="n">
        <v>375054</v>
      </c>
      <c r="O130" s="1" t="n">
        <v>1883845</v>
      </c>
      <c r="P130" s="1" t="n">
        <v>24054</v>
      </c>
      <c r="Q130" s="1" t="n">
        <v>100560</v>
      </c>
      <c r="R130" s="1" t="n">
        <v>5615517</v>
      </c>
      <c r="S130" s="1" t="n">
        <v>293389</v>
      </c>
      <c r="T130" s="1" t="n">
        <v>2988</v>
      </c>
      <c r="U130" s="1" t="n">
        <v>163130</v>
      </c>
      <c r="V130" s="1" t="n">
        <v>53108</v>
      </c>
      <c r="W130" s="1" t="n">
        <v>0</v>
      </c>
      <c r="X130" s="1" t="n">
        <v>0</v>
      </c>
      <c r="Y130" s="1" t="n">
        <v>0</v>
      </c>
      <c r="Z130" s="1" t="n">
        <v>4078745</v>
      </c>
      <c r="AA130" s="1" t="n">
        <v>1077488</v>
      </c>
      <c r="AB130" s="1" t="n">
        <v>3001257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4886</v>
      </c>
      <c r="AH130" s="1" t="n">
        <v>4886</v>
      </c>
      <c r="AI130" s="1" t="n">
        <v>23075</v>
      </c>
      <c r="AJ130" s="1" t="n">
        <v>12787</v>
      </c>
      <c r="AK130" s="1" t="n">
        <v>6077</v>
      </c>
      <c r="AL130" s="1" t="n">
        <v>4211</v>
      </c>
      <c r="AM130" s="1" t="n">
        <v>343841</v>
      </c>
      <c r="AN130" s="1" t="n">
        <v>79705</v>
      </c>
      <c r="AO130" s="1" t="n">
        <v>3500</v>
      </c>
      <c r="AP130" s="1" t="n">
        <v>47747</v>
      </c>
      <c r="AQ130" s="1" t="n">
        <v>61215</v>
      </c>
      <c r="AR130" s="1" t="n">
        <v>17291</v>
      </c>
      <c r="AS130" s="1" t="n">
        <v>99796</v>
      </c>
      <c r="AT130" s="1" t="n">
        <v>14786</v>
      </c>
      <c r="AU130" s="1" t="n">
        <v>19801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3348867</v>
      </c>
      <c r="BB130" s="1" t="n">
        <v>162227</v>
      </c>
      <c r="BC130" s="1" t="n">
        <v>318664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71448</v>
      </c>
      <c r="BK130" s="1" t="n">
        <v>0</v>
      </c>
      <c r="BL130" s="1" t="n">
        <v>71448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22045738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4821687</v>
      </c>
      <c r="F131" s="1" t="n">
        <v>2064246</v>
      </c>
      <c r="G131" s="1" t="n">
        <v>2387235</v>
      </c>
      <c r="H131" s="1" t="n">
        <v>370206</v>
      </c>
      <c r="I131" s="1" t="n">
        <v>0</v>
      </c>
      <c r="J131" s="1" t="n">
        <v>799769</v>
      </c>
      <c r="K131" s="1" t="n">
        <v>7195</v>
      </c>
      <c r="L131" s="1" t="n">
        <v>12011</v>
      </c>
      <c r="M131" s="1" t="n">
        <v>22205</v>
      </c>
      <c r="N131" s="1" t="n">
        <v>498952</v>
      </c>
      <c r="O131" s="1" t="n">
        <v>72259</v>
      </c>
      <c r="P131" s="1" t="n">
        <v>68753</v>
      </c>
      <c r="Q131" s="1" t="n">
        <v>119</v>
      </c>
      <c r="R131" s="1" t="n">
        <v>42639</v>
      </c>
      <c r="S131" s="1" t="n">
        <v>28811</v>
      </c>
      <c r="T131" s="1" t="n">
        <v>178</v>
      </c>
      <c r="U131" s="1" t="n">
        <v>29524</v>
      </c>
      <c r="V131" s="1" t="n">
        <v>17123</v>
      </c>
      <c r="W131" s="1" t="n">
        <v>18000</v>
      </c>
      <c r="X131" s="1" t="n">
        <v>1800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378</v>
      </c>
      <c r="AJ131" s="1" t="n">
        <v>378</v>
      </c>
      <c r="AK131" s="1" t="n">
        <v>0</v>
      </c>
      <c r="AL131" s="1" t="n">
        <v>0</v>
      </c>
      <c r="AM131" s="1" t="n">
        <v>120929</v>
      </c>
      <c r="AN131" s="1" t="n">
        <v>0</v>
      </c>
      <c r="AO131" s="1" t="n">
        <v>0</v>
      </c>
      <c r="AP131" s="1" t="n">
        <v>49932</v>
      </c>
      <c r="AQ131" s="1" t="n">
        <v>6724</v>
      </c>
      <c r="AR131" s="1" t="n">
        <v>35824</v>
      </c>
      <c r="AS131" s="1" t="n">
        <v>22391</v>
      </c>
      <c r="AT131" s="1" t="n">
        <v>0</v>
      </c>
      <c r="AU131" s="1" t="n">
        <v>6058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23808</v>
      </c>
      <c r="BB131" s="1" t="n">
        <v>0</v>
      </c>
      <c r="BC131" s="1" t="n">
        <v>23808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58143</v>
      </c>
      <c r="BR131" s="1" t="n">
        <v>0</v>
      </c>
      <c r="BS131" s="1" t="n">
        <v>0</v>
      </c>
      <c r="BT131" s="1" t="n">
        <v>0</v>
      </c>
      <c r="BU131" s="1" t="n">
        <v>58143</v>
      </c>
      <c r="BV131" s="1" t="n">
        <v>0</v>
      </c>
      <c r="BW131" s="1" t="n">
        <v>5842714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18841072</v>
      </c>
      <c r="F132" s="1" t="n">
        <v>10655921</v>
      </c>
      <c r="G132" s="1" t="n">
        <v>4036777</v>
      </c>
      <c r="H132" s="1" t="n">
        <v>4148374</v>
      </c>
      <c r="I132" s="1" t="n">
        <v>0</v>
      </c>
      <c r="J132" s="1" t="n">
        <v>2007538</v>
      </c>
      <c r="K132" s="1" t="n">
        <v>37686</v>
      </c>
      <c r="L132" s="1" t="n">
        <v>34603</v>
      </c>
      <c r="M132" s="1" t="n">
        <v>9413</v>
      </c>
      <c r="N132" s="1" t="n">
        <v>338421</v>
      </c>
      <c r="O132" s="1" t="n">
        <v>450953</v>
      </c>
      <c r="P132" s="1" t="n">
        <v>78344</v>
      </c>
      <c r="Q132" s="1" t="n">
        <v>5272</v>
      </c>
      <c r="R132" s="1" t="n">
        <v>256478</v>
      </c>
      <c r="S132" s="1" t="n">
        <v>94177</v>
      </c>
      <c r="T132" s="1" t="n">
        <v>0</v>
      </c>
      <c r="U132" s="1" t="n">
        <v>701558</v>
      </c>
      <c r="V132" s="1" t="n">
        <v>633</v>
      </c>
      <c r="W132" s="1" t="n">
        <v>1989658</v>
      </c>
      <c r="X132" s="1" t="n">
        <v>1989658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3013</v>
      </c>
      <c r="AJ132" s="1" t="n">
        <v>3013</v>
      </c>
      <c r="AK132" s="1" t="n">
        <v>0</v>
      </c>
      <c r="AL132" s="1" t="n">
        <v>0</v>
      </c>
      <c r="AM132" s="1" t="n">
        <v>30349</v>
      </c>
      <c r="AN132" s="1" t="n">
        <v>0</v>
      </c>
      <c r="AO132" s="1" t="n">
        <v>0</v>
      </c>
      <c r="AP132" s="1" t="n">
        <v>0</v>
      </c>
      <c r="AQ132" s="1" t="n">
        <v>7949</v>
      </c>
      <c r="AR132" s="1" t="n">
        <v>12065</v>
      </c>
      <c r="AS132" s="1" t="n">
        <v>10278</v>
      </c>
      <c r="AT132" s="1" t="n">
        <v>0</v>
      </c>
      <c r="AU132" s="1" t="n">
        <v>57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297042</v>
      </c>
      <c r="BR132" s="1" t="n">
        <v>0</v>
      </c>
      <c r="BS132" s="1" t="n">
        <v>0</v>
      </c>
      <c r="BT132" s="1" t="n">
        <v>0</v>
      </c>
      <c r="BU132" s="1" t="n">
        <v>297042</v>
      </c>
      <c r="BV132" s="1" t="n">
        <v>0</v>
      </c>
      <c r="BW132" s="1" t="n">
        <v>23168672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117706</v>
      </c>
      <c r="F133" s="1" t="n">
        <v>0</v>
      </c>
      <c r="G133" s="1" t="n">
        <v>1093</v>
      </c>
      <c r="H133" s="1" t="n">
        <v>116613</v>
      </c>
      <c r="I133" s="1" t="n">
        <v>0</v>
      </c>
      <c r="J133" s="1" t="n">
        <v>26238</v>
      </c>
      <c r="K133" s="1" t="n">
        <v>1599</v>
      </c>
      <c r="L133" s="1" t="n">
        <v>913</v>
      </c>
      <c r="M133" s="1" t="n">
        <v>0</v>
      </c>
      <c r="N133" s="1" t="n">
        <v>2480</v>
      </c>
      <c r="O133" s="1" t="n">
        <v>13718</v>
      </c>
      <c r="P133" s="1" t="n">
        <v>3032</v>
      </c>
      <c r="Q133" s="1" t="n">
        <v>0</v>
      </c>
      <c r="R133" s="1" t="n">
        <v>881</v>
      </c>
      <c r="S133" s="1" t="n">
        <v>120</v>
      </c>
      <c r="T133" s="1" t="n">
        <v>0</v>
      </c>
      <c r="U133" s="1" t="n">
        <v>1400</v>
      </c>
      <c r="V133" s="1" t="n">
        <v>2095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734</v>
      </c>
      <c r="AJ133" s="1" t="n">
        <v>734</v>
      </c>
      <c r="AK133" s="1" t="n">
        <v>0</v>
      </c>
      <c r="AL133" s="1" t="n">
        <v>0</v>
      </c>
      <c r="AM133" s="1" t="n">
        <v>3624</v>
      </c>
      <c r="AN133" s="1" t="n">
        <v>0</v>
      </c>
      <c r="AO133" s="1" t="n">
        <v>0</v>
      </c>
      <c r="AP133" s="1" t="n">
        <v>0</v>
      </c>
      <c r="AQ133" s="1" t="n">
        <v>177</v>
      </c>
      <c r="AR133" s="1" t="n">
        <v>2190</v>
      </c>
      <c r="AS133" s="1" t="n">
        <v>1257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3445</v>
      </c>
      <c r="BB133" s="1" t="n">
        <v>0</v>
      </c>
      <c r="BC133" s="1" t="n">
        <v>3445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151747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9798472</v>
      </c>
      <c r="F134" s="1" t="n">
        <v>2021695</v>
      </c>
      <c r="G134" s="1" t="n">
        <v>729140</v>
      </c>
      <c r="H134" s="1" t="n">
        <v>377666</v>
      </c>
      <c r="I134" s="1" t="n">
        <v>6669971</v>
      </c>
      <c r="J134" s="1" t="n">
        <v>9618492</v>
      </c>
      <c r="K134" s="1" t="n">
        <v>22148</v>
      </c>
      <c r="L134" s="1" t="n">
        <v>54050</v>
      </c>
      <c r="M134" s="1" t="n">
        <v>419782</v>
      </c>
      <c r="N134" s="1" t="n">
        <v>605403</v>
      </c>
      <c r="O134" s="1" t="n">
        <v>3003681</v>
      </c>
      <c r="P134" s="1" t="n">
        <v>235246</v>
      </c>
      <c r="Q134" s="1" t="n">
        <v>288164</v>
      </c>
      <c r="R134" s="1" t="n">
        <v>3963206</v>
      </c>
      <c r="S134" s="1" t="n">
        <v>811126</v>
      </c>
      <c r="T134" s="1" t="n">
        <v>63268</v>
      </c>
      <c r="U134" s="1" t="n">
        <v>48967</v>
      </c>
      <c r="V134" s="1" t="n">
        <v>103451</v>
      </c>
      <c r="W134" s="1" t="n">
        <v>0</v>
      </c>
      <c r="X134" s="1" t="n">
        <v>0</v>
      </c>
      <c r="Y134" s="1" t="n">
        <v>0</v>
      </c>
      <c r="Z134" s="1" t="n">
        <v>7190611</v>
      </c>
      <c r="AA134" s="1" t="n">
        <v>1930784</v>
      </c>
      <c r="AB134" s="1" t="n">
        <v>5259827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95868</v>
      </c>
      <c r="AH134" s="1" t="n">
        <v>95868</v>
      </c>
      <c r="AI134" s="1" t="n">
        <v>45692</v>
      </c>
      <c r="AJ134" s="1" t="n">
        <v>11182</v>
      </c>
      <c r="AK134" s="1" t="n">
        <v>30252</v>
      </c>
      <c r="AL134" s="1" t="n">
        <v>4258</v>
      </c>
      <c r="AM134" s="1" t="n">
        <v>624765</v>
      </c>
      <c r="AN134" s="1" t="n">
        <v>0</v>
      </c>
      <c r="AO134" s="1" t="n">
        <v>38501</v>
      </c>
      <c r="AP134" s="1" t="n">
        <v>309145</v>
      </c>
      <c r="AQ134" s="1" t="n">
        <v>72836</v>
      </c>
      <c r="AR134" s="1" t="n">
        <v>88701</v>
      </c>
      <c r="AS134" s="1" t="n">
        <v>109072</v>
      </c>
      <c r="AT134" s="1" t="n">
        <v>651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2004290</v>
      </c>
      <c r="BB134" s="1" t="n">
        <v>123721</v>
      </c>
      <c r="BC134" s="1" t="n">
        <v>1880569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132365</v>
      </c>
      <c r="BK134" s="1" t="n">
        <v>132365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1566595</v>
      </c>
      <c r="BR134" s="1" t="n">
        <v>683342</v>
      </c>
      <c r="BS134" s="1" t="n">
        <v>0</v>
      </c>
      <c r="BT134" s="1" t="n">
        <v>0</v>
      </c>
      <c r="BU134" s="1" t="n">
        <v>883253</v>
      </c>
      <c r="BV134" s="1" t="n">
        <v>0</v>
      </c>
      <c r="BW134" s="1" t="n">
        <v>31077150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7492485</v>
      </c>
      <c r="F135" s="1" t="n">
        <v>5535085</v>
      </c>
      <c r="G135" s="1" t="n">
        <v>1719043</v>
      </c>
      <c r="H135" s="1" t="n">
        <v>238357</v>
      </c>
      <c r="I135" s="1" t="n">
        <v>0</v>
      </c>
      <c r="J135" s="1" t="n">
        <v>2969827</v>
      </c>
      <c r="K135" s="1" t="n">
        <v>0</v>
      </c>
      <c r="L135" s="1" t="n">
        <v>20908</v>
      </c>
      <c r="M135" s="1" t="n">
        <v>44700</v>
      </c>
      <c r="N135" s="1" t="n">
        <v>727262</v>
      </c>
      <c r="O135" s="1" t="n">
        <v>141018</v>
      </c>
      <c r="P135" s="1" t="n">
        <v>112705</v>
      </c>
      <c r="Q135" s="1" t="n">
        <v>20547</v>
      </c>
      <c r="R135" s="1" t="n">
        <v>771695</v>
      </c>
      <c r="S135" s="1" t="n">
        <v>69553</v>
      </c>
      <c r="T135" s="1" t="n">
        <v>12640</v>
      </c>
      <c r="U135" s="1" t="n">
        <v>1040866</v>
      </c>
      <c r="V135" s="1" t="n">
        <v>7933</v>
      </c>
      <c r="W135" s="1" t="n">
        <v>0</v>
      </c>
      <c r="X135" s="1" t="n">
        <v>0</v>
      </c>
      <c r="Y135" s="1" t="n">
        <v>0</v>
      </c>
      <c r="Z135" s="1" t="n">
        <v>24224</v>
      </c>
      <c r="AA135" s="1" t="n">
        <v>24224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12100</v>
      </c>
      <c r="AJ135" s="1" t="n">
        <v>747</v>
      </c>
      <c r="AK135" s="1" t="n">
        <v>11353</v>
      </c>
      <c r="AL135" s="1" t="n">
        <v>0</v>
      </c>
      <c r="AM135" s="1" t="n">
        <v>182501</v>
      </c>
      <c r="AN135" s="1" t="n">
        <v>0</v>
      </c>
      <c r="AO135" s="1" t="n">
        <v>0</v>
      </c>
      <c r="AP135" s="1" t="n">
        <v>24002</v>
      </c>
      <c r="AQ135" s="1" t="n">
        <v>42440</v>
      </c>
      <c r="AR135" s="1" t="n">
        <v>83409</v>
      </c>
      <c r="AS135" s="1" t="n">
        <v>3265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75768</v>
      </c>
      <c r="BR135" s="1" t="n">
        <v>0</v>
      </c>
      <c r="BS135" s="1" t="n">
        <v>0</v>
      </c>
      <c r="BT135" s="1" t="n">
        <v>0</v>
      </c>
      <c r="BU135" s="1" t="n">
        <v>75768</v>
      </c>
      <c r="BV135" s="1" t="n">
        <v>0</v>
      </c>
      <c r="BW135" s="1" t="n">
        <v>10756905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12922742</v>
      </c>
      <c r="F136" s="1" t="n">
        <v>7338252</v>
      </c>
      <c r="G136" s="1" t="n">
        <v>2129078</v>
      </c>
      <c r="H136" s="1" t="n">
        <v>3455412</v>
      </c>
      <c r="I136" s="1" t="n">
        <v>0</v>
      </c>
      <c r="J136" s="1" t="n">
        <v>2466098</v>
      </c>
      <c r="K136" s="1" t="n">
        <v>9444</v>
      </c>
      <c r="L136" s="1" t="n">
        <v>10999</v>
      </c>
      <c r="M136" s="1" t="n">
        <v>15054</v>
      </c>
      <c r="N136" s="1" t="n">
        <v>341087</v>
      </c>
      <c r="O136" s="1" t="n">
        <v>494677</v>
      </c>
      <c r="P136" s="1" t="n">
        <v>173466</v>
      </c>
      <c r="Q136" s="1" t="n">
        <v>65732</v>
      </c>
      <c r="R136" s="1" t="n">
        <v>6398</v>
      </c>
      <c r="S136" s="1" t="n">
        <v>156699</v>
      </c>
      <c r="T136" s="1" t="n">
        <v>9660</v>
      </c>
      <c r="U136" s="1" t="n">
        <v>1157040</v>
      </c>
      <c r="V136" s="1" t="n">
        <v>25842</v>
      </c>
      <c r="W136" s="1" t="n">
        <v>537716</v>
      </c>
      <c r="X136" s="1" t="n">
        <v>537716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33183</v>
      </c>
      <c r="AJ136" s="1" t="n">
        <v>5849</v>
      </c>
      <c r="AK136" s="1" t="n">
        <v>27334</v>
      </c>
      <c r="AL136" s="1" t="n">
        <v>0</v>
      </c>
      <c r="AM136" s="1" t="n">
        <v>186201</v>
      </c>
      <c r="AN136" s="1" t="n">
        <v>0</v>
      </c>
      <c r="AO136" s="1" t="n">
        <v>0</v>
      </c>
      <c r="AP136" s="1" t="n">
        <v>0</v>
      </c>
      <c r="AQ136" s="1" t="n">
        <v>33226</v>
      </c>
      <c r="AR136" s="1" t="n">
        <v>14280</v>
      </c>
      <c r="AS136" s="1" t="n">
        <v>129999</v>
      </c>
      <c r="AT136" s="1" t="n">
        <v>8696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129674</v>
      </c>
      <c r="BB136" s="1" t="n">
        <v>0</v>
      </c>
      <c r="BC136" s="1" t="n">
        <v>129674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828422</v>
      </c>
      <c r="BR136" s="1" t="n">
        <v>292814</v>
      </c>
      <c r="BS136" s="1" t="n">
        <v>0</v>
      </c>
      <c r="BT136" s="1" t="n">
        <v>0</v>
      </c>
      <c r="BU136" s="1" t="n">
        <v>535608</v>
      </c>
      <c r="BV136" s="1" t="n">
        <v>0</v>
      </c>
      <c r="BW136" s="1" t="n">
        <v>17104036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204837</v>
      </c>
      <c r="F137" s="1" t="n">
        <v>0</v>
      </c>
      <c r="G137" s="1" t="n">
        <v>0</v>
      </c>
      <c r="H137" s="1" t="n">
        <v>204837</v>
      </c>
      <c r="I137" s="1" t="n">
        <v>0</v>
      </c>
      <c r="J137" s="1" t="n">
        <v>12517</v>
      </c>
      <c r="K137" s="1" t="n">
        <v>0</v>
      </c>
      <c r="L137" s="1" t="n">
        <v>141</v>
      </c>
      <c r="M137" s="1" t="n">
        <v>0</v>
      </c>
      <c r="N137" s="1" t="n">
        <v>10742</v>
      </c>
      <c r="O137" s="1" t="n">
        <v>1634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279</v>
      </c>
      <c r="AJ137" s="1" t="n">
        <v>279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93</v>
      </c>
      <c r="BR137" s="1" t="n">
        <v>0</v>
      </c>
      <c r="BS137" s="1" t="n">
        <v>0</v>
      </c>
      <c r="BT137" s="1" t="n">
        <v>0</v>
      </c>
      <c r="BU137" s="1" t="n">
        <v>93</v>
      </c>
      <c r="BV137" s="1" t="n">
        <v>0</v>
      </c>
      <c r="BW137" s="1" t="n">
        <v>217726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3346822</v>
      </c>
      <c r="F138" s="1" t="n">
        <v>2013140</v>
      </c>
      <c r="G138" s="1" t="n">
        <v>822720</v>
      </c>
      <c r="H138" s="1" t="n">
        <v>234926</v>
      </c>
      <c r="I138" s="1" t="n">
        <v>276036</v>
      </c>
      <c r="J138" s="1" t="n">
        <v>4943396</v>
      </c>
      <c r="K138" s="1" t="n">
        <v>64557</v>
      </c>
      <c r="L138" s="1" t="n">
        <v>39894</v>
      </c>
      <c r="M138" s="1" t="n">
        <v>107488</v>
      </c>
      <c r="N138" s="1" t="n">
        <v>233737</v>
      </c>
      <c r="O138" s="1" t="n">
        <v>1400628</v>
      </c>
      <c r="P138" s="1" t="n">
        <v>49071</v>
      </c>
      <c r="Q138" s="1" t="n">
        <v>77193</v>
      </c>
      <c r="R138" s="1" t="n">
        <v>2755240</v>
      </c>
      <c r="S138" s="1" t="n">
        <v>148976</v>
      </c>
      <c r="T138" s="1" t="n">
        <v>16918</v>
      </c>
      <c r="U138" s="1" t="n">
        <v>15779</v>
      </c>
      <c r="V138" s="1" t="n">
        <v>33915</v>
      </c>
      <c r="W138" s="1" t="n">
        <v>0</v>
      </c>
      <c r="X138" s="1" t="n">
        <v>0</v>
      </c>
      <c r="Y138" s="1" t="n">
        <v>0</v>
      </c>
      <c r="Z138" s="1" t="n">
        <v>2399694</v>
      </c>
      <c r="AA138" s="1" t="n">
        <v>378554</v>
      </c>
      <c r="AB138" s="1" t="n">
        <v>202114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3521</v>
      </c>
      <c r="AJ138" s="1" t="n">
        <v>4634</v>
      </c>
      <c r="AK138" s="1" t="n">
        <v>2910</v>
      </c>
      <c r="AL138" s="1" t="n">
        <v>5977</v>
      </c>
      <c r="AM138" s="1" t="n">
        <v>184629</v>
      </c>
      <c r="AN138" s="1" t="n">
        <v>53600</v>
      </c>
      <c r="AO138" s="1" t="n">
        <v>21076</v>
      </c>
      <c r="AP138" s="1" t="n">
        <v>34568</v>
      </c>
      <c r="AQ138" s="1" t="n">
        <v>6210</v>
      </c>
      <c r="AR138" s="1" t="n">
        <v>24425</v>
      </c>
      <c r="AS138" s="1" t="n">
        <v>40228</v>
      </c>
      <c r="AT138" s="1" t="n">
        <v>4522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3297732</v>
      </c>
      <c r="BB138" s="1" t="n">
        <v>45597</v>
      </c>
      <c r="BC138" s="1" t="n">
        <v>3252135</v>
      </c>
      <c r="BD138" s="1" t="n">
        <v>0</v>
      </c>
      <c r="BE138" s="1" t="n">
        <v>5200</v>
      </c>
      <c r="BF138" s="1" t="n">
        <v>0</v>
      </c>
      <c r="BG138" s="1" t="n">
        <v>520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49178</v>
      </c>
      <c r="BR138" s="1" t="n">
        <v>0</v>
      </c>
      <c r="BS138" s="1" t="n">
        <v>0</v>
      </c>
      <c r="BT138" s="1" t="n">
        <v>0</v>
      </c>
      <c r="BU138" s="1" t="n">
        <v>49178</v>
      </c>
      <c r="BV138" s="1" t="n">
        <v>0</v>
      </c>
      <c r="BW138" s="1" t="n">
        <v>14240172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3894843</v>
      </c>
      <c r="F139" s="1" t="n">
        <v>2531398</v>
      </c>
      <c r="G139" s="1" t="n">
        <v>749805</v>
      </c>
      <c r="H139" s="1" t="n">
        <v>613640</v>
      </c>
      <c r="I139" s="1" t="n">
        <v>0</v>
      </c>
      <c r="J139" s="1" t="n">
        <v>1005103</v>
      </c>
      <c r="K139" s="1" t="n">
        <v>486</v>
      </c>
      <c r="L139" s="1" t="n">
        <v>5993</v>
      </c>
      <c r="M139" s="1" t="n">
        <v>18417</v>
      </c>
      <c r="N139" s="1" t="n">
        <v>671330</v>
      </c>
      <c r="O139" s="1" t="n">
        <v>108378</v>
      </c>
      <c r="P139" s="1" t="n">
        <v>56330</v>
      </c>
      <c r="Q139" s="1" t="n">
        <v>15599</v>
      </c>
      <c r="R139" s="1" t="n">
        <v>82443</v>
      </c>
      <c r="S139" s="1" t="n">
        <v>0</v>
      </c>
      <c r="T139" s="1" t="n">
        <v>13985</v>
      </c>
      <c r="U139" s="1" t="n">
        <v>30181</v>
      </c>
      <c r="V139" s="1" t="n">
        <v>1961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32376</v>
      </c>
      <c r="AN139" s="1" t="n">
        <v>0</v>
      </c>
      <c r="AO139" s="1" t="n">
        <v>0</v>
      </c>
      <c r="AP139" s="1" t="n">
        <v>10324</v>
      </c>
      <c r="AQ139" s="1" t="n">
        <v>11153</v>
      </c>
      <c r="AR139" s="1" t="n">
        <v>4818</v>
      </c>
      <c r="AS139" s="1" t="n">
        <v>6081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6872</v>
      </c>
      <c r="BB139" s="1" t="n">
        <v>0</v>
      </c>
      <c r="BC139" s="1" t="n">
        <v>6872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89951</v>
      </c>
      <c r="BR139" s="1" t="n">
        <v>0</v>
      </c>
      <c r="BS139" s="1" t="n">
        <v>0</v>
      </c>
      <c r="BT139" s="1" t="n">
        <v>0</v>
      </c>
      <c r="BU139" s="1" t="n">
        <v>89951</v>
      </c>
      <c r="BV139" s="1" t="n">
        <v>0</v>
      </c>
      <c r="BW139" s="1" t="n">
        <v>5029145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11086341</v>
      </c>
      <c r="F140" s="1" t="n">
        <v>4789618</v>
      </c>
      <c r="G140" s="1" t="n">
        <v>3236556</v>
      </c>
      <c r="H140" s="1" t="n">
        <v>3060167</v>
      </c>
      <c r="I140" s="1" t="n">
        <v>0</v>
      </c>
      <c r="J140" s="1" t="n">
        <v>2211341</v>
      </c>
      <c r="K140" s="1" t="n">
        <v>56036</v>
      </c>
      <c r="L140" s="1" t="n">
        <v>86707</v>
      </c>
      <c r="M140" s="1" t="n">
        <v>14276</v>
      </c>
      <c r="N140" s="1" t="n">
        <v>496995</v>
      </c>
      <c r="O140" s="1" t="n">
        <v>297908</v>
      </c>
      <c r="P140" s="1" t="n">
        <v>35560</v>
      </c>
      <c r="Q140" s="1" t="n">
        <v>35535</v>
      </c>
      <c r="R140" s="1" t="n">
        <v>74937</v>
      </c>
      <c r="S140" s="1" t="n">
        <v>77467</v>
      </c>
      <c r="T140" s="1" t="n">
        <v>22091</v>
      </c>
      <c r="U140" s="1" t="n">
        <v>984146</v>
      </c>
      <c r="V140" s="1" t="n">
        <v>29683</v>
      </c>
      <c r="W140" s="1" t="n">
        <v>1154633</v>
      </c>
      <c r="X140" s="1" t="n">
        <v>1154633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25443</v>
      </c>
      <c r="AJ140" s="1" t="n">
        <v>25443</v>
      </c>
      <c r="AK140" s="1" t="n">
        <v>0</v>
      </c>
      <c r="AL140" s="1" t="n">
        <v>0</v>
      </c>
      <c r="AM140" s="1" t="n">
        <v>162481</v>
      </c>
      <c r="AN140" s="1" t="n">
        <v>0</v>
      </c>
      <c r="AO140" s="1" t="n">
        <v>8104</v>
      </c>
      <c r="AP140" s="1" t="n">
        <v>0</v>
      </c>
      <c r="AQ140" s="1" t="n">
        <v>34525</v>
      </c>
      <c r="AR140" s="1" t="n">
        <v>26617</v>
      </c>
      <c r="AS140" s="1" t="n">
        <v>93235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101074</v>
      </c>
      <c r="BB140" s="1" t="n">
        <v>0</v>
      </c>
      <c r="BC140" s="1" t="n">
        <v>101074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210926</v>
      </c>
      <c r="BR140" s="1" t="n">
        <v>0</v>
      </c>
      <c r="BS140" s="1" t="n">
        <v>0</v>
      </c>
      <c r="BT140" s="1" t="n">
        <v>0</v>
      </c>
      <c r="BU140" s="1" t="n">
        <v>210926</v>
      </c>
      <c r="BV140" s="1" t="n">
        <v>0</v>
      </c>
      <c r="BW140" s="1" t="n">
        <v>14952239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103363</v>
      </c>
      <c r="F141" s="1" t="n">
        <v>5917</v>
      </c>
      <c r="G141" s="1" t="n">
        <v>0</v>
      </c>
      <c r="H141" s="1" t="n">
        <v>97446</v>
      </c>
      <c r="I141" s="1" t="n">
        <v>0</v>
      </c>
      <c r="J141" s="1" t="n">
        <v>13303</v>
      </c>
      <c r="K141" s="1" t="n">
        <v>119</v>
      </c>
      <c r="L141" s="1" t="n">
        <v>3144</v>
      </c>
      <c r="M141" s="1" t="n">
        <v>868</v>
      </c>
      <c r="N141" s="1" t="n">
        <v>2660</v>
      </c>
      <c r="O141" s="1" t="n">
        <v>4828</v>
      </c>
      <c r="P141" s="1" t="n">
        <v>0</v>
      </c>
      <c r="Q141" s="1" t="n">
        <v>0</v>
      </c>
      <c r="R141" s="1" t="n">
        <v>447</v>
      </c>
      <c r="S141" s="1" t="n">
        <v>286</v>
      </c>
      <c r="T141" s="1" t="n">
        <v>0</v>
      </c>
      <c r="U141" s="1" t="n">
        <v>0</v>
      </c>
      <c r="V141" s="1" t="n">
        <v>951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307</v>
      </c>
      <c r="AN141" s="1" t="n">
        <v>0</v>
      </c>
      <c r="AO141" s="1" t="n">
        <v>0</v>
      </c>
      <c r="AP141" s="1" t="n">
        <v>0</v>
      </c>
      <c r="AQ141" s="1" t="n">
        <v>307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3790</v>
      </c>
      <c r="BB141" s="1" t="n">
        <v>0</v>
      </c>
      <c r="BC141" s="1" t="n">
        <v>379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120763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1021578</v>
      </c>
      <c r="F142" s="1" t="n">
        <v>480152</v>
      </c>
      <c r="G142" s="1" t="n">
        <v>137891</v>
      </c>
      <c r="H142" s="1" t="n">
        <v>72560</v>
      </c>
      <c r="I142" s="1" t="n">
        <v>330975</v>
      </c>
      <c r="J142" s="1" t="n">
        <v>563640</v>
      </c>
      <c r="K142" s="1" t="n">
        <v>17207</v>
      </c>
      <c r="L142" s="1" t="n">
        <v>8518</v>
      </c>
      <c r="M142" s="1" t="n">
        <v>100638</v>
      </c>
      <c r="N142" s="1" t="n">
        <v>62430</v>
      </c>
      <c r="O142" s="1" t="n">
        <v>198254</v>
      </c>
      <c r="P142" s="1" t="n">
        <v>19398</v>
      </c>
      <c r="Q142" s="1" t="n">
        <v>5424</v>
      </c>
      <c r="R142" s="1" t="n">
        <v>104149</v>
      </c>
      <c r="S142" s="1" t="n">
        <v>21122</v>
      </c>
      <c r="T142" s="1" t="n">
        <v>12037</v>
      </c>
      <c r="U142" s="1" t="n">
        <v>754</v>
      </c>
      <c r="V142" s="1" t="n">
        <v>13709</v>
      </c>
      <c r="W142" s="1" t="n">
        <v>0</v>
      </c>
      <c r="X142" s="1" t="n">
        <v>0</v>
      </c>
      <c r="Y142" s="1" t="n">
        <v>0</v>
      </c>
      <c r="Z142" s="1" t="n">
        <v>915310</v>
      </c>
      <c r="AA142" s="1" t="n">
        <v>164009</v>
      </c>
      <c r="AB142" s="1" t="n">
        <v>751301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1549</v>
      </c>
      <c r="AJ142" s="1" t="n">
        <v>919</v>
      </c>
      <c r="AK142" s="1" t="n">
        <v>500</v>
      </c>
      <c r="AL142" s="1" t="n">
        <v>130</v>
      </c>
      <c r="AM142" s="1" t="n">
        <v>36977</v>
      </c>
      <c r="AN142" s="1" t="n">
        <v>0</v>
      </c>
      <c r="AO142" s="1" t="n">
        <v>0</v>
      </c>
      <c r="AP142" s="1" t="n">
        <v>15946</v>
      </c>
      <c r="AQ142" s="1" t="n">
        <v>2449</v>
      </c>
      <c r="AR142" s="1" t="n">
        <v>4861</v>
      </c>
      <c r="AS142" s="1" t="n">
        <v>5539</v>
      </c>
      <c r="AT142" s="1" t="n">
        <v>8182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530677</v>
      </c>
      <c r="BB142" s="1" t="n">
        <v>0</v>
      </c>
      <c r="BC142" s="1" t="n">
        <v>530677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18290</v>
      </c>
      <c r="BK142" s="1" t="n">
        <v>0</v>
      </c>
      <c r="BL142" s="1" t="n">
        <v>1829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3211</v>
      </c>
      <c r="BR142" s="1" t="n">
        <v>0</v>
      </c>
      <c r="BS142" s="1" t="n">
        <v>0</v>
      </c>
      <c r="BT142" s="1" t="n">
        <v>0</v>
      </c>
      <c r="BU142" s="1" t="n">
        <v>3211</v>
      </c>
      <c r="BV142" s="1" t="n">
        <v>0</v>
      </c>
      <c r="BW142" s="1" t="n">
        <v>3091232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208455</v>
      </c>
      <c r="F143" s="1" t="n">
        <v>199315</v>
      </c>
      <c r="G143" s="1" t="n">
        <v>0</v>
      </c>
      <c r="H143" s="1" t="n">
        <v>9140</v>
      </c>
      <c r="I143" s="1" t="n">
        <v>0</v>
      </c>
      <c r="J143" s="1" t="n">
        <v>59481</v>
      </c>
      <c r="K143" s="1" t="n">
        <v>154</v>
      </c>
      <c r="L143" s="1" t="n">
        <v>0</v>
      </c>
      <c r="M143" s="1" t="n">
        <v>4830</v>
      </c>
      <c r="N143" s="1" t="n">
        <v>17935</v>
      </c>
      <c r="O143" s="1" t="n">
        <v>6268</v>
      </c>
      <c r="P143" s="1" t="n">
        <v>2495</v>
      </c>
      <c r="Q143" s="1" t="n">
        <v>44</v>
      </c>
      <c r="R143" s="1" t="n">
        <v>1093</v>
      </c>
      <c r="S143" s="1" t="n">
        <v>0</v>
      </c>
      <c r="T143" s="1" t="n">
        <v>3476</v>
      </c>
      <c r="U143" s="1" t="n">
        <v>22954</v>
      </c>
      <c r="V143" s="1" t="n">
        <v>232</v>
      </c>
      <c r="W143" s="1" t="n">
        <v>0</v>
      </c>
      <c r="X143" s="1" t="n">
        <v>0</v>
      </c>
      <c r="Y143" s="1" t="n">
        <v>0</v>
      </c>
      <c r="Z143" s="1" t="n">
        <v>3600</v>
      </c>
      <c r="AA143" s="1" t="n">
        <v>0</v>
      </c>
      <c r="AB143" s="1" t="n">
        <v>360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271536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3178362</v>
      </c>
      <c r="F144" s="1" t="n">
        <v>1544730</v>
      </c>
      <c r="G144" s="1" t="n">
        <v>931527</v>
      </c>
      <c r="H144" s="1" t="n">
        <v>702105</v>
      </c>
      <c r="I144" s="1" t="n">
        <v>0</v>
      </c>
      <c r="J144" s="1" t="n">
        <v>512149</v>
      </c>
      <c r="K144" s="1" t="n">
        <v>53802</v>
      </c>
      <c r="L144" s="1" t="n">
        <v>24244</v>
      </c>
      <c r="M144" s="1" t="n">
        <v>25995</v>
      </c>
      <c r="N144" s="1" t="n">
        <v>133313</v>
      </c>
      <c r="O144" s="1" t="n">
        <v>85283</v>
      </c>
      <c r="P144" s="1" t="n">
        <v>18225</v>
      </c>
      <c r="Q144" s="1" t="n">
        <v>4621</v>
      </c>
      <c r="R144" s="1" t="n">
        <v>56471</v>
      </c>
      <c r="S144" s="1" t="n">
        <v>2627</v>
      </c>
      <c r="T144" s="1" t="n">
        <v>5711</v>
      </c>
      <c r="U144" s="1" t="n">
        <v>64814</v>
      </c>
      <c r="V144" s="1" t="n">
        <v>37043</v>
      </c>
      <c r="W144" s="1" t="n">
        <v>334821</v>
      </c>
      <c r="X144" s="1" t="n">
        <v>334821</v>
      </c>
      <c r="Y144" s="1" t="n">
        <v>0</v>
      </c>
      <c r="Z144" s="1" t="n">
        <v>3500</v>
      </c>
      <c r="AA144" s="1" t="n">
        <v>350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84122</v>
      </c>
      <c r="AN144" s="1" t="n">
        <v>0</v>
      </c>
      <c r="AO144" s="1" t="n">
        <v>9663</v>
      </c>
      <c r="AP144" s="1" t="n">
        <v>0</v>
      </c>
      <c r="AQ144" s="1" t="n">
        <v>17619</v>
      </c>
      <c r="AR144" s="1" t="n">
        <v>24130</v>
      </c>
      <c r="AS144" s="1" t="n">
        <v>28315</v>
      </c>
      <c r="AT144" s="1" t="n">
        <v>640</v>
      </c>
      <c r="AU144" s="1" t="n">
        <v>3755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33522</v>
      </c>
      <c r="BR144" s="1" t="n">
        <v>0</v>
      </c>
      <c r="BS144" s="1" t="n">
        <v>0</v>
      </c>
      <c r="BT144" s="1" t="n">
        <v>0</v>
      </c>
      <c r="BU144" s="1" t="n">
        <v>33522</v>
      </c>
      <c r="BV144" s="1" t="n">
        <v>0</v>
      </c>
      <c r="BW144" s="1" t="n">
        <v>4146476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1432684</v>
      </c>
      <c r="F146" s="1" t="n">
        <v>716062</v>
      </c>
      <c r="G146" s="1" t="n">
        <v>181465</v>
      </c>
      <c r="H146" s="1" t="n">
        <v>86664</v>
      </c>
      <c r="I146" s="1" t="n">
        <v>448493</v>
      </c>
      <c r="J146" s="1" t="n">
        <v>1138595</v>
      </c>
      <c r="K146" s="1" t="n">
        <v>16407</v>
      </c>
      <c r="L146" s="1" t="n">
        <v>12905</v>
      </c>
      <c r="M146" s="1" t="n">
        <v>57401</v>
      </c>
      <c r="N146" s="1" t="n">
        <v>75284</v>
      </c>
      <c r="O146" s="1" t="n">
        <v>343854</v>
      </c>
      <c r="P146" s="1" t="n">
        <v>24414</v>
      </c>
      <c r="Q146" s="1" t="n">
        <v>42191</v>
      </c>
      <c r="R146" s="1" t="n">
        <v>411252</v>
      </c>
      <c r="S146" s="1" t="n">
        <v>52170</v>
      </c>
      <c r="T146" s="1" t="n">
        <v>14293</v>
      </c>
      <c r="U146" s="1" t="n">
        <v>69126</v>
      </c>
      <c r="V146" s="1" t="n">
        <v>19298</v>
      </c>
      <c r="W146" s="1" t="n">
        <v>0</v>
      </c>
      <c r="X146" s="1" t="n">
        <v>0</v>
      </c>
      <c r="Y146" s="1" t="n">
        <v>0</v>
      </c>
      <c r="Z146" s="1" t="n">
        <v>583764</v>
      </c>
      <c r="AA146" s="1" t="n">
        <v>216477</v>
      </c>
      <c r="AB146" s="1" t="n">
        <v>367287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16946</v>
      </c>
      <c r="AJ146" s="1" t="n">
        <v>454</v>
      </c>
      <c r="AK146" s="1" t="n">
        <v>16022</v>
      </c>
      <c r="AL146" s="1" t="n">
        <v>470</v>
      </c>
      <c r="AM146" s="1" t="n">
        <v>120904</v>
      </c>
      <c r="AN146" s="1" t="n">
        <v>102500</v>
      </c>
      <c r="AO146" s="1" t="n">
        <v>0</v>
      </c>
      <c r="AP146" s="1" t="n">
        <v>0</v>
      </c>
      <c r="AQ146" s="1" t="n">
        <v>5166</v>
      </c>
      <c r="AR146" s="1" t="n">
        <v>0</v>
      </c>
      <c r="AS146" s="1" t="n">
        <v>10463</v>
      </c>
      <c r="AT146" s="1" t="n">
        <v>2775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4039061</v>
      </c>
      <c r="BB146" s="1" t="n">
        <v>52033</v>
      </c>
      <c r="BC146" s="1" t="n">
        <v>3987028</v>
      </c>
      <c r="BD146" s="1" t="n">
        <v>0</v>
      </c>
      <c r="BE146" s="1" t="n">
        <v>408892</v>
      </c>
      <c r="BF146" s="1" t="n">
        <v>0</v>
      </c>
      <c r="BG146" s="1" t="n">
        <v>408892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22280</v>
      </c>
      <c r="BR146" s="1" t="n">
        <v>0</v>
      </c>
      <c r="BS146" s="1" t="n">
        <v>0</v>
      </c>
      <c r="BT146" s="1" t="n">
        <v>0</v>
      </c>
      <c r="BU146" s="1" t="n">
        <v>22280</v>
      </c>
      <c r="BV146" s="1" t="n">
        <v>0</v>
      </c>
      <c r="BW146" s="1" t="n">
        <v>7763126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665144</v>
      </c>
      <c r="F147" s="1" t="n">
        <v>480833</v>
      </c>
      <c r="G147" s="1" t="n">
        <v>133346</v>
      </c>
      <c r="H147" s="1" t="n">
        <v>50965</v>
      </c>
      <c r="I147" s="1" t="n">
        <v>0</v>
      </c>
      <c r="J147" s="1" t="n">
        <v>213321</v>
      </c>
      <c r="K147" s="1" t="n">
        <v>3041</v>
      </c>
      <c r="L147" s="1" t="n">
        <v>2212</v>
      </c>
      <c r="M147" s="1" t="n">
        <v>4621</v>
      </c>
      <c r="N147" s="1" t="n">
        <v>86035</v>
      </c>
      <c r="O147" s="1" t="n">
        <v>15304</v>
      </c>
      <c r="P147" s="1" t="n">
        <v>21234</v>
      </c>
      <c r="Q147" s="1" t="n">
        <v>120</v>
      </c>
      <c r="R147" s="1" t="n">
        <v>2156</v>
      </c>
      <c r="S147" s="1" t="n">
        <v>2925</v>
      </c>
      <c r="T147" s="1" t="n">
        <v>2086</v>
      </c>
      <c r="U147" s="1" t="n">
        <v>10322</v>
      </c>
      <c r="V147" s="1" t="n">
        <v>63265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4949</v>
      </c>
      <c r="AN147" s="1" t="n">
        <v>0</v>
      </c>
      <c r="AO147" s="1" t="n">
        <v>0</v>
      </c>
      <c r="AP147" s="1" t="n">
        <v>0</v>
      </c>
      <c r="AQ147" s="1" t="n">
        <v>2539</v>
      </c>
      <c r="AR147" s="1" t="n">
        <v>0</v>
      </c>
      <c r="AS147" s="1" t="n">
        <v>583</v>
      </c>
      <c r="AT147" s="1" t="n">
        <v>0</v>
      </c>
      <c r="AU147" s="1" t="n">
        <v>1827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883414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6139497</v>
      </c>
      <c r="F148" s="1" t="n">
        <v>3064380</v>
      </c>
      <c r="G148" s="1" t="n">
        <v>1250148</v>
      </c>
      <c r="H148" s="1" t="n">
        <v>1824969</v>
      </c>
      <c r="I148" s="1" t="n">
        <v>0</v>
      </c>
      <c r="J148" s="1" t="n">
        <v>1305902</v>
      </c>
      <c r="K148" s="1" t="n">
        <v>37624</v>
      </c>
      <c r="L148" s="1" t="n">
        <v>66903</v>
      </c>
      <c r="M148" s="1" t="n">
        <v>28076</v>
      </c>
      <c r="N148" s="1" t="n">
        <v>305521</v>
      </c>
      <c r="O148" s="1" t="n">
        <v>175739</v>
      </c>
      <c r="P148" s="1" t="n">
        <v>23766</v>
      </c>
      <c r="Q148" s="1" t="n">
        <v>8398</v>
      </c>
      <c r="R148" s="1" t="n">
        <v>203092</v>
      </c>
      <c r="S148" s="1" t="n">
        <v>15194</v>
      </c>
      <c r="T148" s="1" t="n">
        <v>11393</v>
      </c>
      <c r="U148" s="1" t="n">
        <v>424725</v>
      </c>
      <c r="V148" s="1" t="n">
        <v>5471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133656</v>
      </c>
      <c r="AN148" s="1" t="n">
        <v>0</v>
      </c>
      <c r="AO148" s="1" t="n">
        <v>0</v>
      </c>
      <c r="AP148" s="1" t="n">
        <v>25740</v>
      </c>
      <c r="AQ148" s="1" t="n">
        <v>12850</v>
      </c>
      <c r="AR148" s="1" t="n">
        <v>48732</v>
      </c>
      <c r="AS148" s="1" t="n">
        <v>46096</v>
      </c>
      <c r="AT148" s="1" t="n">
        <v>238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117002</v>
      </c>
      <c r="BR148" s="1" t="n">
        <v>0</v>
      </c>
      <c r="BS148" s="1" t="n">
        <v>0</v>
      </c>
      <c r="BT148" s="1" t="n">
        <v>0</v>
      </c>
      <c r="BU148" s="1" t="n">
        <v>117002</v>
      </c>
      <c r="BV148" s="1" t="n">
        <v>0</v>
      </c>
      <c r="BW148" s="1" t="n">
        <v>7696057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579806</v>
      </c>
      <c r="F150" s="1" t="n">
        <v>381937</v>
      </c>
      <c r="G150" s="1" t="n">
        <v>98915</v>
      </c>
      <c r="H150" s="1" t="n">
        <v>14778</v>
      </c>
      <c r="I150" s="1" t="n">
        <v>84176</v>
      </c>
      <c r="J150" s="1" t="n">
        <v>494313</v>
      </c>
      <c r="K150" s="1" t="n">
        <v>15259</v>
      </c>
      <c r="L150" s="1" t="n">
        <v>6393</v>
      </c>
      <c r="M150" s="1" t="n">
        <v>37933</v>
      </c>
      <c r="N150" s="1" t="n">
        <v>58874</v>
      </c>
      <c r="O150" s="1" t="n">
        <v>129821</v>
      </c>
      <c r="P150" s="1" t="n">
        <v>13333</v>
      </c>
      <c r="Q150" s="1" t="n">
        <v>3085</v>
      </c>
      <c r="R150" s="1" t="n">
        <v>187182</v>
      </c>
      <c r="S150" s="1" t="n">
        <v>17192</v>
      </c>
      <c r="T150" s="1" t="n">
        <v>4099</v>
      </c>
      <c r="U150" s="1" t="n">
        <v>5518</v>
      </c>
      <c r="V150" s="1" t="n">
        <v>15624</v>
      </c>
      <c r="W150" s="1" t="n">
        <v>0</v>
      </c>
      <c r="X150" s="1" t="n">
        <v>0</v>
      </c>
      <c r="Y150" s="1" t="n">
        <v>0</v>
      </c>
      <c r="Z150" s="1" t="n">
        <v>577465</v>
      </c>
      <c r="AA150" s="1" t="n">
        <v>85836</v>
      </c>
      <c r="AB150" s="1" t="n">
        <v>491629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1165</v>
      </c>
      <c r="AJ150" s="1" t="n">
        <v>179</v>
      </c>
      <c r="AK150" s="1" t="n">
        <v>0</v>
      </c>
      <c r="AL150" s="1" t="n">
        <v>986</v>
      </c>
      <c r="AM150" s="1" t="n">
        <v>26939</v>
      </c>
      <c r="AN150" s="1" t="n">
        <v>13000</v>
      </c>
      <c r="AO150" s="1" t="n">
        <v>0</v>
      </c>
      <c r="AP150" s="1" t="n">
        <v>0</v>
      </c>
      <c r="AQ150" s="1" t="n">
        <v>4452</v>
      </c>
      <c r="AR150" s="1" t="n">
        <v>3329</v>
      </c>
      <c r="AS150" s="1" t="n">
        <v>4096</v>
      </c>
      <c r="AT150" s="1" t="n">
        <v>1503</v>
      </c>
      <c r="AU150" s="1" t="n">
        <v>559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301421</v>
      </c>
      <c r="BB150" s="1" t="n">
        <v>0</v>
      </c>
      <c r="BC150" s="1" t="n">
        <v>301421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1500</v>
      </c>
      <c r="BK150" s="1" t="n">
        <v>150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222</v>
      </c>
      <c r="BR150" s="1" t="n">
        <v>0</v>
      </c>
      <c r="BS150" s="1" t="n">
        <v>0</v>
      </c>
      <c r="BT150" s="1" t="n">
        <v>0</v>
      </c>
      <c r="BU150" s="1" t="n">
        <v>1222</v>
      </c>
      <c r="BV150" s="1" t="n">
        <v>0</v>
      </c>
      <c r="BW150" s="1" t="n">
        <v>1983831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262083</v>
      </c>
      <c r="F151" s="1" t="n">
        <v>213833</v>
      </c>
      <c r="G151" s="1" t="n">
        <v>39472</v>
      </c>
      <c r="H151" s="1" t="n">
        <v>8778</v>
      </c>
      <c r="I151" s="1" t="n">
        <v>0</v>
      </c>
      <c r="J151" s="1" t="n">
        <v>74322</v>
      </c>
      <c r="K151" s="1" t="n">
        <v>0</v>
      </c>
      <c r="L151" s="1" t="n">
        <v>518</v>
      </c>
      <c r="M151" s="1" t="n">
        <v>4499</v>
      </c>
      <c r="N151" s="1" t="n">
        <v>48110</v>
      </c>
      <c r="O151" s="1" t="n">
        <v>3359</v>
      </c>
      <c r="P151" s="1" t="n">
        <v>1475</v>
      </c>
      <c r="Q151" s="1" t="n">
        <v>494</v>
      </c>
      <c r="R151" s="1" t="n">
        <v>603</v>
      </c>
      <c r="S151" s="1" t="n">
        <v>3087</v>
      </c>
      <c r="T151" s="1" t="n">
        <v>995</v>
      </c>
      <c r="U151" s="1" t="n">
        <v>10215</v>
      </c>
      <c r="V151" s="1" t="n">
        <v>967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5066</v>
      </c>
      <c r="AN151" s="1" t="n">
        <v>0</v>
      </c>
      <c r="AO151" s="1" t="n">
        <v>0</v>
      </c>
      <c r="AP151" s="1" t="n">
        <v>3393</v>
      </c>
      <c r="AQ151" s="1" t="n">
        <v>0</v>
      </c>
      <c r="AR151" s="1" t="n">
        <v>381</v>
      </c>
      <c r="AS151" s="1" t="n">
        <v>0</v>
      </c>
      <c r="AT151" s="1" t="n">
        <v>1292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341471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2026372</v>
      </c>
      <c r="F152" s="1" t="n">
        <v>1294109</v>
      </c>
      <c r="G152" s="1" t="n">
        <v>430122</v>
      </c>
      <c r="H152" s="1" t="n">
        <v>302141</v>
      </c>
      <c r="I152" s="1" t="n">
        <v>0</v>
      </c>
      <c r="J152" s="1" t="n">
        <v>355400</v>
      </c>
      <c r="K152" s="1" t="n">
        <v>68185</v>
      </c>
      <c r="L152" s="1" t="n">
        <v>4474</v>
      </c>
      <c r="M152" s="1" t="n">
        <v>6306</v>
      </c>
      <c r="N152" s="1" t="n">
        <v>74663</v>
      </c>
      <c r="O152" s="1" t="n">
        <v>86328</v>
      </c>
      <c r="P152" s="1" t="n">
        <v>11263</v>
      </c>
      <c r="Q152" s="1" t="n">
        <v>253</v>
      </c>
      <c r="R152" s="1" t="n">
        <v>31226</v>
      </c>
      <c r="S152" s="1" t="n">
        <v>0</v>
      </c>
      <c r="T152" s="1" t="n">
        <v>1827</v>
      </c>
      <c r="U152" s="1" t="n">
        <v>62391</v>
      </c>
      <c r="V152" s="1" t="n">
        <v>8484</v>
      </c>
      <c r="W152" s="1" t="n">
        <v>273839</v>
      </c>
      <c r="X152" s="1" t="n">
        <v>273839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17521</v>
      </c>
      <c r="AJ152" s="1" t="n">
        <v>2169</v>
      </c>
      <c r="AK152" s="1" t="n">
        <v>15352</v>
      </c>
      <c r="AL152" s="1" t="n">
        <v>0</v>
      </c>
      <c r="AM152" s="1" t="n">
        <v>23160</v>
      </c>
      <c r="AN152" s="1" t="n">
        <v>0</v>
      </c>
      <c r="AO152" s="1" t="n">
        <v>0</v>
      </c>
      <c r="AP152" s="1" t="n">
        <v>0</v>
      </c>
      <c r="AQ152" s="1" t="n">
        <v>2770</v>
      </c>
      <c r="AR152" s="1" t="n">
        <v>4521</v>
      </c>
      <c r="AS152" s="1" t="n">
        <v>14116</v>
      </c>
      <c r="AT152" s="1" t="n">
        <v>1753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20140</v>
      </c>
      <c r="BB152" s="1" t="n">
        <v>0</v>
      </c>
      <c r="BC152" s="1" t="n">
        <v>2014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2716432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566969</v>
      </c>
      <c r="F154" s="1" t="n">
        <v>313427</v>
      </c>
      <c r="G154" s="1" t="n">
        <v>65022</v>
      </c>
      <c r="H154" s="1" t="n">
        <v>43690</v>
      </c>
      <c r="I154" s="1" t="n">
        <v>144830</v>
      </c>
      <c r="J154" s="1" t="n">
        <v>452589</v>
      </c>
      <c r="K154" s="1" t="n">
        <v>16625</v>
      </c>
      <c r="L154" s="1" t="n">
        <v>8346</v>
      </c>
      <c r="M154" s="1" t="n">
        <v>23258</v>
      </c>
      <c r="N154" s="1" t="n">
        <v>42725</v>
      </c>
      <c r="O154" s="1" t="n">
        <v>104109</v>
      </c>
      <c r="P154" s="1" t="n">
        <v>16871</v>
      </c>
      <c r="Q154" s="1" t="n">
        <v>10114</v>
      </c>
      <c r="R154" s="1" t="n">
        <v>171438</v>
      </c>
      <c r="S154" s="1" t="n">
        <v>22249</v>
      </c>
      <c r="T154" s="1" t="n">
        <v>5616</v>
      </c>
      <c r="U154" s="1" t="n">
        <v>26362</v>
      </c>
      <c r="V154" s="1" t="n">
        <v>4876</v>
      </c>
      <c r="W154" s="1" t="n">
        <v>0</v>
      </c>
      <c r="X154" s="1" t="n">
        <v>0</v>
      </c>
      <c r="Y154" s="1" t="n">
        <v>0</v>
      </c>
      <c r="Z154" s="1" t="n">
        <v>1523547</v>
      </c>
      <c r="AA154" s="1" t="n">
        <v>1419508</v>
      </c>
      <c r="AB154" s="1" t="n">
        <v>104039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32770</v>
      </c>
      <c r="AJ154" s="1" t="n">
        <v>0</v>
      </c>
      <c r="AK154" s="1" t="n">
        <v>32626</v>
      </c>
      <c r="AL154" s="1" t="n">
        <v>144</v>
      </c>
      <c r="AM154" s="1" t="n">
        <v>142946</v>
      </c>
      <c r="AN154" s="1" t="n">
        <v>5000</v>
      </c>
      <c r="AO154" s="1" t="n">
        <v>0</v>
      </c>
      <c r="AP154" s="1" t="n">
        <v>0</v>
      </c>
      <c r="AQ154" s="1" t="n">
        <v>3177</v>
      </c>
      <c r="AR154" s="1" t="n">
        <v>133174</v>
      </c>
      <c r="AS154" s="1" t="n">
        <v>1595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513631</v>
      </c>
      <c r="BB154" s="1" t="n">
        <v>0</v>
      </c>
      <c r="BC154" s="1" t="n">
        <v>513631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92512</v>
      </c>
      <c r="BR154" s="1" t="n">
        <v>0</v>
      </c>
      <c r="BS154" s="1" t="n">
        <v>0</v>
      </c>
      <c r="BT154" s="1" t="n">
        <v>0</v>
      </c>
      <c r="BU154" s="1" t="n">
        <v>92512</v>
      </c>
      <c r="BV154" s="1" t="n">
        <v>0</v>
      </c>
      <c r="BW154" s="1" t="n">
        <v>3324964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1107775</v>
      </c>
      <c r="F158" s="1" t="n">
        <v>445694</v>
      </c>
      <c r="G158" s="1" t="n">
        <v>116664</v>
      </c>
      <c r="H158" s="1" t="n">
        <v>450991</v>
      </c>
      <c r="I158" s="1" t="n">
        <v>94426</v>
      </c>
      <c r="J158" s="1" t="n">
        <v>528066</v>
      </c>
      <c r="K158" s="1" t="n">
        <v>30812</v>
      </c>
      <c r="L158" s="1" t="n">
        <v>3182</v>
      </c>
      <c r="M158" s="1" t="n">
        <v>37155</v>
      </c>
      <c r="N158" s="1" t="n">
        <v>93060</v>
      </c>
      <c r="O158" s="1" t="n">
        <v>242232</v>
      </c>
      <c r="P158" s="1" t="n">
        <v>7160</v>
      </c>
      <c r="Q158" s="1" t="n">
        <v>3408</v>
      </c>
      <c r="R158" s="1" t="n">
        <v>59631</v>
      </c>
      <c r="S158" s="1" t="n">
        <v>33868</v>
      </c>
      <c r="T158" s="1" t="n">
        <v>476</v>
      </c>
      <c r="U158" s="1" t="n">
        <v>7818</v>
      </c>
      <c r="V158" s="1" t="n">
        <v>9264</v>
      </c>
      <c r="W158" s="1" t="n">
        <v>0</v>
      </c>
      <c r="X158" s="1" t="n">
        <v>0</v>
      </c>
      <c r="Y158" s="1" t="n">
        <v>0</v>
      </c>
      <c r="Z158" s="1" t="n">
        <v>493220</v>
      </c>
      <c r="AA158" s="1" t="n">
        <v>128065</v>
      </c>
      <c r="AB158" s="1" t="n">
        <v>365155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1227</v>
      </c>
      <c r="AH158" s="1" t="n">
        <v>1227</v>
      </c>
      <c r="AI158" s="1" t="n">
        <v>1350</v>
      </c>
      <c r="AJ158" s="1" t="n">
        <v>1112</v>
      </c>
      <c r="AK158" s="1" t="n">
        <v>0</v>
      </c>
      <c r="AL158" s="1" t="n">
        <v>238</v>
      </c>
      <c r="AM158" s="1" t="n">
        <v>15055</v>
      </c>
      <c r="AN158" s="1" t="n">
        <v>0</v>
      </c>
      <c r="AO158" s="1" t="n">
        <v>0</v>
      </c>
      <c r="AP158" s="1" t="n">
        <v>0</v>
      </c>
      <c r="AQ158" s="1" t="n">
        <v>809</v>
      </c>
      <c r="AR158" s="1" t="n">
        <v>372</v>
      </c>
      <c r="AS158" s="1" t="n">
        <v>7582</v>
      </c>
      <c r="AT158" s="1" t="n">
        <v>6292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072056</v>
      </c>
      <c r="BB158" s="1" t="n">
        <v>0</v>
      </c>
      <c r="BC158" s="1" t="n">
        <v>1072056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16019</v>
      </c>
      <c r="BR158" s="1" t="n">
        <v>0</v>
      </c>
      <c r="BS158" s="1" t="n">
        <v>0</v>
      </c>
      <c r="BT158" s="1" t="n">
        <v>0</v>
      </c>
      <c r="BU158" s="1" t="n">
        <v>16019</v>
      </c>
      <c r="BV158" s="1" t="n">
        <v>0</v>
      </c>
      <c r="BW158" s="1" t="n">
        <v>3234768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292363</v>
      </c>
      <c r="F159" s="1" t="n">
        <v>162497</v>
      </c>
      <c r="G159" s="1" t="n">
        <v>126959</v>
      </c>
      <c r="H159" s="1" t="n">
        <v>2907</v>
      </c>
      <c r="I159" s="1" t="n">
        <v>0</v>
      </c>
      <c r="J159" s="1" t="n">
        <v>42791</v>
      </c>
      <c r="K159" s="1" t="n">
        <v>0</v>
      </c>
      <c r="L159" s="1" t="n">
        <v>0</v>
      </c>
      <c r="M159" s="1" t="n">
        <v>7784</v>
      </c>
      <c r="N159" s="1" t="n">
        <v>22582</v>
      </c>
      <c r="O159" s="1" t="n">
        <v>3028</v>
      </c>
      <c r="P159" s="1" t="n">
        <v>2291</v>
      </c>
      <c r="Q159" s="1" t="n">
        <v>193</v>
      </c>
      <c r="R159" s="1" t="n">
        <v>2602</v>
      </c>
      <c r="S159" s="1" t="n">
        <v>0</v>
      </c>
      <c r="T159" s="1" t="n">
        <v>91</v>
      </c>
      <c r="U159" s="1" t="n">
        <v>3520</v>
      </c>
      <c r="V159" s="1" t="n">
        <v>70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69</v>
      </c>
      <c r="AJ159" s="1" t="n">
        <v>69</v>
      </c>
      <c r="AK159" s="1" t="n">
        <v>0</v>
      </c>
      <c r="AL159" s="1" t="n">
        <v>0</v>
      </c>
      <c r="AM159" s="1" t="n">
        <v>10288</v>
      </c>
      <c r="AN159" s="1" t="n">
        <v>0</v>
      </c>
      <c r="AO159" s="1" t="n">
        <v>0</v>
      </c>
      <c r="AP159" s="1" t="n">
        <v>0</v>
      </c>
      <c r="AQ159" s="1" t="n">
        <v>515</v>
      </c>
      <c r="AR159" s="1" t="n">
        <v>7156</v>
      </c>
      <c r="AS159" s="1" t="n">
        <v>2617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2760</v>
      </c>
      <c r="BR159" s="1" t="n">
        <v>0</v>
      </c>
      <c r="BS159" s="1" t="n">
        <v>0</v>
      </c>
      <c r="BT159" s="1" t="n">
        <v>0</v>
      </c>
      <c r="BU159" s="1" t="n">
        <v>2760</v>
      </c>
      <c r="BV159" s="1" t="n">
        <v>0</v>
      </c>
      <c r="BW159" s="1" t="n">
        <v>348271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2118902</v>
      </c>
      <c r="F160" s="1" t="n">
        <v>1298717</v>
      </c>
      <c r="G160" s="1" t="n">
        <v>353629</v>
      </c>
      <c r="H160" s="1" t="n">
        <v>466556</v>
      </c>
      <c r="I160" s="1" t="n">
        <v>0</v>
      </c>
      <c r="J160" s="1" t="n">
        <v>436152</v>
      </c>
      <c r="K160" s="1" t="n">
        <v>47368</v>
      </c>
      <c r="L160" s="1" t="n">
        <v>4655</v>
      </c>
      <c r="M160" s="1" t="n">
        <v>2740</v>
      </c>
      <c r="N160" s="1" t="n">
        <v>123948</v>
      </c>
      <c r="O160" s="1" t="n">
        <v>62106</v>
      </c>
      <c r="P160" s="1" t="n">
        <v>15270</v>
      </c>
      <c r="Q160" s="1" t="n">
        <v>4825</v>
      </c>
      <c r="R160" s="1" t="n">
        <v>26616</v>
      </c>
      <c r="S160" s="1" t="n">
        <v>2856</v>
      </c>
      <c r="T160" s="1" t="n">
        <v>0</v>
      </c>
      <c r="U160" s="1" t="n">
        <v>139893</v>
      </c>
      <c r="V160" s="1" t="n">
        <v>5875</v>
      </c>
      <c r="W160" s="1" t="n">
        <v>142044</v>
      </c>
      <c r="X160" s="1" t="n">
        <v>142044</v>
      </c>
      <c r="Y160" s="1" t="n">
        <v>0</v>
      </c>
      <c r="Z160" s="1" t="n">
        <v>3334</v>
      </c>
      <c r="AA160" s="1" t="n">
        <v>3334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3209</v>
      </c>
      <c r="AJ160" s="1" t="n">
        <v>3209</v>
      </c>
      <c r="AK160" s="1" t="n">
        <v>0</v>
      </c>
      <c r="AL160" s="1" t="n">
        <v>0</v>
      </c>
      <c r="AM160" s="1" t="n">
        <v>44194</v>
      </c>
      <c r="AN160" s="1" t="n">
        <v>0</v>
      </c>
      <c r="AO160" s="1" t="n">
        <v>0</v>
      </c>
      <c r="AP160" s="1" t="n">
        <v>0</v>
      </c>
      <c r="AQ160" s="1" t="n">
        <v>2146</v>
      </c>
      <c r="AR160" s="1" t="n">
        <v>11895</v>
      </c>
      <c r="AS160" s="1" t="n">
        <v>30153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1457</v>
      </c>
      <c r="BR160" s="1" t="n">
        <v>0</v>
      </c>
      <c r="BS160" s="1" t="n">
        <v>0</v>
      </c>
      <c r="BT160" s="1" t="n">
        <v>0</v>
      </c>
      <c r="BU160" s="1" t="n">
        <v>1457</v>
      </c>
      <c r="BV160" s="1" t="n">
        <v>0</v>
      </c>
      <c r="BW160" s="1" t="n">
        <v>2749292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979372</v>
      </c>
      <c r="F162" s="1" t="n">
        <v>466279</v>
      </c>
      <c r="G162" s="1" t="n">
        <v>219067</v>
      </c>
      <c r="H162" s="1" t="n">
        <v>133350</v>
      </c>
      <c r="I162" s="1" t="n">
        <v>160676</v>
      </c>
      <c r="J162" s="1" t="n">
        <v>968776</v>
      </c>
      <c r="K162" s="1" t="n">
        <v>29500</v>
      </c>
      <c r="L162" s="1" t="n">
        <v>18285</v>
      </c>
      <c r="M162" s="1" t="n">
        <v>105953</v>
      </c>
      <c r="N162" s="1" t="n">
        <v>63425</v>
      </c>
      <c r="O162" s="1" t="n">
        <v>416476</v>
      </c>
      <c r="P162" s="1" t="n">
        <v>19760</v>
      </c>
      <c r="Q162" s="1" t="n">
        <v>32334</v>
      </c>
      <c r="R162" s="1" t="n">
        <v>174828</v>
      </c>
      <c r="S162" s="1" t="n">
        <v>51718</v>
      </c>
      <c r="T162" s="1" t="n">
        <v>21537</v>
      </c>
      <c r="U162" s="1" t="n">
        <v>24179</v>
      </c>
      <c r="V162" s="1" t="n">
        <v>10781</v>
      </c>
      <c r="W162" s="1" t="n">
        <v>0</v>
      </c>
      <c r="X162" s="1" t="n">
        <v>0</v>
      </c>
      <c r="Y162" s="1" t="n">
        <v>0</v>
      </c>
      <c r="Z162" s="1" t="n">
        <v>730216</v>
      </c>
      <c r="AA162" s="1" t="n">
        <v>117392</v>
      </c>
      <c r="AB162" s="1" t="n">
        <v>612824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32516</v>
      </c>
      <c r="AJ162" s="1" t="n">
        <v>9579</v>
      </c>
      <c r="AK162" s="1" t="n">
        <v>22400</v>
      </c>
      <c r="AL162" s="1" t="n">
        <v>537</v>
      </c>
      <c r="AM162" s="1" t="n">
        <v>44164</v>
      </c>
      <c r="AN162" s="1" t="n">
        <v>0</v>
      </c>
      <c r="AO162" s="1" t="n">
        <v>10693</v>
      </c>
      <c r="AP162" s="1" t="n">
        <v>6092</v>
      </c>
      <c r="AQ162" s="1" t="n">
        <v>0</v>
      </c>
      <c r="AR162" s="1" t="n">
        <v>5104</v>
      </c>
      <c r="AS162" s="1" t="n">
        <v>22275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277174</v>
      </c>
      <c r="BB162" s="1" t="n">
        <v>5800</v>
      </c>
      <c r="BC162" s="1" t="n">
        <v>0</v>
      </c>
      <c r="BD162" s="1" t="n">
        <v>271374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18220</v>
      </c>
      <c r="BK162" s="1" t="n">
        <v>1822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5818</v>
      </c>
      <c r="BR162" s="1" t="n">
        <v>0</v>
      </c>
      <c r="BS162" s="1" t="n">
        <v>0</v>
      </c>
      <c r="BT162" s="1" t="n">
        <v>0</v>
      </c>
      <c r="BU162" s="1" t="n">
        <v>15818</v>
      </c>
      <c r="BV162" s="1" t="n">
        <v>0</v>
      </c>
      <c r="BW162" s="1" t="n">
        <v>3066256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677768</v>
      </c>
      <c r="F163" s="1" t="n">
        <v>318741</v>
      </c>
      <c r="G163" s="1" t="n">
        <v>257196</v>
      </c>
      <c r="H163" s="1" t="n">
        <v>101831</v>
      </c>
      <c r="I163" s="1" t="n">
        <v>0</v>
      </c>
      <c r="J163" s="1" t="n">
        <v>109797</v>
      </c>
      <c r="K163" s="1" t="n">
        <v>0</v>
      </c>
      <c r="L163" s="1" t="n">
        <v>116</v>
      </c>
      <c r="M163" s="1" t="n">
        <v>9300</v>
      </c>
      <c r="N163" s="1" t="n">
        <v>61434</v>
      </c>
      <c r="O163" s="1" t="n">
        <v>21933</v>
      </c>
      <c r="P163" s="1" t="n">
        <v>4239</v>
      </c>
      <c r="Q163" s="1" t="n">
        <v>356</v>
      </c>
      <c r="R163" s="1" t="n">
        <v>2884</v>
      </c>
      <c r="S163" s="1" t="n">
        <v>1590</v>
      </c>
      <c r="T163" s="1" t="n">
        <v>1722</v>
      </c>
      <c r="U163" s="1" t="n">
        <v>1079</v>
      </c>
      <c r="V163" s="1" t="n">
        <v>5144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508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508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788073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990801</v>
      </c>
      <c r="F164" s="1" t="n">
        <v>361798</v>
      </c>
      <c r="G164" s="1" t="n">
        <v>293914</v>
      </c>
      <c r="H164" s="1" t="n">
        <v>335089</v>
      </c>
      <c r="I164" s="1" t="n">
        <v>0</v>
      </c>
      <c r="J164" s="1" t="n">
        <v>149790</v>
      </c>
      <c r="K164" s="1" t="n">
        <v>6451</v>
      </c>
      <c r="L164" s="1" t="n">
        <v>5093</v>
      </c>
      <c r="M164" s="1" t="n">
        <v>12569</v>
      </c>
      <c r="N164" s="1" t="n">
        <v>51939</v>
      </c>
      <c r="O164" s="1" t="n">
        <v>41682</v>
      </c>
      <c r="P164" s="1" t="n">
        <v>3617</v>
      </c>
      <c r="Q164" s="1" t="n">
        <v>0</v>
      </c>
      <c r="R164" s="1" t="n">
        <v>11618</v>
      </c>
      <c r="S164" s="1" t="n">
        <v>830</v>
      </c>
      <c r="T164" s="1" t="n">
        <v>8699</v>
      </c>
      <c r="U164" s="1" t="n">
        <v>6292</v>
      </c>
      <c r="V164" s="1" t="n">
        <v>1000</v>
      </c>
      <c r="W164" s="1" t="n">
        <v>2302</v>
      </c>
      <c r="X164" s="1" t="n">
        <v>2302</v>
      </c>
      <c r="Y164" s="1" t="n">
        <v>0</v>
      </c>
      <c r="Z164" s="1" t="n">
        <v>2991</v>
      </c>
      <c r="AA164" s="1" t="n">
        <v>2991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8645</v>
      </c>
      <c r="AN164" s="1" t="n">
        <v>0</v>
      </c>
      <c r="AO164" s="1" t="n">
        <v>0</v>
      </c>
      <c r="AP164" s="1" t="n">
        <v>0</v>
      </c>
      <c r="AQ164" s="1" t="n">
        <v>4471</v>
      </c>
      <c r="AR164" s="1" t="n">
        <v>2657</v>
      </c>
      <c r="AS164" s="1" t="n">
        <v>1517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13810</v>
      </c>
      <c r="BR164" s="1" t="n">
        <v>0</v>
      </c>
      <c r="BS164" s="1" t="n">
        <v>0</v>
      </c>
      <c r="BT164" s="1" t="n">
        <v>0</v>
      </c>
      <c r="BU164" s="1" t="n">
        <v>13810</v>
      </c>
      <c r="BV164" s="1" t="n">
        <v>0</v>
      </c>
      <c r="BW164" s="1" t="n">
        <v>1168339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582177</v>
      </c>
      <c r="F166" s="1" t="n">
        <v>314301</v>
      </c>
      <c r="G166" s="1" t="n">
        <v>81807</v>
      </c>
      <c r="H166" s="1" t="n">
        <v>30067</v>
      </c>
      <c r="I166" s="1" t="n">
        <v>156002</v>
      </c>
      <c r="J166" s="1" t="n">
        <v>473558</v>
      </c>
      <c r="K166" s="1" t="n">
        <v>12746</v>
      </c>
      <c r="L166" s="1" t="n">
        <v>7001</v>
      </c>
      <c r="M166" s="1" t="n">
        <v>50900</v>
      </c>
      <c r="N166" s="1" t="n">
        <v>53603</v>
      </c>
      <c r="O166" s="1" t="n">
        <v>125459</v>
      </c>
      <c r="P166" s="1" t="n">
        <v>18763</v>
      </c>
      <c r="Q166" s="1" t="n">
        <v>4291</v>
      </c>
      <c r="R166" s="1" t="n">
        <v>169307</v>
      </c>
      <c r="S166" s="1" t="n">
        <v>11656</v>
      </c>
      <c r="T166" s="1" t="n">
        <v>7110</v>
      </c>
      <c r="U166" s="1" t="n">
        <v>4125</v>
      </c>
      <c r="V166" s="1" t="n">
        <v>8597</v>
      </c>
      <c r="W166" s="1" t="n">
        <v>0</v>
      </c>
      <c r="X166" s="1" t="n">
        <v>0</v>
      </c>
      <c r="Y166" s="1" t="n">
        <v>0</v>
      </c>
      <c r="Z166" s="1" t="n">
        <v>292118</v>
      </c>
      <c r="AA166" s="1" t="n">
        <v>101710</v>
      </c>
      <c r="AB166" s="1" t="n">
        <v>190408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6</v>
      </c>
      <c r="AJ166" s="1" t="n">
        <v>16</v>
      </c>
      <c r="AK166" s="1" t="n">
        <v>0</v>
      </c>
      <c r="AL166" s="1" t="n">
        <v>0</v>
      </c>
      <c r="AM166" s="1" t="n">
        <v>19098</v>
      </c>
      <c r="AN166" s="1" t="n">
        <v>0</v>
      </c>
      <c r="AO166" s="1" t="n">
        <v>0</v>
      </c>
      <c r="AP166" s="1" t="n">
        <v>16484</v>
      </c>
      <c r="AQ166" s="1" t="n">
        <v>0</v>
      </c>
      <c r="AR166" s="1" t="n">
        <v>1013</v>
      </c>
      <c r="AS166" s="1" t="n">
        <v>1601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2067794</v>
      </c>
      <c r="BB166" s="1" t="n">
        <v>5000</v>
      </c>
      <c r="BC166" s="1" t="n">
        <v>2062794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10025</v>
      </c>
      <c r="BR166" s="1" t="n">
        <v>0</v>
      </c>
      <c r="BS166" s="1" t="n">
        <v>0</v>
      </c>
      <c r="BT166" s="1" t="n">
        <v>0</v>
      </c>
      <c r="BU166" s="1" t="n">
        <v>10025</v>
      </c>
      <c r="BV166" s="1" t="n">
        <v>0</v>
      </c>
      <c r="BW166" s="1" t="n">
        <v>3444786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537596</v>
      </c>
      <c r="F167" s="1" t="n">
        <v>385851</v>
      </c>
      <c r="G167" s="1" t="n">
        <v>114439</v>
      </c>
      <c r="H167" s="1" t="n">
        <v>37306</v>
      </c>
      <c r="I167" s="1" t="n">
        <v>0</v>
      </c>
      <c r="J167" s="1" t="n">
        <v>97292</v>
      </c>
      <c r="K167" s="1" t="n">
        <v>0</v>
      </c>
      <c r="L167" s="1" t="n">
        <v>0</v>
      </c>
      <c r="M167" s="1" t="n">
        <v>19641</v>
      </c>
      <c r="N167" s="1" t="n">
        <v>37135</v>
      </c>
      <c r="O167" s="1" t="n">
        <v>19061</v>
      </c>
      <c r="P167" s="1" t="n">
        <v>4789</v>
      </c>
      <c r="Q167" s="1" t="n">
        <v>1915</v>
      </c>
      <c r="R167" s="1" t="n">
        <v>0</v>
      </c>
      <c r="S167" s="1" t="n">
        <v>6664</v>
      </c>
      <c r="T167" s="1" t="n">
        <v>3391</v>
      </c>
      <c r="U167" s="1" t="n">
        <v>2927</v>
      </c>
      <c r="V167" s="1" t="n">
        <v>1769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22285</v>
      </c>
      <c r="BR167" s="1" t="n">
        <v>0</v>
      </c>
      <c r="BS167" s="1" t="n">
        <v>0</v>
      </c>
      <c r="BT167" s="1" t="n">
        <v>0</v>
      </c>
      <c r="BU167" s="1" t="n">
        <v>22285</v>
      </c>
      <c r="BV167" s="1" t="n">
        <v>0</v>
      </c>
      <c r="BW167" s="1" t="n">
        <v>657173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1120827</v>
      </c>
      <c r="F168" s="1" t="n">
        <v>529091</v>
      </c>
      <c r="G168" s="1" t="n">
        <v>339769</v>
      </c>
      <c r="H168" s="1" t="n">
        <v>251967</v>
      </c>
      <c r="I168" s="1" t="n">
        <v>0</v>
      </c>
      <c r="J168" s="1" t="n">
        <v>301897</v>
      </c>
      <c r="K168" s="1" t="n">
        <v>21078</v>
      </c>
      <c r="L168" s="1" t="n">
        <v>19902</v>
      </c>
      <c r="M168" s="1" t="n">
        <v>10875</v>
      </c>
      <c r="N168" s="1" t="n">
        <v>79744</v>
      </c>
      <c r="O168" s="1" t="n">
        <v>46150</v>
      </c>
      <c r="P168" s="1" t="n">
        <v>29678</v>
      </c>
      <c r="Q168" s="1" t="n">
        <v>4520</v>
      </c>
      <c r="R168" s="1" t="n">
        <v>2914</v>
      </c>
      <c r="S168" s="1" t="n">
        <v>45962</v>
      </c>
      <c r="T168" s="1" t="n">
        <v>1937</v>
      </c>
      <c r="U168" s="1" t="n">
        <v>38301</v>
      </c>
      <c r="V168" s="1" t="n">
        <v>836</v>
      </c>
      <c r="W168" s="1" t="n">
        <v>119552</v>
      </c>
      <c r="X168" s="1" t="n">
        <v>98686</v>
      </c>
      <c r="Y168" s="1" t="n">
        <v>20866</v>
      </c>
      <c r="Z168" s="1" t="n">
        <v>568</v>
      </c>
      <c r="AA168" s="1" t="n">
        <v>568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266</v>
      </c>
      <c r="AJ168" s="1" t="n">
        <v>266</v>
      </c>
      <c r="AK168" s="1" t="n">
        <v>0</v>
      </c>
      <c r="AL168" s="1" t="n">
        <v>0</v>
      </c>
      <c r="AM168" s="1" t="n">
        <v>27342</v>
      </c>
      <c r="AN168" s="1" t="n">
        <v>0</v>
      </c>
      <c r="AO168" s="1" t="n">
        <v>0</v>
      </c>
      <c r="AP168" s="1" t="n">
        <v>0</v>
      </c>
      <c r="AQ168" s="1" t="n">
        <v>3414</v>
      </c>
      <c r="AR168" s="1" t="n">
        <v>14708</v>
      </c>
      <c r="AS168" s="1" t="n">
        <v>6336</v>
      </c>
      <c r="AT168" s="1" t="n">
        <v>2884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24250</v>
      </c>
      <c r="BB168" s="1" t="n">
        <v>2425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58103</v>
      </c>
      <c r="BR168" s="1" t="n">
        <v>0</v>
      </c>
      <c r="BS168" s="1" t="n">
        <v>0</v>
      </c>
      <c r="BT168" s="1" t="n">
        <v>0</v>
      </c>
      <c r="BU168" s="1" t="n">
        <v>58103</v>
      </c>
      <c r="BV168" s="1" t="n">
        <v>0</v>
      </c>
      <c r="BW168" s="1" t="n">
        <v>1652805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1148007</v>
      </c>
      <c r="F170" s="1" t="n">
        <v>458609</v>
      </c>
      <c r="G170" s="1" t="n">
        <v>136144</v>
      </c>
      <c r="H170" s="1" t="n">
        <v>47725</v>
      </c>
      <c r="I170" s="1" t="n">
        <v>505529</v>
      </c>
      <c r="J170" s="1" t="n">
        <v>1013580</v>
      </c>
      <c r="K170" s="1" t="n">
        <v>16823</v>
      </c>
      <c r="L170" s="1" t="n">
        <v>10707</v>
      </c>
      <c r="M170" s="1" t="n">
        <v>118243</v>
      </c>
      <c r="N170" s="1" t="n">
        <v>140566</v>
      </c>
      <c r="O170" s="1" t="n">
        <v>173453</v>
      </c>
      <c r="P170" s="1" t="n">
        <v>12266</v>
      </c>
      <c r="Q170" s="1" t="n">
        <v>6287</v>
      </c>
      <c r="R170" s="1" t="n">
        <v>372249</v>
      </c>
      <c r="S170" s="1" t="n">
        <v>28389</v>
      </c>
      <c r="T170" s="1" t="n">
        <v>18511</v>
      </c>
      <c r="U170" s="1" t="n">
        <v>95743</v>
      </c>
      <c r="V170" s="1" t="n">
        <v>20343</v>
      </c>
      <c r="W170" s="1" t="n">
        <v>0</v>
      </c>
      <c r="X170" s="1" t="n">
        <v>0</v>
      </c>
      <c r="Y170" s="1" t="n">
        <v>0</v>
      </c>
      <c r="Z170" s="1" t="n">
        <v>760331</v>
      </c>
      <c r="AA170" s="1" t="n">
        <v>319131</v>
      </c>
      <c r="AB170" s="1" t="n">
        <v>44120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36705</v>
      </c>
      <c r="AJ170" s="1" t="n">
        <v>36705</v>
      </c>
      <c r="AK170" s="1" t="n">
        <v>0</v>
      </c>
      <c r="AL170" s="1" t="n">
        <v>0</v>
      </c>
      <c r="AM170" s="1" t="n">
        <v>61163</v>
      </c>
      <c r="AN170" s="1" t="n">
        <v>24500</v>
      </c>
      <c r="AO170" s="1" t="n">
        <v>0</v>
      </c>
      <c r="AP170" s="1" t="n">
        <v>11990</v>
      </c>
      <c r="AQ170" s="1" t="n">
        <v>6071</v>
      </c>
      <c r="AR170" s="1" t="n">
        <v>1792</v>
      </c>
      <c r="AS170" s="1" t="n">
        <v>7833</v>
      </c>
      <c r="AT170" s="1" t="n">
        <v>1409</v>
      </c>
      <c r="AU170" s="1" t="n">
        <v>7568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686517</v>
      </c>
      <c r="BB170" s="1" t="n">
        <v>95</v>
      </c>
      <c r="BC170" s="1" t="n">
        <v>686422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78135</v>
      </c>
      <c r="BR170" s="1" t="n">
        <v>0</v>
      </c>
      <c r="BS170" s="1" t="n">
        <v>0</v>
      </c>
      <c r="BT170" s="1" t="n">
        <v>0</v>
      </c>
      <c r="BU170" s="1" t="n">
        <v>78135</v>
      </c>
      <c r="BV170" s="1" t="n">
        <v>0</v>
      </c>
      <c r="BW170" s="1" t="n">
        <v>3784438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1227778</v>
      </c>
      <c r="F171" s="1" t="n">
        <v>507801</v>
      </c>
      <c r="G171" s="1" t="n">
        <v>654258</v>
      </c>
      <c r="H171" s="1" t="n">
        <v>65719</v>
      </c>
      <c r="I171" s="1" t="n">
        <v>0</v>
      </c>
      <c r="J171" s="1" t="n">
        <v>281373</v>
      </c>
      <c r="K171" s="1" t="n">
        <v>0</v>
      </c>
      <c r="L171" s="1" t="n">
        <v>145</v>
      </c>
      <c r="M171" s="1" t="n">
        <v>25880</v>
      </c>
      <c r="N171" s="1" t="n">
        <v>173071</v>
      </c>
      <c r="O171" s="1" t="n">
        <v>25346</v>
      </c>
      <c r="P171" s="1" t="n">
        <v>5785</v>
      </c>
      <c r="Q171" s="1" t="n">
        <v>4529</v>
      </c>
      <c r="R171" s="1" t="n">
        <v>33030</v>
      </c>
      <c r="S171" s="1" t="n">
        <v>2020</v>
      </c>
      <c r="T171" s="1" t="n">
        <v>8988</v>
      </c>
      <c r="U171" s="1" t="n">
        <v>440</v>
      </c>
      <c r="V171" s="1" t="n">
        <v>2139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75539</v>
      </c>
      <c r="AN171" s="1" t="n">
        <v>0</v>
      </c>
      <c r="AO171" s="1" t="n">
        <v>0</v>
      </c>
      <c r="AP171" s="1" t="n">
        <v>71118</v>
      </c>
      <c r="AQ171" s="1" t="n">
        <v>463</v>
      </c>
      <c r="AR171" s="1" t="n">
        <v>809</v>
      </c>
      <c r="AS171" s="1" t="n">
        <v>3149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1584690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2088888</v>
      </c>
      <c r="F172" s="1" t="n">
        <v>962830</v>
      </c>
      <c r="G172" s="1" t="n">
        <v>434833</v>
      </c>
      <c r="H172" s="1" t="n">
        <v>691225</v>
      </c>
      <c r="I172" s="1" t="n">
        <v>0</v>
      </c>
      <c r="J172" s="1" t="n">
        <v>370139</v>
      </c>
      <c r="K172" s="1" t="n">
        <v>51157</v>
      </c>
      <c r="L172" s="1" t="n">
        <v>32690</v>
      </c>
      <c r="M172" s="1" t="n">
        <v>19557</v>
      </c>
      <c r="N172" s="1" t="n">
        <v>79409</v>
      </c>
      <c r="O172" s="1" t="n">
        <v>72873</v>
      </c>
      <c r="P172" s="1" t="n">
        <v>4664</v>
      </c>
      <c r="Q172" s="1" t="n">
        <v>658</v>
      </c>
      <c r="R172" s="1" t="n">
        <v>17723</v>
      </c>
      <c r="S172" s="1" t="n">
        <v>2234</v>
      </c>
      <c r="T172" s="1" t="n">
        <v>11823</v>
      </c>
      <c r="U172" s="1" t="n">
        <v>75160</v>
      </c>
      <c r="V172" s="1" t="n">
        <v>2191</v>
      </c>
      <c r="W172" s="1" t="n">
        <v>170225</v>
      </c>
      <c r="X172" s="1" t="n">
        <v>164132</v>
      </c>
      <c r="Y172" s="1" t="n">
        <v>6093</v>
      </c>
      <c r="Z172" s="1" t="n">
        <v>726</v>
      </c>
      <c r="AA172" s="1" t="n">
        <v>0</v>
      </c>
      <c r="AB172" s="1" t="n">
        <v>726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10086</v>
      </c>
      <c r="AJ172" s="1" t="n">
        <v>9586</v>
      </c>
      <c r="AK172" s="1" t="n">
        <v>500</v>
      </c>
      <c r="AL172" s="1" t="n">
        <v>0</v>
      </c>
      <c r="AM172" s="1" t="n">
        <v>16725</v>
      </c>
      <c r="AN172" s="1" t="n">
        <v>0</v>
      </c>
      <c r="AO172" s="1" t="n">
        <v>0</v>
      </c>
      <c r="AP172" s="1" t="n">
        <v>638</v>
      </c>
      <c r="AQ172" s="1" t="n">
        <v>1701</v>
      </c>
      <c r="AR172" s="1" t="n">
        <v>211</v>
      </c>
      <c r="AS172" s="1" t="n">
        <v>14175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2656789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454008</v>
      </c>
      <c r="F174" s="1" t="n">
        <v>245127</v>
      </c>
      <c r="G174" s="1" t="n">
        <v>63896</v>
      </c>
      <c r="H174" s="1" t="n">
        <v>24900</v>
      </c>
      <c r="I174" s="1" t="n">
        <v>120085</v>
      </c>
      <c r="J174" s="1" t="n">
        <v>551308</v>
      </c>
      <c r="K174" s="1" t="n">
        <v>24376</v>
      </c>
      <c r="L174" s="1" t="n">
        <v>10960</v>
      </c>
      <c r="M174" s="1" t="n">
        <v>25863</v>
      </c>
      <c r="N174" s="1" t="n">
        <v>27265</v>
      </c>
      <c r="O174" s="1" t="n">
        <v>167142</v>
      </c>
      <c r="P174" s="1" t="n">
        <v>6612</v>
      </c>
      <c r="Q174" s="1" t="n">
        <v>5161</v>
      </c>
      <c r="R174" s="1" t="n">
        <v>262560</v>
      </c>
      <c r="S174" s="1" t="n">
        <v>11296</v>
      </c>
      <c r="T174" s="1" t="n">
        <v>566</v>
      </c>
      <c r="U174" s="1" t="n">
        <v>2523</v>
      </c>
      <c r="V174" s="1" t="n">
        <v>6984</v>
      </c>
      <c r="W174" s="1" t="n">
        <v>0</v>
      </c>
      <c r="X174" s="1" t="n">
        <v>0</v>
      </c>
      <c r="Y174" s="1" t="n">
        <v>0</v>
      </c>
      <c r="Z174" s="1" t="n">
        <v>316825</v>
      </c>
      <c r="AA174" s="1" t="n">
        <v>162171</v>
      </c>
      <c r="AB174" s="1" t="n">
        <v>154654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22845</v>
      </c>
      <c r="AJ174" s="1" t="n">
        <v>2</v>
      </c>
      <c r="AK174" s="1" t="n">
        <v>0</v>
      </c>
      <c r="AL174" s="1" t="n">
        <v>22843</v>
      </c>
      <c r="AM174" s="1" t="n">
        <v>40903</v>
      </c>
      <c r="AN174" s="1" t="n">
        <v>15000</v>
      </c>
      <c r="AO174" s="1" t="n">
        <v>0</v>
      </c>
      <c r="AP174" s="1" t="n">
        <v>10725</v>
      </c>
      <c r="AQ174" s="1" t="n">
        <v>5037</v>
      </c>
      <c r="AR174" s="1" t="n">
        <v>3470</v>
      </c>
      <c r="AS174" s="1" t="n">
        <v>6129</v>
      </c>
      <c r="AT174" s="1" t="n">
        <v>542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511708</v>
      </c>
      <c r="BB174" s="1" t="n">
        <v>3987</v>
      </c>
      <c r="BC174" s="1" t="n">
        <v>507721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8067</v>
      </c>
      <c r="BK174" s="1" t="n">
        <v>418</v>
      </c>
      <c r="BL174" s="1" t="n">
        <v>7649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433</v>
      </c>
      <c r="BR174" s="1" t="n">
        <v>0</v>
      </c>
      <c r="BS174" s="1" t="n">
        <v>0</v>
      </c>
      <c r="BT174" s="1" t="n">
        <v>0</v>
      </c>
      <c r="BU174" s="1" t="n">
        <v>433</v>
      </c>
      <c r="BV174" s="1" t="n">
        <v>0</v>
      </c>
      <c r="BW174" s="1" t="n">
        <v>1906097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387493</v>
      </c>
      <c r="F175" s="1" t="n">
        <v>279933</v>
      </c>
      <c r="G175" s="1" t="n">
        <v>93199</v>
      </c>
      <c r="H175" s="1" t="n">
        <v>14361</v>
      </c>
      <c r="I175" s="1" t="n">
        <v>0</v>
      </c>
      <c r="J175" s="1" t="n">
        <v>99440</v>
      </c>
      <c r="K175" s="1" t="n">
        <v>0</v>
      </c>
      <c r="L175" s="1" t="n">
        <v>101</v>
      </c>
      <c r="M175" s="1" t="n">
        <v>15356</v>
      </c>
      <c r="N175" s="1" t="n">
        <v>38390</v>
      </c>
      <c r="O175" s="1" t="n">
        <v>7701</v>
      </c>
      <c r="P175" s="1" t="n">
        <v>2246</v>
      </c>
      <c r="Q175" s="1" t="n">
        <v>0</v>
      </c>
      <c r="R175" s="1" t="n">
        <v>31554</v>
      </c>
      <c r="S175" s="1" t="n">
        <v>1714</v>
      </c>
      <c r="T175" s="1" t="n">
        <v>170</v>
      </c>
      <c r="U175" s="1" t="n">
        <v>146</v>
      </c>
      <c r="V175" s="1" t="n">
        <v>2062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1246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1246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488179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1315269</v>
      </c>
      <c r="F176" s="1" t="n">
        <v>631581</v>
      </c>
      <c r="G176" s="1" t="n">
        <v>198480</v>
      </c>
      <c r="H176" s="1" t="n">
        <v>485012</v>
      </c>
      <c r="I176" s="1" t="n">
        <v>196</v>
      </c>
      <c r="J176" s="1" t="n">
        <v>308840</v>
      </c>
      <c r="K176" s="1" t="n">
        <v>1134</v>
      </c>
      <c r="L176" s="1" t="n">
        <v>23592</v>
      </c>
      <c r="M176" s="1" t="n">
        <v>8892</v>
      </c>
      <c r="N176" s="1" t="n">
        <v>69755</v>
      </c>
      <c r="O176" s="1" t="n">
        <v>40416</v>
      </c>
      <c r="P176" s="1" t="n">
        <v>5035</v>
      </c>
      <c r="Q176" s="1" t="n">
        <v>662</v>
      </c>
      <c r="R176" s="1" t="n">
        <v>9531</v>
      </c>
      <c r="S176" s="1" t="n">
        <v>0</v>
      </c>
      <c r="T176" s="1" t="n">
        <v>102</v>
      </c>
      <c r="U176" s="1" t="n">
        <v>148991</v>
      </c>
      <c r="V176" s="1" t="n">
        <v>730</v>
      </c>
      <c r="W176" s="1" t="n">
        <v>67273</v>
      </c>
      <c r="X176" s="1" t="n">
        <v>67273</v>
      </c>
      <c r="Y176" s="1" t="n">
        <v>0</v>
      </c>
      <c r="Z176" s="1" t="n">
        <v>89</v>
      </c>
      <c r="AA176" s="1" t="n">
        <v>89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366</v>
      </c>
      <c r="AJ176" s="1" t="n">
        <v>366</v>
      </c>
      <c r="AK176" s="1" t="n">
        <v>0</v>
      </c>
      <c r="AL176" s="1" t="n">
        <v>0</v>
      </c>
      <c r="AM176" s="1" t="n">
        <v>27375</v>
      </c>
      <c r="AN176" s="1" t="n">
        <v>0</v>
      </c>
      <c r="AO176" s="1" t="n">
        <v>0</v>
      </c>
      <c r="AP176" s="1" t="n">
        <v>0</v>
      </c>
      <c r="AQ176" s="1" t="n">
        <v>6463</v>
      </c>
      <c r="AR176" s="1" t="n">
        <v>4282</v>
      </c>
      <c r="AS176" s="1" t="n">
        <v>1663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6009</v>
      </c>
      <c r="BR176" s="1" t="n">
        <v>0</v>
      </c>
      <c r="BS176" s="1" t="n">
        <v>0</v>
      </c>
      <c r="BT176" s="1" t="n">
        <v>0</v>
      </c>
      <c r="BU176" s="1" t="n">
        <v>6009</v>
      </c>
      <c r="BV176" s="1" t="n">
        <v>0</v>
      </c>
      <c r="BW176" s="1" t="n">
        <v>1725221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4420</v>
      </c>
      <c r="F177" s="1" t="n">
        <v>0</v>
      </c>
      <c r="G177" s="1" t="n">
        <v>0</v>
      </c>
      <c r="H177" s="1" t="n">
        <v>4420</v>
      </c>
      <c r="I177" s="1" t="n">
        <v>0</v>
      </c>
      <c r="J177" s="1" t="n">
        <v>1401</v>
      </c>
      <c r="K177" s="1" t="n">
        <v>11</v>
      </c>
      <c r="L177" s="1" t="n">
        <v>53</v>
      </c>
      <c r="M177" s="1" t="n">
        <v>0</v>
      </c>
      <c r="N177" s="1" t="n">
        <v>37</v>
      </c>
      <c r="O177" s="1" t="n">
        <v>1181</v>
      </c>
      <c r="P177" s="1" t="n">
        <v>0</v>
      </c>
      <c r="Q177" s="1" t="n">
        <v>0</v>
      </c>
      <c r="R177" s="1" t="n">
        <v>0</v>
      </c>
      <c r="S177" s="1" t="n">
        <v>119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5821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644204</v>
      </c>
      <c r="F178" s="1" t="n">
        <v>395640</v>
      </c>
      <c r="G178" s="1" t="n">
        <v>83310</v>
      </c>
      <c r="H178" s="1" t="n">
        <v>28251</v>
      </c>
      <c r="I178" s="1" t="n">
        <v>137003</v>
      </c>
      <c r="J178" s="1" t="n">
        <v>490606</v>
      </c>
      <c r="K178" s="1" t="n">
        <v>20705</v>
      </c>
      <c r="L178" s="1" t="n">
        <v>33371</v>
      </c>
      <c r="M178" s="1" t="n">
        <v>77797</v>
      </c>
      <c r="N178" s="1" t="n">
        <v>63887</v>
      </c>
      <c r="O178" s="1" t="n">
        <v>118477</v>
      </c>
      <c r="P178" s="1" t="n">
        <v>28308</v>
      </c>
      <c r="Q178" s="1" t="n">
        <v>3247</v>
      </c>
      <c r="R178" s="1" t="n">
        <v>75428</v>
      </c>
      <c r="S178" s="1" t="n">
        <v>11706</v>
      </c>
      <c r="T178" s="1" t="n">
        <v>9989</v>
      </c>
      <c r="U178" s="1" t="n">
        <v>26299</v>
      </c>
      <c r="V178" s="1" t="n">
        <v>21392</v>
      </c>
      <c r="W178" s="1" t="n">
        <v>0</v>
      </c>
      <c r="X178" s="1" t="n">
        <v>0</v>
      </c>
      <c r="Y178" s="1" t="n">
        <v>0</v>
      </c>
      <c r="Z178" s="1" t="n">
        <v>344654</v>
      </c>
      <c r="AA178" s="1" t="n">
        <v>118256</v>
      </c>
      <c r="AB178" s="1" t="n">
        <v>226398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363</v>
      </c>
      <c r="AJ178" s="1" t="n">
        <v>304</v>
      </c>
      <c r="AK178" s="1" t="n">
        <v>5</v>
      </c>
      <c r="AL178" s="1" t="n">
        <v>54</v>
      </c>
      <c r="AM178" s="1" t="n">
        <v>19562</v>
      </c>
      <c r="AN178" s="1" t="n">
        <v>5835</v>
      </c>
      <c r="AO178" s="1" t="n">
        <v>0</v>
      </c>
      <c r="AP178" s="1" t="n">
        <v>0</v>
      </c>
      <c r="AQ178" s="1" t="n">
        <v>2722</v>
      </c>
      <c r="AR178" s="1" t="n">
        <v>3199</v>
      </c>
      <c r="AS178" s="1" t="n">
        <v>2549</v>
      </c>
      <c r="AT178" s="1" t="n">
        <v>5257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396899</v>
      </c>
      <c r="BB178" s="1" t="n">
        <v>22884</v>
      </c>
      <c r="BC178" s="1" t="n">
        <v>374015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3528</v>
      </c>
      <c r="BR178" s="1" t="n">
        <v>0</v>
      </c>
      <c r="BS178" s="1" t="n">
        <v>0</v>
      </c>
      <c r="BT178" s="1" t="n">
        <v>0</v>
      </c>
      <c r="BU178" s="1" t="n">
        <v>3528</v>
      </c>
      <c r="BV178" s="1" t="n">
        <v>0</v>
      </c>
      <c r="BW178" s="1" t="n">
        <v>1899816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361056</v>
      </c>
      <c r="F179" s="1" t="n">
        <v>265509</v>
      </c>
      <c r="G179" s="1" t="n">
        <v>84184</v>
      </c>
      <c r="H179" s="1" t="n">
        <v>2359</v>
      </c>
      <c r="I179" s="1" t="n">
        <v>9004</v>
      </c>
      <c r="J179" s="1" t="n">
        <v>65569</v>
      </c>
      <c r="K179" s="1" t="n">
        <v>973</v>
      </c>
      <c r="L179" s="1" t="n">
        <v>7307</v>
      </c>
      <c r="M179" s="1" t="n">
        <v>5052</v>
      </c>
      <c r="N179" s="1" t="n">
        <v>32752</v>
      </c>
      <c r="O179" s="1" t="n">
        <v>7702</v>
      </c>
      <c r="P179" s="1" t="n">
        <v>3450</v>
      </c>
      <c r="Q179" s="1" t="n">
        <v>0</v>
      </c>
      <c r="R179" s="1" t="n">
        <v>783</v>
      </c>
      <c r="S179" s="1" t="n">
        <v>4568</v>
      </c>
      <c r="T179" s="1" t="n">
        <v>1942</v>
      </c>
      <c r="U179" s="1" t="n">
        <v>313</v>
      </c>
      <c r="V179" s="1" t="n">
        <v>727</v>
      </c>
      <c r="W179" s="1" t="n">
        <v>0</v>
      </c>
      <c r="X179" s="1" t="n">
        <v>0</v>
      </c>
      <c r="Y179" s="1" t="n">
        <v>0</v>
      </c>
      <c r="Z179" s="1" t="n">
        <v>79</v>
      </c>
      <c r="AA179" s="1" t="n">
        <v>79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4456</v>
      </c>
      <c r="AN179" s="1" t="n">
        <v>0</v>
      </c>
      <c r="AO179" s="1" t="n">
        <v>0</v>
      </c>
      <c r="AP179" s="1" t="n">
        <v>0</v>
      </c>
      <c r="AQ179" s="1" t="n">
        <v>1494</v>
      </c>
      <c r="AR179" s="1" t="n">
        <v>2084</v>
      </c>
      <c r="AS179" s="1" t="n">
        <v>0</v>
      </c>
      <c r="AT179" s="1" t="n">
        <v>878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1048</v>
      </c>
      <c r="BR179" s="1" t="n">
        <v>0</v>
      </c>
      <c r="BS179" s="1" t="n">
        <v>0</v>
      </c>
      <c r="BT179" s="1" t="n">
        <v>0</v>
      </c>
      <c r="BU179" s="1" t="n">
        <v>1048</v>
      </c>
      <c r="BV179" s="1" t="n">
        <v>0</v>
      </c>
      <c r="BW179" s="1" t="n">
        <v>432208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1846929</v>
      </c>
      <c r="F180" s="1" t="n">
        <v>879331</v>
      </c>
      <c r="G180" s="1" t="n">
        <v>474393</v>
      </c>
      <c r="H180" s="1" t="n">
        <v>490526</v>
      </c>
      <c r="I180" s="1" t="n">
        <v>2679</v>
      </c>
      <c r="J180" s="1" t="n">
        <v>326428</v>
      </c>
      <c r="K180" s="1" t="n">
        <v>43260</v>
      </c>
      <c r="L180" s="1" t="n">
        <v>41645</v>
      </c>
      <c r="M180" s="1" t="n">
        <v>46506</v>
      </c>
      <c r="N180" s="1" t="n">
        <v>89072</v>
      </c>
      <c r="O180" s="1" t="n">
        <v>70998</v>
      </c>
      <c r="P180" s="1" t="n">
        <v>10356</v>
      </c>
      <c r="Q180" s="1" t="n">
        <v>841</v>
      </c>
      <c r="R180" s="1" t="n">
        <v>1043</v>
      </c>
      <c r="S180" s="1" t="n">
        <v>7389</v>
      </c>
      <c r="T180" s="1" t="n">
        <v>7597</v>
      </c>
      <c r="U180" s="1" t="n">
        <v>5527</v>
      </c>
      <c r="V180" s="1" t="n">
        <v>2194</v>
      </c>
      <c r="W180" s="1" t="n">
        <v>90213</v>
      </c>
      <c r="X180" s="1" t="n">
        <v>90213</v>
      </c>
      <c r="Y180" s="1" t="n">
        <v>0</v>
      </c>
      <c r="Z180" s="1" t="n">
        <v>3376</v>
      </c>
      <c r="AA180" s="1" t="n">
        <v>3376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36319</v>
      </c>
      <c r="AN180" s="1" t="n">
        <v>0</v>
      </c>
      <c r="AO180" s="1" t="n">
        <v>0</v>
      </c>
      <c r="AP180" s="1" t="n">
        <v>0</v>
      </c>
      <c r="AQ180" s="1" t="n">
        <v>6133</v>
      </c>
      <c r="AR180" s="1" t="n">
        <v>12204</v>
      </c>
      <c r="AS180" s="1" t="n">
        <v>17147</v>
      </c>
      <c r="AT180" s="1" t="n">
        <v>835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82926</v>
      </c>
      <c r="BR180" s="1" t="n">
        <v>0</v>
      </c>
      <c r="BS180" s="1" t="n">
        <v>0</v>
      </c>
      <c r="BT180" s="1" t="n">
        <v>0</v>
      </c>
      <c r="BU180" s="1" t="n">
        <v>82926</v>
      </c>
      <c r="BV180" s="1" t="n">
        <v>0</v>
      </c>
      <c r="BW180" s="1" t="n">
        <v>2386191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647851</v>
      </c>
      <c r="F182" s="1" t="n">
        <v>369358</v>
      </c>
      <c r="G182" s="1" t="n">
        <v>85557</v>
      </c>
      <c r="H182" s="1" t="n">
        <v>42528</v>
      </c>
      <c r="I182" s="1" t="n">
        <v>150408</v>
      </c>
      <c r="J182" s="1" t="n">
        <v>844114</v>
      </c>
      <c r="K182" s="1" t="n">
        <v>14384</v>
      </c>
      <c r="L182" s="1" t="n">
        <v>11925</v>
      </c>
      <c r="M182" s="1" t="n">
        <v>93844</v>
      </c>
      <c r="N182" s="1" t="n">
        <v>53373</v>
      </c>
      <c r="O182" s="1" t="n">
        <v>159077</v>
      </c>
      <c r="P182" s="1" t="n">
        <v>37455</v>
      </c>
      <c r="Q182" s="1" t="n">
        <v>20316</v>
      </c>
      <c r="R182" s="1" t="n">
        <v>367324</v>
      </c>
      <c r="S182" s="1" t="n">
        <v>42518</v>
      </c>
      <c r="T182" s="1" t="n">
        <v>17454</v>
      </c>
      <c r="U182" s="1" t="n">
        <v>7989</v>
      </c>
      <c r="V182" s="1" t="n">
        <v>18455</v>
      </c>
      <c r="W182" s="1" t="n">
        <v>0</v>
      </c>
      <c r="X182" s="1" t="n">
        <v>0</v>
      </c>
      <c r="Y182" s="1" t="n">
        <v>0</v>
      </c>
      <c r="Z182" s="1" t="n">
        <v>555010</v>
      </c>
      <c r="AA182" s="1" t="n">
        <v>77487</v>
      </c>
      <c r="AB182" s="1" t="n">
        <v>477523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5711</v>
      </c>
      <c r="AJ182" s="1" t="n">
        <v>2148</v>
      </c>
      <c r="AK182" s="1" t="n">
        <v>2125</v>
      </c>
      <c r="AL182" s="1" t="n">
        <v>1438</v>
      </c>
      <c r="AM182" s="1" t="n">
        <v>79319</v>
      </c>
      <c r="AN182" s="1" t="n">
        <v>9350</v>
      </c>
      <c r="AO182" s="1" t="n">
        <v>0</v>
      </c>
      <c r="AP182" s="1" t="n">
        <v>15951</v>
      </c>
      <c r="AQ182" s="1" t="n">
        <v>3621</v>
      </c>
      <c r="AR182" s="1" t="n">
        <v>30143</v>
      </c>
      <c r="AS182" s="1" t="n">
        <v>11049</v>
      </c>
      <c r="AT182" s="1" t="n">
        <v>9205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948012</v>
      </c>
      <c r="BB182" s="1" t="n">
        <v>5188</v>
      </c>
      <c r="BC182" s="1" t="n">
        <v>942824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31377</v>
      </c>
      <c r="BK182" s="1" t="n">
        <v>12884</v>
      </c>
      <c r="BL182" s="1" t="n">
        <v>18493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31120</v>
      </c>
      <c r="BR182" s="1" t="n">
        <v>0</v>
      </c>
      <c r="BS182" s="1" t="n">
        <v>0</v>
      </c>
      <c r="BT182" s="1" t="n">
        <v>0</v>
      </c>
      <c r="BU182" s="1" t="n">
        <v>31120</v>
      </c>
      <c r="BV182" s="1" t="n">
        <v>0</v>
      </c>
      <c r="BW182" s="1" t="n">
        <v>3142514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993007</v>
      </c>
      <c r="F183" s="1" t="n">
        <v>571692</v>
      </c>
      <c r="G183" s="1" t="n">
        <v>373137</v>
      </c>
      <c r="H183" s="1" t="n">
        <v>48178</v>
      </c>
      <c r="I183" s="1" t="n">
        <v>0</v>
      </c>
      <c r="J183" s="1" t="n">
        <v>268201</v>
      </c>
      <c r="K183" s="1" t="n">
        <v>0</v>
      </c>
      <c r="L183" s="1" t="n">
        <v>0</v>
      </c>
      <c r="M183" s="1" t="n">
        <v>36962</v>
      </c>
      <c r="N183" s="1" t="n">
        <v>164542</v>
      </c>
      <c r="O183" s="1" t="n">
        <v>24043</v>
      </c>
      <c r="P183" s="1" t="n">
        <v>14457</v>
      </c>
      <c r="Q183" s="1" t="n">
        <v>4131</v>
      </c>
      <c r="R183" s="1" t="n">
        <v>2309</v>
      </c>
      <c r="S183" s="1" t="n">
        <v>14131</v>
      </c>
      <c r="T183" s="1" t="n">
        <v>3715</v>
      </c>
      <c r="U183" s="1" t="n">
        <v>1450</v>
      </c>
      <c r="V183" s="1" t="n">
        <v>2461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4226</v>
      </c>
      <c r="AN183" s="1" t="n">
        <v>0</v>
      </c>
      <c r="AO183" s="1" t="n">
        <v>0</v>
      </c>
      <c r="AP183" s="1" t="n">
        <v>0</v>
      </c>
      <c r="AQ183" s="1" t="n">
        <v>2822</v>
      </c>
      <c r="AR183" s="1" t="n">
        <v>0</v>
      </c>
      <c r="AS183" s="1" t="n">
        <v>1404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69837</v>
      </c>
      <c r="BR183" s="1" t="n">
        <v>0</v>
      </c>
      <c r="BS183" s="1" t="n">
        <v>0</v>
      </c>
      <c r="BT183" s="1" t="n">
        <v>0</v>
      </c>
      <c r="BU183" s="1" t="n">
        <v>69837</v>
      </c>
      <c r="BV183" s="1" t="n">
        <v>0</v>
      </c>
      <c r="BW183" s="1" t="n">
        <v>1335271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2124086</v>
      </c>
      <c r="F184" s="1" t="n">
        <v>1679404</v>
      </c>
      <c r="G184" s="1" t="n">
        <v>225874</v>
      </c>
      <c r="H184" s="1" t="n">
        <v>109404</v>
      </c>
      <c r="I184" s="1" t="n">
        <v>109404</v>
      </c>
      <c r="J184" s="1" t="n">
        <v>356705</v>
      </c>
      <c r="K184" s="1" t="n">
        <v>84612</v>
      </c>
      <c r="L184" s="1" t="n">
        <v>4646</v>
      </c>
      <c r="M184" s="1" t="n">
        <v>35342</v>
      </c>
      <c r="N184" s="1" t="n">
        <v>65828</v>
      </c>
      <c r="O184" s="1" t="n">
        <v>48512</v>
      </c>
      <c r="P184" s="1" t="n">
        <v>4388</v>
      </c>
      <c r="Q184" s="1" t="n">
        <v>4485</v>
      </c>
      <c r="R184" s="1" t="n">
        <v>432</v>
      </c>
      <c r="S184" s="1" t="n">
        <v>41264</v>
      </c>
      <c r="T184" s="1" t="n">
        <v>13111</v>
      </c>
      <c r="U184" s="1" t="n">
        <v>47495</v>
      </c>
      <c r="V184" s="1" t="n">
        <v>6590</v>
      </c>
      <c r="W184" s="1" t="n">
        <v>151804</v>
      </c>
      <c r="X184" s="1" t="n">
        <v>151804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998</v>
      </c>
      <c r="AJ184" s="1" t="n">
        <v>998</v>
      </c>
      <c r="AK184" s="1" t="n">
        <v>0</v>
      </c>
      <c r="AL184" s="1" t="n">
        <v>0</v>
      </c>
      <c r="AM184" s="1" t="n">
        <v>23287</v>
      </c>
      <c r="AN184" s="1" t="n">
        <v>0</v>
      </c>
      <c r="AO184" s="1" t="n">
        <v>0</v>
      </c>
      <c r="AP184" s="1" t="n">
        <v>0</v>
      </c>
      <c r="AQ184" s="1" t="n">
        <v>13367</v>
      </c>
      <c r="AR184" s="1" t="n">
        <v>0</v>
      </c>
      <c r="AS184" s="1" t="n">
        <v>992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76868</v>
      </c>
      <c r="BR184" s="1" t="n">
        <v>0</v>
      </c>
      <c r="BS184" s="1" t="n">
        <v>0</v>
      </c>
      <c r="BT184" s="1" t="n">
        <v>0</v>
      </c>
      <c r="BU184" s="1" t="n">
        <v>76868</v>
      </c>
      <c r="BV184" s="1" t="n">
        <v>0</v>
      </c>
      <c r="BW184" s="1" t="n">
        <v>2733748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657923</v>
      </c>
      <c r="F186" s="1" t="n">
        <v>354477</v>
      </c>
      <c r="G186" s="1" t="n">
        <v>96272</v>
      </c>
      <c r="H186" s="1" t="n">
        <v>44611</v>
      </c>
      <c r="I186" s="1" t="n">
        <v>162563</v>
      </c>
      <c r="J186" s="1" t="n">
        <v>578197</v>
      </c>
      <c r="K186" s="1" t="n">
        <v>18088</v>
      </c>
      <c r="L186" s="1" t="n">
        <v>4099</v>
      </c>
      <c r="M186" s="1" t="n">
        <v>97756</v>
      </c>
      <c r="N186" s="1" t="n">
        <v>75793</v>
      </c>
      <c r="O186" s="1" t="n">
        <v>119921</v>
      </c>
      <c r="P186" s="1" t="n">
        <v>44122</v>
      </c>
      <c r="Q186" s="1" t="n">
        <v>7813</v>
      </c>
      <c r="R186" s="1" t="n">
        <v>160077</v>
      </c>
      <c r="S186" s="1" t="n">
        <v>31484</v>
      </c>
      <c r="T186" s="1" t="n">
        <v>8923</v>
      </c>
      <c r="U186" s="1" t="n">
        <v>4448</v>
      </c>
      <c r="V186" s="1" t="n">
        <v>5673</v>
      </c>
      <c r="W186" s="1" t="n">
        <v>0</v>
      </c>
      <c r="X186" s="1" t="n">
        <v>0</v>
      </c>
      <c r="Y186" s="1" t="n">
        <v>0</v>
      </c>
      <c r="Z186" s="1" t="n">
        <v>382275</v>
      </c>
      <c r="AA186" s="1" t="n">
        <v>82167</v>
      </c>
      <c r="AB186" s="1" t="n">
        <v>300108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133</v>
      </c>
      <c r="AH186" s="1" t="n">
        <v>133</v>
      </c>
      <c r="AI186" s="1" t="n">
        <v>66291</v>
      </c>
      <c r="AJ186" s="1" t="n">
        <v>57935</v>
      </c>
      <c r="AK186" s="1" t="n">
        <v>0</v>
      </c>
      <c r="AL186" s="1" t="n">
        <v>8356</v>
      </c>
      <c r="AM186" s="1" t="n">
        <v>4373</v>
      </c>
      <c r="AN186" s="1" t="n">
        <v>0</v>
      </c>
      <c r="AO186" s="1" t="n">
        <v>0</v>
      </c>
      <c r="AP186" s="1" t="n">
        <v>0</v>
      </c>
      <c r="AQ186" s="1" t="n">
        <v>1064</v>
      </c>
      <c r="AR186" s="1" t="n">
        <v>0</v>
      </c>
      <c r="AS186" s="1" t="n">
        <v>3309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832400</v>
      </c>
      <c r="BB186" s="1" t="n">
        <v>0</v>
      </c>
      <c r="BC186" s="1" t="n">
        <v>83240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53061</v>
      </c>
      <c r="BR186" s="1" t="n">
        <v>0</v>
      </c>
      <c r="BS186" s="1" t="n">
        <v>0</v>
      </c>
      <c r="BT186" s="1" t="n">
        <v>0</v>
      </c>
      <c r="BU186" s="1" t="n">
        <v>53061</v>
      </c>
      <c r="BV186" s="1" t="n">
        <v>0</v>
      </c>
      <c r="BW186" s="1" t="n">
        <v>2574653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508046</v>
      </c>
      <c r="F187" s="1" t="n">
        <v>391023</v>
      </c>
      <c r="G187" s="1" t="n">
        <v>100949</v>
      </c>
      <c r="H187" s="1" t="n">
        <v>16074</v>
      </c>
      <c r="I187" s="1" t="n">
        <v>0</v>
      </c>
      <c r="J187" s="1" t="n">
        <v>91632</v>
      </c>
      <c r="K187" s="1" t="n">
        <v>446</v>
      </c>
      <c r="L187" s="1" t="n">
        <v>4329</v>
      </c>
      <c r="M187" s="1" t="n">
        <v>13273</v>
      </c>
      <c r="N187" s="1" t="n">
        <v>48348</v>
      </c>
      <c r="O187" s="1" t="n">
        <v>9610</v>
      </c>
      <c r="P187" s="1" t="n">
        <v>6617</v>
      </c>
      <c r="Q187" s="1" t="n">
        <v>0</v>
      </c>
      <c r="R187" s="1" t="n">
        <v>1610</v>
      </c>
      <c r="S187" s="1" t="n">
        <v>0</v>
      </c>
      <c r="T187" s="1" t="n">
        <v>3885</v>
      </c>
      <c r="U187" s="1" t="n">
        <v>3046</v>
      </c>
      <c r="V187" s="1" t="n">
        <v>468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3010</v>
      </c>
      <c r="AN187" s="1" t="n">
        <v>0</v>
      </c>
      <c r="AO187" s="1" t="n">
        <v>0</v>
      </c>
      <c r="AP187" s="1" t="n">
        <v>0</v>
      </c>
      <c r="AQ187" s="1" t="n">
        <v>730</v>
      </c>
      <c r="AR187" s="1" t="n">
        <v>637</v>
      </c>
      <c r="AS187" s="1" t="n">
        <v>1643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4625</v>
      </c>
      <c r="BR187" s="1" t="n">
        <v>0</v>
      </c>
      <c r="BS187" s="1" t="n">
        <v>0</v>
      </c>
      <c r="BT187" s="1" t="n">
        <v>0</v>
      </c>
      <c r="BU187" s="1" t="n">
        <v>4625</v>
      </c>
      <c r="BV187" s="1" t="n">
        <v>0</v>
      </c>
      <c r="BW187" s="1" t="n">
        <v>607313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2818483</v>
      </c>
      <c r="F188" s="1" t="n">
        <v>1562899</v>
      </c>
      <c r="G188" s="1" t="n">
        <v>478710</v>
      </c>
      <c r="H188" s="1" t="n">
        <v>776874</v>
      </c>
      <c r="I188" s="1" t="n">
        <v>0</v>
      </c>
      <c r="J188" s="1" t="n">
        <v>690061</v>
      </c>
      <c r="K188" s="1" t="n">
        <v>21063</v>
      </c>
      <c r="L188" s="1" t="n">
        <v>18253</v>
      </c>
      <c r="M188" s="1" t="n">
        <v>20581</v>
      </c>
      <c r="N188" s="1" t="n">
        <v>195962</v>
      </c>
      <c r="O188" s="1" t="n">
        <v>49569</v>
      </c>
      <c r="P188" s="1" t="n">
        <v>35903</v>
      </c>
      <c r="Q188" s="1" t="n">
        <v>3253</v>
      </c>
      <c r="R188" s="1" t="n">
        <v>167350</v>
      </c>
      <c r="S188" s="1" t="n">
        <v>0</v>
      </c>
      <c r="T188" s="1" t="n">
        <v>7139</v>
      </c>
      <c r="U188" s="1" t="n">
        <v>160222</v>
      </c>
      <c r="V188" s="1" t="n">
        <v>10766</v>
      </c>
      <c r="W188" s="1" t="n">
        <v>76184</v>
      </c>
      <c r="X188" s="1" t="n">
        <v>76184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2864</v>
      </c>
      <c r="AJ188" s="1" t="n">
        <v>2864</v>
      </c>
      <c r="AK188" s="1" t="n">
        <v>0</v>
      </c>
      <c r="AL188" s="1" t="n">
        <v>0</v>
      </c>
      <c r="AM188" s="1" t="n">
        <v>36050</v>
      </c>
      <c r="AN188" s="1" t="n">
        <v>0</v>
      </c>
      <c r="AO188" s="1" t="n">
        <v>0</v>
      </c>
      <c r="AP188" s="1" t="n">
        <v>0</v>
      </c>
      <c r="AQ188" s="1" t="n">
        <v>10573</v>
      </c>
      <c r="AR188" s="1" t="n">
        <v>2910</v>
      </c>
      <c r="AS188" s="1" t="n">
        <v>22567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33951</v>
      </c>
      <c r="BB188" s="1" t="n">
        <v>0</v>
      </c>
      <c r="BC188" s="1" t="n">
        <v>33951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85030</v>
      </c>
      <c r="BR188" s="1" t="n">
        <v>0</v>
      </c>
      <c r="BS188" s="1" t="n">
        <v>0</v>
      </c>
      <c r="BT188" s="1" t="n">
        <v>0</v>
      </c>
      <c r="BU188" s="1" t="n">
        <v>85030</v>
      </c>
      <c r="BV188" s="1" t="n">
        <v>0</v>
      </c>
      <c r="BW188" s="1" t="n">
        <v>3742623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819162</v>
      </c>
      <c r="F190" s="1" t="n">
        <v>415390</v>
      </c>
      <c r="G190" s="1" t="n">
        <v>125664</v>
      </c>
      <c r="H190" s="1" t="n">
        <v>42981</v>
      </c>
      <c r="I190" s="1" t="n">
        <v>235127</v>
      </c>
      <c r="J190" s="1" t="n">
        <v>621177</v>
      </c>
      <c r="K190" s="1" t="n">
        <v>25299</v>
      </c>
      <c r="L190" s="1" t="n">
        <v>9570</v>
      </c>
      <c r="M190" s="1" t="n">
        <v>70498</v>
      </c>
      <c r="N190" s="1" t="n">
        <v>80221</v>
      </c>
      <c r="O190" s="1" t="n">
        <v>139053</v>
      </c>
      <c r="P190" s="1" t="n">
        <v>11983</v>
      </c>
      <c r="Q190" s="1" t="n">
        <v>8570</v>
      </c>
      <c r="R190" s="1" t="n">
        <v>228030</v>
      </c>
      <c r="S190" s="1" t="n">
        <v>34936</v>
      </c>
      <c r="T190" s="1" t="n">
        <v>139</v>
      </c>
      <c r="U190" s="1" t="n">
        <v>6779</v>
      </c>
      <c r="V190" s="1" t="n">
        <v>6099</v>
      </c>
      <c r="W190" s="1" t="n">
        <v>0</v>
      </c>
      <c r="X190" s="1" t="n">
        <v>0</v>
      </c>
      <c r="Y190" s="1" t="n">
        <v>0</v>
      </c>
      <c r="Z190" s="1" t="n">
        <v>390039</v>
      </c>
      <c r="AA190" s="1" t="n">
        <v>80990</v>
      </c>
      <c r="AB190" s="1" t="n">
        <v>309049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4997</v>
      </c>
      <c r="AJ190" s="1" t="n">
        <v>1807</v>
      </c>
      <c r="AK190" s="1" t="n">
        <v>0</v>
      </c>
      <c r="AL190" s="1" t="n">
        <v>3190</v>
      </c>
      <c r="AM190" s="1" t="n">
        <v>35984</v>
      </c>
      <c r="AN190" s="1" t="n">
        <v>0</v>
      </c>
      <c r="AO190" s="1" t="n">
        <v>0</v>
      </c>
      <c r="AP190" s="1" t="n">
        <v>20600</v>
      </c>
      <c r="AQ190" s="1" t="n">
        <v>3064</v>
      </c>
      <c r="AR190" s="1" t="n">
        <v>3940</v>
      </c>
      <c r="AS190" s="1" t="n">
        <v>838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219115</v>
      </c>
      <c r="BB190" s="1" t="n">
        <v>4800</v>
      </c>
      <c r="BC190" s="1" t="n">
        <v>214315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16206</v>
      </c>
      <c r="BR190" s="1" t="n">
        <v>0</v>
      </c>
      <c r="BS190" s="1" t="n">
        <v>0</v>
      </c>
      <c r="BT190" s="1" t="n">
        <v>0</v>
      </c>
      <c r="BU190" s="1" t="n">
        <v>16206</v>
      </c>
      <c r="BV190" s="1" t="n">
        <v>0</v>
      </c>
      <c r="BW190" s="1" t="n">
        <v>2106680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496034</v>
      </c>
      <c r="F191" s="1" t="n">
        <v>275891</v>
      </c>
      <c r="G191" s="1" t="n">
        <v>209879</v>
      </c>
      <c r="H191" s="1" t="n">
        <v>10264</v>
      </c>
      <c r="I191" s="1" t="n">
        <v>0</v>
      </c>
      <c r="J191" s="1" t="n">
        <v>89282</v>
      </c>
      <c r="K191" s="1" t="n">
        <v>176</v>
      </c>
      <c r="L191" s="1" t="n">
        <v>143</v>
      </c>
      <c r="M191" s="1" t="n">
        <v>7900</v>
      </c>
      <c r="N191" s="1" t="n">
        <v>58772</v>
      </c>
      <c r="O191" s="1" t="n">
        <v>12192</v>
      </c>
      <c r="P191" s="1" t="n">
        <v>1065</v>
      </c>
      <c r="Q191" s="1" t="n">
        <v>1588</v>
      </c>
      <c r="R191" s="1" t="n">
        <v>2877</v>
      </c>
      <c r="S191" s="1" t="n">
        <v>1742</v>
      </c>
      <c r="T191" s="1" t="n">
        <v>1874</v>
      </c>
      <c r="U191" s="1" t="n">
        <v>0</v>
      </c>
      <c r="V191" s="1" t="n">
        <v>953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4046</v>
      </c>
      <c r="AN191" s="1" t="n">
        <v>0</v>
      </c>
      <c r="AO191" s="1" t="n">
        <v>0</v>
      </c>
      <c r="AP191" s="1" t="n">
        <v>0</v>
      </c>
      <c r="AQ191" s="1" t="n">
        <v>292</v>
      </c>
      <c r="AR191" s="1" t="n">
        <v>1359</v>
      </c>
      <c r="AS191" s="1" t="n">
        <v>2395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589362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2155268</v>
      </c>
      <c r="F192" s="1" t="n">
        <v>896430</v>
      </c>
      <c r="G192" s="1" t="n">
        <v>626291</v>
      </c>
      <c r="H192" s="1" t="n">
        <v>632547</v>
      </c>
      <c r="I192" s="1" t="n">
        <v>0</v>
      </c>
      <c r="J192" s="1" t="n">
        <v>389862</v>
      </c>
      <c r="K192" s="1" t="n">
        <v>77768</v>
      </c>
      <c r="L192" s="1" t="n">
        <v>17569</v>
      </c>
      <c r="M192" s="1" t="n">
        <v>19999</v>
      </c>
      <c r="N192" s="1" t="n">
        <v>135763</v>
      </c>
      <c r="O192" s="1" t="n">
        <v>53754</v>
      </c>
      <c r="P192" s="1" t="n">
        <v>3188</v>
      </c>
      <c r="Q192" s="1" t="n">
        <v>13658</v>
      </c>
      <c r="R192" s="1" t="n">
        <v>48704</v>
      </c>
      <c r="S192" s="1" t="n">
        <v>0</v>
      </c>
      <c r="T192" s="1" t="n">
        <v>0</v>
      </c>
      <c r="U192" s="1" t="n">
        <v>17865</v>
      </c>
      <c r="V192" s="1" t="n">
        <v>1594</v>
      </c>
      <c r="W192" s="1" t="n">
        <v>163300</v>
      </c>
      <c r="X192" s="1" t="n">
        <v>163300</v>
      </c>
      <c r="Y192" s="1" t="n">
        <v>0</v>
      </c>
      <c r="Z192" s="1" t="n">
        <v>28426</v>
      </c>
      <c r="AA192" s="1" t="n">
        <v>28426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153</v>
      </c>
      <c r="AH192" s="1" t="n">
        <v>153</v>
      </c>
      <c r="AI192" s="1" t="n">
        <v>5451</v>
      </c>
      <c r="AJ192" s="1" t="n">
        <v>5451</v>
      </c>
      <c r="AK192" s="1" t="n">
        <v>0</v>
      </c>
      <c r="AL192" s="1" t="n">
        <v>0</v>
      </c>
      <c r="AM192" s="1" t="n">
        <v>35372</v>
      </c>
      <c r="AN192" s="1" t="n">
        <v>0</v>
      </c>
      <c r="AO192" s="1" t="n">
        <v>0</v>
      </c>
      <c r="AP192" s="1" t="n">
        <v>0</v>
      </c>
      <c r="AQ192" s="1" t="n">
        <v>14026</v>
      </c>
      <c r="AR192" s="1" t="n">
        <v>0</v>
      </c>
      <c r="AS192" s="1" t="n">
        <v>21134</v>
      </c>
      <c r="AT192" s="1" t="n">
        <v>212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39427</v>
      </c>
      <c r="BR192" s="1" t="n">
        <v>0</v>
      </c>
      <c r="BS192" s="1" t="n">
        <v>0</v>
      </c>
      <c r="BT192" s="1" t="n">
        <v>0</v>
      </c>
      <c r="BU192" s="1" t="n">
        <v>39427</v>
      </c>
      <c r="BV192" s="1" t="n">
        <v>0</v>
      </c>
      <c r="BW192" s="1" t="n">
        <v>2817259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791047</v>
      </c>
      <c r="F194" s="1" t="n">
        <v>419567</v>
      </c>
      <c r="G194" s="1" t="n">
        <v>111244</v>
      </c>
      <c r="H194" s="1" t="n">
        <v>66937</v>
      </c>
      <c r="I194" s="1" t="n">
        <v>193299</v>
      </c>
      <c r="J194" s="1" t="n">
        <v>786067</v>
      </c>
      <c r="K194" s="1" t="n">
        <v>9544</v>
      </c>
      <c r="L194" s="1" t="n">
        <v>17774</v>
      </c>
      <c r="M194" s="1" t="n">
        <v>49465</v>
      </c>
      <c r="N194" s="1" t="n">
        <v>45760</v>
      </c>
      <c r="O194" s="1" t="n">
        <v>183089</v>
      </c>
      <c r="P194" s="1" t="n">
        <v>23349</v>
      </c>
      <c r="Q194" s="1" t="n">
        <v>7234</v>
      </c>
      <c r="R194" s="1" t="n">
        <v>377883</v>
      </c>
      <c r="S194" s="1" t="n">
        <v>9294</v>
      </c>
      <c r="T194" s="1" t="n">
        <v>15060</v>
      </c>
      <c r="U194" s="1" t="n">
        <v>19215</v>
      </c>
      <c r="V194" s="1" t="n">
        <v>28400</v>
      </c>
      <c r="W194" s="1" t="n">
        <v>7392</v>
      </c>
      <c r="X194" s="1" t="n">
        <v>7392</v>
      </c>
      <c r="Y194" s="1" t="n">
        <v>0</v>
      </c>
      <c r="Z194" s="1" t="n">
        <v>602709</v>
      </c>
      <c r="AA194" s="1" t="n">
        <v>276234</v>
      </c>
      <c r="AB194" s="1" t="n">
        <v>326475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720</v>
      </c>
      <c r="AJ194" s="1" t="n">
        <v>212</v>
      </c>
      <c r="AK194" s="1" t="n">
        <v>0</v>
      </c>
      <c r="AL194" s="1" t="n">
        <v>508</v>
      </c>
      <c r="AM194" s="1" t="n">
        <v>22583</v>
      </c>
      <c r="AN194" s="1" t="n">
        <v>0</v>
      </c>
      <c r="AO194" s="1" t="n">
        <v>0</v>
      </c>
      <c r="AP194" s="1" t="n">
        <v>0</v>
      </c>
      <c r="AQ194" s="1" t="n">
        <v>7180</v>
      </c>
      <c r="AR194" s="1" t="n">
        <v>3817</v>
      </c>
      <c r="AS194" s="1" t="n">
        <v>10943</v>
      </c>
      <c r="AT194" s="1" t="n">
        <v>643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507139</v>
      </c>
      <c r="BB194" s="1" t="n">
        <v>0</v>
      </c>
      <c r="BC194" s="1" t="n">
        <v>507139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20096</v>
      </c>
      <c r="BK194" s="1" t="n">
        <v>0</v>
      </c>
      <c r="BL194" s="1" t="n">
        <v>20096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26675</v>
      </c>
      <c r="BR194" s="1" t="n">
        <v>12253</v>
      </c>
      <c r="BS194" s="1" t="n">
        <v>0</v>
      </c>
      <c r="BT194" s="1" t="n">
        <v>0</v>
      </c>
      <c r="BU194" s="1" t="n">
        <v>14422</v>
      </c>
      <c r="BV194" s="1" t="n">
        <v>0</v>
      </c>
      <c r="BW194" s="1" t="n">
        <v>2764428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989712</v>
      </c>
      <c r="F195" s="1" t="n">
        <v>553711</v>
      </c>
      <c r="G195" s="1" t="n">
        <v>296449</v>
      </c>
      <c r="H195" s="1" t="n">
        <v>139552</v>
      </c>
      <c r="I195" s="1" t="n">
        <v>0</v>
      </c>
      <c r="J195" s="1" t="n">
        <v>360369</v>
      </c>
      <c r="K195" s="1" t="n">
        <v>4234</v>
      </c>
      <c r="L195" s="1" t="n">
        <v>5948</v>
      </c>
      <c r="M195" s="1" t="n">
        <v>8726</v>
      </c>
      <c r="N195" s="1" t="n">
        <v>270441</v>
      </c>
      <c r="O195" s="1" t="n">
        <v>21213</v>
      </c>
      <c r="P195" s="1" t="n">
        <v>10214</v>
      </c>
      <c r="Q195" s="1" t="n">
        <v>4192</v>
      </c>
      <c r="R195" s="1" t="n">
        <v>589</v>
      </c>
      <c r="S195" s="1" t="n">
        <v>15594</v>
      </c>
      <c r="T195" s="1" t="n">
        <v>2657</v>
      </c>
      <c r="U195" s="1" t="n">
        <v>8406</v>
      </c>
      <c r="V195" s="1" t="n">
        <v>8155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4534</v>
      </c>
      <c r="AJ195" s="1" t="n">
        <v>4534</v>
      </c>
      <c r="AK195" s="1" t="n">
        <v>0</v>
      </c>
      <c r="AL195" s="1" t="n">
        <v>0</v>
      </c>
      <c r="AM195" s="1" t="n">
        <v>10167</v>
      </c>
      <c r="AN195" s="1" t="n">
        <v>0</v>
      </c>
      <c r="AO195" s="1" t="n">
        <v>0</v>
      </c>
      <c r="AP195" s="1" t="n">
        <v>0</v>
      </c>
      <c r="AQ195" s="1" t="n">
        <v>3900</v>
      </c>
      <c r="AR195" s="1" t="n">
        <v>0</v>
      </c>
      <c r="AS195" s="1" t="n">
        <v>6267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30914</v>
      </c>
      <c r="BB195" s="1" t="n">
        <v>0</v>
      </c>
      <c r="BC195" s="1" t="n">
        <v>30914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1395696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1900357</v>
      </c>
      <c r="F196" s="1" t="n">
        <v>1030736</v>
      </c>
      <c r="G196" s="1" t="n">
        <v>510497</v>
      </c>
      <c r="H196" s="1" t="n">
        <v>359124</v>
      </c>
      <c r="I196" s="1" t="n">
        <v>0</v>
      </c>
      <c r="J196" s="1" t="n">
        <v>155933</v>
      </c>
      <c r="K196" s="1" t="n">
        <v>4687</v>
      </c>
      <c r="L196" s="1" t="n">
        <v>5190</v>
      </c>
      <c r="M196" s="1" t="n">
        <v>0</v>
      </c>
      <c r="N196" s="1" t="n">
        <v>39799</v>
      </c>
      <c r="O196" s="1" t="n">
        <v>49188</v>
      </c>
      <c r="P196" s="1" t="n">
        <v>27216</v>
      </c>
      <c r="Q196" s="1" t="n">
        <v>1733</v>
      </c>
      <c r="R196" s="1" t="n">
        <v>4724</v>
      </c>
      <c r="S196" s="1" t="n">
        <v>6570</v>
      </c>
      <c r="T196" s="1" t="n">
        <v>4304</v>
      </c>
      <c r="U196" s="1" t="n">
        <v>10922</v>
      </c>
      <c r="V196" s="1" t="n">
        <v>1600</v>
      </c>
      <c r="W196" s="1" t="n">
        <v>162391</v>
      </c>
      <c r="X196" s="1" t="n">
        <v>162391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13508</v>
      </c>
      <c r="AJ196" s="1" t="n">
        <v>13508</v>
      </c>
      <c r="AK196" s="1" t="n">
        <v>0</v>
      </c>
      <c r="AL196" s="1" t="n">
        <v>0</v>
      </c>
      <c r="AM196" s="1" t="n">
        <v>25030</v>
      </c>
      <c r="AN196" s="1" t="n">
        <v>0</v>
      </c>
      <c r="AO196" s="1" t="n">
        <v>0</v>
      </c>
      <c r="AP196" s="1" t="n">
        <v>12996</v>
      </c>
      <c r="AQ196" s="1" t="n">
        <v>3905</v>
      </c>
      <c r="AR196" s="1" t="n">
        <v>1030</v>
      </c>
      <c r="AS196" s="1" t="n">
        <v>7099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12869</v>
      </c>
      <c r="BB196" s="1" t="n">
        <v>0</v>
      </c>
      <c r="BC196" s="1" t="n">
        <v>12869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2270088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553097</v>
      </c>
      <c r="F198" s="1" t="n">
        <v>268773</v>
      </c>
      <c r="G198" s="1" t="n">
        <v>44984</v>
      </c>
      <c r="H198" s="1" t="n">
        <v>21548</v>
      </c>
      <c r="I198" s="1" t="n">
        <v>217792</v>
      </c>
      <c r="J198" s="1" t="n">
        <v>418415</v>
      </c>
      <c r="K198" s="1" t="n">
        <v>19950</v>
      </c>
      <c r="L198" s="1" t="n">
        <v>19396</v>
      </c>
      <c r="M198" s="1" t="n">
        <v>45701</v>
      </c>
      <c r="N198" s="1" t="n">
        <v>43451</v>
      </c>
      <c r="O198" s="1" t="n">
        <v>96132</v>
      </c>
      <c r="P198" s="1" t="n">
        <v>35270</v>
      </c>
      <c r="Q198" s="1" t="n">
        <v>12153</v>
      </c>
      <c r="R198" s="1" t="n">
        <v>72469</v>
      </c>
      <c r="S198" s="1" t="n">
        <v>37967</v>
      </c>
      <c r="T198" s="1" t="n">
        <v>15501</v>
      </c>
      <c r="U198" s="1" t="n">
        <v>17766</v>
      </c>
      <c r="V198" s="1" t="n">
        <v>2659</v>
      </c>
      <c r="W198" s="1" t="n">
        <v>0</v>
      </c>
      <c r="X198" s="1" t="n">
        <v>0</v>
      </c>
      <c r="Y198" s="1" t="n">
        <v>0</v>
      </c>
      <c r="Z198" s="1" t="n">
        <v>426564</v>
      </c>
      <c r="AA198" s="1" t="n">
        <v>114132</v>
      </c>
      <c r="AB198" s="1" t="n">
        <v>312432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13690</v>
      </c>
      <c r="AJ198" s="1" t="n">
        <v>141</v>
      </c>
      <c r="AK198" s="1" t="n">
        <v>12000</v>
      </c>
      <c r="AL198" s="1" t="n">
        <v>1549</v>
      </c>
      <c r="AM198" s="1" t="n">
        <v>94019</v>
      </c>
      <c r="AN198" s="1" t="n">
        <v>0</v>
      </c>
      <c r="AO198" s="1" t="n">
        <v>0</v>
      </c>
      <c r="AP198" s="1" t="n">
        <v>80468</v>
      </c>
      <c r="AQ198" s="1" t="n">
        <v>5722</v>
      </c>
      <c r="AR198" s="1" t="n">
        <v>416</v>
      </c>
      <c r="AS198" s="1" t="n">
        <v>1774</v>
      </c>
      <c r="AT198" s="1" t="n">
        <v>5639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1013830</v>
      </c>
      <c r="BB198" s="1" t="n">
        <v>66198</v>
      </c>
      <c r="BC198" s="1" t="n">
        <v>947632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8047</v>
      </c>
      <c r="BK198" s="1" t="n">
        <v>0</v>
      </c>
      <c r="BL198" s="1" t="n">
        <v>8047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47507</v>
      </c>
      <c r="BR198" s="1" t="n">
        <v>0</v>
      </c>
      <c r="BS198" s="1" t="n">
        <v>0</v>
      </c>
      <c r="BT198" s="1" t="n">
        <v>0</v>
      </c>
      <c r="BU198" s="1" t="n">
        <v>47507</v>
      </c>
      <c r="BV198" s="1" t="n">
        <v>0</v>
      </c>
      <c r="BW198" s="1" t="n">
        <v>2575169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2574444</v>
      </c>
      <c r="F202" s="1" t="n">
        <v>1352231</v>
      </c>
      <c r="G202" s="1" t="n">
        <v>716208</v>
      </c>
      <c r="H202" s="1" t="n">
        <v>130361</v>
      </c>
      <c r="I202" s="1" t="n">
        <v>375644</v>
      </c>
      <c r="J202" s="1" t="n">
        <v>4400926</v>
      </c>
      <c r="K202" s="1" t="n">
        <v>27887</v>
      </c>
      <c r="L202" s="1" t="n">
        <v>5145</v>
      </c>
      <c r="M202" s="1" t="n">
        <v>116621</v>
      </c>
      <c r="N202" s="1" t="n">
        <v>157698</v>
      </c>
      <c r="O202" s="1" t="n">
        <v>692392</v>
      </c>
      <c r="P202" s="1" t="n">
        <v>12596</v>
      </c>
      <c r="Q202" s="1" t="n">
        <v>35304</v>
      </c>
      <c r="R202" s="1" t="n">
        <v>3145155</v>
      </c>
      <c r="S202" s="1" t="n">
        <v>92873</v>
      </c>
      <c r="T202" s="1" t="n">
        <v>36291</v>
      </c>
      <c r="U202" s="1" t="n">
        <v>71830</v>
      </c>
      <c r="V202" s="1" t="n">
        <v>7134</v>
      </c>
      <c r="W202" s="1" t="n">
        <v>6134</v>
      </c>
      <c r="X202" s="1" t="n">
        <v>6134</v>
      </c>
      <c r="Y202" s="1" t="n">
        <v>0</v>
      </c>
      <c r="Z202" s="1" t="n">
        <v>1830276</v>
      </c>
      <c r="AA202" s="1" t="n">
        <v>115025</v>
      </c>
      <c r="AB202" s="1" t="n">
        <v>1715251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5603</v>
      </c>
      <c r="AJ202" s="1" t="n">
        <v>3589</v>
      </c>
      <c r="AK202" s="1" t="n">
        <v>0</v>
      </c>
      <c r="AL202" s="1" t="n">
        <v>2014</v>
      </c>
      <c r="AM202" s="1" t="n">
        <v>44473</v>
      </c>
      <c r="AN202" s="1" t="n">
        <v>0</v>
      </c>
      <c r="AO202" s="1" t="n">
        <v>16000</v>
      </c>
      <c r="AP202" s="1" t="n">
        <v>0</v>
      </c>
      <c r="AQ202" s="1" t="n">
        <v>2122</v>
      </c>
      <c r="AR202" s="1" t="n">
        <v>3795</v>
      </c>
      <c r="AS202" s="1" t="n">
        <v>15910</v>
      </c>
      <c r="AT202" s="1" t="n">
        <v>5554</v>
      </c>
      <c r="AU202" s="1" t="n">
        <v>1092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228270</v>
      </c>
      <c r="BB202" s="1" t="n">
        <v>0</v>
      </c>
      <c r="BC202" s="1" t="n">
        <v>22827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445792</v>
      </c>
      <c r="BR202" s="1" t="n">
        <v>0</v>
      </c>
      <c r="BS202" s="1" t="n">
        <v>0</v>
      </c>
      <c r="BT202" s="1" t="n">
        <v>0</v>
      </c>
      <c r="BU202" s="1" t="n">
        <v>445792</v>
      </c>
      <c r="BV202" s="1" t="n">
        <v>0</v>
      </c>
      <c r="BW202" s="1" t="n">
        <v>9535918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3967409</v>
      </c>
      <c r="F203" s="1" t="n">
        <v>1919731</v>
      </c>
      <c r="G203" s="1" t="n">
        <v>1644761</v>
      </c>
      <c r="H203" s="1" t="n">
        <v>402917</v>
      </c>
      <c r="I203" s="1" t="n">
        <v>0</v>
      </c>
      <c r="J203" s="1" t="n">
        <v>760604</v>
      </c>
      <c r="K203" s="1" t="n">
        <v>1708</v>
      </c>
      <c r="L203" s="1" t="n">
        <v>4803</v>
      </c>
      <c r="M203" s="1" t="n">
        <v>15616</v>
      </c>
      <c r="N203" s="1" t="n">
        <v>509010</v>
      </c>
      <c r="O203" s="1" t="n">
        <v>84793</v>
      </c>
      <c r="P203" s="1" t="n">
        <v>17529</v>
      </c>
      <c r="Q203" s="1" t="n">
        <v>9576</v>
      </c>
      <c r="R203" s="1" t="n">
        <v>66364</v>
      </c>
      <c r="S203" s="1" t="n">
        <v>13724</v>
      </c>
      <c r="T203" s="1" t="n">
        <v>3098</v>
      </c>
      <c r="U203" s="1" t="n">
        <v>19884</v>
      </c>
      <c r="V203" s="1" t="n">
        <v>14499</v>
      </c>
      <c r="W203" s="1" t="n">
        <v>163</v>
      </c>
      <c r="X203" s="1" t="n">
        <v>163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2500</v>
      </c>
      <c r="AJ203" s="1" t="n">
        <v>0</v>
      </c>
      <c r="AK203" s="1" t="n">
        <v>2500</v>
      </c>
      <c r="AL203" s="1" t="n">
        <v>0</v>
      </c>
      <c r="AM203" s="1" t="n">
        <v>10911</v>
      </c>
      <c r="AN203" s="1" t="n">
        <v>0</v>
      </c>
      <c r="AO203" s="1" t="n">
        <v>0</v>
      </c>
      <c r="AP203" s="1" t="n">
        <v>0</v>
      </c>
      <c r="AQ203" s="1" t="n">
        <v>4881</v>
      </c>
      <c r="AR203" s="1" t="n">
        <v>2886</v>
      </c>
      <c r="AS203" s="1" t="n">
        <v>3144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7271</v>
      </c>
      <c r="BB203" s="1" t="n">
        <v>7271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4748858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5860067</v>
      </c>
      <c r="F204" s="1" t="n">
        <v>2353407</v>
      </c>
      <c r="G204" s="1" t="n">
        <v>1837711</v>
      </c>
      <c r="H204" s="1" t="n">
        <v>1668576</v>
      </c>
      <c r="I204" s="1" t="n">
        <v>373</v>
      </c>
      <c r="J204" s="1" t="n">
        <v>583050</v>
      </c>
      <c r="K204" s="1" t="n">
        <v>12829</v>
      </c>
      <c r="L204" s="1" t="n">
        <v>16178</v>
      </c>
      <c r="M204" s="1" t="n">
        <v>6402</v>
      </c>
      <c r="N204" s="1" t="n">
        <v>183409</v>
      </c>
      <c r="O204" s="1" t="n">
        <v>175107</v>
      </c>
      <c r="P204" s="1" t="n">
        <v>61932</v>
      </c>
      <c r="Q204" s="1" t="n">
        <v>6064</v>
      </c>
      <c r="R204" s="1" t="n">
        <v>26510</v>
      </c>
      <c r="S204" s="1" t="n">
        <v>39091</v>
      </c>
      <c r="T204" s="1" t="n">
        <v>3405</v>
      </c>
      <c r="U204" s="1" t="n">
        <v>19205</v>
      </c>
      <c r="V204" s="1" t="n">
        <v>32918</v>
      </c>
      <c r="W204" s="1" t="n">
        <v>588064</v>
      </c>
      <c r="X204" s="1" t="n">
        <v>588064</v>
      </c>
      <c r="Y204" s="1" t="n">
        <v>0</v>
      </c>
      <c r="Z204" s="1" t="n">
        <v>5441</v>
      </c>
      <c r="AA204" s="1" t="n">
        <v>5441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11748</v>
      </c>
      <c r="AJ204" s="1" t="n">
        <v>5405</v>
      </c>
      <c r="AK204" s="1" t="n">
        <v>6343</v>
      </c>
      <c r="AL204" s="1" t="n">
        <v>0</v>
      </c>
      <c r="AM204" s="1" t="n">
        <v>72532</v>
      </c>
      <c r="AN204" s="1" t="n">
        <v>0</v>
      </c>
      <c r="AO204" s="1" t="n">
        <v>0</v>
      </c>
      <c r="AP204" s="1" t="n">
        <v>0</v>
      </c>
      <c r="AQ204" s="1" t="n">
        <v>36537</v>
      </c>
      <c r="AR204" s="1" t="n">
        <v>13832</v>
      </c>
      <c r="AS204" s="1" t="n">
        <v>20141</v>
      </c>
      <c r="AT204" s="1" t="n">
        <v>0</v>
      </c>
      <c r="AU204" s="1" t="n">
        <v>2022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58480</v>
      </c>
      <c r="BB204" s="1" t="n">
        <v>0</v>
      </c>
      <c r="BC204" s="1" t="n">
        <v>5848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47151</v>
      </c>
      <c r="BR204" s="1" t="n">
        <v>0</v>
      </c>
      <c r="BS204" s="1" t="n">
        <v>0</v>
      </c>
      <c r="BT204" s="1" t="n">
        <v>0</v>
      </c>
      <c r="BU204" s="1" t="n">
        <v>47151</v>
      </c>
      <c r="BV204" s="1" t="n">
        <v>0</v>
      </c>
      <c r="BW204" s="1" t="n">
        <v>7226533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1042385</v>
      </c>
      <c r="F206" s="1" t="n">
        <v>436327</v>
      </c>
      <c r="G206" s="1" t="n">
        <v>315823</v>
      </c>
      <c r="H206" s="1" t="n">
        <v>56512</v>
      </c>
      <c r="I206" s="1" t="n">
        <v>233723</v>
      </c>
      <c r="J206" s="1" t="n">
        <v>1033930</v>
      </c>
      <c r="K206" s="1" t="n">
        <v>37433</v>
      </c>
      <c r="L206" s="1" t="n">
        <v>4856</v>
      </c>
      <c r="M206" s="1" t="n">
        <v>54753</v>
      </c>
      <c r="N206" s="1" t="n">
        <v>83000</v>
      </c>
      <c r="O206" s="1" t="n">
        <v>229939</v>
      </c>
      <c r="P206" s="1" t="n">
        <v>30452</v>
      </c>
      <c r="Q206" s="1" t="n">
        <v>18180</v>
      </c>
      <c r="R206" s="1" t="n">
        <v>420084</v>
      </c>
      <c r="S206" s="1" t="n">
        <v>108059</v>
      </c>
      <c r="T206" s="1" t="n">
        <v>8042</v>
      </c>
      <c r="U206" s="1" t="n">
        <v>1759</v>
      </c>
      <c r="V206" s="1" t="n">
        <v>37373</v>
      </c>
      <c r="W206" s="1" t="n">
        <v>0</v>
      </c>
      <c r="X206" s="1" t="n">
        <v>0</v>
      </c>
      <c r="Y206" s="1" t="n">
        <v>0</v>
      </c>
      <c r="Z206" s="1" t="n">
        <v>440881</v>
      </c>
      <c r="AA206" s="1" t="n">
        <v>136395</v>
      </c>
      <c r="AB206" s="1" t="n">
        <v>304486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267</v>
      </c>
      <c r="AJ206" s="1" t="n">
        <v>73</v>
      </c>
      <c r="AK206" s="1" t="n">
        <v>0</v>
      </c>
      <c r="AL206" s="1" t="n">
        <v>194</v>
      </c>
      <c r="AM206" s="1" t="n">
        <v>20788</v>
      </c>
      <c r="AN206" s="1" t="n">
        <v>580</v>
      </c>
      <c r="AO206" s="1" t="n">
        <v>0</v>
      </c>
      <c r="AP206" s="1" t="n">
        <v>0</v>
      </c>
      <c r="AQ206" s="1" t="n">
        <v>7159</v>
      </c>
      <c r="AR206" s="1" t="n">
        <v>4469</v>
      </c>
      <c r="AS206" s="1" t="n">
        <v>858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659099</v>
      </c>
      <c r="BB206" s="1" t="n">
        <v>0</v>
      </c>
      <c r="BC206" s="1" t="n">
        <v>659099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144132</v>
      </c>
      <c r="BR206" s="1" t="n">
        <v>22149</v>
      </c>
      <c r="BS206" s="1" t="n">
        <v>556</v>
      </c>
      <c r="BT206" s="1" t="n">
        <v>0</v>
      </c>
      <c r="BU206" s="1" t="n">
        <v>121427</v>
      </c>
      <c r="BV206" s="1" t="n">
        <v>0</v>
      </c>
      <c r="BW206" s="1" t="n">
        <v>3341482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1205193</v>
      </c>
      <c r="F210" s="1" t="n">
        <v>572995</v>
      </c>
      <c r="G210" s="1" t="n">
        <v>164256</v>
      </c>
      <c r="H210" s="1" t="n">
        <v>85307</v>
      </c>
      <c r="I210" s="1" t="n">
        <v>382635</v>
      </c>
      <c r="J210" s="1" t="n">
        <v>1551635</v>
      </c>
      <c r="K210" s="1" t="n">
        <v>21736</v>
      </c>
      <c r="L210" s="1" t="n">
        <v>1867</v>
      </c>
      <c r="M210" s="1" t="n">
        <v>46858</v>
      </c>
      <c r="N210" s="1" t="n">
        <v>48028</v>
      </c>
      <c r="O210" s="1" t="n">
        <v>674450</v>
      </c>
      <c r="P210" s="1" t="n">
        <v>10941</v>
      </c>
      <c r="Q210" s="1" t="n">
        <v>26709</v>
      </c>
      <c r="R210" s="1" t="n">
        <v>534237</v>
      </c>
      <c r="S210" s="1" t="n">
        <v>131285</v>
      </c>
      <c r="T210" s="1" t="n">
        <v>362</v>
      </c>
      <c r="U210" s="1" t="n">
        <v>25777</v>
      </c>
      <c r="V210" s="1" t="n">
        <v>29385</v>
      </c>
      <c r="W210" s="1" t="n">
        <v>0</v>
      </c>
      <c r="X210" s="1" t="n">
        <v>0</v>
      </c>
      <c r="Y210" s="1" t="n">
        <v>0</v>
      </c>
      <c r="Z210" s="1" t="n">
        <v>522916</v>
      </c>
      <c r="AA210" s="1" t="n">
        <v>97760</v>
      </c>
      <c r="AB210" s="1" t="n">
        <v>425156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18062</v>
      </c>
      <c r="AJ210" s="1" t="n">
        <v>18062</v>
      </c>
      <c r="AK210" s="1" t="n">
        <v>0</v>
      </c>
      <c r="AL210" s="1" t="n">
        <v>0</v>
      </c>
      <c r="AM210" s="1" t="n">
        <v>4542</v>
      </c>
      <c r="AN210" s="1" t="n">
        <v>0</v>
      </c>
      <c r="AO210" s="1" t="n">
        <v>0</v>
      </c>
      <c r="AP210" s="1" t="n">
        <v>0</v>
      </c>
      <c r="AQ210" s="1" t="n">
        <v>571</v>
      </c>
      <c r="AR210" s="1" t="n">
        <v>0</v>
      </c>
      <c r="AS210" s="1" t="n">
        <v>3971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1744362</v>
      </c>
      <c r="BB210" s="1" t="n">
        <v>0</v>
      </c>
      <c r="BC210" s="1" t="n">
        <v>1744362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2865</v>
      </c>
      <c r="BK210" s="1" t="n">
        <v>0</v>
      </c>
      <c r="BL210" s="1" t="n">
        <v>2865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66658</v>
      </c>
      <c r="BR210" s="1" t="n">
        <v>6116</v>
      </c>
      <c r="BS210" s="1" t="n">
        <v>0</v>
      </c>
      <c r="BT210" s="1" t="n">
        <v>0</v>
      </c>
      <c r="BU210" s="1" t="n">
        <v>60542</v>
      </c>
      <c r="BV210" s="1" t="n">
        <v>0</v>
      </c>
      <c r="BW210" s="1" t="n">
        <v>5116233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661156</v>
      </c>
      <c r="F211" s="1" t="n">
        <v>527839</v>
      </c>
      <c r="G211" s="1" t="n">
        <v>127281</v>
      </c>
      <c r="H211" s="1" t="n">
        <v>6036</v>
      </c>
      <c r="I211" s="1" t="n">
        <v>0</v>
      </c>
      <c r="J211" s="1" t="n">
        <v>178732</v>
      </c>
      <c r="K211" s="1" t="n">
        <v>997</v>
      </c>
      <c r="L211" s="1" t="n">
        <v>7025</v>
      </c>
      <c r="M211" s="1" t="n">
        <v>0</v>
      </c>
      <c r="N211" s="1" t="n">
        <v>85153</v>
      </c>
      <c r="O211" s="1" t="n">
        <v>11006</v>
      </c>
      <c r="P211" s="1" t="n">
        <v>12901</v>
      </c>
      <c r="Q211" s="1" t="n">
        <v>2839</v>
      </c>
      <c r="R211" s="1" t="n">
        <v>2056</v>
      </c>
      <c r="S211" s="1" t="n">
        <v>12968</v>
      </c>
      <c r="T211" s="1" t="n">
        <v>0</v>
      </c>
      <c r="U211" s="1" t="n">
        <v>33920</v>
      </c>
      <c r="V211" s="1" t="n">
        <v>9867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44821</v>
      </c>
      <c r="BR211" s="1" t="n">
        <v>0</v>
      </c>
      <c r="BS211" s="1" t="n">
        <v>0</v>
      </c>
      <c r="BT211" s="1" t="n">
        <v>0</v>
      </c>
      <c r="BU211" s="1" t="n">
        <v>44821</v>
      </c>
      <c r="BV211" s="1" t="n">
        <v>0</v>
      </c>
      <c r="BW211" s="1" t="n">
        <v>884709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4707744</v>
      </c>
      <c r="F212" s="1" t="n">
        <v>2257564</v>
      </c>
      <c r="G212" s="1" t="n">
        <v>991016</v>
      </c>
      <c r="H212" s="1" t="n">
        <v>1459164</v>
      </c>
      <c r="I212" s="1" t="n">
        <v>0</v>
      </c>
      <c r="J212" s="1" t="n">
        <v>710789</v>
      </c>
      <c r="K212" s="1" t="n">
        <v>148450</v>
      </c>
      <c r="L212" s="1" t="n">
        <v>2250</v>
      </c>
      <c r="M212" s="1" t="n">
        <v>542</v>
      </c>
      <c r="N212" s="1" t="n">
        <v>156508</v>
      </c>
      <c r="O212" s="1" t="n">
        <v>91927</v>
      </c>
      <c r="P212" s="1" t="n">
        <v>29058</v>
      </c>
      <c r="Q212" s="1" t="n">
        <v>287</v>
      </c>
      <c r="R212" s="1" t="n">
        <v>13136</v>
      </c>
      <c r="S212" s="1" t="n">
        <v>124588</v>
      </c>
      <c r="T212" s="1" t="n">
        <v>72</v>
      </c>
      <c r="U212" s="1" t="n">
        <v>141213</v>
      </c>
      <c r="V212" s="1" t="n">
        <v>2758</v>
      </c>
      <c r="W212" s="1" t="n">
        <v>280956</v>
      </c>
      <c r="X212" s="1" t="n">
        <v>280956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24152</v>
      </c>
      <c r="AJ212" s="1" t="n">
        <v>24152</v>
      </c>
      <c r="AK212" s="1" t="n">
        <v>0</v>
      </c>
      <c r="AL212" s="1" t="n">
        <v>0</v>
      </c>
      <c r="AM212" s="1" t="n">
        <v>49277</v>
      </c>
      <c r="AN212" s="1" t="n">
        <v>0</v>
      </c>
      <c r="AO212" s="1" t="n">
        <v>0</v>
      </c>
      <c r="AP212" s="1" t="n">
        <v>0</v>
      </c>
      <c r="AQ212" s="1" t="n">
        <v>10126</v>
      </c>
      <c r="AR212" s="1" t="n">
        <v>4433</v>
      </c>
      <c r="AS212" s="1" t="n">
        <v>27000</v>
      </c>
      <c r="AT212" s="1" t="n">
        <v>7718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137597</v>
      </c>
      <c r="BR212" s="1" t="n">
        <v>0</v>
      </c>
      <c r="BS212" s="1" t="n">
        <v>0</v>
      </c>
      <c r="BT212" s="1" t="n">
        <v>0</v>
      </c>
      <c r="BU212" s="1" t="n">
        <v>137597</v>
      </c>
      <c r="BV212" s="1" t="n">
        <v>0</v>
      </c>
      <c r="BW212" s="1" t="n">
        <v>5910515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7966122</v>
      </c>
      <c r="F214" s="1" t="n">
        <v>2777770</v>
      </c>
      <c r="G214" s="1" t="n">
        <v>1273307</v>
      </c>
      <c r="H214" s="1" t="n">
        <v>2315485</v>
      </c>
      <c r="I214" s="1" t="n">
        <v>1599560</v>
      </c>
      <c r="J214" s="1" t="n">
        <v>11810475</v>
      </c>
      <c r="K214" s="1" t="n">
        <v>37776</v>
      </c>
      <c r="L214" s="1" t="n">
        <v>29609</v>
      </c>
      <c r="M214" s="1" t="n">
        <v>504133</v>
      </c>
      <c r="N214" s="1" t="n">
        <v>787172</v>
      </c>
      <c r="O214" s="1" t="n">
        <v>2465586</v>
      </c>
      <c r="P214" s="1" t="n">
        <v>46457</v>
      </c>
      <c r="Q214" s="1" t="n">
        <v>118362</v>
      </c>
      <c r="R214" s="1" t="n">
        <v>6967717</v>
      </c>
      <c r="S214" s="1" t="n">
        <v>590447</v>
      </c>
      <c r="T214" s="1" t="n">
        <v>111446</v>
      </c>
      <c r="U214" s="1" t="n">
        <v>13863</v>
      </c>
      <c r="V214" s="1" t="n">
        <v>137907</v>
      </c>
      <c r="W214" s="1" t="n">
        <v>8797</v>
      </c>
      <c r="X214" s="1" t="n">
        <v>0</v>
      </c>
      <c r="Y214" s="1" t="n">
        <v>8797</v>
      </c>
      <c r="Z214" s="1" t="n">
        <v>14962372</v>
      </c>
      <c r="AA214" s="1" t="n">
        <v>12849767</v>
      </c>
      <c r="AB214" s="1" t="n">
        <v>2112605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178736</v>
      </c>
      <c r="AJ214" s="1" t="n">
        <v>20876</v>
      </c>
      <c r="AK214" s="1" t="n">
        <v>154518</v>
      </c>
      <c r="AL214" s="1" t="n">
        <v>3342</v>
      </c>
      <c r="AM214" s="1" t="n">
        <v>594498</v>
      </c>
      <c r="AN214" s="1" t="n">
        <v>0</v>
      </c>
      <c r="AO214" s="1" t="n">
        <v>73852</v>
      </c>
      <c r="AP214" s="1" t="n">
        <v>60167</v>
      </c>
      <c r="AQ214" s="1" t="n">
        <v>10810</v>
      </c>
      <c r="AR214" s="1" t="n">
        <v>164631</v>
      </c>
      <c r="AS214" s="1" t="n">
        <v>56100</v>
      </c>
      <c r="AT214" s="1" t="n">
        <v>228938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3299015</v>
      </c>
      <c r="BB214" s="1" t="n">
        <v>252589</v>
      </c>
      <c r="BC214" s="1" t="n">
        <v>3046426</v>
      </c>
      <c r="BD214" s="1" t="n">
        <v>0</v>
      </c>
      <c r="BE214" s="1" t="n">
        <v>117871</v>
      </c>
      <c r="BF214" s="1" t="n">
        <v>0</v>
      </c>
      <c r="BG214" s="1" t="n">
        <v>117871</v>
      </c>
      <c r="BH214" s="1" t="n">
        <v>0</v>
      </c>
      <c r="BI214" s="1" t="n">
        <v>0</v>
      </c>
      <c r="BJ214" s="1" t="n">
        <v>3526</v>
      </c>
      <c r="BK214" s="1" t="n">
        <v>0</v>
      </c>
      <c r="BL214" s="1" t="n">
        <v>3526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386388</v>
      </c>
      <c r="BR214" s="1" t="n">
        <v>0</v>
      </c>
      <c r="BS214" s="1" t="n">
        <v>0</v>
      </c>
      <c r="BT214" s="1" t="n">
        <v>0</v>
      </c>
      <c r="BU214" s="1" t="n">
        <v>386388</v>
      </c>
      <c r="BV214" s="1" t="n">
        <v>0</v>
      </c>
      <c r="BW214" s="1" t="n">
        <v>39327800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7860461</v>
      </c>
      <c r="F215" s="1" t="n">
        <v>3600077</v>
      </c>
      <c r="G215" s="1" t="n">
        <v>3376259</v>
      </c>
      <c r="H215" s="1" t="n">
        <v>884125</v>
      </c>
      <c r="I215" s="1" t="n">
        <v>0</v>
      </c>
      <c r="J215" s="1" t="n">
        <v>1759156</v>
      </c>
      <c r="K215" s="1" t="n">
        <v>5752</v>
      </c>
      <c r="L215" s="1" t="n">
        <v>913</v>
      </c>
      <c r="M215" s="1" t="n">
        <v>20808</v>
      </c>
      <c r="N215" s="1" t="n">
        <v>793020</v>
      </c>
      <c r="O215" s="1" t="n">
        <v>92160</v>
      </c>
      <c r="P215" s="1" t="n">
        <v>68299</v>
      </c>
      <c r="Q215" s="1" t="n">
        <v>15340</v>
      </c>
      <c r="R215" s="1" t="n">
        <v>177968</v>
      </c>
      <c r="S215" s="1" t="n">
        <v>0</v>
      </c>
      <c r="T215" s="1" t="n">
        <v>15198</v>
      </c>
      <c r="U215" s="1" t="n">
        <v>515688</v>
      </c>
      <c r="V215" s="1" t="n">
        <v>54010</v>
      </c>
      <c r="W215" s="1" t="n">
        <v>209576</v>
      </c>
      <c r="X215" s="1" t="n">
        <v>209576</v>
      </c>
      <c r="Y215" s="1" t="n">
        <v>0</v>
      </c>
      <c r="Z215" s="1" t="n">
        <v>7520</v>
      </c>
      <c r="AA215" s="1" t="n">
        <v>752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8165</v>
      </c>
      <c r="AJ215" s="1" t="n">
        <v>7087</v>
      </c>
      <c r="AK215" s="1" t="n">
        <v>1078</v>
      </c>
      <c r="AL215" s="1" t="n">
        <v>0</v>
      </c>
      <c r="AM215" s="1" t="n">
        <v>210010</v>
      </c>
      <c r="AN215" s="1" t="n">
        <v>0</v>
      </c>
      <c r="AO215" s="1" t="n">
        <v>0</v>
      </c>
      <c r="AP215" s="1" t="n">
        <v>66939</v>
      </c>
      <c r="AQ215" s="1" t="n">
        <v>60169</v>
      </c>
      <c r="AR215" s="1" t="n">
        <v>58907</v>
      </c>
      <c r="AS215" s="1" t="n">
        <v>23995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14376</v>
      </c>
      <c r="BB215" s="1" t="n">
        <v>0</v>
      </c>
      <c r="BC215" s="1" t="n">
        <v>14376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494393</v>
      </c>
      <c r="BW215" s="1" t="n">
        <v>10563657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14545649</v>
      </c>
      <c r="F216" s="1" t="n">
        <v>7046353</v>
      </c>
      <c r="G216" s="1" t="n">
        <v>3228682</v>
      </c>
      <c r="H216" s="1" t="n">
        <v>4270614</v>
      </c>
      <c r="I216" s="1" t="n">
        <v>0</v>
      </c>
      <c r="J216" s="1" t="n">
        <v>1733597</v>
      </c>
      <c r="K216" s="1" t="n">
        <v>2677</v>
      </c>
      <c r="L216" s="1" t="n">
        <v>686</v>
      </c>
      <c r="M216" s="1" t="n">
        <v>17366</v>
      </c>
      <c r="N216" s="1" t="n">
        <v>234938</v>
      </c>
      <c r="O216" s="1" t="n">
        <v>370960</v>
      </c>
      <c r="P216" s="1" t="n">
        <v>181265</v>
      </c>
      <c r="Q216" s="1" t="n">
        <v>17595</v>
      </c>
      <c r="R216" s="1" t="n">
        <v>122301</v>
      </c>
      <c r="S216" s="1" t="n">
        <v>218</v>
      </c>
      <c r="T216" s="1" t="n">
        <v>53927</v>
      </c>
      <c r="U216" s="1" t="n">
        <v>475781</v>
      </c>
      <c r="V216" s="1" t="n">
        <v>255883</v>
      </c>
      <c r="W216" s="1" t="n">
        <v>1581084</v>
      </c>
      <c r="X216" s="1" t="n">
        <v>1581084</v>
      </c>
      <c r="Y216" s="1" t="n">
        <v>0</v>
      </c>
      <c r="Z216" s="1" t="n">
        <v>88272</v>
      </c>
      <c r="AA216" s="1" t="n">
        <v>88272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28936</v>
      </c>
      <c r="AJ216" s="1" t="n">
        <v>28736</v>
      </c>
      <c r="AK216" s="1" t="n">
        <v>200</v>
      </c>
      <c r="AL216" s="1" t="n">
        <v>0</v>
      </c>
      <c r="AM216" s="1" t="n">
        <v>307858</v>
      </c>
      <c r="AN216" s="1" t="n">
        <v>0</v>
      </c>
      <c r="AO216" s="1" t="n">
        <v>0</v>
      </c>
      <c r="AP216" s="1" t="n">
        <v>5000</v>
      </c>
      <c r="AQ216" s="1" t="n">
        <v>87006</v>
      </c>
      <c r="AR216" s="1" t="n">
        <v>154705</v>
      </c>
      <c r="AS216" s="1" t="n">
        <v>61147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309234</v>
      </c>
      <c r="BB216" s="1" t="n">
        <v>0</v>
      </c>
      <c r="BC216" s="1" t="n">
        <v>309234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54086</v>
      </c>
      <c r="BR216" s="1" t="n">
        <v>0</v>
      </c>
      <c r="BS216" s="1" t="n">
        <v>0</v>
      </c>
      <c r="BT216" s="1" t="n">
        <v>0</v>
      </c>
      <c r="BU216" s="1" t="n">
        <v>54086</v>
      </c>
      <c r="BV216" s="1" t="n">
        <v>342669</v>
      </c>
      <c r="BW216" s="1" t="n">
        <v>18991385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173609</v>
      </c>
      <c r="F217" s="1" t="n">
        <v>0</v>
      </c>
      <c r="G217" s="1" t="n">
        <v>0</v>
      </c>
      <c r="H217" s="1" t="n">
        <v>173609</v>
      </c>
      <c r="I217" s="1" t="n">
        <v>0</v>
      </c>
      <c r="J217" s="1" t="n">
        <v>58545</v>
      </c>
      <c r="K217" s="1" t="n">
        <v>0</v>
      </c>
      <c r="L217" s="1" t="n">
        <v>331</v>
      </c>
      <c r="M217" s="1" t="n">
        <v>0</v>
      </c>
      <c r="N217" s="1" t="n">
        <v>2967</v>
      </c>
      <c r="O217" s="1" t="n">
        <v>13539</v>
      </c>
      <c r="P217" s="1" t="n">
        <v>3496</v>
      </c>
      <c r="Q217" s="1" t="n">
        <v>50</v>
      </c>
      <c r="R217" s="1" t="n">
        <v>35788</v>
      </c>
      <c r="S217" s="1" t="n">
        <v>0</v>
      </c>
      <c r="T217" s="1" t="n">
        <v>93</v>
      </c>
      <c r="U217" s="1" t="n">
        <v>67</v>
      </c>
      <c r="V217" s="1" t="n">
        <v>2214</v>
      </c>
      <c r="W217" s="1" t="n">
        <v>2312</v>
      </c>
      <c r="X217" s="1" t="n">
        <v>2312</v>
      </c>
      <c r="Y217" s="1" t="n">
        <v>0</v>
      </c>
      <c r="Z217" s="1" t="n">
        <v>100</v>
      </c>
      <c r="AA217" s="1" t="n">
        <v>10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787</v>
      </c>
      <c r="AJ217" s="1" t="n">
        <v>787</v>
      </c>
      <c r="AK217" s="1" t="n">
        <v>0</v>
      </c>
      <c r="AL217" s="1" t="n">
        <v>0</v>
      </c>
      <c r="AM217" s="1" t="n">
        <v>176</v>
      </c>
      <c r="AN217" s="1" t="n">
        <v>0</v>
      </c>
      <c r="AO217" s="1" t="n">
        <v>0</v>
      </c>
      <c r="AP217" s="1" t="n">
        <v>0</v>
      </c>
      <c r="AQ217" s="1" t="n">
        <v>176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53484</v>
      </c>
      <c r="BB217" s="1" t="n">
        <v>0</v>
      </c>
      <c r="BC217" s="1" t="n">
        <v>53484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289013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1315316</v>
      </c>
      <c r="F218" s="1" t="n">
        <v>535661</v>
      </c>
      <c r="G218" s="1" t="n">
        <v>198857</v>
      </c>
      <c r="H218" s="1" t="n">
        <v>545129</v>
      </c>
      <c r="I218" s="1" t="n">
        <v>35669</v>
      </c>
      <c r="J218" s="1" t="n">
        <v>1091358</v>
      </c>
      <c r="K218" s="1" t="n">
        <v>11347</v>
      </c>
      <c r="L218" s="1" t="n">
        <v>1801</v>
      </c>
      <c r="M218" s="1" t="n">
        <v>31899</v>
      </c>
      <c r="N218" s="1" t="n">
        <v>84595</v>
      </c>
      <c r="O218" s="1" t="n">
        <v>299689</v>
      </c>
      <c r="P218" s="1" t="n">
        <v>37247</v>
      </c>
      <c r="Q218" s="1" t="n">
        <v>78955</v>
      </c>
      <c r="R218" s="1" t="n">
        <v>414684</v>
      </c>
      <c r="S218" s="1" t="n">
        <v>89564</v>
      </c>
      <c r="T218" s="1" t="n">
        <v>11785</v>
      </c>
      <c r="U218" s="1" t="n">
        <v>9054</v>
      </c>
      <c r="V218" s="1" t="n">
        <v>20738</v>
      </c>
      <c r="W218" s="1" t="n">
        <v>0</v>
      </c>
      <c r="X218" s="1" t="n">
        <v>0</v>
      </c>
      <c r="Y218" s="1" t="n">
        <v>0</v>
      </c>
      <c r="Z218" s="1" t="n">
        <v>722462</v>
      </c>
      <c r="AA218" s="1" t="n">
        <v>486614</v>
      </c>
      <c r="AB218" s="1" t="n">
        <v>235848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4392</v>
      </c>
      <c r="AJ218" s="1" t="n">
        <v>2587</v>
      </c>
      <c r="AK218" s="1" t="n">
        <v>1800</v>
      </c>
      <c r="AL218" s="1" t="n">
        <v>5</v>
      </c>
      <c r="AM218" s="1" t="n">
        <v>43260</v>
      </c>
      <c r="AN218" s="1" t="n">
        <v>0</v>
      </c>
      <c r="AO218" s="1" t="n">
        <v>0</v>
      </c>
      <c r="AP218" s="1" t="n">
        <v>0</v>
      </c>
      <c r="AQ218" s="1" t="n">
        <v>6936</v>
      </c>
      <c r="AR218" s="1" t="n">
        <v>4059</v>
      </c>
      <c r="AS218" s="1" t="n">
        <v>13913</v>
      </c>
      <c r="AT218" s="1" t="n">
        <v>18352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248362</v>
      </c>
      <c r="BB218" s="1" t="n">
        <v>0</v>
      </c>
      <c r="BC218" s="1" t="n">
        <v>248362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284352</v>
      </c>
      <c r="BR218" s="1" t="n">
        <v>0</v>
      </c>
      <c r="BS218" s="1" t="n">
        <v>0</v>
      </c>
      <c r="BT218" s="1" t="n">
        <v>0</v>
      </c>
      <c r="BU218" s="1" t="n">
        <v>284352</v>
      </c>
      <c r="BV218" s="1" t="n">
        <v>0</v>
      </c>
      <c r="BW218" s="1" t="n">
        <v>3709502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1548974</v>
      </c>
      <c r="F219" s="1" t="n">
        <v>574471</v>
      </c>
      <c r="G219" s="1" t="n">
        <v>701152</v>
      </c>
      <c r="H219" s="1" t="n">
        <v>250315</v>
      </c>
      <c r="I219" s="1" t="n">
        <v>23036</v>
      </c>
      <c r="J219" s="1" t="n">
        <v>421313</v>
      </c>
      <c r="K219" s="1" t="n">
        <v>323</v>
      </c>
      <c r="L219" s="1" t="n">
        <v>4466</v>
      </c>
      <c r="M219" s="1" t="n">
        <v>18124</v>
      </c>
      <c r="N219" s="1" t="n">
        <v>207400</v>
      </c>
      <c r="O219" s="1" t="n">
        <v>38626</v>
      </c>
      <c r="P219" s="1" t="n">
        <v>34383</v>
      </c>
      <c r="Q219" s="1" t="n">
        <v>8293</v>
      </c>
      <c r="R219" s="1" t="n">
        <v>12787</v>
      </c>
      <c r="S219" s="1" t="n">
        <v>2453</v>
      </c>
      <c r="T219" s="1" t="n">
        <v>4600</v>
      </c>
      <c r="U219" s="1" t="n">
        <v>84960</v>
      </c>
      <c r="V219" s="1" t="n">
        <v>4898</v>
      </c>
      <c r="W219" s="1" t="n">
        <v>0</v>
      </c>
      <c r="X219" s="1" t="n">
        <v>0</v>
      </c>
      <c r="Y219" s="1" t="n">
        <v>0</v>
      </c>
      <c r="Z219" s="1" t="n">
        <v>91922</v>
      </c>
      <c r="AA219" s="1" t="n">
        <v>90359</v>
      </c>
      <c r="AB219" s="1" t="n">
        <v>1563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32351</v>
      </c>
      <c r="AN219" s="1" t="n">
        <v>0</v>
      </c>
      <c r="AO219" s="1" t="n">
        <v>0</v>
      </c>
      <c r="AP219" s="1" t="n">
        <v>0</v>
      </c>
      <c r="AQ219" s="1" t="n">
        <v>1834</v>
      </c>
      <c r="AR219" s="1" t="n">
        <v>24087</v>
      </c>
      <c r="AS219" s="1" t="n">
        <v>5306</v>
      </c>
      <c r="AT219" s="1" t="n">
        <v>1124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124723</v>
      </c>
      <c r="BR219" s="1" t="n">
        <v>0</v>
      </c>
      <c r="BS219" s="1" t="n">
        <v>0</v>
      </c>
      <c r="BT219" s="1" t="n">
        <v>0</v>
      </c>
      <c r="BU219" s="1" t="n">
        <v>124723</v>
      </c>
      <c r="BV219" s="1" t="n">
        <v>0</v>
      </c>
      <c r="BW219" s="1" t="n">
        <v>2219283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3535729</v>
      </c>
      <c r="F220" s="1" t="n">
        <v>1328093</v>
      </c>
      <c r="G220" s="1" t="n">
        <v>901240</v>
      </c>
      <c r="H220" s="1" t="n">
        <v>1306396</v>
      </c>
      <c r="I220" s="1" t="n">
        <v>0</v>
      </c>
      <c r="J220" s="1" t="n">
        <v>627331</v>
      </c>
      <c r="K220" s="1" t="n">
        <v>10978</v>
      </c>
      <c r="L220" s="1" t="n">
        <v>5373</v>
      </c>
      <c r="M220" s="1" t="n">
        <v>34823</v>
      </c>
      <c r="N220" s="1" t="n">
        <v>93637</v>
      </c>
      <c r="O220" s="1" t="n">
        <v>113898</v>
      </c>
      <c r="P220" s="1" t="n">
        <v>249944</v>
      </c>
      <c r="Q220" s="1" t="n">
        <v>2856</v>
      </c>
      <c r="R220" s="1" t="n">
        <v>9915</v>
      </c>
      <c r="S220" s="1" t="n">
        <v>10154</v>
      </c>
      <c r="T220" s="1" t="n">
        <v>15725</v>
      </c>
      <c r="U220" s="1" t="n">
        <v>17805</v>
      </c>
      <c r="V220" s="1" t="n">
        <v>62223</v>
      </c>
      <c r="W220" s="1" t="n">
        <v>444280</v>
      </c>
      <c r="X220" s="1" t="n">
        <v>444280</v>
      </c>
      <c r="Y220" s="1" t="n">
        <v>0</v>
      </c>
      <c r="Z220" s="1" t="n">
        <v>82008</v>
      </c>
      <c r="AA220" s="1" t="n">
        <v>82008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10913</v>
      </c>
      <c r="AJ220" s="1" t="n">
        <v>10913</v>
      </c>
      <c r="AK220" s="1" t="n">
        <v>0</v>
      </c>
      <c r="AL220" s="1" t="n">
        <v>0</v>
      </c>
      <c r="AM220" s="1" t="n">
        <v>47858</v>
      </c>
      <c r="AN220" s="1" t="n">
        <v>0</v>
      </c>
      <c r="AO220" s="1" t="n">
        <v>0</v>
      </c>
      <c r="AP220" s="1" t="n">
        <v>4117</v>
      </c>
      <c r="AQ220" s="1" t="n">
        <v>1314</v>
      </c>
      <c r="AR220" s="1" t="n">
        <v>20771</v>
      </c>
      <c r="AS220" s="1" t="n">
        <v>21656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16557</v>
      </c>
      <c r="BR220" s="1" t="n">
        <v>0</v>
      </c>
      <c r="BS220" s="1" t="n">
        <v>0</v>
      </c>
      <c r="BT220" s="1" t="n">
        <v>0</v>
      </c>
      <c r="BU220" s="1" t="n">
        <v>16557</v>
      </c>
      <c r="BV220" s="1" t="n">
        <v>0</v>
      </c>
      <c r="BW220" s="1" t="n">
        <v>4764676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2922713</v>
      </c>
      <c r="F222" s="1" t="n">
        <v>2017061</v>
      </c>
      <c r="G222" s="1" t="n">
        <v>491284</v>
      </c>
      <c r="H222" s="1" t="n">
        <v>79487</v>
      </c>
      <c r="I222" s="1" t="n">
        <v>334881</v>
      </c>
      <c r="J222" s="1" t="n">
        <v>2937599</v>
      </c>
      <c r="K222" s="1" t="n">
        <v>55334</v>
      </c>
      <c r="L222" s="1" t="n">
        <v>9379</v>
      </c>
      <c r="M222" s="1" t="n">
        <v>45906</v>
      </c>
      <c r="N222" s="1" t="n">
        <v>208139</v>
      </c>
      <c r="O222" s="1" t="n">
        <v>836321</v>
      </c>
      <c r="P222" s="1" t="n">
        <v>12968</v>
      </c>
      <c r="Q222" s="1" t="n">
        <v>37493</v>
      </c>
      <c r="R222" s="1" t="n">
        <v>1574683</v>
      </c>
      <c r="S222" s="1" t="n">
        <v>114254</v>
      </c>
      <c r="T222" s="1" t="n">
        <v>0</v>
      </c>
      <c r="U222" s="1" t="n">
        <v>6381</v>
      </c>
      <c r="V222" s="1" t="n">
        <v>36741</v>
      </c>
      <c r="W222" s="1" t="n">
        <v>419</v>
      </c>
      <c r="X222" s="1" t="n">
        <v>419</v>
      </c>
      <c r="Y222" s="1" t="n">
        <v>0</v>
      </c>
      <c r="Z222" s="1" t="n">
        <v>2219301</v>
      </c>
      <c r="AA222" s="1" t="n">
        <v>283031</v>
      </c>
      <c r="AB222" s="1" t="n">
        <v>193627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5</v>
      </c>
      <c r="AH222" s="1" t="n">
        <v>5</v>
      </c>
      <c r="AI222" s="1" t="n">
        <v>98295</v>
      </c>
      <c r="AJ222" s="1" t="n">
        <v>8831</v>
      </c>
      <c r="AK222" s="1" t="n">
        <v>84036</v>
      </c>
      <c r="AL222" s="1" t="n">
        <v>5428</v>
      </c>
      <c r="AM222" s="1" t="n">
        <v>106009</v>
      </c>
      <c r="AN222" s="1" t="n">
        <v>0</v>
      </c>
      <c r="AO222" s="1" t="n">
        <v>0</v>
      </c>
      <c r="AP222" s="1" t="n">
        <v>38963</v>
      </c>
      <c r="AQ222" s="1" t="n">
        <v>22631</v>
      </c>
      <c r="AR222" s="1" t="n">
        <v>16752</v>
      </c>
      <c r="AS222" s="1" t="n">
        <v>22038</v>
      </c>
      <c r="AT222" s="1" t="n">
        <v>5625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499181</v>
      </c>
      <c r="BB222" s="1" t="n">
        <v>0</v>
      </c>
      <c r="BC222" s="1" t="n">
        <v>499181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480310</v>
      </c>
      <c r="BR222" s="1" t="n">
        <v>122562</v>
      </c>
      <c r="BS222" s="1" t="n">
        <v>25178</v>
      </c>
      <c r="BT222" s="1" t="n">
        <v>0</v>
      </c>
      <c r="BU222" s="1" t="n">
        <v>332570</v>
      </c>
      <c r="BV222" s="1" t="n">
        <v>0</v>
      </c>
      <c r="BW222" s="1" t="n">
        <v>9263832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2630271</v>
      </c>
      <c r="F223" s="1" t="n">
        <v>1441243</v>
      </c>
      <c r="G223" s="1" t="n">
        <v>905722</v>
      </c>
      <c r="H223" s="1" t="n">
        <v>0</v>
      </c>
      <c r="I223" s="1" t="n">
        <v>283306</v>
      </c>
      <c r="J223" s="1" t="n">
        <v>712384</v>
      </c>
      <c r="K223" s="1" t="n">
        <v>1626</v>
      </c>
      <c r="L223" s="1" t="n">
        <v>7591</v>
      </c>
      <c r="M223" s="1" t="n">
        <v>5668</v>
      </c>
      <c r="N223" s="1" t="n">
        <v>344155</v>
      </c>
      <c r="O223" s="1" t="n">
        <v>38718</v>
      </c>
      <c r="P223" s="1" t="n">
        <v>11352</v>
      </c>
      <c r="Q223" s="1" t="n">
        <v>2764</v>
      </c>
      <c r="R223" s="1" t="n">
        <v>6606</v>
      </c>
      <c r="S223" s="1" t="n">
        <v>3694</v>
      </c>
      <c r="T223" s="1" t="n">
        <v>0</v>
      </c>
      <c r="U223" s="1" t="n">
        <v>286977</v>
      </c>
      <c r="V223" s="1" t="n">
        <v>3233</v>
      </c>
      <c r="W223" s="1" t="n">
        <v>0</v>
      </c>
      <c r="X223" s="1" t="n">
        <v>0</v>
      </c>
      <c r="Y223" s="1" t="n">
        <v>0</v>
      </c>
      <c r="Z223" s="1" t="n">
        <v>17753</v>
      </c>
      <c r="AA223" s="1" t="n">
        <v>17753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285</v>
      </c>
      <c r="AJ223" s="1" t="n">
        <v>285</v>
      </c>
      <c r="AK223" s="1" t="n">
        <v>0</v>
      </c>
      <c r="AL223" s="1" t="n">
        <v>0</v>
      </c>
      <c r="AM223" s="1" t="n">
        <v>68051</v>
      </c>
      <c r="AN223" s="1" t="n">
        <v>0</v>
      </c>
      <c r="AO223" s="1" t="n">
        <v>0</v>
      </c>
      <c r="AP223" s="1" t="n">
        <v>0</v>
      </c>
      <c r="AQ223" s="1" t="n">
        <v>13692</v>
      </c>
      <c r="AR223" s="1" t="n">
        <v>5195</v>
      </c>
      <c r="AS223" s="1" t="n">
        <v>49164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15182</v>
      </c>
      <c r="BB223" s="1" t="n">
        <v>0</v>
      </c>
      <c r="BC223" s="1" t="n">
        <v>15182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102861</v>
      </c>
      <c r="BR223" s="1" t="n">
        <v>27776</v>
      </c>
      <c r="BS223" s="1" t="n">
        <v>0</v>
      </c>
      <c r="BT223" s="1" t="n">
        <v>55002</v>
      </c>
      <c r="BU223" s="1" t="n">
        <v>20083</v>
      </c>
      <c r="BV223" s="1" t="n">
        <v>0</v>
      </c>
      <c r="BW223" s="1" t="n">
        <v>3546787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3606226</v>
      </c>
      <c r="F224" s="1" t="n">
        <v>2646408</v>
      </c>
      <c r="G224" s="1" t="n">
        <v>613699</v>
      </c>
      <c r="H224" s="1" t="n">
        <v>50888</v>
      </c>
      <c r="I224" s="1" t="n">
        <v>295231</v>
      </c>
      <c r="J224" s="1" t="n">
        <v>357145</v>
      </c>
      <c r="K224" s="1" t="n">
        <v>15551</v>
      </c>
      <c r="L224" s="1" t="n">
        <v>3943</v>
      </c>
      <c r="M224" s="1" t="n">
        <v>0</v>
      </c>
      <c r="N224" s="1" t="n">
        <v>131213</v>
      </c>
      <c r="O224" s="1" t="n">
        <v>105127</v>
      </c>
      <c r="P224" s="1" t="n">
        <v>39271</v>
      </c>
      <c r="Q224" s="1" t="n">
        <v>2956</v>
      </c>
      <c r="R224" s="1" t="n">
        <v>8486</v>
      </c>
      <c r="S224" s="1" t="n">
        <v>17457</v>
      </c>
      <c r="T224" s="1" t="n">
        <v>0</v>
      </c>
      <c r="U224" s="1" t="n">
        <v>21845</v>
      </c>
      <c r="V224" s="1" t="n">
        <v>11296</v>
      </c>
      <c r="W224" s="1" t="n">
        <v>56930</v>
      </c>
      <c r="X224" s="1" t="n">
        <v>56930</v>
      </c>
      <c r="Y224" s="1" t="n">
        <v>0</v>
      </c>
      <c r="Z224" s="1" t="n">
        <v>1312</v>
      </c>
      <c r="AA224" s="1" t="n">
        <v>1312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5728</v>
      </c>
      <c r="AJ224" s="1" t="n">
        <v>5728</v>
      </c>
      <c r="AK224" s="1" t="n">
        <v>0</v>
      </c>
      <c r="AL224" s="1" t="n">
        <v>0</v>
      </c>
      <c r="AM224" s="1" t="n">
        <v>74858</v>
      </c>
      <c r="AN224" s="1" t="n">
        <v>0</v>
      </c>
      <c r="AO224" s="1" t="n">
        <v>0</v>
      </c>
      <c r="AP224" s="1" t="n">
        <v>0</v>
      </c>
      <c r="AQ224" s="1" t="n">
        <v>24413</v>
      </c>
      <c r="AR224" s="1" t="n">
        <v>18060</v>
      </c>
      <c r="AS224" s="1" t="n">
        <v>32123</v>
      </c>
      <c r="AT224" s="1" t="n">
        <v>262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19196</v>
      </c>
      <c r="BB224" s="1" t="n">
        <v>0</v>
      </c>
      <c r="BC224" s="1" t="n">
        <v>19196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1170</v>
      </c>
      <c r="BR224" s="1" t="n">
        <v>0</v>
      </c>
      <c r="BS224" s="1" t="n">
        <v>0</v>
      </c>
      <c r="BT224" s="1" t="n">
        <v>0</v>
      </c>
      <c r="BU224" s="1" t="n">
        <v>1170</v>
      </c>
      <c r="BV224" s="1" t="n">
        <v>0</v>
      </c>
      <c r="BW224" s="1" t="n">
        <v>4122565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546396</v>
      </c>
      <c r="F226" s="1" t="n">
        <v>201674</v>
      </c>
      <c r="G226" s="1" t="n">
        <v>49940</v>
      </c>
      <c r="H226" s="1" t="n">
        <v>218484</v>
      </c>
      <c r="I226" s="1" t="n">
        <v>76298</v>
      </c>
      <c r="J226" s="1" t="n">
        <v>629511</v>
      </c>
      <c r="K226" s="1" t="n">
        <v>16799</v>
      </c>
      <c r="L226" s="1" t="n">
        <v>6245</v>
      </c>
      <c r="M226" s="1" t="n">
        <v>2191</v>
      </c>
      <c r="N226" s="1" t="n">
        <v>29754</v>
      </c>
      <c r="O226" s="1" t="n">
        <v>111831</v>
      </c>
      <c r="P226" s="1" t="n">
        <v>12247</v>
      </c>
      <c r="Q226" s="1" t="n">
        <v>65752</v>
      </c>
      <c r="R226" s="1" t="n">
        <v>281522</v>
      </c>
      <c r="S226" s="1" t="n">
        <v>19869</v>
      </c>
      <c r="T226" s="1" t="n">
        <v>1769</v>
      </c>
      <c r="U226" s="1" t="n">
        <v>59424</v>
      </c>
      <c r="V226" s="1" t="n">
        <v>22108</v>
      </c>
      <c r="W226" s="1" t="n">
        <v>0</v>
      </c>
      <c r="X226" s="1" t="n">
        <v>0</v>
      </c>
      <c r="Y226" s="1" t="n">
        <v>0</v>
      </c>
      <c r="Z226" s="1" t="n">
        <v>886006</v>
      </c>
      <c r="AA226" s="1" t="n">
        <v>148426</v>
      </c>
      <c r="AB226" s="1" t="n">
        <v>73758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5808</v>
      </c>
      <c r="AJ226" s="1" t="n">
        <v>5720</v>
      </c>
      <c r="AK226" s="1" t="n">
        <v>0</v>
      </c>
      <c r="AL226" s="1" t="n">
        <v>88</v>
      </c>
      <c r="AM226" s="1" t="n">
        <v>15208</v>
      </c>
      <c r="AN226" s="1" t="n">
        <v>168</v>
      </c>
      <c r="AO226" s="1" t="n">
        <v>0</v>
      </c>
      <c r="AP226" s="1" t="n">
        <v>0</v>
      </c>
      <c r="AQ226" s="1" t="n">
        <v>7011</v>
      </c>
      <c r="AR226" s="1" t="n">
        <v>1639</v>
      </c>
      <c r="AS226" s="1" t="n">
        <v>5946</v>
      </c>
      <c r="AT226" s="1" t="n">
        <v>444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596558</v>
      </c>
      <c r="BB226" s="1" t="n">
        <v>19548</v>
      </c>
      <c r="BC226" s="1" t="n">
        <v>57701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140</v>
      </c>
      <c r="BK226" s="1" t="n">
        <v>0</v>
      </c>
      <c r="BL226" s="1" t="n">
        <v>14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2679627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741007</v>
      </c>
      <c r="F227" s="1" t="n">
        <v>189656</v>
      </c>
      <c r="G227" s="1" t="n">
        <v>388080</v>
      </c>
      <c r="H227" s="1" t="n">
        <v>1111</v>
      </c>
      <c r="I227" s="1" t="n">
        <v>162160</v>
      </c>
      <c r="J227" s="1" t="n">
        <v>212965</v>
      </c>
      <c r="K227" s="1" t="n">
        <v>18461</v>
      </c>
      <c r="L227" s="1" t="n">
        <v>3232</v>
      </c>
      <c r="M227" s="1" t="n">
        <v>0</v>
      </c>
      <c r="N227" s="1" t="n">
        <v>90749</v>
      </c>
      <c r="O227" s="1" t="n">
        <v>12467</v>
      </c>
      <c r="P227" s="1" t="n">
        <v>5065</v>
      </c>
      <c r="Q227" s="1" t="n">
        <v>3471</v>
      </c>
      <c r="R227" s="1" t="n">
        <v>65956</v>
      </c>
      <c r="S227" s="1" t="n">
        <v>3018</v>
      </c>
      <c r="T227" s="1" t="n">
        <v>90</v>
      </c>
      <c r="U227" s="1" t="n">
        <v>8816</v>
      </c>
      <c r="V227" s="1" t="n">
        <v>1640</v>
      </c>
      <c r="W227" s="1" t="n">
        <v>0</v>
      </c>
      <c r="X227" s="1" t="n">
        <v>0</v>
      </c>
      <c r="Y227" s="1" t="n">
        <v>0</v>
      </c>
      <c r="Z227" s="1" t="n">
        <v>6060</v>
      </c>
      <c r="AA227" s="1" t="n">
        <v>606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8462</v>
      </c>
      <c r="AN227" s="1" t="n">
        <v>0</v>
      </c>
      <c r="AO227" s="1" t="n">
        <v>0</v>
      </c>
      <c r="AP227" s="1" t="n">
        <v>0</v>
      </c>
      <c r="AQ227" s="1" t="n">
        <v>3034</v>
      </c>
      <c r="AR227" s="1" t="n">
        <v>1542</v>
      </c>
      <c r="AS227" s="1" t="n">
        <v>3886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968494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1116954</v>
      </c>
      <c r="F228" s="1" t="n">
        <v>494224</v>
      </c>
      <c r="G228" s="1" t="n">
        <v>270818</v>
      </c>
      <c r="H228" s="1" t="n">
        <v>340318</v>
      </c>
      <c r="I228" s="1" t="n">
        <v>11594</v>
      </c>
      <c r="J228" s="1" t="n">
        <v>312922</v>
      </c>
      <c r="K228" s="1" t="n">
        <v>21218</v>
      </c>
      <c r="L228" s="1" t="n">
        <v>8219</v>
      </c>
      <c r="M228" s="1" t="n">
        <v>0</v>
      </c>
      <c r="N228" s="1" t="n">
        <v>65199</v>
      </c>
      <c r="O228" s="1" t="n">
        <v>40416</v>
      </c>
      <c r="P228" s="1" t="n">
        <v>39290</v>
      </c>
      <c r="Q228" s="1" t="n">
        <v>19160</v>
      </c>
      <c r="R228" s="1" t="n">
        <v>32793</v>
      </c>
      <c r="S228" s="1" t="n">
        <v>25123</v>
      </c>
      <c r="T228" s="1" t="n">
        <v>1009</v>
      </c>
      <c r="U228" s="1" t="n">
        <v>56542</v>
      </c>
      <c r="V228" s="1" t="n">
        <v>3953</v>
      </c>
      <c r="W228" s="1" t="n">
        <v>34917</v>
      </c>
      <c r="X228" s="1" t="n">
        <v>34917</v>
      </c>
      <c r="Y228" s="1" t="n">
        <v>0</v>
      </c>
      <c r="Z228" s="1" t="n">
        <v>3497</v>
      </c>
      <c r="AA228" s="1" t="n">
        <v>3497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214</v>
      </c>
      <c r="AJ228" s="1" t="n">
        <v>214</v>
      </c>
      <c r="AK228" s="1" t="n">
        <v>0</v>
      </c>
      <c r="AL228" s="1" t="n">
        <v>0</v>
      </c>
      <c r="AM228" s="1" t="n">
        <v>55225</v>
      </c>
      <c r="AN228" s="1" t="n">
        <v>0</v>
      </c>
      <c r="AO228" s="1" t="n">
        <v>0</v>
      </c>
      <c r="AP228" s="1" t="n">
        <v>0</v>
      </c>
      <c r="AQ228" s="1" t="n">
        <v>9901</v>
      </c>
      <c r="AR228" s="1" t="n">
        <v>0</v>
      </c>
      <c r="AS228" s="1" t="n">
        <v>44924</v>
      </c>
      <c r="AT228" s="1" t="n">
        <v>40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1523729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4134197</v>
      </c>
      <c r="F230" s="1" t="n">
        <v>1666700</v>
      </c>
      <c r="G230" s="1" t="n">
        <v>891195</v>
      </c>
      <c r="H230" s="1" t="n">
        <v>188839</v>
      </c>
      <c r="I230" s="1" t="n">
        <v>1387463</v>
      </c>
      <c r="J230" s="1" t="n">
        <v>4111035</v>
      </c>
      <c r="K230" s="1" t="n">
        <v>98357</v>
      </c>
      <c r="L230" s="1" t="n">
        <v>11958</v>
      </c>
      <c r="M230" s="1" t="n">
        <v>44704</v>
      </c>
      <c r="N230" s="1" t="n">
        <v>100787</v>
      </c>
      <c r="O230" s="1" t="n">
        <v>1473572</v>
      </c>
      <c r="P230" s="1" t="n">
        <v>99591</v>
      </c>
      <c r="Q230" s="1" t="n">
        <v>50365</v>
      </c>
      <c r="R230" s="1" t="n">
        <v>1930605</v>
      </c>
      <c r="S230" s="1" t="n">
        <v>161854</v>
      </c>
      <c r="T230" s="1" t="n">
        <v>23578</v>
      </c>
      <c r="U230" s="1" t="n">
        <v>90795</v>
      </c>
      <c r="V230" s="1" t="n">
        <v>24869</v>
      </c>
      <c r="W230" s="1" t="n">
        <v>0</v>
      </c>
      <c r="X230" s="1" t="n">
        <v>0</v>
      </c>
      <c r="Y230" s="1" t="n">
        <v>0</v>
      </c>
      <c r="Z230" s="1" t="n">
        <v>2064215</v>
      </c>
      <c r="AA230" s="1" t="n">
        <v>748075</v>
      </c>
      <c r="AB230" s="1" t="n">
        <v>131614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75223</v>
      </c>
      <c r="AJ230" s="1" t="n">
        <v>1425</v>
      </c>
      <c r="AK230" s="1" t="n">
        <v>0</v>
      </c>
      <c r="AL230" s="1" t="n">
        <v>73798</v>
      </c>
      <c r="AM230" s="1" t="n">
        <v>77378</v>
      </c>
      <c r="AN230" s="1" t="n">
        <v>0</v>
      </c>
      <c r="AO230" s="1" t="n">
        <v>10000</v>
      </c>
      <c r="AP230" s="1" t="n">
        <v>22439</v>
      </c>
      <c r="AQ230" s="1" t="n">
        <v>20253</v>
      </c>
      <c r="AR230" s="1" t="n">
        <v>12110</v>
      </c>
      <c r="AS230" s="1" t="n">
        <v>11665</v>
      </c>
      <c r="AT230" s="1" t="n">
        <v>911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388391</v>
      </c>
      <c r="BB230" s="1" t="n">
        <v>3677</v>
      </c>
      <c r="BC230" s="1" t="n">
        <v>384714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3176</v>
      </c>
      <c r="BK230" s="1" t="n">
        <v>0</v>
      </c>
      <c r="BL230" s="1" t="n">
        <v>3176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316068</v>
      </c>
      <c r="BR230" s="1" t="n">
        <v>0</v>
      </c>
      <c r="BS230" s="1" t="n">
        <v>0</v>
      </c>
      <c r="BT230" s="1" t="n">
        <v>0</v>
      </c>
      <c r="BU230" s="1" t="n">
        <v>316068</v>
      </c>
      <c r="BV230" s="1" t="n">
        <v>0</v>
      </c>
      <c r="BW230" s="1" t="n">
        <v>11169683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6040040</v>
      </c>
      <c r="F231" s="1" t="n">
        <v>2891503</v>
      </c>
      <c r="G231" s="1" t="n">
        <v>1472559</v>
      </c>
      <c r="H231" s="1" t="n">
        <v>1675978</v>
      </c>
      <c r="I231" s="1" t="n">
        <v>0</v>
      </c>
      <c r="J231" s="1" t="n">
        <v>2153136</v>
      </c>
      <c r="K231" s="1" t="n">
        <v>34104</v>
      </c>
      <c r="L231" s="1" t="n">
        <v>8961</v>
      </c>
      <c r="M231" s="1" t="n">
        <v>52662</v>
      </c>
      <c r="N231" s="1" t="n">
        <v>807168</v>
      </c>
      <c r="O231" s="1" t="n">
        <v>161937</v>
      </c>
      <c r="P231" s="1" t="n">
        <v>63071</v>
      </c>
      <c r="Q231" s="1" t="n">
        <v>22149</v>
      </c>
      <c r="R231" s="1" t="n">
        <v>522257</v>
      </c>
      <c r="S231" s="1" t="n">
        <v>184820</v>
      </c>
      <c r="T231" s="1" t="n">
        <v>23765</v>
      </c>
      <c r="U231" s="1" t="n">
        <v>269898</v>
      </c>
      <c r="V231" s="1" t="n">
        <v>2344</v>
      </c>
      <c r="W231" s="1" t="n">
        <v>10406</v>
      </c>
      <c r="X231" s="1" t="n">
        <v>10406</v>
      </c>
      <c r="Y231" s="1" t="n">
        <v>0</v>
      </c>
      <c r="Z231" s="1" t="n">
        <v>23557</v>
      </c>
      <c r="AA231" s="1" t="n">
        <v>23557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59216</v>
      </c>
      <c r="AN231" s="1" t="n">
        <v>0</v>
      </c>
      <c r="AO231" s="1" t="n">
        <v>0</v>
      </c>
      <c r="AP231" s="1" t="n">
        <v>0</v>
      </c>
      <c r="AQ231" s="1" t="n">
        <v>15090</v>
      </c>
      <c r="AR231" s="1" t="n">
        <v>8444</v>
      </c>
      <c r="AS231" s="1" t="n">
        <v>10335</v>
      </c>
      <c r="AT231" s="1" t="n">
        <v>25347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129457</v>
      </c>
      <c r="BB231" s="1" t="n">
        <v>0</v>
      </c>
      <c r="BC231" s="1" t="n">
        <v>129457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108167</v>
      </c>
      <c r="BR231" s="1" t="n">
        <v>0</v>
      </c>
      <c r="BS231" s="1" t="n">
        <v>0</v>
      </c>
      <c r="BT231" s="1" t="n">
        <v>0</v>
      </c>
      <c r="BU231" s="1" t="n">
        <v>108167</v>
      </c>
      <c r="BV231" s="1" t="n">
        <v>0</v>
      </c>
      <c r="BW231" s="1" t="n">
        <v>8523979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5924589</v>
      </c>
      <c r="F232" s="1" t="n">
        <v>2718056</v>
      </c>
      <c r="G232" s="1" t="n">
        <v>1355785</v>
      </c>
      <c r="H232" s="1" t="n">
        <v>1850748</v>
      </c>
      <c r="I232" s="1" t="n">
        <v>0</v>
      </c>
      <c r="J232" s="1" t="n">
        <v>444301</v>
      </c>
      <c r="K232" s="1" t="n">
        <v>8148</v>
      </c>
      <c r="L232" s="1" t="n">
        <v>3496</v>
      </c>
      <c r="M232" s="1" t="n">
        <v>0</v>
      </c>
      <c r="N232" s="1" t="n">
        <v>46770</v>
      </c>
      <c r="O232" s="1" t="n">
        <v>285898</v>
      </c>
      <c r="P232" s="1" t="n">
        <v>5412</v>
      </c>
      <c r="Q232" s="1" t="n">
        <v>1169</v>
      </c>
      <c r="R232" s="1" t="n">
        <v>16763</v>
      </c>
      <c r="S232" s="1" t="n">
        <v>28130</v>
      </c>
      <c r="T232" s="1" t="n">
        <v>21309</v>
      </c>
      <c r="U232" s="1" t="n">
        <v>20196</v>
      </c>
      <c r="V232" s="1" t="n">
        <v>7010</v>
      </c>
      <c r="W232" s="1" t="n">
        <v>446264</v>
      </c>
      <c r="X232" s="1" t="n">
        <v>319294</v>
      </c>
      <c r="Y232" s="1" t="n">
        <v>126970</v>
      </c>
      <c r="Z232" s="1" t="n">
        <v>2021</v>
      </c>
      <c r="AA232" s="1" t="n">
        <v>2021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13667</v>
      </c>
      <c r="AJ232" s="1" t="n">
        <v>13667</v>
      </c>
      <c r="AK232" s="1" t="n">
        <v>0</v>
      </c>
      <c r="AL232" s="1" t="n">
        <v>0</v>
      </c>
      <c r="AM232" s="1" t="n">
        <v>11355</v>
      </c>
      <c r="AN232" s="1" t="n">
        <v>0</v>
      </c>
      <c r="AO232" s="1" t="n">
        <v>0</v>
      </c>
      <c r="AP232" s="1" t="n">
        <v>0</v>
      </c>
      <c r="AQ232" s="1" t="n">
        <v>8856</v>
      </c>
      <c r="AR232" s="1" t="n">
        <v>0</v>
      </c>
      <c r="AS232" s="1" t="n">
        <v>0</v>
      </c>
      <c r="AT232" s="1" t="n">
        <v>2499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4253</v>
      </c>
      <c r="BB232" s="1" t="n">
        <v>0</v>
      </c>
      <c r="BC232" s="1" t="n">
        <v>4253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3856</v>
      </c>
      <c r="BR232" s="1" t="n">
        <v>0</v>
      </c>
      <c r="BS232" s="1" t="n">
        <v>0</v>
      </c>
      <c r="BT232" s="1" t="n">
        <v>0</v>
      </c>
      <c r="BU232" s="1" t="n">
        <v>3856</v>
      </c>
      <c r="BV232" s="1" t="n">
        <v>0</v>
      </c>
      <c r="BW232" s="1" t="n">
        <v>6850306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3622858.253</v>
      </c>
      <c r="F234" s="1" t="n">
        <v>2334553.965</v>
      </c>
      <c r="G234" s="1" t="n">
        <v>466373.455</v>
      </c>
      <c r="H234" s="1" t="n">
        <v>278213.02</v>
      </c>
      <c r="I234" s="1" t="n">
        <v>543717.813</v>
      </c>
      <c r="J234" s="1" t="n">
        <v>4305751.049</v>
      </c>
      <c r="K234" s="1" t="n">
        <v>4330.703</v>
      </c>
      <c r="L234" s="1" t="n">
        <v>38651.062</v>
      </c>
      <c r="M234" s="1" t="n">
        <v>89251.756</v>
      </c>
      <c r="N234" s="1" t="n">
        <v>127716.21</v>
      </c>
      <c r="O234" s="1" t="n">
        <v>758021.674</v>
      </c>
      <c r="P234" s="1" t="n">
        <v>74045.22</v>
      </c>
      <c r="Q234" s="1" t="n">
        <v>34859.085</v>
      </c>
      <c r="R234" s="1" t="n">
        <v>2678712.893</v>
      </c>
      <c r="S234" s="1" t="n">
        <v>243505.992</v>
      </c>
      <c r="T234" s="1" t="n">
        <v>47590.404</v>
      </c>
      <c r="U234" s="1" t="n">
        <v>150072.628</v>
      </c>
      <c r="V234" s="1" t="n">
        <v>58993.422</v>
      </c>
      <c r="W234" s="1" t="n">
        <v>0</v>
      </c>
      <c r="X234" s="1" t="n">
        <v>0</v>
      </c>
      <c r="Y234" s="1" t="n">
        <v>0</v>
      </c>
      <c r="Z234" s="1" t="n">
        <v>9178264.439</v>
      </c>
      <c r="AA234" s="1" t="n">
        <v>5704956.262</v>
      </c>
      <c r="AB234" s="1" t="n">
        <v>3472298.177</v>
      </c>
      <c r="AC234" s="1" t="n">
        <v>0</v>
      </c>
      <c r="AD234" s="1" t="n">
        <v>0</v>
      </c>
      <c r="AE234" s="1" t="n">
        <v>0</v>
      </c>
      <c r="AF234" s="1" t="n">
        <v>1010</v>
      </c>
      <c r="AG234" s="1" t="n">
        <v>0</v>
      </c>
      <c r="AH234" s="1" t="n">
        <v>0</v>
      </c>
      <c r="AI234" s="1" t="n">
        <v>453777.544</v>
      </c>
      <c r="AJ234" s="1" t="n">
        <v>9503.712</v>
      </c>
      <c r="AK234" s="1" t="n">
        <v>434627.954</v>
      </c>
      <c r="AL234" s="1" t="n">
        <v>9645.878</v>
      </c>
      <c r="AM234" s="1" t="n">
        <v>171639.956</v>
      </c>
      <c r="AN234" s="1" t="n">
        <v>0</v>
      </c>
      <c r="AO234" s="1" t="n">
        <v>0</v>
      </c>
      <c r="AP234" s="1" t="n">
        <v>131561.324</v>
      </c>
      <c r="AQ234" s="1" t="n">
        <v>22553.536</v>
      </c>
      <c r="AR234" s="1" t="n">
        <v>16687.142</v>
      </c>
      <c r="AS234" s="1" t="n">
        <v>837.954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388615.67</v>
      </c>
      <c r="BB234" s="1" t="n">
        <v>0</v>
      </c>
      <c r="BC234" s="1" t="n">
        <v>1388615.67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1297225.413</v>
      </c>
      <c r="BR234" s="1" t="n">
        <v>357410.764</v>
      </c>
      <c r="BS234" s="1" t="n">
        <v>26802.914</v>
      </c>
      <c r="BT234" s="1" t="n">
        <v>0</v>
      </c>
      <c r="BU234" s="1" t="n">
        <v>913011.735</v>
      </c>
      <c r="BV234" s="1" t="n">
        <v>0</v>
      </c>
      <c r="BW234" s="1" t="n">
        <v>20418132.324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2146002</v>
      </c>
      <c r="F235" s="1" t="n">
        <v>1277735</v>
      </c>
      <c r="G235" s="1" t="n">
        <v>540891</v>
      </c>
      <c r="H235" s="1" t="n">
        <v>327376</v>
      </c>
      <c r="I235" s="1" t="n">
        <v>0</v>
      </c>
      <c r="J235" s="1" t="n">
        <v>411371</v>
      </c>
      <c r="K235" s="1" t="n">
        <v>0</v>
      </c>
      <c r="L235" s="1" t="n">
        <v>0</v>
      </c>
      <c r="M235" s="1" t="n">
        <v>0</v>
      </c>
      <c r="N235" s="1" t="n">
        <v>213755</v>
      </c>
      <c r="O235" s="1" t="n">
        <v>66665</v>
      </c>
      <c r="P235" s="1" t="n">
        <v>31773</v>
      </c>
      <c r="Q235" s="1" t="n">
        <v>0</v>
      </c>
      <c r="R235" s="1" t="n">
        <v>68433</v>
      </c>
      <c r="S235" s="1" t="n">
        <v>3009</v>
      </c>
      <c r="T235" s="1" t="n">
        <v>9708</v>
      </c>
      <c r="U235" s="1" t="n">
        <v>2253</v>
      </c>
      <c r="V235" s="1" t="n">
        <v>15775</v>
      </c>
      <c r="W235" s="1" t="n">
        <v>16354</v>
      </c>
      <c r="X235" s="1" t="n">
        <v>16354</v>
      </c>
      <c r="Y235" s="1" t="n">
        <v>0</v>
      </c>
      <c r="Z235" s="1" t="n">
        <v>539121</v>
      </c>
      <c r="AA235" s="1" t="n">
        <v>539121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102608</v>
      </c>
      <c r="BR235" s="1" t="n">
        <v>0</v>
      </c>
      <c r="BS235" s="1" t="n">
        <v>0</v>
      </c>
      <c r="BT235" s="1" t="n">
        <v>0</v>
      </c>
      <c r="BU235" s="1" t="n">
        <v>102608</v>
      </c>
      <c r="BV235" s="1" t="n">
        <v>0</v>
      </c>
      <c r="BW235" s="1" t="n">
        <v>3215456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4578281</v>
      </c>
      <c r="F236" s="1" t="n">
        <v>1983064</v>
      </c>
      <c r="G236" s="1" t="n">
        <v>558884</v>
      </c>
      <c r="H236" s="1" t="n">
        <v>2036333</v>
      </c>
      <c r="I236" s="1" t="n">
        <v>0</v>
      </c>
      <c r="J236" s="1" t="n">
        <v>776697</v>
      </c>
      <c r="K236" s="1" t="n">
        <v>0</v>
      </c>
      <c r="L236" s="1" t="n">
        <v>0</v>
      </c>
      <c r="M236" s="1" t="n">
        <v>0</v>
      </c>
      <c r="N236" s="1" t="n">
        <v>76047</v>
      </c>
      <c r="O236" s="1" t="n">
        <v>197724</v>
      </c>
      <c r="P236" s="1" t="n">
        <v>246427</v>
      </c>
      <c r="Q236" s="1" t="n">
        <v>0</v>
      </c>
      <c r="R236" s="1" t="n">
        <v>142939</v>
      </c>
      <c r="S236" s="1" t="n">
        <v>1266</v>
      </c>
      <c r="T236" s="1" t="n">
        <v>22829</v>
      </c>
      <c r="U236" s="1" t="n">
        <v>7962</v>
      </c>
      <c r="V236" s="1" t="n">
        <v>81503</v>
      </c>
      <c r="W236" s="1" t="n">
        <v>175659</v>
      </c>
      <c r="X236" s="1" t="n">
        <v>175659</v>
      </c>
      <c r="Y236" s="1" t="n">
        <v>0</v>
      </c>
      <c r="Z236" s="1" t="n">
        <v>738497</v>
      </c>
      <c r="AA236" s="1" t="n">
        <v>738497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2952</v>
      </c>
      <c r="AN236" s="1" t="n">
        <v>0</v>
      </c>
      <c r="AO236" s="1" t="n">
        <v>0</v>
      </c>
      <c r="AP236" s="1" t="n">
        <v>0</v>
      </c>
      <c r="AQ236" s="1" t="n">
        <v>2952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376922</v>
      </c>
      <c r="BR236" s="1" t="n">
        <v>0</v>
      </c>
      <c r="BS236" s="1" t="n">
        <v>0</v>
      </c>
      <c r="BT236" s="1" t="n">
        <v>0</v>
      </c>
      <c r="BU236" s="1" t="n">
        <v>376922</v>
      </c>
      <c r="BV236" s="1" t="n">
        <v>0</v>
      </c>
      <c r="BW236" s="1" t="n">
        <v>6649008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536515</v>
      </c>
      <c r="F238" s="1" t="n">
        <v>361852</v>
      </c>
      <c r="G238" s="1" t="n">
        <v>74015</v>
      </c>
      <c r="H238" s="1" t="n">
        <v>48485</v>
      </c>
      <c r="I238" s="1" t="n">
        <v>52163</v>
      </c>
      <c r="J238" s="1" t="n">
        <v>460466</v>
      </c>
      <c r="K238" s="1" t="n">
        <v>0</v>
      </c>
      <c r="L238" s="1" t="n">
        <v>11068</v>
      </c>
      <c r="M238" s="1" t="n">
        <v>31351</v>
      </c>
      <c r="N238" s="1" t="n">
        <v>24550</v>
      </c>
      <c r="O238" s="1" t="n">
        <v>91520</v>
      </c>
      <c r="P238" s="1" t="n">
        <v>48574</v>
      </c>
      <c r="Q238" s="1" t="n">
        <v>5965</v>
      </c>
      <c r="R238" s="1" t="n">
        <v>180903</v>
      </c>
      <c r="S238" s="1" t="n">
        <v>8999</v>
      </c>
      <c r="T238" s="1" t="n">
        <v>8237</v>
      </c>
      <c r="U238" s="1" t="n">
        <v>33150</v>
      </c>
      <c r="V238" s="1" t="n">
        <v>16149</v>
      </c>
      <c r="W238" s="1" t="n">
        <v>0</v>
      </c>
      <c r="X238" s="1" t="n">
        <v>0</v>
      </c>
      <c r="Y238" s="1" t="n">
        <v>0</v>
      </c>
      <c r="Z238" s="1" t="n">
        <v>282680</v>
      </c>
      <c r="AA238" s="1" t="n">
        <v>132780</v>
      </c>
      <c r="AB238" s="1" t="n">
        <v>14990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89</v>
      </c>
      <c r="AJ238" s="1" t="n">
        <v>59</v>
      </c>
      <c r="AK238" s="1" t="n">
        <v>0</v>
      </c>
      <c r="AL238" s="1" t="n">
        <v>30</v>
      </c>
      <c r="AM238" s="1" t="n">
        <v>20934</v>
      </c>
      <c r="AN238" s="1" t="n">
        <v>0</v>
      </c>
      <c r="AO238" s="1" t="n">
        <v>0</v>
      </c>
      <c r="AP238" s="1" t="n">
        <v>15500</v>
      </c>
      <c r="AQ238" s="1" t="n">
        <v>1214</v>
      </c>
      <c r="AR238" s="1" t="n">
        <v>2070</v>
      </c>
      <c r="AS238" s="1" t="n">
        <v>215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483214</v>
      </c>
      <c r="BB238" s="1" t="n">
        <v>71822</v>
      </c>
      <c r="BC238" s="1" t="n">
        <v>411392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22844</v>
      </c>
      <c r="BK238" s="1" t="n">
        <v>0</v>
      </c>
      <c r="BL238" s="1" t="n">
        <v>22844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1806742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827598</v>
      </c>
      <c r="F239" s="1" t="n">
        <v>294193</v>
      </c>
      <c r="G239" s="1" t="n">
        <v>345389</v>
      </c>
      <c r="H239" s="1" t="n">
        <v>188016</v>
      </c>
      <c r="I239" s="1" t="n">
        <v>0</v>
      </c>
      <c r="J239" s="1" t="n">
        <v>264473</v>
      </c>
      <c r="K239" s="1" t="n">
        <v>2773</v>
      </c>
      <c r="L239" s="1" t="n">
        <v>0</v>
      </c>
      <c r="M239" s="1" t="n">
        <v>24800</v>
      </c>
      <c r="N239" s="1" t="n">
        <v>149811</v>
      </c>
      <c r="O239" s="1" t="n">
        <v>24521</v>
      </c>
      <c r="P239" s="1" t="n">
        <v>19670</v>
      </c>
      <c r="Q239" s="1" t="n">
        <v>421</v>
      </c>
      <c r="R239" s="1" t="n">
        <v>11688</v>
      </c>
      <c r="S239" s="1" t="n">
        <v>1266</v>
      </c>
      <c r="T239" s="1" t="n">
        <v>10088</v>
      </c>
      <c r="U239" s="1" t="n">
        <v>16045</v>
      </c>
      <c r="V239" s="1" t="n">
        <v>339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54506</v>
      </c>
      <c r="AN239" s="1" t="n">
        <v>0</v>
      </c>
      <c r="AO239" s="1" t="n">
        <v>0</v>
      </c>
      <c r="AP239" s="1" t="n">
        <v>50031</v>
      </c>
      <c r="AQ239" s="1" t="n">
        <v>0</v>
      </c>
      <c r="AR239" s="1" t="n">
        <v>4475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1146577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1602505</v>
      </c>
      <c r="F240" s="1" t="n">
        <v>723112</v>
      </c>
      <c r="G240" s="1" t="n">
        <v>394928</v>
      </c>
      <c r="H240" s="1" t="n">
        <v>484465</v>
      </c>
      <c r="I240" s="1" t="n">
        <v>0</v>
      </c>
      <c r="J240" s="1" t="n">
        <v>452780</v>
      </c>
      <c r="K240" s="1" t="n">
        <v>33654</v>
      </c>
      <c r="L240" s="1" t="n">
        <v>13584</v>
      </c>
      <c r="M240" s="1" t="n">
        <v>49857</v>
      </c>
      <c r="N240" s="1" t="n">
        <v>107659</v>
      </c>
      <c r="O240" s="1" t="n">
        <v>57962</v>
      </c>
      <c r="P240" s="1" t="n">
        <v>32657</v>
      </c>
      <c r="Q240" s="1" t="n">
        <v>1227</v>
      </c>
      <c r="R240" s="1" t="n">
        <v>5437</v>
      </c>
      <c r="S240" s="1" t="n">
        <v>9366</v>
      </c>
      <c r="T240" s="1" t="n">
        <v>12991</v>
      </c>
      <c r="U240" s="1" t="n">
        <v>125251</v>
      </c>
      <c r="V240" s="1" t="n">
        <v>3135</v>
      </c>
      <c r="W240" s="1" t="n">
        <v>71318</v>
      </c>
      <c r="X240" s="1" t="n">
        <v>71318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34437</v>
      </c>
      <c r="AN240" s="1" t="n">
        <v>0</v>
      </c>
      <c r="AO240" s="1" t="n">
        <v>0</v>
      </c>
      <c r="AP240" s="1" t="n">
        <v>0</v>
      </c>
      <c r="AQ240" s="1" t="n">
        <v>21625</v>
      </c>
      <c r="AR240" s="1" t="n">
        <v>2862</v>
      </c>
      <c r="AS240" s="1" t="n">
        <v>995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41850</v>
      </c>
      <c r="BR240" s="1" t="n">
        <v>0</v>
      </c>
      <c r="BS240" s="1" t="n">
        <v>0</v>
      </c>
      <c r="BT240" s="1" t="n">
        <v>0</v>
      </c>
      <c r="BU240" s="1" t="n">
        <v>41850</v>
      </c>
      <c r="BV240" s="1" t="n">
        <v>0</v>
      </c>
      <c r="BW240" s="1" t="n">
        <v>2202890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242116</v>
      </c>
      <c r="F242" s="1" t="n">
        <v>130160</v>
      </c>
      <c r="G242" s="1" t="n">
        <v>54452</v>
      </c>
      <c r="H242" s="1" t="n">
        <v>20460</v>
      </c>
      <c r="I242" s="1" t="n">
        <v>37044</v>
      </c>
      <c r="J242" s="1" t="n">
        <v>330394</v>
      </c>
      <c r="K242" s="1" t="n">
        <v>2609</v>
      </c>
      <c r="L242" s="1" t="n">
        <v>209</v>
      </c>
      <c r="M242" s="1" t="n">
        <v>24094</v>
      </c>
      <c r="N242" s="1" t="n">
        <v>8445</v>
      </c>
      <c r="O242" s="1" t="n">
        <v>58214</v>
      </c>
      <c r="P242" s="1" t="n">
        <v>11113</v>
      </c>
      <c r="Q242" s="1" t="n">
        <v>1667</v>
      </c>
      <c r="R242" s="1" t="n">
        <v>172775</v>
      </c>
      <c r="S242" s="1" t="n">
        <v>1027</v>
      </c>
      <c r="T242" s="1" t="n">
        <v>634</v>
      </c>
      <c r="U242" s="1" t="n">
        <v>48320</v>
      </c>
      <c r="V242" s="1" t="n">
        <v>1287</v>
      </c>
      <c r="W242" s="1" t="n">
        <v>1813</v>
      </c>
      <c r="X242" s="1" t="n">
        <v>0</v>
      </c>
      <c r="Y242" s="1" t="n">
        <v>1813</v>
      </c>
      <c r="Z242" s="1" t="n">
        <v>237115</v>
      </c>
      <c r="AA242" s="1" t="n">
        <v>62090</v>
      </c>
      <c r="AB242" s="1" t="n">
        <v>175025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299</v>
      </c>
      <c r="AN242" s="1" t="n">
        <v>0</v>
      </c>
      <c r="AO242" s="1" t="n">
        <v>0</v>
      </c>
      <c r="AP242" s="1" t="n">
        <v>0</v>
      </c>
      <c r="AQ242" s="1" t="n">
        <v>299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514561</v>
      </c>
      <c r="BB242" s="1" t="n">
        <v>24735</v>
      </c>
      <c r="BC242" s="1" t="n">
        <v>489826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13710</v>
      </c>
      <c r="BR242" s="1" t="n">
        <v>0</v>
      </c>
      <c r="BS242" s="1" t="n">
        <v>0</v>
      </c>
      <c r="BT242" s="1" t="n">
        <v>0</v>
      </c>
      <c r="BU242" s="1" t="n">
        <v>13710</v>
      </c>
      <c r="BV242" s="1" t="n">
        <v>0</v>
      </c>
      <c r="BW242" s="1" t="n">
        <v>1340008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360726</v>
      </c>
      <c r="F243" s="1" t="n">
        <v>205161</v>
      </c>
      <c r="G243" s="1" t="n">
        <v>47553</v>
      </c>
      <c r="H243" s="1" t="n">
        <v>108012</v>
      </c>
      <c r="I243" s="1" t="n">
        <v>0</v>
      </c>
      <c r="J243" s="1" t="n">
        <v>50408</v>
      </c>
      <c r="K243" s="1" t="n">
        <v>13620</v>
      </c>
      <c r="L243" s="1" t="n">
        <v>0</v>
      </c>
      <c r="M243" s="1" t="n">
        <v>8479</v>
      </c>
      <c r="N243" s="1" t="n">
        <v>9909</v>
      </c>
      <c r="O243" s="1" t="n">
        <v>9073</v>
      </c>
      <c r="P243" s="1" t="n">
        <v>2761</v>
      </c>
      <c r="Q243" s="1" t="n">
        <v>0</v>
      </c>
      <c r="R243" s="1" t="n">
        <v>4763</v>
      </c>
      <c r="S243" s="1" t="n">
        <v>0</v>
      </c>
      <c r="T243" s="1" t="n">
        <v>0</v>
      </c>
      <c r="U243" s="1" t="n">
        <v>510</v>
      </c>
      <c r="V243" s="1" t="n">
        <v>1293</v>
      </c>
      <c r="W243" s="1" t="n">
        <v>4400</v>
      </c>
      <c r="X243" s="1" t="n">
        <v>4400</v>
      </c>
      <c r="Y243" s="1" t="n">
        <v>0</v>
      </c>
      <c r="Z243" s="1" t="n">
        <v>233</v>
      </c>
      <c r="AA243" s="1" t="n">
        <v>233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415767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833823</v>
      </c>
      <c r="F246" s="1" t="n">
        <v>487797</v>
      </c>
      <c r="G246" s="1" t="n">
        <v>105555</v>
      </c>
      <c r="H246" s="1" t="n">
        <v>48178</v>
      </c>
      <c r="I246" s="1" t="n">
        <v>192293</v>
      </c>
      <c r="J246" s="1" t="n">
        <v>1153729</v>
      </c>
      <c r="K246" s="1" t="n">
        <v>13218</v>
      </c>
      <c r="L246" s="1" t="n">
        <v>20691</v>
      </c>
      <c r="M246" s="1" t="n">
        <v>35521</v>
      </c>
      <c r="N246" s="1" t="n">
        <v>47157</v>
      </c>
      <c r="O246" s="1" t="n">
        <v>258133</v>
      </c>
      <c r="P246" s="1" t="n">
        <v>12770</v>
      </c>
      <c r="Q246" s="1" t="n">
        <v>10561</v>
      </c>
      <c r="R246" s="1" t="n">
        <v>661250</v>
      </c>
      <c r="S246" s="1" t="n">
        <v>55734</v>
      </c>
      <c r="T246" s="1" t="n">
        <v>5406</v>
      </c>
      <c r="U246" s="1" t="n">
        <v>18995</v>
      </c>
      <c r="V246" s="1" t="n">
        <v>14293</v>
      </c>
      <c r="W246" s="1" t="n">
        <v>0</v>
      </c>
      <c r="X246" s="1" t="n">
        <v>0</v>
      </c>
      <c r="Y246" s="1" t="n">
        <v>0</v>
      </c>
      <c r="Z246" s="1" t="n">
        <v>324958</v>
      </c>
      <c r="AA246" s="1" t="n">
        <v>129654</v>
      </c>
      <c r="AB246" s="1" t="n">
        <v>195304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300</v>
      </c>
      <c r="AH246" s="1" t="n">
        <v>300</v>
      </c>
      <c r="AI246" s="1" t="n">
        <v>446</v>
      </c>
      <c r="AJ246" s="1" t="n">
        <v>165</v>
      </c>
      <c r="AK246" s="1" t="n">
        <v>0</v>
      </c>
      <c r="AL246" s="1" t="n">
        <v>281</v>
      </c>
      <c r="AM246" s="1" t="n">
        <v>30387</v>
      </c>
      <c r="AN246" s="1" t="n">
        <v>0</v>
      </c>
      <c r="AO246" s="1" t="n">
        <v>0</v>
      </c>
      <c r="AP246" s="1" t="n">
        <v>0</v>
      </c>
      <c r="AQ246" s="1" t="n">
        <v>13954</v>
      </c>
      <c r="AR246" s="1" t="n">
        <v>12334</v>
      </c>
      <c r="AS246" s="1" t="n">
        <v>4099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258422</v>
      </c>
      <c r="BB246" s="1" t="n">
        <v>26260</v>
      </c>
      <c r="BC246" s="1" t="n">
        <v>232162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2602065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217753</v>
      </c>
      <c r="F247" s="1" t="n">
        <v>121296</v>
      </c>
      <c r="G247" s="1" t="n">
        <v>96457</v>
      </c>
      <c r="H247" s="1" t="n">
        <v>0</v>
      </c>
      <c r="I247" s="1" t="n">
        <v>0</v>
      </c>
      <c r="J247" s="1" t="n">
        <v>58329</v>
      </c>
      <c r="K247" s="1" t="n">
        <v>11</v>
      </c>
      <c r="L247" s="1" t="n">
        <v>1885</v>
      </c>
      <c r="M247" s="1" t="n">
        <v>3566</v>
      </c>
      <c r="N247" s="1" t="n">
        <v>30242</v>
      </c>
      <c r="O247" s="1" t="n">
        <v>5755</v>
      </c>
      <c r="P247" s="1" t="n">
        <v>927</v>
      </c>
      <c r="Q247" s="1" t="n">
        <v>0</v>
      </c>
      <c r="R247" s="1" t="n">
        <v>336</v>
      </c>
      <c r="S247" s="1" t="n">
        <v>12223</v>
      </c>
      <c r="T247" s="1" t="n">
        <v>962</v>
      </c>
      <c r="U247" s="1" t="n">
        <v>2072</v>
      </c>
      <c r="V247" s="1" t="n">
        <v>35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276082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4520349</v>
      </c>
      <c r="F248" s="1" t="n">
        <v>1898900</v>
      </c>
      <c r="G248" s="1" t="n">
        <v>1413290</v>
      </c>
      <c r="H248" s="1" t="n">
        <v>1208159</v>
      </c>
      <c r="I248" s="1" t="n">
        <v>0</v>
      </c>
      <c r="J248" s="1" t="n">
        <v>854879</v>
      </c>
      <c r="K248" s="1" t="n">
        <v>56813</v>
      </c>
      <c r="L248" s="1" t="n">
        <v>26771</v>
      </c>
      <c r="M248" s="1" t="n">
        <v>12971</v>
      </c>
      <c r="N248" s="1" t="n">
        <v>210965</v>
      </c>
      <c r="O248" s="1" t="n">
        <v>131653</v>
      </c>
      <c r="P248" s="1" t="n">
        <v>14389</v>
      </c>
      <c r="Q248" s="1" t="n">
        <v>609</v>
      </c>
      <c r="R248" s="1" t="n">
        <v>5891</v>
      </c>
      <c r="S248" s="1" t="n">
        <v>181231</v>
      </c>
      <c r="T248" s="1" t="n">
        <v>16896</v>
      </c>
      <c r="U248" s="1" t="n">
        <v>182341</v>
      </c>
      <c r="V248" s="1" t="n">
        <v>14349</v>
      </c>
      <c r="W248" s="1" t="n">
        <v>170232</v>
      </c>
      <c r="X248" s="1" t="n">
        <v>170232</v>
      </c>
      <c r="Y248" s="1" t="n">
        <v>0</v>
      </c>
      <c r="Z248" s="1" t="n">
        <v>3547</v>
      </c>
      <c r="AA248" s="1" t="n">
        <v>3547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42623</v>
      </c>
      <c r="AN248" s="1" t="n">
        <v>0</v>
      </c>
      <c r="AO248" s="1" t="n">
        <v>0</v>
      </c>
      <c r="AP248" s="1" t="n">
        <v>14000</v>
      </c>
      <c r="AQ248" s="1" t="n">
        <v>9073</v>
      </c>
      <c r="AR248" s="1" t="n">
        <v>6446</v>
      </c>
      <c r="AS248" s="1" t="n">
        <v>13104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405845</v>
      </c>
      <c r="BB248" s="1" t="n">
        <v>715</v>
      </c>
      <c r="BC248" s="1" t="n">
        <v>40513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5997475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877732</v>
      </c>
      <c r="F250" s="1" t="n">
        <v>448618</v>
      </c>
      <c r="G250" s="1" t="n">
        <v>92038</v>
      </c>
      <c r="H250" s="1" t="n">
        <v>119250</v>
      </c>
      <c r="I250" s="1" t="n">
        <v>217826</v>
      </c>
      <c r="J250" s="1" t="n">
        <v>923705</v>
      </c>
      <c r="K250" s="1" t="n">
        <v>20275</v>
      </c>
      <c r="L250" s="1" t="n">
        <v>7080</v>
      </c>
      <c r="M250" s="1" t="n">
        <v>107617</v>
      </c>
      <c r="N250" s="1" t="n">
        <v>123576</v>
      </c>
      <c r="O250" s="1" t="n">
        <v>254326</v>
      </c>
      <c r="P250" s="1" t="n">
        <v>23065</v>
      </c>
      <c r="Q250" s="1" t="n">
        <v>12129</v>
      </c>
      <c r="R250" s="1" t="n">
        <v>311996</v>
      </c>
      <c r="S250" s="1" t="n">
        <v>26110</v>
      </c>
      <c r="T250" s="1" t="n">
        <v>12419</v>
      </c>
      <c r="U250" s="1" t="n">
        <v>8050</v>
      </c>
      <c r="V250" s="1" t="n">
        <v>17062</v>
      </c>
      <c r="W250" s="1" t="n">
        <v>0</v>
      </c>
      <c r="X250" s="1" t="n">
        <v>0</v>
      </c>
      <c r="Y250" s="1" t="n">
        <v>0</v>
      </c>
      <c r="Z250" s="1" t="n">
        <v>590777</v>
      </c>
      <c r="AA250" s="1" t="n">
        <v>185114</v>
      </c>
      <c r="AB250" s="1" t="n">
        <v>405663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2119</v>
      </c>
      <c r="AJ250" s="1" t="n">
        <v>1472</v>
      </c>
      <c r="AK250" s="1" t="n">
        <v>0</v>
      </c>
      <c r="AL250" s="1" t="n">
        <v>647</v>
      </c>
      <c r="AM250" s="1" t="n">
        <v>155383</v>
      </c>
      <c r="AN250" s="1" t="n">
        <v>55454</v>
      </c>
      <c r="AO250" s="1" t="n">
        <v>0</v>
      </c>
      <c r="AP250" s="1" t="n">
        <v>81359</v>
      </c>
      <c r="AQ250" s="1" t="n">
        <v>2075</v>
      </c>
      <c r="AR250" s="1" t="n">
        <v>6000</v>
      </c>
      <c r="AS250" s="1" t="n">
        <v>6595</v>
      </c>
      <c r="AT250" s="1" t="n">
        <v>390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298206</v>
      </c>
      <c r="BB250" s="1" t="n">
        <v>26694</v>
      </c>
      <c r="BC250" s="1" t="n">
        <v>271512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241768</v>
      </c>
      <c r="BR250" s="1" t="n">
        <v>0</v>
      </c>
      <c r="BS250" s="1" t="n">
        <v>0</v>
      </c>
      <c r="BT250" s="1" t="n">
        <v>0</v>
      </c>
      <c r="BU250" s="1" t="n">
        <v>241768</v>
      </c>
      <c r="BV250" s="1" t="n">
        <v>0</v>
      </c>
      <c r="BW250" s="1" t="n">
        <v>3089690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16632571</v>
      </c>
      <c r="F254" s="1" t="n">
        <v>8868842</v>
      </c>
      <c r="G254" s="1" t="n">
        <v>3785067</v>
      </c>
      <c r="H254" s="1" t="n">
        <v>1453492</v>
      </c>
      <c r="I254" s="1" t="n">
        <v>2525170</v>
      </c>
      <c r="J254" s="1" t="n">
        <v>23445072</v>
      </c>
      <c r="K254" s="1" t="n">
        <v>58180</v>
      </c>
      <c r="L254" s="1" t="n">
        <v>534813</v>
      </c>
      <c r="M254" s="1" t="n">
        <v>297948</v>
      </c>
      <c r="N254" s="1" t="n">
        <v>544560</v>
      </c>
      <c r="O254" s="1" t="n">
        <v>3785761</v>
      </c>
      <c r="P254" s="1" t="n">
        <v>681349</v>
      </c>
      <c r="Q254" s="1" t="n">
        <v>264893</v>
      </c>
      <c r="R254" s="1" t="n">
        <v>14608688</v>
      </c>
      <c r="S254" s="1" t="n">
        <v>1464560</v>
      </c>
      <c r="T254" s="1" t="n">
        <v>128876</v>
      </c>
      <c r="U254" s="1" t="n">
        <v>942105</v>
      </c>
      <c r="V254" s="1" t="n">
        <v>133339</v>
      </c>
      <c r="W254" s="1" t="n">
        <v>31943</v>
      </c>
      <c r="X254" s="1" t="n">
        <v>31943</v>
      </c>
      <c r="Y254" s="1" t="n">
        <v>0</v>
      </c>
      <c r="Z254" s="1" t="n">
        <v>84563861</v>
      </c>
      <c r="AA254" s="1" t="n">
        <v>22478185</v>
      </c>
      <c r="AB254" s="1" t="n">
        <v>62085676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1642539</v>
      </c>
      <c r="AJ254" s="1" t="n">
        <v>1607781</v>
      </c>
      <c r="AK254" s="1" t="n">
        <v>2714</v>
      </c>
      <c r="AL254" s="1" t="n">
        <v>32044</v>
      </c>
      <c r="AM254" s="1" t="n">
        <v>1617102</v>
      </c>
      <c r="AN254" s="1" t="n">
        <v>0</v>
      </c>
      <c r="AO254" s="1" t="n">
        <v>907226</v>
      </c>
      <c r="AP254" s="1" t="n">
        <v>203418</v>
      </c>
      <c r="AQ254" s="1" t="n">
        <v>107521</v>
      </c>
      <c r="AR254" s="1" t="n">
        <v>128942</v>
      </c>
      <c r="AS254" s="1" t="n">
        <v>197979</v>
      </c>
      <c r="AT254" s="1" t="n">
        <v>72016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14779373</v>
      </c>
      <c r="BB254" s="1" t="n">
        <v>23599</v>
      </c>
      <c r="BC254" s="1" t="n">
        <v>14755774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1431000</v>
      </c>
      <c r="BK254" s="1" t="n">
        <v>143100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144143461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6450665</v>
      </c>
      <c r="F255" s="1" t="n">
        <v>4509817</v>
      </c>
      <c r="G255" s="1" t="n">
        <v>1932789</v>
      </c>
      <c r="H255" s="1" t="n">
        <v>8059</v>
      </c>
      <c r="I255" s="1" t="n">
        <v>0</v>
      </c>
      <c r="J255" s="1" t="n">
        <v>3204735</v>
      </c>
      <c r="K255" s="1" t="n">
        <v>0</v>
      </c>
      <c r="L255" s="1" t="n">
        <v>166680</v>
      </c>
      <c r="M255" s="1" t="n">
        <v>16524</v>
      </c>
      <c r="N255" s="1" t="n">
        <v>1366309</v>
      </c>
      <c r="O255" s="1" t="n">
        <v>256516</v>
      </c>
      <c r="P255" s="1" t="n">
        <v>264280</v>
      </c>
      <c r="Q255" s="1" t="n">
        <v>36070</v>
      </c>
      <c r="R255" s="1" t="n">
        <v>626755</v>
      </c>
      <c r="S255" s="1" t="n">
        <v>365080</v>
      </c>
      <c r="T255" s="1" t="n">
        <v>68072</v>
      </c>
      <c r="U255" s="1" t="n">
        <v>38449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14306</v>
      </c>
      <c r="AH255" s="1" t="n">
        <v>14306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140831</v>
      </c>
      <c r="AN255" s="1" t="n">
        <v>0</v>
      </c>
      <c r="AO255" s="1" t="n">
        <v>17389</v>
      </c>
      <c r="AP255" s="1" t="n">
        <v>24417</v>
      </c>
      <c r="AQ255" s="1" t="n">
        <v>75543</v>
      </c>
      <c r="AR255" s="1" t="n">
        <v>0</v>
      </c>
      <c r="AS255" s="1" t="n">
        <v>23482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9810537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8504704</v>
      </c>
      <c r="F256" s="1" t="n">
        <v>5953039</v>
      </c>
      <c r="G256" s="1" t="n">
        <v>2551303</v>
      </c>
      <c r="H256" s="1" t="n">
        <v>362</v>
      </c>
      <c r="I256" s="1" t="n">
        <v>0</v>
      </c>
      <c r="J256" s="1" t="n">
        <v>2509855</v>
      </c>
      <c r="K256" s="1" t="n">
        <v>0</v>
      </c>
      <c r="L256" s="1" t="n">
        <v>158659</v>
      </c>
      <c r="M256" s="1" t="n">
        <v>5256</v>
      </c>
      <c r="N256" s="1" t="n">
        <v>1091480</v>
      </c>
      <c r="O256" s="1" t="n">
        <v>260346</v>
      </c>
      <c r="P256" s="1" t="n">
        <v>435630</v>
      </c>
      <c r="Q256" s="1" t="n">
        <v>61310</v>
      </c>
      <c r="R256" s="1" t="n">
        <v>336932</v>
      </c>
      <c r="S256" s="1" t="n">
        <v>0</v>
      </c>
      <c r="T256" s="1" t="n">
        <v>105178</v>
      </c>
      <c r="U256" s="1" t="n">
        <v>55064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9942</v>
      </c>
      <c r="AH256" s="1" t="n">
        <v>9942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595100</v>
      </c>
      <c r="AN256" s="1" t="n">
        <v>0</v>
      </c>
      <c r="AO256" s="1" t="n">
        <v>487654</v>
      </c>
      <c r="AP256" s="1" t="n">
        <v>0</v>
      </c>
      <c r="AQ256" s="1" t="n">
        <v>92003</v>
      </c>
      <c r="AR256" s="1" t="n">
        <v>0</v>
      </c>
      <c r="AS256" s="1" t="n">
        <v>15443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11619601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1548206</v>
      </c>
      <c r="F258" s="1" t="n">
        <v>682589</v>
      </c>
      <c r="G258" s="1" t="n">
        <v>173122</v>
      </c>
      <c r="H258" s="1" t="n">
        <v>81010</v>
      </c>
      <c r="I258" s="1" t="n">
        <v>611485</v>
      </c>
      <c r="J258" s="1" t="n">
        <v>1557965</v>
      </c>
      <c r="K258" s="1" t="n">
        <v>83552</v>
      </c>
      <c r="L258" s="1" t="n">
        <v>17521</v>
      </c>
      <c r="M258" s="1" t="n">
        <v>158543</v>
      </c>
      <c r="N258" s="1" t="n">
        <v>102903</v>
      </c>
      <c r="O258" s="1" t="n">
        <v>406365</v>
      </c>
      <c r="P258" s="1" t="n">
        <v>46467</v>
      </c>
      <c r="Q258" s="1" t="n">
        <v>30106</v>
      </c>
      <c r="R258" s="1" t="n">
        <v>491251</v>
      </c>
      <c r="S258" s="1" t="n">
        <v>155705</v>
      </c>
      <c r="T258" s="1" t="n">
        <v>32674</v>
      </c>
      <c r="U258" s="1" t="n">
        <v>12825</v>
      </c>
      <c r="V258" s="1" t="n">
        <v>20053</v>
      </c>
      <c r="W258" s="1" t="n">
        <v>0</v>
      </c>
      <c r="X258" s="1" t="n">
        <v>0</v>
      </c>
      <c r="Y258" s="1" t="n">
        <v>0</v>
      </c>
      <c r="Z258" s="1" t="n">
        <v>765775</v>
      </c>
      <c r="AA258" s="1" t="n">
        <v>258519</v>
      </c>
      <c r="AB258" s="1" t="n">
        <v>507256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932</v>
      </c>
      <c r="AJ258" s="1" t="n">
        <v>198</v>
      </c>
      <c r="AK258" s="1" t="n">
        <v>0</v>
      </c>
      <c r="AL258" s="1" t="n">
        <v>734</v>
      </c>
      <c r="AM258" s="1" t="n">
        <v>111372</v>
      </c>
      <c r="AN258" s="1" t="n">
        <v>54600</v>
      </c>
      <c r="AO258" s="1" t="n">
        <v>0</v>
      </c>
      <c r="AP258" s="1" t="n">
        <v>40318</v>
      </c>
      <c r="AQ258" s="1" t="n">
        <v>3735</v>
      </c>
      <c r="AR258" s="1" t="n">
        <v>7370</v>
      </c>
      <c r="AS258" s="1" t="n">
        <v>4083</v>
      </c>
      <c r="AT258" s="1" t="n">
        <v>155</v>
      </c>
      <c r="AU258" s="1" t="n">
        <v>1111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756014</v>
      </c>
      <c r="BB258" s="1" t="n">
        <v>16660</v>
      </c>
      <c r="BC258" s="1" t="n">
        <v>739354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7284</v>
      </c>
      <c r="BR258" s="1" t="n">
        <v>0</v>
      </c>
      <c r="BS258" s="1" t="n">
        <v>0</v>
      </c>
      <c r="BT258" s="1" t="n">
        <v>0</v>
      </c>
      <c r="BU258" s="1" t="n">
        <v>7284</v>
      </c>
      <c r="BV258" s="1" t="n">
        <v>0</v>
      </c>
      <c r="BW258" s="1" t="n">
        <v>4747548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1848392</v>
      </c>
      <c r="F259" s="1" t="n">
        <v>1041779</v>
      </c>
      <c r="G259" s="1" t="n">
        <v>780442</v>
      </c>
      <c r="H259" s="1" t="n">
        <v>26171</v>
      </c>
      <c r="I259" s="1" t="n">
        <v>0</v>
      </c>
      <c r="J259" s="1" t="n">
        <v>440926</v>
      </c>
      <c r="K259" s="1" t="n">
        <v>4101</v>
      </c>
      <c r="L259" s="1" t="n">
        <v>3985</v>
      </c>
      <c r="M259" s="1" t="n">
        <v>24002</v>
      </c>
      <c r="N259" s="1" t="n">
        <v>170367</v>
      </c>
      <c r="O259" s="1" t="n">
        <v>42425</v>
      </c>
      <c r="P259" s="1" t="n">
        <v>8751</v>
      </c>
      <c r="Q259" s="1" t="n">
        <v>704</v>
      </c>
      <c r="R259" s="1" t="n">
        <v>6964</v>
      </c>
      <c r="S259" s="1" t="n">
        <v>9315</v>
      </c>
      <c r="T259" s="1" t="n">
        <v>6535</v>
      </c>
      <c r="U259" s="1" t="n">
        <v>161053</v>
      </c>
      <c r="V259" s="1" t="n">
        <v>2724</v>
      </c>
      <c r="W259" s="1" t="n">
        <v>0</v>
      </c>
      <c r="X259" s="1" t="n">
        <v>0</v>
      </c>
      <c r="Y259" s="1" t="n">
        <v>0</v>
      </c>
      <c r="Z259" s="1" t="n">
        <v>9033</v>
      </c>
      <c r="AA259" s="1" t="n">
        <v>523</v>
      </c>
      <c r="AB259" s="1" t="n">
        <v>851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5806</v>
      </c>
      <c r="AN259" s="1" t="n">
        <v>0</v>
      </c>
      <c r="AO259" s="1" t="n">
        <v>0</v>
      </c>
      <c r="AP259" s="1" t="n">
        <v>0</v>
      </c>
      <c r="AQ259" s="1" t="n">
        <v>1418</v>
      </c>
      <c r="AR259" s="1" t="n">
        <v>1703</v>
      </c>
      <c r="AS259" s="1" t="n">
        <v>2653</v>
      </c>
      <c r="AT259" s="1" t="n">
        <v>32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148169</v>
      </c>
      <c r="BR259" s="1" t="n">
        <v>0</v>
      </c>
      <c r="BS259" s="1" t="n">
        <v>0</v>
      </c>
      <c r="BT259" s="1" t="n">
        <v>0</v>
      </c>
      <c r="BU259" s="1" t="n">
        <v>148169</v>
      </c>
      <c r="BV259" s="1" t="n">
        <v>0</v>
      </c>
      <c r="BW259" s="1" t="n">
        <v>2452326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4340014</v>
      </c>
      <c r="F260" s="1" t="n">
        <v>1930178</v>
      </c>
      <c r="G260" s="1" t="n">
        <v>1313791</v>
      </c>
      <c r="H260" s="1" t="n">
        <v>1096045</v>
      </c>
      <c r="I260" s="1" t="n">
        <v>0</v>
      </c>
      <c r="J260" s="1" t="n">
        <v>1437356</v>
      </c>
      <c r="K260" s="1" t="n">
        <v>62290</v>
      </c>
      <c r="L260" s="1" t="n">
        <v>47652</v>
      </c>
      <c r="M260" s="1" t="n">
        <v>26736</v>
      </c>
      <c r="N260" s="1" t="n">
        <v>433344</v>
      </c>
      <c r="O260" s="1" t="n">
        <v>145853</v>
      </c>
      <c r="P260" s="1" t="n">
        <v>33169</v>
      </c>
      <c r="Q260" s="1" t="n">
        <v>21880</v>
      </c>
      <c r="R260" s="1" t="n">
        <v>139510</v>
      </c>
      <c r="S260" s="1" t="n">
        <v>17917</v>
      </c>
      <c r="T260" s="1" t="n">
        <v>35450</v>
      </c>
      <c r="U260" s="1" t="n">
        <v>458392</v>
      </c>
      <c r="V260" s="1" t="n">
        <v>15163</v>
      </c>
      <c r="W260" s="1" t="n">
        <v>173615</v>
      </c>
      <c r="X260" s="1" t="n">
        <v>1203</v>
      </c>
      <c r="Y260" s="1" t="n">
        <v>172412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46766</v>
      </c>
      <c r="AN260" s="1" t="n">
        <v>0</v>
      </c>
      <c r="AO260" s="1" t="n">
        <v>0</v>
      </c>
      <c r="AP260" s="1" t="n">
        <v>0</v>
      </c>
      <c r="AQ260" s="1" t="n">
        <v>31943</v>
      </c>
      <c r="AR260" s="1" t="n">
        <v>7983</v>
      </c>
      <c r="AS260" s="1" t="n">
        <v>6779</v>
      </c>
      <c r="AT260" s="1" t="n">
        <v>0</v>
      </c>
      <c r="AU260" s="1" t="n">
        <v>61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27195</v>
      </c>
      <c r="BR260" s="1" t="n">
        <v>0</v>
      </c>
      <c r="BS260" s="1" t="n">
        <v>0</v>
      </c>
      <c r="BT260" s="1" t="n">
        <v>0</v>
      </c>
      <c r="BU260" s="1" t="n">
        <v>27195</v>
      </c>
      <c r="BV260" s="1" t="n">
        <v>0</v>
      </c>
      <c r="BW260" s="1" t="n">
        <v>6024946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47080</v>
      </c>
      <c r="F261" s="1" t="n">
        <v>0</v>
      </c>
      <c r="G261" s="1" t="n">
        <v>0</v>
      </c>
      <c r="H261" s="1" t="n">
        <v>47080</v>
      </c>
      <c r="I261" s="1" t="n">
        <v>0</v>
      </c>
      <c r="J261" s="1" t="n">
        <v>9081</v>
      </c>
      <c r="K261" s="1" t="n">
        <v>293</v>
      </c>
      <c r="L261" s="1" t="n">
        <v>768</v>
      </c>
      <c r="M261" s="1" t="n">
        <v>511</v>
      </c>
      <c r="N261" s="1" t="n">
        <v>2387</v>
      </c>
      <c r="O261" s="1" t="n">
        <v>1671</v>
      </c>
      <c r="P261" s="1" t="n">
        <v>1204</v>
      </c>
      <c r="Q261" s="1" t="n">
        <v>48</v>
      </c>
      <c r="R261" s="1" t="n">
        <v>762</v>
      </c>
      <c r="S261" s="1" t="n">
        <v>345</v>
      </c>
      <c r="T261" s="1" t="n">
        <v>0</v>
      </c>
      <c r="U261" s="1" t="n">
        <v>556</v>
      </c>
      <c r="V261" s="1" t="n">
        <v>536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139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139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5630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1012850</v>
      </c>
      <c r="F262" s="1" t="n">
        <v>479661</v>
      </c>
      <c r="G262" s="1" t="n">
        <v>136020</v>
      </c>
      <c r="H262" s="1" t="n">
        <v>271979</v>
      </c>
      <c r="I262" s="1" t="n">
        <v>125190</v>
      </c>
      <c r="J262" s="1" t="n">
        <v>789794</v>
      </c>
      <c r="K262" s="1" t="n">
        <v>11113</v>
      </c>
      <c r="L262" s="1" t="n">
        <v>9156</v>
      </c>
      <c r="M262" s="1" t="n">
        <v>76069</v>
      </c>
      <c r="N262" s="1" t="n">
        <v>74178</v>
      </c>
      <c r="O262" s="1" t="n">
        <v>355481</v>
      </c>
      <c r="P262" s="1" t="n">
        <v>6732</v>
      </c>
      <c r="Q262" s="1" t="n">
        <v>17081</v>
      </c>
      <c r="R262" s="1" t="n">
        <v>127015</v>
      </c>
      <c r="S262" s="1" t="n">
        <v>64842</v>
      </c>
      <c r="T262" s="1" t="n">
        <v>5548</v>
      </c>
      <c r="U262" s="1" t="n">
        <v>1050</v>
      </c>
      <c r="V262" s="1" t="n">
        <v>41529</v>
      </c>
      <c r="W262" s="1" t="n">
        <v>0</v>
      </c>
      <c r="X262" s="1" t="n">
        <v>0</v>
      </c>
      <c r="Y262" s="1" t="n">
        <v>0</v>
      </c>
      <c r="Z262" s="1" t="n">
        <v>476756</v>
      </c>
      <c r="AA262" s="1" t="n">
        <v>262756</v>
      </c>
      <c r="AB262" s="1" t="n">
        <v>21400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1241</v>
      </c>
      <c r="AJ262" s="1" t="n">
        <v>960</v>
      </c>
      <c r="AK262" s="1" t="n">
        <v>0</v>
      </c>
      <c r="AL262" s="1" t="n">
        <v>281</v>
      </c>
      <c r="AM262" s="1" t="n">
        <v>75658</v>
      </c>
      <c r="AN262" s="1" t="n">
        <v>0</v>
      </c>
      <c r="AO262" s="1" t="n">
        <v>35000</v>
      </c>
      <c r="AP262" s="1" t="n">
        <v>0</v>
      </c>
      <c r="AQ262" s="1" t="n">
        <v>4182</v>
      </c>
      <c r="AR262" s="1" t="n">
        <v>9472</v>
      </c>
      <c r="AS262" s="1" t="n">
        <v>9747</v>
      </c>
      <c r="AT262" s="1" t="n">
        <v>17257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694301</v>
      </c>
      <c r="BB262" s="1" t="n">
        <v>0</v>
      </c>
      <c r="BC262" s="1" t="n">
        <v>694301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58043</v>
      </c>
      <c r="BK262" s="1" t="n">
        <v>0</v>
      </c>
      <c r="BL262" s="1" t="n">
        <v>58043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2577</v>
      </c>
      <c r="BR262" s="1" t="n">
        <v>0</v>
      </c>
      <c r="BS262" s="1" t="n">
        <v>0</v>
      </c>
      <c r="BT262" s="1" t="n">
        <v>0</v>
      </c>
      <c r="BU262" s="1" t="n">
        <v>2577</v>
      </c>
      <c r="BV262" s="1" t="n">
        <v>0</v>
      </c>
      <c r="BW262" s="1" t="n">
        <v>3111220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513348</v>
      </c>
      <c r="F263" s="1" t="n">
        <v>317026</v>
      </c>
      <c r="G263" s="1" t="n">
        <v>182057</v>
      </c>
      <c r="H263" s="1" t="n">
        <v>14265</v>
      </c>
      <c r="I263" s="1" t="n">
        <v>0</v>
      </c>
      <c r="J263" s="1" t="n">
        <v>42556</v>
      </c>
      <c r="K263" s="1" t="n">
        <v>1084</v>
      </c>
      <c r="L263" s="1" t="n">
        <v>0</v>
      </c>
      <c r="M263" s="1" t="n">
        <v>6160</v>
      </c>
      <c r="N263" s="1" t="n">
        <v>8843</v>
      </c>
      <c r="O263" s="1" t="n">
        <v>14509</v>
      </c>
      <c r="P263" s="1" t="n">
        <v>1539</v>
      </c>
      <c r="Q263" s="1" t="n">
        <v>118</v>
      </c>
      <c r="R263" s="1" t="n">
        <v>4257</v>
      </c>
      <c r="S263" s="1" t="n">
        <v>0</v>
      </c>
      <c r="T263" s="1" t="n">
        <v>1277</v>
      </c>
      <c r="U263" s="1" t="n">
        <v>4695</v>
      </c>
      <c r="V263" s="1" t="n">
        <v>74</v>
      </c>
      <c r="W263" s="1" t="n">
        <v>0</v>
      </c>
      <c r="X263" s="1" t="n">
        <v>0</v>
      </c>
      <c r="Y263" s="1" t="n">
        <v>0</v>
      </c>
      <c r="Z263" s="1" t="n">
        <v>21396</v>
      </c>
      <c r="AA263" s="1" t="n">
        <v>21396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1178</v>
      </c>
      <c r="BR263" s="1" t="n">
        <v>0</v>
      </c>
      <c r="BS263" s="1" t="n">
        <v>0</v>
      </c>
      <c r="BT263" s="1" t="n">
        <v>0</v>
      </c>
      <c r="BU263" s="1" t="n">
        <v>1178</v>
      </c>
      <c r="BV263" s="1" t="n">
        <v>0</v>
      </c>
      <c r="BW263" s="1" t="n">
        <v>578478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6091396</v>
      </c>
      <c r="F264" s="1" t="n">
        <v>4233673</v>
      </c>
      <c r="G264" s="1" t="n">
        <v>263299</v>
      </c>
      <c r="H264" s="1" t="n">
        <v>1594424</v>
      </c>
      <c r="I264" s="1" t="n">
        <v>0</v>
      </c>
      <c r="J264" s="1" t="n">
        <v>1070705</v>
      </c>
      <c r="K264" s="1" t="n">
        <v>48862</v>
      </c>
      <c r="L264" s="1" t="n">
        <v>2874</v>
      </c>
      <c r="M264" s="1" t="n">
        <v>33283</v>
      </c>
      <c r="N264" s="1" t="n">
        <v>693973</v>
      </c>
      <c r="O264" s="1" t="n">
        <v>160052</v>
      </c>
      <c r="P264" s="1" t="n">
        <v>84357</v>
      </c>
      <c r="Q264" s="1" t="n">
        <v>758</v>
      </c>
      <c r="R264" s="1" t="n">
        <v>10773</v>
      </c>
      <c r="S264" s="1" t="n">
        <v>20866</v>
      </c>
      <c r="T264" s="1" t="n">
        <v>8340</v>
      </c>
      <c r="U264" s="1" t="n">
        <v>4866</v>
      </c>
      <c r="V264" s="1" t="n">
        <v>1701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9406</v>
      </c>
      <c r="AJ264" s="1" t="n">
        <v>9406</v>
      </c>
      <c r="AK264" s="1" t="n">
        <v>0</v>
      </c>
      <c r="AL264" s="1" t="n">
        <v>0</v>
      </c>
      <c r="AM264" s="1" t="n">
        <v>136656</v>
      </c>
      <c r="AN264" s="1" t="n">
        <v>0</v>
      </c>
      <c r="AO264" s="1" t="n">
        <v>0</v>
      </c>
      <c r="AP264" s="1" t="n">
        <v>0</v>
      </c>
      <c r="AQ264" s="1" t="n">
        <v>76982</v>
      </c>
      <c r="AR264" s="1" t="n">
        <v>3292</v>
      </c>
      <c r="AS264" s="1" t="n">
        <v>56382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31358</v>
      </c>
      <c r="BB264" s="1" t="n">
        <v>0</v>
      </c>
      <c r="BC264" s="1" t="n">
        <v>31358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7339521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982538</v>
      </c>
      <c r="F266" s="1" t="n">
        <v>568593</v>
      </c>
      <c r="G266" s="1" t="n">
        <v>108851</v>
      </c>
      <c r="H266" s="1" t="n">
        <v>70651</v>
      </c>
      <c r="I266" s="1" t="n">
        <v>234443</v>
      </c>
      <c r="J266" s="1" t="n">
        <v>1662181</v>
      </c>
      <c r="K266" s="1" t="n">
        <v>15485</v>
      </c>
      <c r="L266" s="1" t="n">
        <v>8325</v>
      </c>
      <c r="M266" s="1" t="n">
        <v>62621</v>
      </c>
      <c r="N266" s="1" t="n">
        <v>69993</v>
      </c>
      <c r="O266" s="1" t="n">
        <v>460319</v>
      </c>
      <c r="P266" s="1" t="n">
        <v>20887</v>
      </c>
      <c r="Q266" s="1" t="n">
        <v>32741</v>
      </c>
      <c r="R266" s="1" t="n">
        <v>884896</v>
      </c>
      <c r="S266" s="1" t="n">
        <v>32109</v>
      </c>
      <c r="T266" s="1" t="n">
        <v>16267</v>
      </c>
      <c r="U266" s="1" t="n">
        <v>26252</v>
      </c>
      <c r="V266" s="1" t="n">
        <v>32286</v>
      </c>
      <c r="W266" s="1" t="n">
        <v>31725</v>
      </c>
      <c r="X266" s="1" t="n">
        <v>0</v>
      </c>
      <c r="Y266" s="1" t="n">
        <v>31725</v>
      </c>
      <c r="Z266" s="1" t="n">
        <v>1623220</v>
      </c>
      <c r="AA266" s="1" t="n">
        <v>98684</v>
      </c>
      <c r="AB266" s="1" t="n">
        <v>1524536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517</v>
      </c>
      <c r="AH266" s="1" t="n">
        <v>517</v>
      </c>
      <c r="AI266" s="1" t="n">
        <v>277704</v>
      </c>
      <c r="AJ266" s="1" t="n">
        <v>699</v>
      </c>
      <c r="AK266" s="1" t="n">
        <v>269306</v>
      </c>
      <c r="AL266" s="1" t="n">
        <v>7699</v>
      </c>
      <c r="AM266" s="1" t="n">
        <v>35201</v>
      </c>
      <c r="AN266" s="1" t="n">
        <v>0</v>
      </c>
      <c r="AO266" s="1" t="n">
        <v>0</v>
      </c>
      <c r="AP266" s="1" t="n">
        <v>0</v>
      </c>
      <c r="AQ266" s="1" t="n">
        <v>2202</v>
      </c>
      <c r="AR266" s="1" t="n">
        <v>7933</v>
      </c>
      <c r="AS266" s="1" t="n">
        <v>15986</v>
      </c>
      <c r="AT266" s="1" t="n">
        <v>908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280534</v>
      </c>
      <c r="BB266" s="1" t="n">
        <v>0</v>
      </c>
      <c r="BC266" s="1" t="n">
        <v>280534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82309</v>
      </c>
      <c r="BK266" s="1" t="n">
        <v>0</v>
      </c>
      <c r="BL266" s="1" t="n">
        <v>82309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9308</v>
      </c>
      <c r="BR266" s="1" t="n">
        <v>0</v>
      </c>
      <c r="BS266" s="1" t="n">
        <v>0</v>
      </c>
      <c r="BT266" s="1" t="n">
        <v>0</v>
      </c>
      <c r="BU266" s="1" t="n">
        <v>9308</v>
      </c>
      <c r="BV266" s="1" t="n">
        <v>0</v>
      </c>
      <c r="BW266" s="1" t="n">
        <v>4985237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2674595</v>
      </c>
      <c r="F268" s="1" t="n">
        <v>1320889</v>
      </c>
      <c r="G268" s="1" t="n">
        <v>521654</v>
      </c>
      <c r="H268" s="1" t="n">
        <v>832052</v>
      </c>
      <c r="I268" s="1" t="n">
        <v>0</v>
      </c>
      <c r="J268" s="1" t="n">
        <v>620599</v>
      </c>
      <c r="K268" s="1" t="n">
        <v>1986</v>
      </c>
      <c r="L268" s="1" t="n">
        <v>6300</v>
      </c>
      <c r="M268" s="1" t="n">
        <v>1783</v>
      </c>
      <c r="N268" s="1" t="n">
        <v>521762</v>
      </c>
      <c r="O268" s="1" t="n">
        <v>56353</v>
      </c>
      <c r="P268" s="1" t="n">
        <v>9</v>
      </c>
      <c r="Q268" s="1" t="n">
        <v>0</v>
      </c>
      <c r="R268" s="1" t="n">
        <v>7981</v>
      </c>
      <c r="S268" s="1" t="n">
        <v>15518</v>
      </c>
      <c r="T268" s="1" t="n">
        <v>0</v>
      </c>
      <c r="U268" s="1" t="n">
        <v>8500</v>
      </c>
      <c r="V268" s="1" t="n">
        <v>407</v>
      </c>
      <c r="W268" s="1" t="n">
        <v>236446</v>
      </c>
      <c r="X268" s="1" t="n">
        <v>236446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143</v>
      </c>
      <c r="AN268" s="1" t="n">
        <v>0</v>
      </c>
      <c r="AO268" s="1" t="n">
        <v>0</v>
      </c>
      <c r="AP268" s="1" t="n">
        <v>0</v>
      </c>
      <c r="AQ268" s="1" t="n">
        <v>103</v>
      </c>
      <c r="AR268" s="1" t="n">
        <v>4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20203</v>
      </c>
      <c r="BR268" s="1" t="n">
        <v>0</v>
      </c>
      <c r="BS268" s="1" t="n">
        <v>0</v>
      </c>
      <c r="BT268" s="1" t="n">
        <v>0</v>
      </c>
      <c r="BU268" s="1" t="n">
        <v>20203</v>
      </c>
      <c r="BV268" s="1" t="n">
        <v>0</v>
      </c>
      <c r="BW268" s="1" t="n">
        <v>3551986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2559934</v>
      </c>
      <c r="F270" s="1" t="n">
        <v>1835455</v>
      </c>
      <c r="G270" s="1" t="n">
        <v>392837</v>
      </c>
      <c r="H270" s="1" t="n">
        <v>200737</v>
      </c>
      <c r="I270" s="1" t="n">
        <v>130905</v>
      </c>
      <c r="J270" s="1" t="n">
        <v>4074275</v>
      </c>
      <c r="K270" s="1" t="n">
        <v>47243</v>
      </c>
      <c r="L270" s="1" t="n">
        <v>21454</v>
      </c>
      <c r="M270" s="1" t="n">
        <v>200398</v>
      </c>
      <c r="N270" s="1" t="n">
        <v>184300</v>
      </c>
      <c r="O270" s="1" t="n">
        <v>934296</v>
      </c>
      <c r="P270" s="1" t="n">
        <v>66070</v>
      </c>
      <c r="Q270" s="1" t="n">
        <v>66717</v>
      </c>
      <c r="R270" s="1" t="n">
        <v>2148569</v>
      </c>
      <c r="S270" s="1" t="n">
        <v>248456</v>
      </c>
      <c r="T270" s="1" t="n">
        <v>19482</v>
      </c>
      <c r="U270" s="1" t="n">
        <v>77109</v>
      </c>
      <c r="V270" s="1" t="n">
        <v>60181</v>
      </c>
      <c r="W270" s="1" t="n">
        <v>14424</v>
      </c>
      <c r="X270" s="1" t="n">
        <v>14424</v>
      </c>
      <c r="Y270" s="1" t="n">
        <v>0</v>
      </c>
      <c r="Z270" s="1" t="n">
        <v>1651526</v>
      </c>
      <c r="AA270" s="1" t="n">
        <v>307239</v>
      </c>
      <c r="AB270" s="1" t="n">
        <v>1344287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67550</v>
      </c>
      <c r="AJ270" s="1" t="n">
        <v>30389</v>
      </c>
      <c r="AK270" s="1" t="n">
        <v>37161</v>
      </c>
      <c r="AL270" s="1" t="n">
        <v>0</v>
      </c>
      <c r="AM270" s="1" t="n">
        <v>282954</v>
      </c>
      <c r="AN270" s="1" t="n">
        <v>12800</v>
      </c>
      <c r="AO270" s="1" t="n">
        <v>5184</v>
      </c>
      <c r="AP270" s="1" t="n">
        <v>0</v>
      </c>
      <c r="AQ270" s="1" t="n">
        <v>17938</v>
      </c>
      <c r="AR270" s="1" t="n">
        <v>51146</v>
      </c>
      <c r="AS270" s="1" t="n">
        <v>166059</v>
      </c>
      <c r="AT270" s="1" t="n">
        <v>29827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957412</v>
      </c>
      <c r="BB270" s="1" t="n">
        <v>75299</v>
      </c>
      <c r="BC270" s="1" t="n">
        <v>882113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253806</v>
      </c>
      <c r="BR270" s="1" t="n">
        <v>0</v>
      </c>
      <c r="BS270" s="1" t="n">
        <v>0</v>
      </c>
      <c r="BT270" s="1" t="n">
        <v>0</v>
      </c>
      <c r="BU270" s="1" t="n">
        <v>253806</v>
      </c>
      <c r="BV270" s="1" t="n">
        <v>0</v>
      </c>
      <c r="BW270" s="1" t="n">
        <v>9861881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3410278</v>
      </c>
      <c r="F271" s="1" t="n">
        <v>1949830</v>
      </c>
      <c r="G271" s="1" t="n">
        <v>1231071</v>
      </c>
      <c r="H271" s="1" t="n">
        <v>229377</v>
      </c>
      <c r="I271" s="1" t="n">
        <v>0</v>
      </c>
      <c r="J271" s="1" t="n">
        <v>754673</v>
      </c>
      <c r="K271" s="1" t="n">
        <v>0</v>
      </c>
      <c r="L271" s="1" t="n">
        <v>21071</v>
      </c>
      <c r="M271" s="1" t="n">
        <v>33097</v>
      </c>
      <c r="N271" s="1" t="n">
        <v>517458</v>
      </c>
      <c r="O271" s="1" t="n">
        <v>79138</v>
      </c>
      <c r="P271" s="1" t="n">
        <v>12383</v>
      </c>
      <c r="Q271" s="1" t="n">
        <v>470</v>
      </c>
      <c r="R271" s="1" t="n">
        <v>45777</v>
      </c>
      <c r="S271" s="1" t="n">
        <v>27449</v>
      </c>
      <c r="T271" s="1" t="n">
        <v>6723</v>
      </c>
      <c r="U271" s="1" t="n">
        <v>2855</v>
      </c>
      <c r="V271" s="1" t="n">
        <v>8252</v>
      </c>
      <c r="W271" s="1" t="n">
        <v>27757</v>
      </c>
      <c r="X271" s="1" t="n">
        <v>27757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43922</v>
      </c>
      <c r="AJ271" s="1" t="n">
        <v>43922</v>
      </c>
      <c r="AK271" s="1" t="n">
        <v>0</v>
      </c>
      <c r="AL271" s="1" t="n">
        <v>0</v>
      </c>
      <c r="AM271" s="1" t="n">
        <v>6017</v>
      </c>
      <c r="AN271" s="1" t="n">
        <v>0</v>
      </c>
      <c r="AO271" s="1" t="n">
        <v>0</v>
      </c>
      <c r="AP271" s="1" t="n">
        <v>0</v>
      </c>
      <c r="AQ271" s="1" t="n">
        <v>3159</v>
      </c>
      <c r="AR271" s="1" t="n">
        <v>0</v>
      </c>
      <c r="AS271" s="1" t="n">
        <v>2858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45648</v>
      </c>
      <c r="BR271" s="1" t="n">
        <v>0</v>
      </c>
      <c r="BS271" s="1" t="n">
        <v>0</v>
      </c>
      <c r="BT271" s="1" t="n">
        <v>0</v>
      </c>
      <c r="BU271" s="1" t="n">
        <v>45648</v>
      </c>
      <c r="BV271" s="1" t="n">
        <v>0</v>
      </c>
      <c r="BW271" s="1" t="n">
        <v>4288295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11028713</v>
      </c>
      <c r="F272" s="1" t="n">
        <v>4924112</v>
      </c>
      <c r="G272" s="1" t="n">
        <v>3643112</v>
      </c>
      <c r="H272" s="1" t="n">
        <v>2461489</v>
      </c>
      <c r="I272" s="1" t="n">
        <v>0</v>
      </c>
      <c r="J272" s="1" t="n">
        <v>907397</v>
      </c>
      <c r="K272" s="1" t="n">
        <v>92001</v>
      </c>
      <c r="L272" s="1" t="n">
        <v>12931</v>
      </c>
      <c r="M272" s="1" t="n">
        <v>16959</v>
      </c>
      <c r="N272" s="1" t="n">
        <v>154780</v>
      </c>
      <c r="O272" s="1" t="n">
        <v>266421</v>
      </c>
      <c r="P272" s="1" t="n">
        <v>14688</v>
      </c>
      <c r="Q272" s="1" t="n">
        <v>508</v>
      </c>
      <c r="R272" s="1" t="n">
        <v>34347</v>
      </c>
      <c r="S272" s="1" t="n">
        <v>152329</v>
      </c>
      <c r="T272" s="1" t="n">
        <v>21210</v>
      </c>
      <c r="U272" s="1" t="n">
        <v>136209</v>
      </c>
      <c r="V272" s="1" t="n">
        <v>5014</v>
      </c>
      <c r="W272" s="1" t="n">
        <v>335834</v>
      </c>
      <c r="X272" s="1" t="n">
        <v>335834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49701</v>
      </c>
      <c r="AJ272" s="1" t="n">
        <v>49701</v>
      </c>
      <c r="AK272" s="1" t="n">
        <v>0</v>
      </c>
      <c r="AL272" s="1" t="n">
        <v>0</v>
      </c>
      <c r="AM272" s="1" t="n">
        <v>232694</v>
      </c>
      <c r="AN272" s="1" t="n">
        <v>0</v>
      </c>
      <c r="AO272" s="1" t="n">
        <v>0</v>
      </c>
      <c r="AP272" s="1" t="n">
        <v>24356</v>
      </c>
      <c r="AQ272" s="1" t="n">
        <v>167785</v>
      </c>
      <c r="AR272" s="1" t="n">
        <v>0</v>
      </c>
      <c r="AS272" s="1" t="n">
        <v>40553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13515</v>
      </c>
      <c r="BR272" s="1" t="n">
        <v>0</v>
      </c>
      <c r="BS272" s="1" t="n">
        <v>0</v>
      </c>
      <c r="BT272" s="1" t="n">
        <v>0</v>
      </c>
      <c r="BU272" s="1" t="n">
        <v>13515</v>
      </c>
      <c r="BV272" s="1" t="n">
        <v>0</v>
      </c>
      <c r="BW272" s="1" t="n">
        <v>12567854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0</v>
      </c>
      <c r="D274" s="1" t="s">
        <v>211</v>
      </c>
      <c r="E274" s="1" t="n">
        <v>99350</v>
      </c>
      <c r="F274" s="1" t="n">
        <v>57648</v>
      </c>
      <c r="G274" s="1" t="n">
        <v>21438</v>
      </c>
      <c r="H274" s="1" t="n">
        <v>8043</v>
      </c>
      <c r="I274" s="1" t="n">
        <v>12221</v>
      </c>
      <c r="J274" s="1" t="n">
        <v>61653</v>
      </c>
      <c r="K274" s="1" t="n">
        <v>3442</v>
      </c>
      <c r="L274" s="1" t="n">
        <v>72</v>
      </c>
      <c r="M274" s="1" t="n">
        <v>9309</v>
      </c>
      <c r="N274" s="1" t="n">
        <v>9262</v>
      </c>
      <c r="O274" s="1" t="n">
        <v>21626</v>
      </c>
      <c r="P274" s="1" t="n">
        <v>3401</v>
      </c>
      <c r="Q274" s="1" t="n">
        <v>2985</v>
      </c>
      <c r="R274" s="1" t="n">
        <v>6613</v>
      </c>
      <c r="S274" s="1" t="n">
        <v>3588</v>
      </c>
      <c r="T274" s="1" t="n">
        <v>0</v>
      </c>
      <c r="U274" s="1" t="n">
        <v>420</v>
      </c>
      <c r="V274" s="1" t="n">
        <v>935</v>
      </c>
      <c r="W274" s="1" t="n">
        <v>2000</v>
      </c>
      <c r="X274" s="1" t="n">
        <v>2000</v>
      </c>
      <c r="Y274" s="1" t="n">
        <v>0</v>
      </c>
      <c r="Z274" s="1" t="n">
        <v>72173</v>
      </c>
      <c r="AA274" s="1" t="n">
        <v>41702</v>
      </c>
      <c r="AB274" s="1" t="n">
        <v>30471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21</v>
      </c>
      <c r="AJ274" s="1" t="n">
        <v>21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5748</v>
      </c>
      <c r="BB274" s="1" t="n">
        <v>0</v>
      </c>
      <c r="BC274" s="1" t="n">
        <v>5748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35880</v>
      </c>
      <c r="BK274" s="1" t="n">
        <v>0</v>
      </c>
      <c r="BL274" s="1" t="n">
        <v>3588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-18100</v>
      </c>
      <c r="BR274" s="1" t="n">
        <v>0</v>
      </c>
      <c r="BS274" s="1" t="n">
        <v>0</v>
      </c>
      <c r="BT274" s="1" t="n">
        <v>0</v>
      </c>
      <c r="BU274" s="1" t="n">
        <v>-18100</v>
      </c>
      <c r="BV274" s="1" t="n">
        <v>0</v>
      </c>
      <c r="BW274" s="1" t="n">
        <v>258725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0</v>
      </c>
      <c r="D275" s="1" t="s">
        <v>211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0</v>
      </c>
      <c r="D276" s="1" t="s">
        <v>211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0</v>
      </c>
      <c r="D277" s="1" t="s">
        <v>211</v>
      </c>
      <c r="E277" s="1" t="n">
        <v>24501</v>
      </c>
      <c r="F277" s="1" t="n">
        <v>0</v>
      </c>
      <c r="G277" s="1" t="n">
        <v>0</v>
      </c>
      <c r="H277" s="1" t="n">
        <v>24501</v>
      </c>
      <c r="I277" s="1" t="n">
        <v>0</v>
      </c>
      <c r="J277" s="1" t="n">
        <v>199</v>
      </c>
      <c r="K277" s="1" t="n">
        <v>0</v>
      </c>
      <c r="L277" s="1" t="n">
        <v>0</v>
      </c>
      <c r="M277" s="1" t="n">
        <v>0</v>
      </c>
      <c r="N277" s="1" t="n">
        <v>53</v>
      </c>
      <c r="O277" s="1" t="n">
        <v>17</v>
      </c>
      <c r="P277" s="1" t="n">
        <v>0</v>
      </c>
      <c r="Q277" s="1" t="n">
        <v>0</v>
      </c>
      <c r="R277" s="1" t="n">
        <v>0</v>
      </c>
      <c r="S277" s="1" t="n">
        <v>129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2470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2</v>
      </c>
      <c r="D278" s="1" t="s">
        <v>213</v>
      </c>
      <c r="E278" s="1" t="n">
        <v>5775284</v>
      </c>
      <c r="F278" s="1" t="n">
        <v>2843760</v>
      </c>
      <c r="G278" s="1" t="n">
        <v>925652</v>
      </c>
      <c r="H278" s="1" t="n">
        <v>371522</v>
      </c>
      <c r="I278" s="1" t="n">
        <v>1634350</v>
      </c>
      <c r="J278" s="1" t="n">
        <v>11314198</v>
      </c>
      <c r="K278" s="1" t="n">
        <v>48810</v>
      </c>
      <c r="L278" s="1" t="n">
        <v>126824</v>
      </c>
      <c r="M278" s="1" t="n">
        <v>89621</v>
      </c>
      <c r="N278" s="1" t="n">
        <v>301750</v>
      </c>
      <c r="O278" s="1" t="n">
        <v>1652871</v>
      </c>
      <c r="P278" s="1" t="n">
        <v>138671</v>
      </c>
      <c r="Q278" s="1" t="n">
        <v>334590</v>
      </c>
      <c r="R278" s="1" t="n">
        <v>7090787</v>
      </c>
      <c r="S278" s="1" t="n">
        <v>1285982</v>
      </c>
      <c r="T278" s="1" t="n">
        <v>18702</v>
      </c>
      <c r="U278" s="1" t="n">
        <v>194050</v>
      </c>
      <c r="V278" s="1" t="n">
        <v>31540</v>
      </c>
      <c r="W278" s="1" t="n">
        <v>11746</v>
      </c>
      <c r="X278" s="1" t="n">
        <v>204</v>
      </c>
      <c r="Y278" s="1" t="n">
        <v>11542</v>
      </c>
      <c r="Z278" s="1" t="n">
        <v>15602039</v>
      </c>
      <c r="AA278" s="1" t="n">
        <v>4602346</v>
      </c>
      <c r="AB278" s="1" t="n">
        <v>10999693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490889</v>
      </c>
      <c r="AJ278" s="1" t="n">
        <v>176463</v>
      </c>
      <c r="AK278" s="1" t="n">
        <v>304288</v>
      </c>
      <c r="AL278" s="1" t="n">
        <v>10138</v>
      </c>
      <c r="AM278" s="1" t="n">
        <v>57163</v>
      </c>
      <c r="AN278" s="1" t="n">
        <v>0</v>
      </c>
      <c r="AO278" s="1" t="n">
        <v>0</v>
      </c>
      <c r="AP278" s="1" t="n">
        <v>0</v>
      </c>
      <c r="AQ278" s="1" t="n">
        <v>31074</v>
      </c>
      <c r="AR278" s="1" t="n">
        <v>3162</v>
      </c>
      <c r="AS278" s="1" t="n">
        <v>9336</v>
      </c>
      <c r="AT278" s="1" t="n">
        <v>9974</v>
      </c>
      <c r="AU278" s="1" t="n">
        <v>3617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2032612</v>
      </c>
      <c r="BB278" s="1" t="n">
        <v>0</v>
      </c>
      <c r="BC278" s="1" t="n">
        <v>2032612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699781</v>
      </c>
      <c r="BK278" s="1" t="n">
        <v>0</v>
      </c>
      <c r="BL278" s="1" t="n">
        <v>699781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7715</v>
      </c>
      <c r="BR278" s="1" t="n">
        <v>0</v>
      </c>
      <c r="BS278" s="1" t="n">
        <v>0</v>
      </c>
      <c r="BT278" s="1" t="n">
        <v>0</v>
      </c>
      <c r="BU278" s="1" t="n">
        <v>7715</v>
      </c>
      <c r="BV278" s="1" t="n">
        <v>0</v>
      </c>
      <c r="BW278" s="1" t="n">
        <v>35991427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2</v>
      </c>
      <c r="D279" s="1" t="s">
        <v>213</v>
      </c>
      <c r="E279" s="1" t="n">
        <v>2941197</v>
      </c>
      <c r="F279" s="1" t="n">
        <v>1904720</v>
      </c>
      <c r="G279" s="1" t="n">
        <v>1033821</v>
      </c>
      <c r="H279" s="1" t="n">
        <v>2656</v>
      </c>
      <c r="I279" s="1" t="n">
        <v>0</v>
      </c>
      <c r="J279" s="1" t="n">
        <v>1061584</v>
      </c>
      <c r="K279" s="1" t="n">
        <v>13628</v>
      </c>
      <c r="L279" s="1" t="n">
        <v>53591</v>
      </c>
      <c r="M279" s="1" t="n">
        <v>19102</v>
      </c>
      <c r="N279" s="1" t="n">
        <v>436500</v>
      </c>
      <c r="O279" s="1" t="n">
        <v>76000</v>
      </c>
      <c r="P279" s="1" t="n">
        <v>39567</v>
      </c>
      <c r="Q279" s="1" t="n">
        <v>0</v>
      </c>
      <c r="R279" s="1" t="n">
        <v>248861</v>
      </c>
      <c r="S279" s="1" t="n">
        <v>10793</v>
      </c>
      <c r="T279" s="1" t="n">
        <v>7790</v>
      </c>
      <c r="U279" s="1" t="n">
        <v>154317</v>
      </c>
      <c r="V279" s="1" t="n">
        <v>1435</v>
      </c>
      <c r="W279" s="1" t="n">
        <v>399</v>
      </c>
      <c r="X279" s="1" t="n">
        <v>399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15858</v>
      </c>
      <c r="AN279" s="1" t="n">
        <v>0</v>
      </c>
      <c r="AO279" s="1" t="n">
        <v>0</v>
      </c>
      <c r="AP279" s="1" t="n">
        <v>0</v>
      </c>
      <c r="AQ279" s="1" t="n">
        <v>6335</v>
      </c>
      <c r="AR279" s="1" t="n">
        <v>9523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1746</v>
      </c>
      <c r="BB279" s="1" t="n">
        <v>0</v>
      </c>
      <c r="BC279" s="1" t="n">
        <v>1746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3469</v>
      </c>
      <c r="BR279" s="1" t="n">
        <v>0</v>
      </c>
      <c r="BS279" s="1" t="n">
        <v>0</v>
      </c>
      <c r="BT279" s="1" t="n">
        <v>0</v>
      </c>
      <c r="BU279" s="1" t="n">
        <v>3469</v>
      </c>
      <c r="BV279" s="1" t="n">
        <v>0</v>
      </c>
      <c r="BW279" s="1" t="n">
        <v>4024253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2</v>
      </c>
      <c r="D280" s="1" t="s">
        <v>213</v>
      </c>
      <c r="E280" s="1" t="n">
        <v>3915697</v>
      </c>
      <c r="F280" s="1" t="n">
        <v>1637041</v>
      </c>
      <c r="G280" s="1" t="n">
        <v>321318</v>
      </c>
      <c r="H280" s="1" t="n">
        <v>1957338</v>
      </c>
      <c r="I280" s="1" t="n">
        <v>0</v>
      </c>
      <c r="J280" s="1" t="n">
        <v>481367</v>
      </c>
      <c r="K280" s="1" t="n">
        <v>604</v>
      </c>
      <c r="L280" s="1" t="n">
        <v>44235</v>
      </c>
      <c r="M280" s="1" t="n">
        <v>8840</v>
      </c>
      <c r="N280" s="1" t="n">
        <v>52413</v>
      </c>
      <c r="O280" s="1" t="n">
        <v>100522</v>
      </c>
      <c r="P280" s="1" t="n">
        <v>38669</v>
      </c>
      <c r="Q280" s="1" t="n">
        <v>1370</v>
      </c>
      <c r="R280" s="1" t="n">
        <v>78916</v>
      </c>
      <c r="S280" s="1" t="n">
        <v>89002</v>
      </c>
      <c r="T280" s="1" t="n">
        <v>11201</v>
      </c>
      <c r="U280" s="1" t="n">
        <v>51322</v>
      </c>
      <c r="V280" s="1" t="n">
        <v>4273</v>
      </c>
      <c r="W280" s="1" t="n">
        <v>58058</v>
      </c>
      <c r="X280" s="1" t="n">
        <v>58058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7875</v>
      </c>
      <c r="AJ280" s="1" t="n">
        <v>0</v>
      </c>
      <c r="AK280" s="1" t="n">
        <v>7875</v>
      </c>
      <c r="AL280" s="1" t="n">
        <v>0</v>
      </c>
      <c r="AM280" s="1" t="n">
        <v>83346</v>
      </c>
      <c r="AN280" s="1" t="n">
        <v>0</v>
      </c>
      <c r="AO280" s="1" t="n">
        <v>0</v>
      </c>
      <c r="AP280" s="1" t="n">
        <v>34043</v>
      </c>
      <c r="AQ280" s="1" t="n">
        <v>15421</v>
      </c>
      <c r="AR280" s="1" t="n">
        <v>7999</v>
      </c>
      <c r="AS280" s="1" t="n">
        <v>25883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6938</v>
      </c>
      <c r="BR280" s="1" t="n">
        <v>0</v>
      </c>
      <c r="BS280" s="1" t="n">
        <v>0</v>
      </c>
      <c r="BT280" s="1" t="n">
        <v>0</v>
      </c>
      <c r="BU280" s="1" t="n">
        <v>6938</v>
      </c>
      <c r="BV280" s="1" t="n">
        <v>0</v>
      </c>
      <c r="BW280" s="1" t="n">
        <v>4553281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2</v>
      </c>
      <c r="D281" s="1" t="s">
        <v>21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4</v>
      </c>
      <c r="D282" s="1" t="s">
        <v>215</v>
      </c>
      <c r="E282" s="1" t="n">
        <v>3806330</v>
      </c>
      <c r="F282" s="1" t="n">
        <v>2306871</v>
      </c>
      <c r="G282" s="1" t="n">
        <v>836447</v>
      </c>
      <c r="H282" s="1" t="n">
        <v>193642</v>
      </c>
      <c r="I282" s="1" t="n">
        <v>469370</v>
      </c>
      <c r="J282" s="1" t="n">
        <v>3749984</v>
      </c>
      <c r="K282" s="1" t="n">
        <v>21610</v>
      </c>
      <c r="L282" s="1" t="n">
        <v>20101</v>
      </c>
      <c r="M282" s="1" t="n">
        <v>39654</v>
      </c>
      <c r="N282" s="1" t="n">
        <v>167924</v>
      </c>
      <c r="O282" s="1" t="n">
        <v>890606</v>
      </c>
      <c r="P282" s="1" t="n">
        <v>69113</v>
      </c>
      <c r="Q282" s="1" t="n">
        <v>26212</v>
      </c>
      <c r="R282" s="1" t="n">
        <v>2130039</v>
      </c>
      <c r="S282" s="1" t="n">
        <v>252890</v>
      </c>
      <c r="T282" s="1" t="n">
        <v>14144</v>
      </c>
      <c r="U282" s="1" t="n">
        <v>89149</v>
      </c>
      <c r="V282" s="1" t="n">
        <v>28542</v>
      </c>
      <c r="W282" s="1" t="n">
        <v>2532</v>
      </c>
      <c r="X282" s="1" t="n">
        <v>2532</v>
      </c>
      <c r="Y282" s="1" t="n">
        <v>0</v>
      </c>
      <c r="Z282" s="1" t="n">
        <v>2261374</v>
      </c>
      <c r="AA282" s="1" t="n">
        <v>100045</v>
      </c>
      <c r="AB282" s="1" t="n">
        <v>2161329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27250</v>
      </c>
      <c r="AJ282" s="1" t="n">
        <v>10224</v>
      </c>
      <c r="AK282" s="1" t="n">
        <v>0</v>
      </c>
      <c r="AL282" s="1" t="n">
        <v>17026</v>
      </c>
      <c r="AM282" s="1" t="n">
        <v>42390</v>
      </c>
      <c r="AN282" s="1" t="n">
        <v>0</v>
      </c>
      <c r="AO282" s="1" t="n">
        <v>0</v>
      </c>
      <c r="AP282" s="1" t="n">
        <v>0</v>
      </c>
      <c r="AQ282" s="1" t="n">
        <v>1825</v>
      </c>
      <c r="AR282" s="1" t="n">
        <v>9691</v>
      </c>
      <c r="AS282" s="1" t="n">
        <v>30217</v>
      </c>
      <c r="AT282" s="1" t="n">
        <v>657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122708</v>
      </c>
      <c r="BB282" s="1" t="n">
        <v>0</v>
      </c>
      <c r="BC282" s="1" t="n">
        <v>122708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225213</v>
      </c>
      <c r="BR282" s="1" t="n">
        <v>0</v>
      </c>
      <c r="BS282" s="1" t="n">
        <v>0</v>
      </c>
      <c r="BT282" s="1" t="n">
        <v>0</v>
      </c>
      <c r="BU282" s="1" t="n">
        <v>225213</v>
      </c>
      <c r="BV282" s="1" t="n">
        <v>0</v>
      </c>
      <c r="BW282" s="1" t="n">
        <v>10237781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4</v>
      </c>
      <c r="D283" s="1" t="s">
        <v>215</v>
      </c>
      <c r="E283" s="1" t="n">
        <v>5852819</v>
      </c>
      <c r="F283" s="1" t="n">
        <v>3852541</v>
      </c>
      <c r="G283" s="1" t="n">
        <v>1975309</v>
      </c>
      <c r="H283" s="1" t="n">
        <v>0</v>
      </c>
      <c r="I283" s="1" t="n">
        <v>24969</v>
      </c>
      <c r="J283" s="1" t="n">
        <v>1194493</v>
      </c>
      <c r="K283" s="1" t="n">
        <v>3000</v>
      </c>
      <c r="L283" s="1" t="n">
        <v>0</v>
      </c>
      <c r="M283" s="1" t="n">
        <v>2250</v>
      </c>
      <c r="N283" s="1" t="n">
        <v>643940</v>
      </c>
      <c r="O283" s="1" t="n">
        <v>99085</v>
      </c>
      <c r="P283" s="1" t="n">
        <v>15898</v>
      </c>
      <c r="Q283" s="1" t="n">
        <v>808</v>
      </c>
      <c r="R283" s="1" t="n">
        <v>281971</v>
      </c>
      <c r="S283" s="1" t="n">
        <v>76337</v>
      </c>
      <c r="T283" s="1" t="n">
        <v>0</v>
      </c>
      <c r="U283" s="1" t="n">
        <v>64507</v>
      </c>
      <c r="V283" s="1" t="n">
        <v>6697</v>
      </c>
      <c r="W283" s="1" t="n">
        <v>113826</v>
      </c>
      <c r="X283" s="1" t="n">
        <v>5592</v>
      </c>
      <c r="Y283" s="1" t="n">
        <v>108234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802</v>
      </c>
      <c r="AJ283" s="1" t="n">
        <v>802</v>
      </c>
      <c r="AK283" s="1" t="n">
        <v>0</v>
      </c>
      <c r="AL283" s="1" t="n">
        <v>0</v>
      </c>
      <c r="AM283" s="1" t="n">
        <v>21359</v>
      </c>
      <c r="AN283" s="1" t="n">
        <v>0</v>
      </c>
      <c r="AO283" s="1" t="n">
        <v>0</v>
      </c>
      <c r="AP283" s="1" t="n">
        <v>0</v>
      </c>
      <c r="AQ283" s="1" t="n">
        <v>3881</v>
      </c>
      <c r="AR283" s="1" t="n">
        <v>14824</v>
      </c>
      <c r="AS283" s="1" t="n">
        <v>2654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221835</v>
      </c>
      <c r="BR283" s="1" t="n">
        <v>0</v>
      </c>
      <c r="BS283" s="1" t="n">
        <v>0</v>
      </c>
      <c r="BT283" s="1" t="n">
        <v>0</v>
      </c>
      <c r="BU283" s="1" t="n">
        <v>221835</v>
      </c>
      <c r="BV283" s="1" t="n">
        <v>0</v>
      </c>
      <c r="BW283" s="1" t="n">
        <v>7405134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4</v>
      </c>
      <c r="D284" s="1" t="s">
        <v>215</v>
      </c>
      <c r="E284" s="1" t="n">
        <v>4590867</v>
      </c>
      <c r="F284" s="1" t="n">
        <v>2462167</v>
      </c>
      <c r="G284" s="1" t="n">
        <v>918693</v>
      </c>
      <c r="H284" s="1" t="n">
        <v>1210007</v>
      </c>
      <c r="I284" s="1" t="n">
        <v>0</v>
      </c>
      <c r="J284" s="1" t="n">
        <v>280506</v>
      </c>
      <c r="K284" s="1" t="n">
        <v>496</v>
      </c>
      <c r="L284" s="1" t="n">
        <v>448</v>
      </c>
      <c r="M284" s="1" t="n">
        <v>350</v>
      </c>
      <c r="N284" s="1" t="n">
        <v>7663</v>
      </c>
      <c r="O284" s="1" t="n">
        <v>239979</v>
      </c>
      <c r="P284" s="1" t="n">
        <v>160</v>
      </c>
      <c r="Q284" s="1" t="n">
        <v>192</v>
      </c>
      <c r="R284" s="1" t="n">
        <v>11161</v>
      </c>
      <c r="S284" s="1" t="n">
        <v>16435</v>
      </c>
      <c r="T284" s="1" t="n">
        <v>0</v>
      </c>
      <c r="U284" s="1" t="n">
        <v>3040</v>
      </c>
      <c r="V284" s="1" t="n">
        <v>582</v>
      </c>
      <c r="W284" s="1" t="n">
        <v>6641</v>
      </c>
      <c r="X284" s="1" t="n">
        <v>6641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4536</v>
      </c>
      <c r="AJ284" s="1" t="n">
        <v>4536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35123</v>
      </c>
      <c r="BR284" s="1" t="n">
        <v>0</v>
      </c>
      <c r="BS284" s="1" t="n">
        <v>0</v>
      </c>
      <c r="BT284" s="1" t="n">
        <v>0</v>
      </c>
      <c r="BU284" s="1" t="n">
        <v>35123</v>
      </c>
      <c r="BV284" s="1" t="n">
        <v>0</v>
      </c>
      <c r="BW284" s="1" t="n">
        <v>4917673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4</v>
      </c>
      <c r="D285" s="1" t="s">
        <v>21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6</v>
      </c>
      <c r="D286" s="1" t="s">
        <v>217</v>
      </c>
      <c r="E286" s="1" t="n">
        <v>483789</v>
      </c>
      <c r="F286" s="1" t="n">
        <v>177653</v>
      </c>
      <c r="G286" s="1" t="n">
        <v>40368</v>
      </c>
      <c r="H286" s="1" t="n">
        <v>12673</v>
      </c>
      <c r="I286" s="1" t="n">
        <v>253095</v>
      </c>
      <c r="J286" s="1" t="n">
        <v>777793</v>
      </c>
      <c r="K286" s="1" t="n">
        <v>22620</v>
      </c>
      <c r="L286" s="1" t="n">
        <v>5355</v>
      </c>
      <c r="M286" s="1" t="n">
        <v>44134</v>
      </c>
      <c r="N286" s="1" t="n">
        <v>25173</v>
      </c>
      <c r="O286" s="1" t="n">
        <v>150511</v>
      </c>
      <c r="P286" s="1" t="n">
        <v>56249</v>
      </c>
      <c r="Q286" s="1" t="n">
        <v>6921</v>
      </c>
      <c r="R286" s="1" t="n">
        <v>385123</v>
      </c>
      <c r="S286" s="1" t="n">
        <v>74257</v>
      </c>
      <c r="T286" s="1" t="n">
        <v>3620</v>
      </c>
      <c r="U286" s="1" t="n">
        <v>558</v>
      </c>
      <c r="V286" s="1" t="n">
        <v>3272</v>
      </c>
      <c r="W286" s="1" t="n">
        <v>0</v>
      </c>
      <c r="X286" s="1" t="n">
        <v>0</v>
      </c>
      <c r="Y286" s="1" t="n">
        <v>0</v>
      </c>
      <c r="Z286" s="1" t="n">
        <v>544018</v>
      </c>
      <c r="AA286" s="1" t="n">
        <v>227698</v>
      </c>
      <c r="AB286" s="1" t="n">
        <v>31632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287</v>
      </c>
      <c r="AH286" s="1" t="n">
        <v>287</v>
      </c>
      <c r="AI286" s="1" t="n">
        <v>152</v>
      </c>
      <c r="AJ286" s="1" t="n">
        <v>152</v>
      </c>
      <c r="AK286" s="1" t="n">
        <v>0</v>
      </c>
      <c r="AL286" s="1" t="n">
        <v>0</v>
      </c>
      <c r="AM286" s="1" t="n">
        <v>1517</v>
      </c>
      <c r="AN286" s="1" t="n">
        <v>0</v>
      </c>
      <c r="AO286" s="1" t="n">
        <v>0</v>
      </c>
      <c r="AP286" s="1" t="n">
        <v>0</v>
      </c>
      <c r="AQ286" s="1" t="n">
        <v>1517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256770</v>
      </c>
      <c r="BB286" s="1" t="n">
        <v>803</v>
      </c>
      <c r="BC286" s="1" t="n">
        <v>255967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87638</v>
      </c>
      <c r="BR286" s="1" t="n">
        <v>0</v>
      </c>
      <c r="BS286" s="1" t="n">
        <v>0</v>
      </c>
      <c r="BT286" s="1" t="n">
        <v>0</v>
      </c>
      <c r="BU286" s="1" t="n">
        <v>87638</v>
      </c>
      <c r="BV286" s="1" t="n">
        <v>0</v>
      </c>
      <c r="BW286" s="1" t="n">
        <v>2151964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6</v>
      </c>
      <c r="D287" s="1" t="s">
        <v>217</v>
      </c>
      <c r="E287" s="1" t="n">
        <v>273738</v>
      </c>
      <c r="F287" s="1" t="n">
        <v>195369</v>
      </c>
      <c r="G287" s="1" t="n">
        <v>62979</v>
      </c>
      <c r="H287" s="1" t="n">
        <v>15390</v>
      </c>
      <c r="I287" s="1" t="n">
        <v>0</v>
      </c>
      <c r="J287" s="1" t="n">
        <v>132674</v>
      </c>
      <c r="K287" s="1" t="n">
        <v>4171</v>
      </c>
      <c r="L287" s="1" t="n">
        <v>401</v>
      </c>
      <c r="M287" s="1" t="n">
        <v>3000</v>
      </c>
      <c r="N287" s="1" t="n">
        <v>52226</v>
      </c>
      <c r="O287" s="1" t="n">
        <v>4085</v>
      </c>
      <c r="P287" s="1" t="n">
        <v>31336</v>
      </c>
      <c r="Q287" s="1" t="n">
        <v>749</v>
      </c>
      <c r="R287" s="1" t="n">
        <v>9452</v>
      </c>
      <c r="S287" s="1" t="n">
        <v>1699</v>
      </c>
      <c r="T287" s="1" t="n">
        <v>1194</v>
      </c>
      <c r="U287" s="1" t="n">
        <v>21459</v>
      </c>
      <c r="V287" s="1" t="n">
        <v>2902</v>
      </c>
      <c r="W287" s="1" t="n">
        <v>0</v>
      </c>
      <c r="X287" s="1" t="n">
        <v>0</v>
      </c>
      <c r="Y287" s="1" t="n">
        <v>0</v>
      </c>
      <c r="Z287" s="1" t="n">
        <v>10712</v>
      </c>
      <c r="AA287" s="1" t="n">
        <v>712</v>
      </c>
      <c r="AB287" s="1" t="n">
        <v>1000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10568</v>
      </c>
      <c r="AN287" s="1" t="n">
        <v>0</v>
      </c>
      <c r="AO287" s="1" t="n">
        <v>0</v>
      </c>
      <c r="AP287" s="1" t="n">
        <v>0</v>
      </c>
      <c r="AQ287" s="1" t="n">
        <v>656</v>
      </c>
      <c r="AR287" s="1" t="n">
        <v>9912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427692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6</v>
      </c>
      <c r="D288" s="1" t="s">
        <v>217</v>
      </c>
      <c r="E288" s="1" t="n">
        <v>1351844</v>
      </c>
      <c r="F288" s="1" t="n">
        <v>711988</v>
      </c>
      <c r="G288" s="1" t="n">
        <v>182939</v>
      </c>
      <c r="H288" s="1" t="n">
        <v>456917</v>
      </c>
      <c r="I288" s="1" t="n">
        <v>0</v>
      </c>
      <c r="J288" s="1" t="n">
        <v>378500</v>
      </c>
      <c r="K288" s="1" t="n">
        <v>32840</v>
      </c>
      <c r="L288" s="1" t="n">
        <v>14080</v>
      </c>
      <c r="M288" s="1" t="n">
        <v>6193</v>
      </c>
      <c r="N288" s="1" t="n">
        <v>108221</v>
      </c>
      <c r="O288" s="1" t="n">
        <v>40656</v>
      </c>
      <c r="P288" s="1" t="n">
        <v>15086</v>
      </c>
      <c r="Q288" s="1" t="n">
        <v>1363</v>
      </c>
      <c r="R288" s="1" t="n">
        <v>11476</v>
      </c>
      <c r="S288" s="1" t="n">
        <v>107049</v>
      </c>
      <c r="T288" s="1" t="n">
        <v>7904</v>
      </c>
      <c r="U288" s="1" t="n">
        <v>27717</v>
      </c>
      <c r="V288" s="1" t="n">
        <v>5915</v>
      </c>
      <c r="W288" s="1" t="n">
        <v>35525</v>
      </c>
      <c r="X288" s="1" t="n">
        <v>35525</v>
      </c>
      <c r="Y288" s="1" t="n">
        <v>0</v>
      </c>
      <c r="Z288" s="1" t="n">
        <v>1086</v>
      </c>
      <c r="AA288" s="1" t="n">
        <v>1086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15201</v>
      </c>
      <c r="AJ288" s="1" t="n">
        <v>15201</v>
      </c>
      <c r="AK288" s="1" t="n">
        <v>0</v>
      </c>
      <c r="AL288" s="1" t="n">
        <v>0</v>
      </c>
      <c r="AM288" s="1" t="n">
        <v>108356</v>
      </c>
      <c r="AN288" s="1" t="n">
        <v>0</v>
      </c>
      <c r="AO288" s="1" t="n">
        <v>0</v>
      </c>
      <c r="AP288" s="1" t="n">
        <v>0</v>
      </c>
      <c r="AQ288" s="1" t="n">
        <v>8453</v>
      </c>
      <c r="AR288" s="1" t="n">
        <v>68862</v>
      </c>
      <c r="AS288" s="1" t="n">
        <v>24113</v>
      </c>
      <c r="AT288" s="1" t="n">
        <v>6928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1890512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6</v>
      </c>
      <c r="D289" s="1" t="s">
        <v>217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8</v>
      </c>
      <c r="D290" s="1" t="s">
        <v>219</v>
      </c>
      <c r="E290" s="1" t="n">
        <v>959553</v>
      </c>
      <c r="F290" s="1" t="n">
        <v>417759</v>
      </c>
      <c r="G290" s="1" t="n">
        <v>100066</v>
      </c>
      <c r="H290" s="1" t="n">
        <v>62818</v>
      </c>
      <c r="I290" s="1" t="n">
        <v>378910</v>
      </c>
      <c r="J290" s="1" t="n">
        <v>839965</v>
      </c>
      <c r="K290" s="1" t="n">
        <v>21192</v>
      </c>
      <c r="L290" s="1" t="n">
        <v>8310</v>
      </c>
      <c r="M290" s="1" t="n">
        <v>61034</v>
      </c>
      <c r="N290" s="1" t="n">
        <v>115668</v>
      </c>
      <c r="O290" s="1" t="n">
        <v>209092</v>
      </c>
      <c r="P290" s="1" t="n">
        <v>18342</v>
      </c>
      <c r="Q290" s="1" t="n">
        <v>13287</v>
      </c>
      <c r="R290" s="1" t="n">
        <v>351915</v>
      </c>
      <c r="S290" s="1" t="n">
        <v>10036</v>
      </c>
      <c r="T290" s="1" t="n">
        <v>29</v>
      </c>
      <c r="U290" s="1" t="n">
        <v>21748</v>
      </c>
      <c r="V290" s="1" t="n">
        <v>9312</v>
      </c>
      <c r="W290" s="1" t="n">
        <v>0</v>
      </c>
      <c r="X290" s="1" t="n">
        <v>0</v>
      </c>
      <c r="Y290" s="1" t="n">
        <v>0</v>
      </c>
      <c r="Z290" s="1" t="n">
        <v>873380</v>
      </c>
      <c r="AA290" s="1" t="n">
        <v>428024</v>
      </c>
      <c r="AB290" s="1" t="n">
        <v>445356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2506</v>
      </c>
      <c r="AJ290" s="1" t="n">
        <v>1998</v>
      </c>
      <c r="AK290" s="1" t="n">
        <v>0</v>
      </c>
      <c r="AL290" s="1" t="n">
        <v>508</v>
      </c>
      <c r="AM290" s="1" t="n">
        <v>60539</v>
      </c>
      <c r="AN290" s="1" t="n">
        <v>0</v>
      </c>
      <c r="AO290" s="1" t="n">
        <v>0</v>
      </c>
      <c r="AP290" s="1" t="n">
        <v>16380</v>
      </c>
      <c r="AQ290" s="1" t="n">
        <v>8785</v>
      </c>
      <c r="AR290" s="1" t="n">
        <v>12755</v>
      </c>
      <c r="AS290" s="1" t="n">
        <v>21282</v>
      </c>
      <c r="AT290" s="1" t="n">
        <v>1337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964441</v>
      </c>
      <c r="BB290" s="1" t="n">
        <v>49228</v>
      </c>
      <c r="BC290" s="1" t="n">
        <v>915213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25290</v>
      </c>
      <c r="BR290" s="1" t="n">
        <v>0</v>
      </c>
      <c r="BS290" s="1" t="n">
        <v>0</v>
      </c>
      <c r="BT290" s="1" t="n">
        <v>0</v>
      </c>
      <c r="BU290" s="1" t="n">
        <v>25290</v>
      </c>
      <c r="BV290" s="1" t="n">
        <v>0</v>
      </c>
      <c r="BW290" s="1" t="n">
        <v>3725674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8</v>
      </c>
      <c r="D291" s="1" t="s">
        <v>219</v>
      </c>
      <c r="E291" s="1" t="n">
        <v>1894120</v>
      </c>
      <c r="F291" s="1" t="n">
        <v>1005026</v>
      </c>
      <c r="G291" s="1" t="n">
        <v>841676</v>
      </c>
      <c r="H291" s="1" t="n">
        <v>47418</v>
      </c>
      <c r="I291" s="1" t="n">
        <v>0</v>
      </c>
      <c r="J291" s="1" t="n">
        <v>424820</v>
      </c>
      <c r="K291" s="1" t="n">
        <v>0</v>
      </c>
      <c r="L291" s="1" t="n">
        <v>6351</v>
      </c>
      <c r="M291" s="1" t="n">
        <v>38906</v>
      </c>
      <c r="N291" s="1" t="n">
        <v>290425</v>
      </c>
      <c r="O291" s="1" t="n">
        <v>44714</v>
      </c>
      <c r="P291" s="1" t="n">
        <v>9178</v>
      </c>
      <c r="Q291" s="1" t="n">
        <v>385</v>
      </c>
      <c r="R291" s="1" t="n">
        <v>18886</v>
      </c>
      <c r="S291" s="1" t="n">
        <v>1100</v>
      </c>
      <c r="T291" s="1" t="n">
        <v>139</v>
      </c>
      <c r="U291" s="1" t="n">
        <v>4807</v>
      </c>
      <c r="V291" s="1" t="n">
        <v>9929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588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588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6000</v>
      </c>
      <c r="BB291" s="1" t="n">
        <v>0</v>
      </c>
      <c r="BC291" s="1" t="n">
        <v>600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42317</v>
      </c>
      <c r="BR291" s="1" t="n">
        <v>0</v>
      </c>
      <c r="BS291" s="1" t="n">
        <v>0</v>
      </c>
      <c r="BT291" s="1" t="n">
        <v>0</v>
      </c>
      <c r="BU291" s="1" t="n">
        <v>42317</v>
      </c>
      <c r="BV291" s="1" t="n">
        <v>0</v>
      </c>
      <c r="BW291" s="1" t="n">
        <v>2367845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8</v>
      </c>
      <c r="D292" s="1" t="s">
        <v>219</v>
      </c>
      <c r="E292" s="1" t="n">
        <v>4237129</v>
      </c>
      <c r="F292" s="1" t="n">
        <v>2378251</v>
      </c>
      <c r="G292" s="1" t="n">
        <v>1071835</v>
      </c>
      <c r="H292" s="1" t="n">
        <v>787043</v>
      </c>
      <c r="I292" s="1" t="n">
        <v>0</v>
      </c>
      <c r="J292" s="1" t="n">
        <v>652988</v>
      </c>
      <c r="K292" s="1" t="n">
        <v>29404</v>
      </c>
      <c r="L292" s="1" t="n">
        <v>30437</v>
      </c>
      <c r="M292" s="1" t="n">
        <v>8966</v>
      </c>
      <c r="N292" s="1" t="n">
        <v>141746</v>
      </c>
      <c r="O292" s="1" t="n">
        <v>144760</v>
      </c>
      <c r="P292" s="1" t="n">
        <v>23979</v>
      </c>
      <c r="Q292" s="1" t="n">
        <v>224</v>
      </c>
      <c r="R292" s="1" t="n">
        <v>24777</v>
      </c>
      <c r="S292" s="1" t="n">
        <v>0</v>
      </c>
      <c r="T292" s="1" t="n">
        <v>1141</v>
      </c>
      <c r="U292" s="1" t="n">
        <v>245988</v>
      </c>
      <c r="V292" s="1" t="n">
        <v>1566</v>
      </c>
      <c r="W292" s="1" t="n">
        <v>392256</v>
      </c>
      <c r="X292" s="1" t="n">
        <v>14071</v>
      </c>
      <c r="Y292" s="1" t="n">
        <v>378185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13488</v>
      </c>
      <c r="AJ292" s="1" t="n">
        <v>0</v>
      </c>
      <c r="AK292" s="1" t="n">
        <v>13488</v>
      </c>
      <c r="AL292" s="1" t="n">
        <v>0</v>
      </c>
      <c r="AM292" s="1" t="n">
        <v>75151</v>
      </c>
      <c r="AN292" s="1" t="n">
        <v>0</v>
      </c>
      <c r="AO292" s="1" t="n">
        <v>0</v>
      </c>
      <c r="AP292" s="1" t="n">
        <v>12852</v>
      </c>
      <c r="AQ292" s="1" t="n">
        <v>20500</v>
      </c>
      <c r="AR292" s="1" t="n">
        <v>25645</v>
      </c>
      <c r="AS292" s="1" t="n">
        <v>7108</v>
      </c>
      <c r="AT292" s="1" t="n">
        <v>0</v>
      </c>
      <c r="AU292" s="1" t="n">
        <v>9046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693</v>
      </c>
      <c r="BR292" s="1" t="n">
        <v>0</v>
      </c>
      <c r="BS292" s="1" t="n">
        <v>0</v>
      </c>
      <c r="BT292" s="1" t="n">
        <v>0</v>
      </c>
      <c r="BU292" s="1" t="n">
        <v>693</v>
      </c>
      <c r="BV292" s="1" t="n">
        <v>0</v>
      </c>
      <c r="BW292" s="1" t="n">
        <v>5371705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8</v>
      </c>
      <c r="D293" s="1" t="s">
        <v>219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0</v>
      </c>
      <c r="D294" s="1" t="s">
        <v>221</v>
      </c>
      <c r="E294" s="1" t="n">
        <v>928518</v>
      </c>
      <c r="F294" s="1" t="n">
        <v>370097</v>
      </c>
      <c r="G294" s="1" t="n">
        <v>83635</v>
      </c>
      <c r="H294" s="1" t="n">
        <v>31007</v>
      </c>
      <c r="I294" s="1" t="n">
        <v>443779</v>
      </c>
      <c r="J294" s="1" t="n">
        <v>455629</v>
      </c>
      <c r="K294" s="1" t="n">
        <v>6466</v>
      </c>
      <c r="L294" s="1" t="n">
        <v>708</v>
      </c>
      <c r="M294" s="1" t="n">
        <v>74598</v>
      </c>
      <c r="N294" s="1" t="n">
        <v>39009</v>
      </c>
      <c r="O294" s="1" t="n">
        <v>187903</v>
      </c>
      <c r="P294" s="1" t="n">
        <v>11806</v>
      </c>
      <c r="Q294" s="1" t="n">
        <v>12202</v>
      </c>
      <c r="R294" s="1" t="n">
        <v>57307</v>
      </c>
      <c r="S294" s="1" t="n">
        <v>30049</v>
      </c>
      <c r="T294" s="1" t="n">
        <v>12027</v>
      </c>
      <c r="U294" s="1" t="n">
        <v>11855</v>
      </c>
      <c r="V294" s="1" t="n">
        <v>11699</v>
      </c>
      <c r="W294" s="1" t="n">
        <v>7871</v>
      </c>
      <c r="X294" s="1" t="n">
        <v>7871</v>
      </c>
      <c r="Y294" s="1" t="n">
        <v>0</v>
      </c>
      <c r="Z294" s="1" t="n">
        <v>199863</v>
      </c>
      <c r="AA294" s="1" t="n">
        <v>77269</v>
      </c>
      <c r="AB294" s="1" t="n">
        <v>122594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450</v>
      </c>
      <c r="AH294" s="1" t="n">
        <v>450</v>
      </c>
      <c r="AI294" s="1" t="n">
        <v>1096</v>
      </c>
      <c r="AJ294" s="1" t="n">
        <v>863</v>
      </c>
      <c r="AK294" s="1" t="n">
        <v>0</v>
      </c>
      <c r="AL294" s="1" t="n">
        <v>233</v>
      </c>
      <c r="AM294" s="1" t="n">
        <v>72584</v>
      </c>
      <c r="AN294" s="1" t="n">
        <v>69000</v>
      </c>
      <c r="AO294" s="1" t="n">
        <v>0</v>
      </c>
      <c r="AP294" s="1" t="n">
        <v>0</v>
      </c>
      <c r="AQ294" s="1" t="n">
        <v>677</v>
      </c>
      <c r="AR294" s="1" t="n">
        <v>0</v>
      </c>
      <c r="AS294" s="1" t="n">
        <v>2907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988796</v>
      </c>
      <c r="BB294" s="1" t="n">
        <v>0</v>
      </c>
      <c r="BC294" s="1" t="n">
        <v>988796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40883</v>
      </c>
      <c r="BR294" s="1" t="n">
        <v>0</v>
      </c>
      <c r="BS294" s="1" t="n">
        <v>0</v>
      </c>
      <c r="BT294" s="1" t="n">
        <v>0</v>
      </c>
      <c r="BU294" s="1" t="n">
        <v>40883</v>
      </c>
      <c r="BV294" s="1" t="n">
        <v>0</v>
      </c>
      <c r="BW294" s="1" t="n">
        <v>2695690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0</v>
      </c>
      <c r="D295" s="1" t="s">
        <v>221</v>
      </c>
      <c r="E295" s="1" t="n">
        <v>339033</v>
      </c>
      <c r="F295" s="1" t="n">
        <v>219394</v>
      </c>
      <c r="G295" s="1" t="n">
        <v>119639</v>
      </c>
      <c r="H295" s="1" t="n">
        <v>0</v>
      </c>
      <c r="I295" s="1" t="n">
        <v>0</v>
      </c>
      <c r="J295" s="1" t="n">
        <v>54647</v>
      </c>
      <c r="K295" s="1" t="n">
        <v>0</v>
      </c>
      <c r="L295" s="1" t="n">
        <v>22</v>
      </c>
      <c r="M295" s="1" t="n">
        <v>5993</v>
      </c>
      <c r="N295" s="1" t="n">
        <v>25258</v>
      </c>
      <c r="O295" s="1" t="n">
        <v>7811</v>
      </c>
      <c r="P295" s="1" t="n">
        <v>128</v>
      </c>
      <c r="Q295" s="1" t="n">
        <v>1639</v>
      </c>
      <c r="R295" s="1" t="n">
        <v>2109</v>
      </c>
      <c r="S295" s="1" t="n">
        <v>588</v>
      </c>
      <c r="T295" s="1" t="n">
        <v>2997</v>
      </c>
      <c r="U295" s="1" t="n">
        <v>7247</v>
      </c>
      <c r="V295" s="1" t="n">
        <v>855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229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229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393909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0</v>
      </c>
      <c r="D296" s="1" t="s">
        <v>221</v>
      </c>
      <c r="E296" s="1" t="n">
        <v>2588494</v>
      </c>
      <c r="F296" s="1" t="n">
        <v>1640743</v>
      </c>
      <c r="G296" s="1" t="n">
        <v>369557</v>
      </c>
      <c r="H296" s="1" t="n">
        <v>578194</v>
      </c>
      <c r="I296" s="1" t="n">
        <v>0</v>
      </c>
      <c r="J296" s="1" t="n">
        <v>427280</v>
      </c>
      <c r="K296" s="1" t="n">
        <v>167792</v>
      </c>
      <c r="L296" s="1" t="n">
        <v>10322</v>
      </c>
      <c r="M296" s="1" t="n">
        <v>17239</v>
      </c>
      <c r="N296" s="1" t="n">
        <v>101841</v>
      </c>
      <c r="O296" s="1" t="n">
        <v>64579</v>
      </c>
      <c r="P296" s="1" t="n">
        <v>7388</v>
      </c>
      <c r="Q296" s="1" t="n">
        <v>286</v>
      </c>
      <c r="R296" s="1" t="n">
        <v>29500</v>
      </c>
      <c r="S296" s="1" t="n">
        <v>537</v>
      </c>
      <c r="T296" s="1" t="n">
        <v>15139</v>
      </c>
      <c r="U296" s="1" t="n">
        <v>10578</v>
      </c>
      <c r="V296" s="1" t="n">
        <v>2079</v>
      </c>
      <c r="W296" s="1" t="n">
        <v>27898</v>
      </c>
      <c r="X296" s="1" t="n">
        <v>27898</v>
      </c>
      <c r="Y296" s="1" t="n">
        <v>0</v>
      </c>
      <c r="Z296" s="1" t="n">
        <v>2423</v>
      </c>
      <c r="AA296" s="1" t="n">
        <v>0</v>
      </c>
      <c r="AB296" s="1" t="n">
        <v>2423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59084</v>
      </c>
      <c r="AN296" s="1" t="n">
        <v>0</v>
      </c>
      <c r="AO296" s="1" t="n">
        <v>0</v>
      </c>
      <c r="AP296" s="1" t="n">
        <v>23411</v>
      </c>
      <c r="AQ296" s="1" t="n">
        <v>13642</v>
      </c>
      <c r="AR296" s="1" t="n">
        <v>5552</v>
      </c>
      <c r="AS296" s="1" t="n">
        <v>16479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3000</v>
      </c>
      <c r="BB296" s="1" t="n">
        <v>300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132975</v>
      </c>
      <c r="BR296" s="1" t="n">
        <v>0</v>
      </c>
      <c r="BS296" s="1" t="n">
        <v>0</v>
      </c>
      <c r="BT296" s="1" t="n">
        <v>0</v>
      </c>
      <c r="BU296" s="1" t="n">
        <v>132975</v>
      </c>
      <c r="BV296" s="1" t="n">
        <v>0</v>
      </c>
      <c r="BW296" s="1" t="n">
        <v>3241154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0</v>
      </c>
      <c r="D297" s="1" t="s">
        <v>22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2</v>
      </c>
      <c r="D298" s="1" t="s">
        <v>223</v>
      </c>
      <c r="E298" s="1" t="n">
        <v>640391</v>
      </c>
      <c r="F298" s="1" t="n">
        <v>460810</v>
      </c>
      <c r="G298" s="1" t="n">
        <v>95766</v>
      </c>
      <c r="H298" s="1" t="n">
        <v>41852</v>
      </c>
      <c r="I298" s="1" t="n">
        <v>41963</v>
      </c>
      <c r="J298" s="1" t="n">
        <v>718032</v>
      </c>
      <c r="K298" s="1" t="n">
        <v>0</v>
      </c>
      <c r="L298" s="1" t="n">
        <v>12203</v>
      </c>
      <c r="M298" s="1" t="n">
        <v>88572</v>
      </c>
      <c r="N298" s="1" t="n">
        <v>51597</v>
      </c>
      <c r="O298" s="1" t="n">
        <v>170060</v>
      </c>
      <c r="P298" s="1" t="n">
        <v>51275</v>
      </c>
      <c r="Q298" s="1" t="n">
        <v>11864</v>
      </c>
      <c r="R298" s="1" t="n">
        <v>184534</v>
      </c>
      <c r="S298" s="1" t="n">
        <v>28389</v>
      </c>
      <c r="T298" s="1" t="n">
        <v>18987</v>
      </c>
      <c r="U298" s="1" t="n">
        <v>35157</v>
      </c>
      <c r="V298" s="1" t="n">
        <v>65394</v>
      </c>
      <c r="W298" s="1" t="n">
        <v>12300</v>
      </c>
      <c r="X298" s="1" t="n">
        <v>0</v>
      </c>
      <c r="Y298" s="1" t="n">
        <v>12300</v>
      </c>
      <c r="Z298" s="1" t="n">
        <v>666288</v>
      </c>
      <c r="AA298" s="1" t="n">
        <v>512749</v>
      </c>
      <c r="AB298" s="1" t="n">
        <v>153539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180</v>
      </c>
      <c r="AJ298" s="1" t="n">
        <v>180</v>
      </c>
      <c r="AK298" s="1" t="n">
        <v>0</v>
      </c>
      <c r="AL298" s="1" t="n">
        <v>0</v>
      </c>
      <c r="AM298" s="1" t="n">
        <v>12406</v>
      </c>
      <c r="AN298" s="1" t="n">
        <v>1500</v>
      </c>
      <c r="AO298" s="1" t="n">
        <v>0</v>
      </c>
      <c r="AP298" s="1" t="n">
        <v>0</v>
      </c>
      <c r="AQ298" s="1" t="n">
        <v>2901</v>
      </c>
      <c r="AR298" s="1" t="n">
        <v>3806</v>
      </c>
      <c r="AS298" s="1" t="n">
        <v>4199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233626</v>
      </c>
      <c r="BB298" s="1" t="n">
        <v>47990</v>
      </c>
      <c r="BC298" s="1" t="n">
        <v>178397</v>
      </c>
      <c r="BD298" s="1" t="n">
        <v>7239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107039</v>
      </c>
      <c r="BR298" s="1" t="n">
        <v>0</v>
      </c>
      <c r="BS298" s="1" t="n">
        <v>0</v>
      </c>
      <c r="BT298" s="1" t="n">
        <v>0</v>
      </c>
      <c r="BU298" s="1" t="n">
        <v>107039</v>
      </c>
      <c r="BV298" s="1" t="n">
        <v>0</v>
      </c>
      <c r="BW298" s="1" t="n">
        <v>2390262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2</v>
      </c>
      <c r="D299" s="1" t="s">
        <v>223</v>
      </c>
      <c r="E299" s="1" t="n">
        <v>985509</v>
      </c>
      <c r="F299" s="1" t="n">
        <v>579601</v>
      </c>
      <c r="G299" s="1" t="n">
        <v>292142</v>
      </c>
      <c r="H299" s="1" t="n">
        <v>104166</v>
      </c>
      <c r="I299" s="1" t="n">
        <v>9600</v>
      </c>
      <c r="J299" s="1" t="n">
        <v>324082</v>
      </c>
      <c r="K299" s="1" t="n">
        <v>0</v>
      </c>
      <c r="L299" s="1" t="n">
        <v>0</v>
      </c>
      <c r="M299" s="1" t="n">
        <v>43674</v>
      </c>
      <c r="N299" s="1" t="n">
        <v>212577</v>
      </c>
      <c r="O299" s="1" t="n">
        <v>44735</v>
      </c>
      <c r="P299" s="1" t="n">
        <v>10014</v>
      </c>
      <c r="Q299" s="1" t="n">
        <v>558</v>
      </c>
      <c r="R299" s="1" t="n">
        <v>3320</v>
      </c>
      <c r="S299" s="1" t="n">
        <v>0</v>
      </c>
      <c r="T299" s="1" t="n">
        <v>4968</v>
      </c>
      <c r="U299" s="1" t="n">
        <v>2640</v>
      </c>
      <c r="V299" s="1" t="n">
        <v>1596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1309591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2</v>
      </c>
      <c r="D300" s="1" t="s">
        <v>223</v>
      </c>
      <c r="E300" s="1" t="n">
        <v>3696935</v>
      </c>
      <c r="F300" s="1" t="n">
        <v>1800034</v>
      </c>
      <c r="G300" s="1" t="n">
        <v>1076051</v>
      </c>
      <c r="H300" s="1" t="n">
        <v>820850</v>
      </c>
      <c r="I300" s="1" t="n">
        <v>0</v>
      </c>
      <c r="J300" s="1" t="n">
        <v>700681</v>
      </c>
      <c r="K300" s="1" t="n">
        <v>49498</v>
      </c>
      <c r="L300" s="1" t="n">
        <v>27656</v>
      </c>
      <c r="M300" s="1" t="n">
        <v>55395</v>
      </c>
      <c r="N300" s="1" t="n">
        <v>287163</v>
      </c>
      <c r="O300" s="1" t="n">
        <v>97039</v>
      </c>
      <c r="P300" s="1" t="n">
        <v>46253</v>
      </c>
      <c r="Q300" s="1" t="n">
        <v>1371</v>
      </c>
      <c r="R300" s="1" t="n">
        <v>4323</v>
      </c>
      <c r="S300" s="1" t="n">
        <v>68086</v>
      </c>
      <c r="T300" s="1" t="n">
        <v>6470</v>
      </c>
      <c r="U300" s="1" t="n">
        <v>56246</v>
      </c>
      <c r="V300" s="1" t="n">
        <v>1181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55551</v>
      </c>
      <c r="AN300" s="1" t="n">
        <v>0</v>
      </c>
      <c r="AO300" s="1" t="n">
        <v>0</v>
      </c>
      <c r="AP300" s="1" t="n">
        <v>0</v>
      </c>
      <c r="AQ300" s="1" t="n">
        <v>9430</v>
      </c>
      <c r="AR300" s="1" t="n">
        <v>37318</v>
      </c>
      <c r="AS300" s="1" t="n">
        <v>8803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4453167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2</v>
      </c>
      <c r="D301" s="1" t="s">
        <v>223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4</v>
      </c>
      <c r="D302" s="1" t="s">
        <v>225</v>
      </c>
      <c r="E302" s="1" t="n">
        <v>2248323</v>
      </c>
      <c r="F302" s="1" t="n">
        <v>1163052</v>
      </c>
      <c r="G302" s="1" t="n">
        <v>465853</v>
      </c>
      <c r="H302" s="1" t="n">
        <v>131639</v>
      </c>
      <c r="I302" s="1" t="n">
        <v>487779</v>
      </c>
      <c r="J302" s="1" t="n">
        <v>3219107</v>
      </c>
      <c r="K302" s="1" t="n">
        <v>27000</v>
      </c>
      <c r="L302" s="1" t="n">
        <v>4146</v>
      </c>
      <c r="M302" s="1" t="n">
        <v>135444</v>
      </c>
      <c r="N302" s="1" t="n">
        <v>68420</v>
      </c>
      <c r="O302" s="1" t="n">
        <v>884334</v>
      </c>
      <c r="P302" s="1" t="n">
        <v>14665</v>
      </c>
      <c r="Q302" s="1" t="n">
        <v>36349</v>
      </c>
      <c r="R302" s="1" t="n">
        <v>1505166</v>
      </c>
      <c r="S302" s="1" t="n">
        <v>475898</v>
      </c>
      <c r="T302" s="1" t="n">
        <v>14831</v>
      </c>
      <c r="U302" s="1" t="n">
        <v>23185</v>
      </c>
      <c r="V302" s="1" t="n">
        <v>29669</v>
      </c>
      <c r="W302" s="1" t="n">
        <v>0</v>
      </c>
      <c r="X302" s="1" t="n">
        <v>0</v>
      </c>
      <c r="Y302" s="1" t="n">
        <v>0</v>
      </c>
      <c r="Z302" s="1" t="n">
        <v>1848751</v>
      </c>
      <c r="AA302" s="1" t="n">
        <v>315589</v>
      </c>
      <c r="AB302" s="1" t="n">
        <v>1533162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45155</v>
      </c>
      <c r="AJ302" s="1" t="n">
        <v>1025</v>
      </c>
      <c r="AK302" s="1" t="n">
        <v>42810</v>
      </c>
      <c r="AL302" s="1" t="n">
        <v>1320</v>
      </c>
      <c r="AM302" s="1" t="n">
        <v>25949</v>
      </c>
      <c r="AN302" s="1" t="n">
        <v>0</v>
      </c>
      <c r="AO302" s="1" t="n">
        <v>0</v>
      </c>
      <c r="AP302" s="1" t="n">
        <v>0</v>
      </c>
      <c r="AQ302" s="1" t="n">
        <v>10305</v>
      </c>
      <c r="AR302" s="1" t="n">
        <v>1124</v>
      </c>
      <c r="AS302" s="1" t="n">
        <v>9745</v>
      </c>
      <c r="AT302" s="1" t="n">
        <v>4775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266111</v>
      </c>
      <c r="BB302" s="1" t="n">
        <v>376</v>
      </c>
      <c r="BC302" s="1" t="n">
        <v>265735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6580</v>
      </c>
      <c r="BK302" s="1" t="n">
        <v>0</v>
      </c>
      <c r="BL302" s="1" t="n">
        <v>658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563175</v>
      </c>
      <c r="BR302" s="1" t="n">
        <v>0</v>
      </c>
      <c r="BS302" s="1" t="n">
        <v>0</v>
      </c>
      <c r="BT302" s="1" t="n">
        <v>0</v>
      </c>
      <c r="BU302" s="1" t="n">
        <v>563175</v>
      </c>
      <c r="BV302" s="1" t="n">
        <v>0</v>
      </c>
      <c r="BW302" s="1" t="n">
        <v>8223151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4</v>
      </c>
      <c r="D303" s="1" t="s">
        <v>225</v>
      </c>
      <c r="E303" s="1" t="n">
        <v>1431267</v>
      </c>
      <c r="F303" s="1" t="n">
        <v>476098</v>
      </c>
      <c r="G303" s="1" t="n">
        <v>556633</v>
      </c>
      <c r="H303" s="1" t="n">
        <v>397818</v>
      </c>
      <c r="I303" s="1" t="n">
        <v>718</v>
      </c>
      <c r="J303" s="1" t="n">
        <v>362426</v>
      </c>
      <c r="K303" s="1" t="n">
        <v>1880</v>
      </c>
      <c r="L303" s="1" t="n">
        <v>3535</v>
      </c>
      <c r="M303" s="1" t="n">
        <v>3658</v>
      </c>
      <c r="N303" s="1" t="n">
        <v>159492</v>
      </c>
      <c r="O303" s="1" t="n">
        <v>24826</v>
      </c>
      <c r="P303" s="1" t="n">
        <v>11529</v>
      </c>
      <c r="Q303" s="1" t="n">
        <v>1809</v>
      </c>
      <c r="R303" s="1" t="n">
        <v>94426</v>
      </c>
      <c r="S303" s="1" t="n">
        <v>15582</v>
      </c>
      <c r="T303" s="1" t="n">
        <v>1198</v>
      </c>
      <c r="U303" s="1" t="n">
        <v>43669</v>
      </c>
      <c r="V303" s="1" t="n">
        <v>822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5725</v>
      </c>
      <c r="AJ303" s="1" t="n">
        <v>5725</v>
      </c>
      <c r="AK303" s="1" t="n">
        <v>0</v>
      </c>
      <c r="AL303" s="1" t="n">
        <v>0</v>
      </c>
      <c r="AM303" s="1" t="n">
        <v>21281</v>
      </c>
      <c r="AN303" s="1" t="n">
        <v>0</v>
      </c>
      <c r="AO303" s="1" t="n">
        <v>0</v>
      </c>
      <c r="AP303" s="1" t="n">
        <v>0</v>
      </c>
      <c r="AQ303" s="1" t="n">
        <v>8313</v>
      </c>
      <c r="AR303" s="1" t="n">
        <v>5333</v>
      </c>
      <c r="AS303" s="1" t="n">
        <v>7635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70061</v>
      </c>
      <c r="BR303" s="1" t="n">
        <v>0</v>
      </c>
      <c r="BS303" s="1" t="n">
        <v>0</v>
      </c>
      <c r="BT303" s="1" t="n">
        <v>0</v>
      </c>
      <c r="BU303" s="1" t="n">
        <v>70061</v>
      </c>
      <c r="BV303" s="1" t="n">
        <v>0</v>
      </c>
      <c r="BW303" s="1" t="n">
        <v>1890760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4</v>
      </c>
      <c r="D304" s="1" t="s">
        <v>225</v>
      </c>
      <c r="E304" s="1" t="n">
        <v>6332372</v>
      </c>
      <c r="F304" s="1" t="n">
        <v>3100397</v>
      </c>
      <c r="G304" s="1" t="n">
        <v>1308678</v>
      </c>
      <c r="H304" s="1" t="n">
        <v>1923297</v>
      </c>
      <c r="I304" s="1" t="n">
        <v>0</v>
      </c>
      <c r="J304" s="1" t="n">
        <v>638261</v>
      </c>
      <c r="K304" s="1" t="n">
        <v>9385</v>
      </c>
      <c r="L304" s="1" t="n">
        <v>8208</v>
      </c>
      <c r="M304" s="1" t="n">
        <v>16842</v>
      </c>
      <c r="N304" s="1" t="n">
        <v>125397</v>
      </c>
      <c r="O304" s="1" t="n">
        <v>176412</v>
      </c>
      <c r="P304" s="1" t="n">
        <v>24928</v>
      </c>
      <c r="Q304" s="1" t="n">
        <v>18434</v>
      </c>
      <c r="R304" s="1" t="n">
        <v>24587</v>
      </c>
      <c r="S304" s="1" t="n">
        <v>9751</v>
      </c>
      <c r="T304" s="1" t="n">
        <v>270</v>
      </c>
      <c r="U304" s="1" t="n">
        <v>162358</v>
      </c>
      <c r="V304" s="1" t="n">
        <v>61689</v>
      </c>
      <c r="W304" s="1" t="n">
        <v>285519</v>
      </c>
      <c r="X304" s="1" t="n">
        <v>285519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161756</v>
      </c>
      <c r="AJ304" s="1" t="n">
        <v>25174</v>
      </c>
      <c r="AK304" s="1" t="n">
        <v>136582</v>
      </c>
      <c r="AL304" s="1" t="n">
        <v>0</v>
      </c>
      <c r="AM304" s="1" t="n">
        <v>81831</v>
      </c>
      <c r="AN304" s="1" t="n">
        <v>0</v>
      </c>
      <c r="AO304" s="1" t="n">
        <v>0</v>
      </c>
      <c r="AP304" s="1" t="n">
        <v>0</v>
      </c>
      <c r="AQ304" s="1" t="n">
        <v>8980</v>
      </c>
      <c r="AR304" s="1" t="n">
        <v>49216</v>
      </c>
      <c r="AS304" s="1" t="n">
        <v>19147</v>
      </c>
      <c r="AT304" s="1" t="n">
        <v>4488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69446</v>
      </c>
      <c r="BR304" s="1" t="n">
        <v>0</v>
      </c>
      <c r="BS304" s="1" t="n">
        <v>0</v>
      </c>
      <c r="BT304" s="1" t="n">
        <v>0</v>
      </c>
      <c r="BU304" s="1" t="n">
        <v>69446</v>
      </c>
      <c r="BV304" s="1" t="n">
        <v>0</v>
      </c>
      <c r="BW304" s="1" t="n">
        <v>7569185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4</v>
      </c>
      <c r="D305" s="1" t="s">
        <v>225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6</v>
      </c>
      <c r="D306" s="1" t="s">
        <v>227</v>
      </c>
      <c r="E306" s="1" t="n">
        <v>1460149</v>
      </c>
      <c r="F306" s="1" t="n">
        <v>550194</v>
      </c>
      <c r="G306" s="1" t="n">
        <v>143664</v>
      </c>
      <c r="H306" s="1" t="n">
        <v>148232</v>
      </c>
      <c r="I306" s="1" t="n">
        <v>618059</v>
      </c>
      <c r="J306" s="1" t="n">
        <v>1298535</v>
      </c>
      <c r="K306" s="1" t="n">
        <v>17593</v>
      </c>
      <c r="L306" s="1" t="n">
        <v>9453</v>
      </c>
      <c r="M306" s="1" t="n">
        <v>44564</v>
      </c>
      <c r="N306" s="1" t="n">
        <v>107284</v>
      </c>
      <c r="O306" s="1" t="n">
        <v>503859</v>
      </c>
      <c r="P306" s="1" t="n">
        <v>54069</v>
      </c>
      <c r="Q306" s="1" t="n">
        <v>11724</v>
      </c>
      <c r="R306" s="1" t="n">
        <v>387549</v>
      </c>
      <c r="S306" s="1" t="n">
        <v>123217</v>
      </c>
      <c r="T306" s="1" t="n">
        <v>190</v>
      </c>
      <c r="U306" s="1" t="n">
        <v>26488</v>
      </c>
      <c r="V306" s="1" t="n">
        <v>12545</v>
      </c>
      <c r="W306" s="1" t="n">
        <v>0</v>
      </c>
      <c r="X306" s="1" t="n">
        <v>0</v>
      </c>
      <c r="Y306" s="1" t="n">
        <v>0</v>
      </c>
      <c r="Z306" s="1" t="n">
        <v>720287</v>
      </c>
      <c r="AA306" s="1" t="n">
        <v>262789</v>
      </c>
      <c r="AB306" s="1" t="n">
        <v>457498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136916</v>
      </c>
      <c r="AJ306" s="1" t="n">
        <v>511</v>
      </c>
      <c r="AK306" s="1" t="n">
        <v>134639</v>
      </c>
      <c r="AL306" s="1" t="n">
        <v>1766</v>
      </c>
      <c r="AM306" s="1" t="n">
        <v>43159</v>
      </c>
      <c r="AN306" s="1" t="n">
        <v>700</v>
      </c>
      <c r="AO306" s="1" t="n">
        <v>0</v>
      </c>
      <c r="AP306" s="1" t="n">
        <v>13602</v>
      </c>
      <c r="AQ306" s="1" t="n">
        <v>7427</v>
      </c>
      <c r="AR306" s="1" t="n">
        <v>2085</v>
      </c>
      <c r="AS306" s="1" t="n">
        <v>13863</v>
      </c>
      <c r="AT306" s="1" t="n">
        <v>0</v>
      </c>
      <c r="AU306" s="1" t="n">
        <v>5482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434517</v>
      </c>
      <c r="BB306" s="1" t="n">
        <v>0</v>
      </c>
      <c r="BC306" s="1" t="n">
        <v>434517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6531</v>
      </c>
      <c r="BK306" s="1" t="n">
        <v>0</v>
      </c>
      <c r="BL306" s="1" t="n">
        <v>6531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27843</v>
      </c>
      <c r="BR306" s="1" t="n">
        <v>0</v>
      </c>
      <c r="BS306" s="1" t="n">
        <v>0</v>
      </c>
      <c r="BT306" s="1" t="n">
        <v>0</v>
      </c>
      <c r="BU306" s="1" t="n">
        <v>27843</v>
      </c>
      <c r="BV306" s="1" t="n">
        <v>0</v>
      </c>
      <c r="BW306" s="1" t="n">
        <v>4127937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6</v>
      </c>
      <c r="D307" s="1" t="s">
        <v>227</v>
      </c>
      <c r="E307" s="1" t="n">
        <v>342140</v>
      </c>
      <c r="F307" s="1" t="n">
        <v>283951</v>
      </c>
      <c r="G307" s="1" t="n">
        <v>55223</v>
      </c>
      <c r="H307" s="1" t="n">
        <v>2966</v>
      </c>
      <c r="I307" s="1" t="n">
        <v>0</v>
      </c>
      <c r="J307" s="1" t="n">
        <v>105006</v>
      </c>
      <c r="K307" s="1" t="n">
        <v>41</v>
      </c>
      <c r="L307" s="1" t="n">
        <v>0</v>
      </c>
      <c r="M307" s="1" t="n">
        <v>7340</v>
      </c>
      <c r="N307" s="1" t="n">
        <v>26246</v>
      </c>
      <c r="O307" s="1" t="n">
        <v>5713</v>
      </c>
      <c r="P307" s="1" t="n">
        <v>3130</v>
      </c>
      <c r="Q307" s="1" t="n">
        <v>1717</v>
      </c>
      <c r="R307" s="1" t="n">
        <v>3239</v>
      </c>
      <c r="S307" s="1" t="n">
        <v>1083</v>
      </c>
      <c r="T307" s="1" t="n">
        <v>75</v>
      </c>
      <c r="U307" s="1" t="n">
        <v>56413</v>
      </c>
      <c r="V307" s="1" t="n">
        <v>9</v>
      </c>
      <c r="W307" s="1" t="n">
        <v>0</v>
      </c>
      <c r="X307" s="1" t="n">
        <v>0</v>
      </c>
      <c r="Y307" s="1" t="n">
        <v>0</v>
      </c>
      <c r="Z307" s="1" t="n">
        <v>13058</v>
      </c>
      <c r="AA307" s="1" t="n">
        <v>13058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86</v>
      </c>
      <c r="AJ307" s="1" t="n">
        <v>86</v>
      </c>
      <c r="AK307" s="1" t="n">
        <v>0</v>
      </c>
      <c r="AL307" s="1" t="n">
        <v>0</v>
      </c>
      <c r="AM307" s="1" t="n">
        <v>17598</v>
      </c>
      <c r="AN307" s="1" t="n">
        <v>0</v>
      </c>
      <c r="AO307" s="1" t="n">
        <v>0</v>
      </c>
      <c r="AP307" s="1" t="n">
        <v>0</v>
      </c>
      <c r="AQ307" s="1" t="n">
        <v>613</v>
      </c>
      <c r="AR307" s="1" t="n">
        <v>16985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6169</v>
      </c>
      <c r="BR307" s="1" t="n">
        <v>0</v>
      </c>
      <c r="BS307" s="1" t="n">
        <v>0</v>
      </c>
      <c r="BT307" s="1" t="n">
        <v>0</v>
      </c>
      <c r="BU307" s="1" t="n">
        <v>6169</v>
      </c>
      <c r="BV307" s="1" t="n">
        <v>0</v>
      </c>
      <c r="BW307" s="1" t="n">
        <v>484057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6</v>
      </c>
      <c r="D308" s="1" t="s">
        <v>227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6</v>
      </c>
      <c r="D309" s="1" t="s">
        <v>227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8</v>
      </c>
      <c r="D310" s="1" t="s">
        <v>229</v>
      </c>
      <c r="E310" s="1" t="n">
        <v>19136423</v>
      </c>
      <c r="F310" s="1" t="n">
        <v>7162873</v>
      </c>
      <c r="G310" s="1" t="n">
        <v>1315916</v>
      </c>
      <c r="H310" s="1" t="n">
        <v>643047</v>
      </c>
      <c r="I310" s="1" t="n">
        <v>10014587</v>
      </c>
      <c r="J310" s="1" t="n">
        <v>31268374</v>
      </c>
      <c r="K310" s="1" t="n">
        <v>330194</v>
      </c>
      <c r="L310" s="1" t="n">
        <v>376937</v>
      </c>
      <c r="M310" s="1" t="n">
        <v>283829</v>
      </c>
      <c r="N310" s="1" t="n">
        <v>1269180</v>
      </c>
      <c r="O310" s="1" t="n">
        <v>7046793</v>
      </c>
      <c r="P310" s="1" t="n">
        <v>3677557</v>
      </c>
      <c r="Q310" s="1" t="n">
        <v>448194</v>
      </c>
      <c r="R310" s="1" t="n">
        <v>14821727</v>
      </c>
      <c r="S310" s="1" t="n">
        <v>1891366</v>
      </c>
      <c r="T310" s="1" t="n">
        <v>137869</v>
      </c>
      <c r="U310" s="1" t="n">
        <v>860729</v>
      </c>
      <c r="V310" s="1" t="n">
        <v>123999</v>
      </c>
      <c r="W310" s="1" t="n">
        <v>15536</v>
      </c>
      <c r="X310" s="1" t="n">
        <v>15536</v>
      </c>
      <c r="Y310" s="1" t="n">
        <v>0</v>
      </c>
      <c r="Z310" s="1" t="n">
        <v>11213870</v>
      </c>
      <c r="AA310" s="1" t="n">
        <v>7526768</v>
      </c>
      <c r="AB310" s="1" t="n">
        <v>3687102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1771000</v>
      </c>
      <c r="AH310" s="1" t="n">
        <v>1771000</v>
      </c>
      <c r="AI310" s="1" t="n">
        <v>355105</v>
      </c>
      <c r="AJ310" s="1" t="n">
        <v>15643</v>
      </c>
      <c r="AK310" s="1" t="n">
        <v>317817</v>
      </c>
      <c r="AL310" s="1" t="n">
        <v>21645</v>
      </c>
      <c r="AM310" s="1" t="n">
        <v>808480</v>
      </c>
      <c r="AN310" s="1" t="n">
        <v>0</v>
      </c>
      <c r="AO310" s="1" t="n">
        <v>0</v>
      </c>
      <c r="AP310" s="1" t="n">
        <v>103951</v>
      </c>
      <c r="AQ310" s="1" t="n">
        <v>123769</v>
      </c>
      <c r="AR310" s="1" t="n">
        <v>272042</v>
      </c>
      <c r="AS310" s="1" t="n">
        <v>188210</v>
      </c>
      <c r="AT310" s="1" t="n">
        <v>120508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4207013</v>
      </c>
      <c r="BB310" s="1" t="n">
        <v>34480</v>
      </c>
      <c r="BC310" s="1" t="n">
        <v>4172533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47954</v>
      </c>
      <c r="BK310" s="1" t="n">
        <v>47954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8257166</v>
      </c>
      <c r="BR310" s="1" t="n">
        <v>2488400</v>
      </c>
      <c r="BS310" s="1" t="n">
        <v>591448</v>
      </c>
      <c r="BT310" s="1" t="n">
        <v>136934</v>
      </c>
      <c r="BU310" s="1" t="n">
        <v>5040384</v>
      </c>
      <c r="BV310" s="1" t="n">
        <v>0</v>
      </c>
      <c r="BW310" s="1" t="n">
        <v>77080921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8</v>
      </c>
      <c r="D311" s="1" t="s">
        <v>229</v>
      </c>
      <c r="E311" s="1" t="n">
        <v>5084881</v>
      </c>
      <c r="F311" s="1" t="n">
        <v>2538893</v>
      </c>
      <c r="G311" s="1" t="n">
        <v>2022393</v>
      </c>
      <c r="H311" s="1" t="n">
        <v>77440</v>
      </c>
      <c r="I311" s="1" t="n">
        <v>446155</v>
      </c>
      <c r="J311" s="1" t="n">
        <v>1697806</v>
      </c>
      <c r="K311" s="1" t="n">
        <v>7474</v>
      </c>
      <c r="L311" s="1" t="n">
        <v>6857</v>
      </c>
      <c r="M311" s="1" t="n">
        <v>6830</v>
      </c>
      <c r="N311" s="1" t="n">
        <v>557093</v>
      </c>
      <c r="O311" s="1" t="n">
        <v>110219</v>
      </c>
      <c r="P311" s="1" t="n">
        <v>78236</v>
      </c>
      <c r="Q311" s="1" t="n">
        <v>9011</v>
      </c>
      <c r="R311" s="1" t="n">
        <v>309530</v>
      </c>
      <c r="S311" s="1" t="n">
        <v>107789</v>
      </c>
      <c r="T311" s="1" t="n">
        <v>0</v>
      </c>
      <c r="U311" s="1" t="n">
        <v>94982</v>
      </c>
      <c r="V311" s="1" t="n">
        <v>409785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129486</v>
      </c>
      <c r="AN311" s="1" t="n">
        <v>0</v>
      </c>
      <c r="AO311" s="1" t="n">
        <v>0</v>
      </c>
      <c r="AP311" s="1" t="n">
        <v>0</v>
      </c>
      <c r="AQ311" s="1" t="n">
        <v>44985</v>
      </c>
      <c r="AR311" s="1" t="n">
        <v>66854</v>
      </c>
      <c r="AS311" s="1" t="n">
        <v>13819</v>
      </c>
      <c r="AT311" s="1" t="n">
        <v>3828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24237</v>
      </c>
      <c r="BB311" s="1" t="n">
        <v>0</v>
      </c>
      <c r="BC311" s="1" t="n">
        <v>24237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399484</v>
      </c>
      <c r="BR311" s="1" t="n">
        <v>0</v>
      </c>
      <c r="BS311" s="1" t="n">
        <v>0</v>
      </c>
      <c r="BT311" s="1" t="n">
        <v>0</v>
      </c>
      <c r="BU311" s="1" t="n">
        <v>399484</v>
      </c>
      <c r="BV311" s="1" t="n">
        <v>0</v>
      </c>
      <c r="BW311" s="1" t="n">
        <v>7335894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8</v>
      </c>
      <c r="D312" s="1" t="s">
        <v>229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8</v>
      </c>
      <c r="D313" s="1" t="s">
        <v>229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0</v>
      </c>
      <c r="D314" s="1" t="s">
        <v>231</v>
      </c>
      <c r="E314" s="1" t="n">
        <v>640266</v>
      </c>
      <c r="F314" s="1" t="n">
        <v>285429</v>
      </c>
      <c r="G314" s="1" t="n">
        <v>64043</v>
      </c>
      <c r="H314" s="1" t="n">
        <v>41204</v>
      </c>
      <c r="I314" s="1" t="n">
        <v>249590</v>
      </c>
      <c r="J314" s="1" t="n">
        <v>324833</v>
      </c>
      <c r="K314" s="1" t="n">
        <v>170</v>
      </c>
      <c r="L314" s="1" t="n">
        <v>1477</v>
      </c>
      <c r="M314" s="1" t="n">
        <v>22940</v>
      </c>
      <c r="N314" s="1" t="n">
        <v>32667</v>
      </c>
      <c r="O314" s="1" t="n">
        <v>89391</v>
      </c>
      <c r="P314" s="1" t="n">
        <v>8588</v>
      </c>
      <c r="Q314" s="1" t="n">
        <v>8123</v>
      </c>
      <c r="R314" s="1" t="n">
        <v>109490</v>
      </c>
      <c r="S314" s="1" t="n">
        <v>3562</v>
      </c>
      <c r="T314" s="1" t="n">
        <v>22543</v>
      </c>
      <c r="U314" s="1" t="n">
        <v>11123</v>
      </c>
      <c r="V314" s="1" t="n">
        <v>14759</v>
      </c>
      <c r="W314" s="1" t="n">
        <v>0</v>
      </c>
      <c r="X314" s="1" t="n">
        <v>0</v>
      </c>
      <c r="Y314" s="1" t="n">
        <v>0</v>
      </c>
      <c r="Z314" s="1" t="n">
        <v>2326745</v>
      </c>
      <c r="AA314" s="1" t="n">
        <v>1709206</v>
      </c>
      <c r="AB314" s="1" t="n">
        <v>617539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457</v>
      </c>
      <c r="AH314" s="1" t="n">
        <v>457</v>
      </c>
      <c r="AI314" s="1" t="n">
        <v>19817</v>
      </c>
      <c r="AJ314" s="1" t="n">
        <v>2182</v>
      </c>
      <c r="AK314" s="1" t="n">
        <v>0</v>
      </c>
      <c r="AL314" s="1" t="n">
        <v>17635</v>
      </c>
      <c r="AM314" s="1" t="n">
        <v>51609</v>
      </c>
      <c r="AN314" s="1" t="n">
        <v>0</v>
      </c>
      <c r="AO314" s="1" t="n">
        <v>0</v>
      </c>
      <c r="AP314" s="1" t="n">
        <v>13680</v>
      </c>
      <c r="AQ314" s="1" t="n">
        <v>7052</v>
      </c>
      <c r="AR314" s="1" t="n">
        <v>765</v>
      </c>
      <c r="AS314" s="1" t="n">
        <v>22295</v>
      </c>
      <c r="AT314" s="1" t="n">
        <v>7817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759302</v>
      </c>
      <c r="BB314" s="1" t="n">
        <v>0</v>
      </c>
      <c r="BC314" s="1" t="n">
        <v>759302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4123029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0</v>
      </c>
      <c r="D315" s="1" t="s">
        <v>231</v>
      </c>
      <c r="E315" s="1" t="n">
        <v>712693</v>
      </c>
      <c r="F315" s="1" t="n">
        <v>563818</v>
      </c>
      <c r="G315" s="1" t="n">
        <v>99497</v>
      </c>
      <c r="H315" s="1" t="n">
        <v>49378</v>
      </c>
      <c r="I315" s="1" t="n">
        <v>0</v>
      </c>
      <c r="J315" s="1" t="n">
        <v>475224</v>
      </c>
      <c r="K315" s="1" t="n">
        <v>370</v>
      </c>
      <c r="L315" s="1" t="n">
        <v>1793</v>
      </c>
      <c r="M315" s="1" t="n">
        <v>46519</v>
      </c>
      <c r="N315" s="1" t="n">
        <v>52625</v>
      </c>
      <c r="O315" s="1" t="n">
        <v>4365</v>
      </c>
      <c r="P315" s="1" t="n">
        <v>26354</v>
      </c>
      <c r="Q315" s="1" t="n">
        <v>0</v>
      </c>
      <c r="R315" s="1" t="n">
        <v>87080</v>
      </c>
      <c r="S315" s="1" t="n">
        <v>0</v>
      </c>
      <c r="T315" s="1" t="n">
        <v>0</v>
      </c>
      <c r="U315" s="1" t="n">
        <v>0</v>
      </c>
      <c r="V315" s="1" t="n">
        <v>256118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1187917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0</v>
      </c>
      <c r="D316" s="1" t="s">
        <v>231</v>
      </c>
      <c r="E316" s="1" t="n">
        <v>1616311</v>
      </c>
      <c r="F316" s="1" t="n">
        <v>1410240</v>
      </c>
      <c r="G316" s="1" t="n">
        <v>156693</v>
      </c>
      <c r="H316" s="1" t="n">
        <v>49378</v>
      </c>
      <c r="I316" s="1" t="n">
        <v>0</v>
      </c>
      <c r="J316" s="1" t="n">
        <v>1152677</v>
      </c>
      <c r="K316" s="1" t="n">
        <v>419</v>
      </c>
      <c r="L316" s="1" t="n">
        <v>142</v>
      </c>
      <c r="M316" s="1" t="n">
        <v>17061</v>
      </c>
      <c r="N316" s="1" t="n">
        <v>11901</v>
      </c>
      <c r="O316" s="1" t="n">
        <v>54777</v>
      </c>
      <c r="P316" s="1" t="n">
        <v>61554</v>
      </c>
      <c r="Q316" s="1" t="n">
        <v>238</v>
      </c>
      <c r="R316" s="1" t="n">
        <v>83395</v>
      </c>
      <c r="S316" s="1" t="n">
        <v>0</v>
      </c>
      <c r="T316" s="1" t="n">
        <v>0</v>
      </c>
      <c r="U316" s="1" t="n">
        <v>0</v>
      </c>
      <c r="V316" s="1" t="n">
        <v>92319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2768988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0</v>
      </c>
      <c r="D317" s="1" t="s">
        <v>231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2</v>
      </c>
      <c r="D318" s="1" t="s">
        <v>233</v>
      </c>
      <c r="E318" s="1" t="n">
        <v>841404</v>
      </c>
      <c r="F318" s="1" t="n">
        <v>437249</v>
      </c>
      <c r="G318" s="1" t="n">
        <v>109392</v>
      </c>
      <c r="H318" s="1" t="n">
        <v>62861</v>
      </c>
      <c r="I318" s="1" t="n">
        <v>231902</v>
      </c>
      <c r="J318" s="1" t="n">
        <v>814272</v>
      </c>
      <c r="K318" s="1" t="n">
        <v>8918</v>
      </c>
      <c r="L318" s="1" t="n">
        <v>8379</v>
      </c>
      <c r="M318" s="1" t="n">
        <v>155463</v>
      </c>
      <c r="N318" s="1" t="n">
        <v>89913</v>
      </c>
      <c r="O318" s="1" t="n">
        <v>191991</v>
      </c>
      <c r="P318" s="1" t="n">
        <v>31642</v>
      </c>
      <c r="Q318" s="1" t="n">
        <v>21275</v>
      </c>
      <c r="R318" s="1" t="n">
        <v>257503</v>
      </c>
      <c r="S318" s="1" t="n">
        <v>18557</v>
      </c>
      <c r="T318" s="1" t="n">
        <v>14705</v>
      </c>
      <c r="U318" s="1" t="n">
        <v>1512</v>
      </c>
      <c r="V318" s="1" t="n">
        <v>14414</v>
      </c>
      <c r="W318" s="1" t="n">
        <v>0</v>
      </c>
      <c r="X318" s="1" t="n">
        <v>0</v>
      </c>
      <c r="Y318" s="1" t="n">
        <v>0</v>
      </c>
      <c r="Z318" s="1" t="n">
        <v>481034</v>
      </c>
      <c r="AA318" s="1" t="n">
        <v>136443</v>
      </c>
      <c r="AB318" s="1" t="n">
        <v>344591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1117</v>
      </c>
      <c r="AJ318" s="1" t="n">
        <v>572</v>
      </c>
      <c r="AK318" s="1" t="n">
        <v>545</v>
      </c>
      <c r="AL318" s="1" t="n">
        <v>0</v>
      </c>
      <c r="AM318" s="1" t="n">
        <v>14476</v>
      </c>
      <c r="AN318" s="1" t="n">
        <v>6500</v>
      </c>
      <c r="AO318" s="1" t="n">
        <v>0</v>
      </c>
      <c r="AP318" s="1" t="n">
        <v>0</v>
      </c>
      <c r="AQ318" s="1" t="n">
        <v>4972</v>
      </c>
      <c r="AR318" s="1" t="n">
        <v>593</v>
      </c>
      <c r="AS318" s="1" t="n">
        <v>2271</v>
      </c>
      <c r="AT318" s="1" t="n">
        <v>14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419951</v>
      </c>
      <c r="BB318" s="1" t="n">
        <v>75401</v>
      </c>
      <c r="BC318" s="1" t="n">
        <v>134455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8679</v>
      </c>
      <c r="BK318" s="1" t="n">
        <v>0</v>
      </c>
      <c r="BL318" s="1" t="n">
        <v>8679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130620</v>
      </c>
      <c r="BR318" s="1" t="n">
        <v>0</v>
      </c>
      <c r="BS318" s="1" t="n">
        <v>0</v>
      </c>
      <c r="BT318" s="1" t="n">
        <v>0</v>
      </c>
      <c r="BU318" s="1" t="n">
        <v>130620</v>
      </c>
      <c r="BV318" s="1" t="n">
        <v>0</v>
      </c>
      <c r="BW318" s="1" t="n">
        <v>3711553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2</v>
      </c>
      <c r="D319" s="1" t="s">
        <v>233</v>
      </c>
      <c r="E319" s="1" t="n">
        <v>1174946</v>
      </c>
      <c r="F319" s="1" t="n">
        <v>560241</v>
      </c>
      <c r="G319" s="1" t="n">
        <v>551590</v>
      </c>
      <c r="H319" s="1" t="n">
        <v>63115</v>
      </c>
      <c r="I319" s="1" t="n">
        <v>0</v>
      </c>
      <c r="J319" s="1" t="n">
        <v>323716</v>
      </c>
      <c r="K319" s="1" t="n">
        <v>239</v>
      </c>
      <c r="L319" s="1" t="n">
        <v>6000</v>
      </c>
      <c r="M319" s="1" t="n">
        <v>30686</v>
      </c>
      <c r="N319" s="1" t="n">
        <v>140523</v>
      </c>
      <c r="O319" s="1" t="n">
        <v>27580</v>
      </c>
      <c r="P319" s="1" t="n">
        <v>16085</v>
      </c>
      <c r="Q319" s="1" t="n">
        <v>3616</v>
      </c>
      <c r="R319" s="1" t="n">
        <v>4858</v>
      </c>
      <c r="S319" s="1" t="n">
        <v>1526</v>
      </c>
      <c r="T319" s="1" t="n">
        <v>5295</v>
      </c>
      <c r="U319" s="1" t="n">
        <v>3790</v>
      </c>
      <c r="V319" s="1" t="n">
        <v>83518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37864</v>
      </c>
      <c r="AN319" s="1" t="n">
        <v>0</v>
      </c>
      <c r="AO319" s="1" t="n">
        <v>0</v>
      </c>
      <c r="AP319" s="1" t="n">
        <v>29786</v>
      </c>
      <c r="AQ319" s="1" t="n">
        <v>4388</v>
      </c>
      <c r="AR319" s="1" t="n">
        <v>371</v>
      </c>
      <c r="AS319" s="1" t="n">
        <v>2372</v>
      </c>
      <c r="AT319" s="1" t="n">
        <v>947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2300</v>
      </c>
      <c r="BB319" s="1" t="n">
        <v>230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145</v>
      </c>
      <c r="BR319" s="1" t="n">
        <v>0</v>
      </c>
      <c r="BS319" s="1" t="n">
        <v>0</v>
      </c>
      <c r="BT319" s="1" t="n">
        <v>0</v>
      </c>
      <c r="BU319" s="1" t="n">
        <v>145</v>
      </c>
      <c r="BV319" s="1" t="n">
        <v>0</v>
      </c>
      <c r="BW319" s="1" t="n">
        <v>1538971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2</v>
      </c>
      <c r="D320" s="1" t="s">
        <v>233</v>
      </c>
      <c r="E320" s="1" t="n">
        <v>1813587</v>
      </c>
      <c r="F320" s="1" t="n">
        <v>1014692</v>
      </c>
      <c r="G320" s="1" t="n">
        <v>322699</v>
      </c>
      <c r="H320" s="1" t="n">
        <v>476196</v>
      </c>
      <c r="I320" s="1" t="n">
        <v>0</v>
      </c>
      <c r="J320" s="1" t="n">
        <v>95923</v>
      </c>
      <c r="K320" s="1" t="n">
        <v>60298</v>
      </c>
      <c r="L320" s="1" t="n">
        <v>0</v>
      </c>
      <c r="M320" s="1" t="n">
        <v>273</v>
      </c>
      <c r="N320" s="1" t="n">
        <v>499</v>
      </c>
      <c r="O320" s="1" t="n">
        <v>17368</v>
      </c>
      <c r="P320" s="1" t="n">
        <v>1059</v>
      </c>
      <c r="Q320" s="1" t="n">
        <v>0</v>
      </c>
      <c r="R320" s="1" t="n">
        <v>2685</v>
      </c>
      <c r="S320" s="1" t="n">
        <v>0</v>
      </c>
      <c r="T320" s="1" t="n">
        <v>12371</v>
      </c>
      <c r="U320" s="1" t="n">
        <v>0</v>
      </c>
      <c r="V320" s="1" t="n">
        <v>1370</v>
      </c>
      <c r="W320" s="1" t="n">
        <v>63662</v>
      </c>
      <c r="X320" s="1" t="n">
        <v>63662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7600</v>
      </c>
      <c r="AJ320" s="1" t="n">
        <v>0</v>
      </c>
      <c r="AK320" s="1" t="n">
        <v>760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19044</v>
      </c>
      <c r="BR320" s="1" t="n">
        <v>0</v>
      </c>
      <c r="BS320" s="1" t="n">
        <v>0</v>
      </c>
      <c r="BT320" s="1" t="n">
        <v>0</v>
      </c>
      <c r="BU320" s="1" t="n">
        <v>19044</v>
      </c>
      <c r="BV320" s="1" t="n">
        <v>0</v>
      </c>
      <c r="BW320" s="1" t="n">
        <v>1999816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2</v>
      </c>
      <c r="D321" s="1" t="s">
        <v>233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4</v>
      </c>
      <c r="D322" s="1" t="s">
        <v>235</v>
      </c>
      <c r="E322" s="1" t="n">
        <v>613344</v>
      </c>
      <c r="F322" s="1" t="n">
        <v>316232</v>
      </c>
      <c r="G322" s="1" t="n">
        <v>67473</v>
      </c>
      <c r="H322" s="1" t="n">
        <v>30115</v>
      </c>
      <c r="I322" s="1" t="n">
        <v>199524</v>
      </c>
      <c r="J322" s="1" t="n">
        <v>951818</v>
      </c>
      <c r="K322" s="1" t="n">
        <v>32585</v>
      </c>
      <c r="L322" s="1" t="n">
        <v>673</v>
      </c>
      <c r="M322" s="1" t="n">
        <v>52621</v>
      </c>
      <c r="N322" s="1" t="n">
        <v>72949</v>
      </c>
      <c r="O322" s="1" t="n">
        <v>372107</v>
      </c>
      <c r="P322" s="1" t="n">
        <v>15084</v>
      </c>
      <c r="Q322" s="1" t="n">
        <v>16455</v>
      </c>
      <c r="R322" s="1" t="n">
        <v>335880</v>
      </c>
      <c r="S322" s="1" t="n">
        <v>17525</v>
      </c>
      <c r="T322" s="1" t="n">
        <v>11138</v>
      </c>
      <c r="U322" s="1" t="n">
        <v>13899</v>
      </c>
      <c r="V322" s="1" t="n">
        <v>10902</v>
      </c>
      <c r="W322" s="1" t="n">
        <v>0</v>
      </c>
      <c r="X322" s="1" t="n">
        <v>0</v>
      </c>
      <c r="Y322" s="1" t="n">
        <v>0</v>
      </c>
      <c r="Z322" s="1" t="n">
        <v>779934</v>
      </c>
      <c r="AA322" s="1" t="n">
        <v>155392</v>
      </c>
      <c r="AB322" s="1" t="n">
        <v>624542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534</v>
      </c>
      <c r="AJ322" s="1" t="n">
        <v>477</v>
      </c>
      <c r="AK322" s="1" t="n">
        <v>0</v>
      </c>
      <c r="AL322" s="1" t="n">
        <v>57</v>
      </c>
      <c r="AM322" s="1" t="n">
        <v>64885</v>
      </c>
      <c r="AN322" s="1" t="n">
        <v>49000</v>
      </c>
      <c r="AO322" s="1" t="n">
        <v>0</v>
      </c>
      <c r="AP322" s="1" t="n">
        <v>0</v>
      </c>
      <c r="AQ322" s="1" t="n">
        <v>4046</v>
      </c>
      <c r="AR322" s="1" t="n">
        <v>3954</v>
      </c>
      <c r="AS322" s="1" t="n">
        <v>6666</v>
      </c>
      <c r="AT322" s="1" t="n">
        <v>1219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486228</v>
      </c>
      <c r="BB322" s="1" t="n">
        <v>0</v>
      </c>
      <c r="BC322" s="1" t="n">
        <v>486228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2896743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4</v>
      </c>
      <c r="D323" s="1" t="s">
        <v>235</v>
      </c>
      <c r="E323" s="1" t="n">
        <v>1389264</v>
      </c>
      <c r="F323" s="1" t="n">
        <v>791416</v>
      </c>
      <c r="G323" s="1" t="n">
        <v>544895</v>
      </c>
      <c r="H323" s="1" t="n">
        <v>51423</v>
      </c>
      <c r="I323" s="1" t="n">
        <v>1530</v>
      </c>
      <c r="J323" s="1" t="n">
        <v>288014</v>
      </c>
      <c r="K323" s="1" t="n">
        <v>7474</v>
      </c>
      <c r="L323" s="1" t="n">
        <v>4597</v>
      </c>
      <c r="M323" s="1" t="n">
        <v>23085</v>
      </c>
      <c r="N323" s="1" t="n">
        <v>151783</v>
      </c>
      <c r="O323" s="1" t="n">
        <v>40244</v>
      </c>
      <c r="P323" s="1" t="n">
        <v>6108</v>
      </c>
      <c r="Q323" s="1" t="n">
        <v>1661</v>
      </c>
      <c r="R323" s="1" t="n">
        <v>9076</v>
      </c>
      <c r="S323" s="1" t="n">
        <v>7899</v>
      </c>
      <c r="T323" s="1" t="n">
        <v>9245</v>
      </c>
      <c r="U323" s="1" t="n">
        <v>24793</v>
      </c>
      <c r="V323" s="1" t="n">
        <v>2049</v>
      </c>
      <c r="W323" s="1" t="n">
        <v>0</v>
      </c>
      <c r="X323" s="1" t="n">
        <v>0</v>
      </c>
      <c r="Y323" s="1" t="n">
        <v>0</v>
      </c>
      <c r="Z323" s="1" t="n">
        <v>1426</v>
      </c>
      <c r="AA323" s="1" t="n">
        <v>1426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45293</v>
      </c>
      <c r="AN323" s="1" t="n">
        <v>0</v>
      </c>
      <c r="AO323" s="1" t="n">
        <v>0</v>
      </c>
      <c r="AP323" s="1" t="n">
        <v>40964</v>
      </c>
      <c r="AQ323" s="1" t="n">
        <v>2760</v>
      </c>
      <c r="AR323" s="1" t="n">
        <v>0</v>
      </c>
      <c r="AS323" s="1" t="n">
        <v>1291</v>
      </c>
      <c r="AT323" s="1" t="n">
        <v>278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1723997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4</v>
      </c>
      <c r="D324" s="1" t="s">
        <v>235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4</v>
      </c>
      <c r="D325" s="1" t="s">
        <v>235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6</v>
      </c>
      <c r="D326" s="1" t="s">
        <v>237</v>
      </c>
      <c r="E326" s="1" t="n">
        <v>1217336</v>
      </c>
      <c r="F326" s="1" t="n">
        <v>820977</v>
      </c>
      <c r="G326" s="1" t="n">
        <v>170256</v>
      </c>
      <c r="H326" s="1" t="n">
        <v>105364</v>
      </c>
      <c r="I326" s="1" t="n">
        <v>120739</v>
      </c>
      <c r="J326" s="1" t="n">
        <v>1942794</v>
      </c>
      <c r="K326" s="1" t="n">
        <v>5191</v>
      </c>
      <c r="L326" s="1" t="n">
        <v>203</v>
      </c>
      <c r="M326" s="1" t="n">
        <v>30885</v>
      </c>
      <c r="N326" s="1" t="n">
        <v>39543</v>
      </c>
      <c r="O326" s="1" t="n">
        <v>543816</v>
      </c>
      <c r="P326" s="1" t="n">
        <v>10577</v>
      </c>
      <c r="Q326" s="1" t="n">
        <v>23222</v>
      </c>
      <c r="R326" s="1" t="n">
        <v>1208362</v>
      </c>
      <c r="S326" s="1" t="n">
        <v>49327</v>
      </c>
      <c r="T326" s="1" t="n">
        <v>7049</v>
      </c>
      <c r="U326" s="1" t="n">
        <v>10614</v>
      </c>
      <c r="V326" s="1" t="n">
        <v>14005</v>
      </c>
      <c r="W326" s="1" t="n">
        <v>0</v>
      </c>
      <c r="X326" s="1" t="n">
        <v>0</v>
      </c>
      <c r="Y326" s="1" t="n">
        <v>0</v>
      </c>
      <c r="Z326" s="1" t="n">
        <v>1297031</v>
      </c>
      <c r="AA326" s="1" t="n">
        <v>213705</v>
      </c>
      <c r="AB326" s="1" t="n">
        <v>1083326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3803</v>
      </c>
      <c r="AJ326" s="1" t="n">
        <v>130</v>
      </c>
      <c r="AK326" s="1" t="n">
        <v>2558</v>
      </c>
      <c r="AL326" s="1" t="n">
        <v>1115</v>
      </c>
      <c r="AM326" s="1" t="n">
        <v>46867</v>
      </c>
      <c r="AN326" s="1" t="n">
        <v>0</v>
      </c>
      <c r="AO326" s="1" t="n">
        <v>0</v>
      </c>
      <c r="AP326" s="1" t="e">
        <f aca="false"/>
        <v>#REF!</v>
      </c>
      <c r="AQ326" s="1" t="n">
        <v>39200</v>
      </c>
      <c r="AR326" s="1" t="n">
        <v>2001</v>
      </c>
      <c r="AS326" s="1" t="e">
        <f aca="false"/>
        <v>#REF!</v>
      </c>
      <c r="AT326" s="1" t="n">
        <v>4497</v>
      </c>
      <c r="AU326" s="1" t="n">
        <v>1169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445204</v>
      </c>
      <c r="BB326" s="1" t="n">
        <v>0</v>
      </c>
      <c r="BC326" s="1" t="n">
        <v>445204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555728</v>
      </c>
      <c r="BR326" s="1" t="n">
        <v>0</v>
      </c>
      <c r="BS326" s="1" t="n">
        <v>0</v>
      </c>
      <c r="BT326" s="1" t="n">
        <v>0</v>
      </c>
      <c r="BU326" s="1" t="n">
        <v>555728</v>
      </c>
      <c r="BV326" s="1" t="n">
        <v>0</v>
      </c>
      <c r="BW326" s="1" t="n">
        <v>5508763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6</v>
      </c>
      <c r="D327" s="1" t="s">
        <v>237</v>
      </c>
      <c r="E327" s="1" t="n">
        <v>1456062</v>
      </c>
      <c r="F327" s="1" t="n">
        <v>1046909</v>
      </c>
      <c r="G327" s="1" t="n">
        <v>358877</v>
      </c>
      <c r="H327" s="1" t="n">
        <v>50276</v>
      </c>
      <c r="I327" s="1" t="n">
        <v>0</v>
      </c>
      <c r="J327" s="1" t="n">
        <v>276931</v>
      </c>
      <c r="K327" s="1" t="n">
        <v>524</v>
      </c>
      <c r="L327" s="1" t="n">
        <v>2675</v>
      </c>
      <c r="M327" s="1" t="n">
        <v>25076</v>
      </c>
      <c r="N327" s="1" t="n">
        <v>139012</v>
      </c>
      <c r="O327" s="1" t="n">
        <v>34168</v>
      </c>
      <c r="P327" s="1" t="n">
        <v>13592</v>
      </c>
      <c r="Q327" s="1" t="n">
        <v>342</v>
      </c>
      <c r="R327" s="1" t="n">
        <v>31567</v>
      </c>
      <c r="S327" s="1" t="n">
        <v>19654</v>
      </c>
      <c r="T327" s="1" t="n">
        <v>5228</v>
      </c>
      <c r="U327" s="1" t="n">
        <v>50</v>
      </c>
      <c r="V327" s="1" t="n">
        <v>5043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8800</v>
      </c>
      <c r="AJ327" s="1" t="n">
        <v>0</v>
      </c>
      <c r="AK327" s="1" t="n">
        <v>8800</v>
      </c>
      <c r="AL327" s="1" t="n">
        <v>0</v>
      </c>
      <c r="AM327" s="1" t="n">
        <v>4595</v>
      </c>
      <c r="AN327" s="1" t="n">
        <v>0</v>
      </c>
      <c r="AO327" s="1" t="n">
        <v>0</v>
      </c>
      <c r="AP327" s="1" t="n">
        <v>0</v>
      </c>
      <c r="AQ327" s="1" t="n">
        <v>1891</v>
      </c>
      <c r="AR327" s="1" t="n">
        <v>2067</v>
      </c>
      <c r="AS327" s="1" t="n">
        <v>637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46318</v>
      </c>
      <c r="BR327" s="1" t="n">
        <v>0</v>
      </c>
      <c r="BS327" s="1" t="n">
        <v>0</v>
      </c>
      <c r="BT327" s="1" t="n">
        <v>0</v>
      </c>
      <c r="BU327" s="1" t="n">
        <v>46318</v>
      </c>
      <c r="BV327" s="1" t="n">
        <v>0</v>
      </c>
      <c r="BW327" s="1" t="n">
        <v>1792706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6</v>
      </c>
      <c r="D328" s="1" t="s">
        <v>237</v>
      </c>
      <c r="E328" s="1" t="n">
        <v>3858943</v>
      </c>
      <c r="F328" s="1" t="n">
        <v>1722776</v>
      </c>
      <c r="G328" s="1" t="n">
        <v>1199114</v>
      </c>
      <c r="H328" s="1" t="n">
        <v>937053</v>
      </c>
      <c r="I328" s="1" t="n">
        <v>0</v>
      </c>
      <c r="J328" s="1" t="n">
        <v>388972</v>
      </c>
      <c r="K328" s="1" t="n">
        <v>38780</v>
      </c>
      <c r="L328" s="1" t="n">
        <v>35919</v>
      </c>
      <c r="M328" s="1" t="n">
        <v>9231</v>
      </c>
      <c r="N328" s="1" t="n">
        <v>42825</v>
      </c>
      <c r="O328" s="1" t="n">
        <v>129904</v>
      </c>
      <c r="P328" s="1" t="n">
        <v>86410</v>
      </c>
      <c r="Q328" s="1" t="n">
        <v>489</v>
      </c>
      <c r="R328" s="1" t="n">
        <v>23661</v>
      </c>
      <c r="S328" s="1" t="n">
        <v>2400</v>
      </c>
      <c r="T328" s="1" t="n">
        <v>14000</v>
      </c>
      <c r="U328" s="1" t="n">
        <v>548</v>
      </c>
      <c r="V328" s="1" t="n">
        <v>4805</v>
      </c>
      <c r="W328" s="1" t="n">
        <v>369297</v>
      </c>
      <c r="X328" s="1" t="n">
        <v>369297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1587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886</v>
      </c>
      <c r="AS328" s="1" t="n">
        <v>701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359208</v>
      </c>
      <c r="BB328" s="1" t="n">
        <v>0</v>
      </c>
      <c r="BC328" s="1" t="n">
        <v>359208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2139</v>
      </c>
      <c r="BR328" s="1" t="n">
        <v>0</v>
      </c>
      <c r="BS328" s="1" t="n">
        <v>0</v>
      </c>
      <c r="BT328" s="1" t="n">
        <v>0</v>
      </c>
      <c r="BU328" s="1" t="n">
        <v>2139</v>
      </c>
      <c r="BV328" s="1" t="n">
        <v>0</v>
      </c>
      <c r="BW328" s="1" t="n">
        <v>4980146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6</v>
      </c>
      <c r="D329" s="1" t="s">
        <v>237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8</v>
      </c>
      <c r="D330" s="1" t="s">
        <v>239</v>
      </c>
      <c r="E330" s="1" t="n">
        <v>1395183</v>
      </c>
      <c r="F330" s="1" t="n">
        <v>538891</v>
      </c>
      <c r="G330" s="1" t="n">
        <v>126410</v>
      </c>
      <c r="H330" s="1" t="n">
        <v>79146</v>
      </c>
      <c r="I330" s="1" t="n">
        <v>650736</v>
      </c>
      <c r="J330" s="1" t="n">
        <v>1145932</v>
      </c>
      <c r="K330" s="1" t="n">
        <v>63836</v>
      </c>
      <c r="L330" s="1" t="n">
        <v>14016</v>
      </c>
      <c r="M330" s="1" t="n">
        <v>169299</v>
      </c>
      <c r="N330" s="1" t="n">
        <v>170549</v>
      </c>
      <c r="O330" s="1" t="n">
        <v>438267</v>
      </c>
      <c r="P330" s="1" t="n">
        <v>33331</v>
      </c>
      <c r="Q330" s="1" t="n">
        <v>34850</v>
      </c>
      <c r="R330" s="1" t="n">
        <v>114963</v>
      </c>
      <c r="S330" s="1" t="n">
        <v>57753</v>
      </c>
      <c r="T330" s="1" t="n">
        <v>937</v>
      </c>
      <c r="U330" s="1" t="n">
        <v>13857</v>
      </c>
      <c r="V330" s="1" t="n">
        <v>34274</v>
      </c>
      <c r="W330" s="1" t="n">
        <v>0</v>
      </c>
      <c r="X330" s="1" t="n">
        <v>0</v>
      </c>
      <c r="Y330" s="1" t="n">
        <v>0</v>
      </c>
      <c r="Z330" s="1" t="n">
        <v>688702</v>
      </c>
      <c r="AA330" s="1" t="n">
        <v>241791</v>
      </c>
      <c r="AB330" s="1" t="n">
        <v>446911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7367</v>
      </c>
      <c r="AJ330" s="1" t="n">
        <v>48</v>
      </c>
      <c r="AK330" s="1" t="n">
        <v>7081</v>
      </c>
      <c r="AL330" s="1" t="n">
        <v>238</v>
      </c>
      <c r="AM330" s="1" t="n">
        <v>188979</v>
      </c>
      <c r="AN330" s="1" t="n">
        <v>18750</v>
      </c>
      <c r="AO330" s="1" t="n">
        <v>0</v>
      </c>
      <c r="AP330" s="1" t="n">
        <v>91790</v>
      </c>
      <c r="AQ330" s="1" t="n">
        <v>7525</v>
      </c>
      <c r="AR330" s="1" t="n">
        <v>28561</v>
      </c>
      <c r="AS330" s="1" t="n">
        <v>41953</v>
      </c>
      <c r="AT330" s="1" t="n">
        <v>40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382300</v>
      </c>
      <c r="BB330" s="1" t="n">
        <v>4813</v>
      </c>
      <c r="BC330" s="1" t="n">
        <v>377487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58491</v>
      </c>
      <c r="BK330" s="1" t="n">
        <v>0</v>
      </c>
      <c r="BL330" s="1" t="n">
        <v>58491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63</v>
      </c>
      <c r="BR330" s="1" t="n">
        <v>0</v>
      </c>
      <c r="BS330" s="1" t="n">
        <v>0</v>
      </c>
      <c r="BT330" s="1" t="n">
        <v>0</v>
      </c>
      <c r="BU330" s="1" t="n">
        <v>63</v>
      </c>
      <c r="BV330" s="1" t="n">
        <v>0</v>
      </c>
      <c r="BW330" s="1" t="n">
        <v>3867017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8</v>
      </c>
      <c r="D331" s="1" t="s">
        <v>239</v>
      </c>
      <c r="E331" s="1" t="n">
        <v>1867665</v>
      </c>
      <c r="F331" s="1" t="n">
        <v>1480403</v>
      </c>
      <c r="G331" s="1" t="n">
        <v>378022</v>
      </c>
      <c r="H331" s="1" t="n">
        <v>9240</v>
      </c>
      <c r="I331" s="1" t="n">
        <v>0</v>
      </c>
      <c r="J331" s="1" t="n">
        <v>585359</v>
      </c>
      <c r="K331" s="1" t="n">
        <v>0</v>
      </c>
      <c r="L331" s="1" t="n">
        <v>0</v>
      </c>
      <c r="M331" s="1" t="n">
        <v>25907</v>
      </c>
      <c r="N331" s="1" t="n">
        <v>239705</v>
      </c>
      <c r="O331" s="1" t="n">
        <v>46210</v>
      </c>
      <c r="P331" s="1" t="n">
        <v>54844</v>
      </c>
      <c r="Q331" s="1" t="n">
        <v>311</v>
      </c>
      <c r="R331" s="1" t="n">
        <v>5053</v>
      </c>
      <c r="S331" s="1" t="n">
        <v>2514</v>
      </c>
      <c r="T331" s="1" t="n">
        <v>6345</v>
      </c>
      <c r="U331" s="1" t="n">
        <v>201040</v>
      </c>
      <c r="V331" s="1" t="n">
        <v>3430</v>
      </c>
      <c r="W331" s="1" t="n">
        <v>0</v>
      </c>
      <c r="X331" s="1" t="n">
        <v>0</v>
      </c>
      <c r="Y331" s="1" t="n">
        <v>0</v>
      </c>
      <c r="Z331" s="1" t="n">
        <v>8668</v>
      </c>
      <c r="AA331" s="1" t="n">
        <v>8668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470</v>
      </c>
      <c r="AJ331" s="1" t="n">
        <v>470</v>
      </c>
      <c r="AK331" s="1" t="n">
        <v>0</v>
      </c>
      <c r="AL331" s="1" t="n">
        <v>0</v>
      </c>
      <c r="AM331" s="1" t="n">
        <v>46594</v>
      </c>
      <c r="AN331" s="1" t="n">
        <v>0</v>
      </c>
      <c r="AO331" s="1" t="n">
        <v>0</v>
      </c>
      <c r="AP331" s="1" t="n">
        <v>14383</v>
      </c>
      <c r="AQ331" s="1" t="n">
        <v>2422</v>
      </c>
      <c r="AR331" s="1" t="n">
        <v>20642</v>
      </c>
      <c r="AS331" s="1" t="n">
        <v>1738</v>
      </c>
      <c r="AT331" s="1" t="n">
        <v>0</v>
      </c>
      <c r="AU331" s="1" t="n">
        <v>7409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52580</v>
      </c>
      <c r="BR331" s="1" t="n">
        <v>0</v>
      </c>
      <c r="BS331" s="1" t="n">
        <v>0</v>
      </c>
      <c r="BT331" s="1" t="n">
        <v>0</v>
      </c>
      <c r="BU331" s="1" t="n">
        <v>52580</v>
      </c>
      <c r="BV331" s="1" t="n">
        <v>0</v>
      </c>
      <c r="BW331" s="1" t="n">
        <v>2561336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8</v>
      </c>
      <c r="D332" s="1" t="s">
        <v>239</v>
      </c>
      <c r="E332" s="1" t="n">
        <v>5671827</v>
      </c>
      <c r="F332" s="1" t="n">
        <v>2632713</v>
      </c>
      <c r="G332" s="1" t="n">
        <v>1571403</v>
      </c>
      <c r="H332" s="1" t="n">
        <v>1467711</v>
      </c>
      <c r="I332" s="1" t="n">
        <v>0</v>
      </c>
      <c r="J332" s="1" t="n">
        <v>808032</v>
      </c>
      <c r="K332" s="1" t="n">
        <v>108573</v>
      </c>
      <c r="L332" s="1" t="n">
        <v>9518</v>
      </c>
      <c r="M332" s="1" t="n">
        <v>41959</v>
      </c>
      <c r="N332" s="1" t="n">
        <v>264553</v>
      </c>
      <c r="O332" s="1" t="n">
        <v>158654</v>
      </c>
      <c r="P332" s="1" t="n">
        <v>47651</v>
      </c>
      <c r="Q332" s="1" t="n">
        <v>790</v>
      </c>
      <c r="R332" s="1" t="n">
        <v>65228</v>
      </c>
      <c r="S332" s="1" t="n">
        <v>0</v>
      </c>
      <c r="T332" s="1" t="n">
        <v>8241</v>
      </c>
      <c r="U332" s="1" t="n">
        <v>97591</v>
      </c>
      <c r="V332" s="1" t="n">
        <v>5274</v>
      </c>
      <c r="W332" s="1" t="n">
        <v>228044</v>
      </c>
      <c r="X332" s="1" t="n">
        <v>228044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1573</v>
      </c>
      <c r="AJ332" s="1" t="n">
        <v>1573</v>
      </c>
      <c r="AK332" s="1" t="n">
        <v>0</v>
      </c>
      <c r="AL332" s="1" t="n">
        <v>0</v>
      </c>
      <c r="AM332" s="1" t="n">
        <v>103672</v>
      </c>
      <c r="AN332" s="1" t="n">
        <v>0</v>
      </c>
      <c r="AO332" s="1" t="n">
        <v>4000</v>
      </c>
      <c r="AP332" s="1" t="n">
        <v>15990</v>
      </c>
      <c r="AQ332" s="1" t="n">
        <v>28450</v>
      </c>
      <c r="AR332" s="1" t="n">
        <v>15571</v>
      </c>
      <c r="AS332" s="1" t="n">
        <v>20313</v>
      </c>
      <c r="AT332" s="1" t="n">
        <v>19348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15471</v>
      </c>
      <c r="BR332" s="1" t="n">
        <v>0</v>
      </c>
      <c r="BS332" s="1" t="n">
        <v>0</v>
      </c>
      <c r="BT332" s="1" t="n">
        <v>0</v>
      </c>
      <c r="BU332" s="1" t="n">
        <v>15471</v>
      </c>
      <c r="BV332" s="1" t="n">
        <v>0</v>
      </c>
      <c r="BW332" s="1" t="n">
        <v>6828619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8</v>
      </c>
      <c r="D333" s="1" t="s">
        <v>239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0</v>
      </c>
      <c r="D334" s="1" t="s">
        <v>241</v>
      </c>
      <c r="E334" s="1" t="n">
        <v>967581</v>
      </c>
      <c r="F334" s="1" t="n">
        <v>569469</v>
      </c>
      <c r="G334" s="1" t="n">
        <v>114740</v>
      </c>
      <c r="H334" s="1" t="n">
        <v>54209</v>
      </c>
      <c r="I334" s="1" t="n">
        <v>229163</v>
      </c>
      <c r="J334" s="1" t="n">
        <v>1006775</v>
      </c>
      <c r="K334" s="1" t="n">
        <v>16543</v>
      </c>
      <c r="L334" s="1" t="n">
        <v>18202</v>
      </c>
      <c r="M334" s="1" t="n">
        <v>35232</v>
      </c>
      <c r="N334" s="1" t="n">
        <v>58965</v>
      </c>
      <c r="O334" s="1" t="n">
        <v>228830</v>
      </c>
      <c r="P334" s="1" t="n">
        <v>12257</v>
      </c>
      <c r="Q334" s="1" t="n">
        <v>13210</v>
      </c>
      <c r="R334" s="1" t="n">
        <v>457706</v>
      </c>
      <c r="S334" s="1" t="n">
        <v>6671</v>
      </c>
      <c r="T334" s="1" t="n">
        <v>12427</v>
      </c>
      <c r="U334" s="1" t="n">
        <v>26798</v>
      </c>
      <c r="V334" s="1" t="n">
        <v>119934</v>
      </c>
      <c r="W334" s="1" t="n">
        <v>0</v>
      </c>
      <c r="X334" s="1" t="n">
        <v>0</v>
      </c>
      <c r="Y334" s="1" t="n">
        <v>0</v>
      </c>
      <c r="Z334" s="1" t="n">
        <v>670046</v>
      </c>
      <c r="AA334" s="1" t="n">
        <v>253554</v>
      </c>
      <c r="AB334" s="1" t="n">
        <v>416492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711</v>
      </c>
      <c r="AJ334" s="1" t="n">
        <v>300</v>
      </c>
      <c r="AK334" s="1" t="n">
        <v>0</v>
      </c>
      <c r="AL334" s="1" t="n">
        <v>411</v>
      </c>
      <c r="AM334" s="1" t="n">
        <v>36716</v>
      </c>
      <c r="AN334" s="1" t="n">
        <v>0</v>
      </c>
      <c r="AO334" s="1" t="n">
        <v>0</v>
      </c>
      <c r="AP334" s="1" t="n">
        <v>24332</v>
      </c>
      <c r="AQ334" s="1" t="n">
        <v>3752</v>
      </c>
      <c r="AR334" s="1" t="n">
        <v>1368</v>
      </c>
      <c r="AS334" s="1" t="n">
        <v>7264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314899</v>
      </c>
      <c r="BB334" s="1" t="n">
        <v>14982</v>
      </c>
      <c r="BC334" s="1" t="n">
        <v>299917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15155</v>
      </c>
      <c r="BR334" s="1" t="n">
        <v>0</v>
      </c>
      <c r="BS334" s="1" t="n">
        <v>0</v>
      </c>
      <c r="BT334" s="1" t="n">
        <v>0</v>
      </c>
      <c r="BU334" s="1" t="n">
        <v>15155</v>
      </c>
      <c r="BV334" s="1" t="n">
        <v>0</v>
      </c>
      <c r="BW334" s="1" t="n">
        <v>3011883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0</v>
      </c>
      <c r="D335" s="1" t="s">
        <v>241</v>
      </c>
      <c r="E335" s="1" t="n">
        <v>306478</v>
      </c>
      <c r="F335" s="1" t="n">
        <v>272609</v>
      </c>
      <c r="G335" s="1" t="n">
        <v>32629</v>
      </c>
      <c r="H335" s="1" t="n">
        <v>1240</v>
      </c>
      <c r="I335" s="1" t="n">
        <v>0</v>
      </c>
      <c r="J335" s="1" t="n">
        <v>57767</v>
      </c>
      <c r="K335" s="1" t="n">
        <v>150</v>
      </c>
      <c r="L335" s="1" t="n">
        <v>1644</v>
      </c>
      <c r="M335" s="1" t="n">
        <v>5850</v>
      </c>
      <c r="N335" s="1" t="n">
        <v>25992</v>
      </c>
      <c r="O335" s="1" t="n">
        <v>6756</v>
      </c>
      <c r="P335" s="1" t="n">
        <v>6053</v>
      </c>
      <c r="Q335" s="1" t="n">
        <v>1430</v>
      </c>
      <c r="R335" s="1" t="n">
        <v>3160</v>
      </c>
      <c r="S335" s="1" t="n">
        <v>0</v>
      </c>
      <c r="T335" s="1" t="n">
        <v>1494</v>
      </c>
      <c r="U335" s="1" t="n">
        <v>3330</v>
      </c>
      <c r="V335" s="1" t="n">
        <v>1908</v>
      </c>
      <c r="W335" s="1" t="n">
        <v>0</v>
      </c>
      <c r="X335" s="1" t="n">
        <v>0</v>
      </c>
      <c r="Y335" s="1" t="n">
        <v>0</v>
      </c>
      <c r="Z335" s="1" t="n">
        <v>43</v>
      </c>
      <c r="AA335" s="1" t="n">
        <v>43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364288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0</v>
      </c>
      <c r="D336" s="1" t="s">
        <v>241</v>
      </c>
      <c r="E336" s="1" t="n">
        <v>4398155</v>
      </c>
      <c r="F336" s="1" t="n">
        <v>1772052</v>
      </c>
      <c r="G336" s="1" t="n">
        <v>1582747</v>
      </c>
      <c r="H336" s="1" t="n">
        <v>1043356</v>
      </c>
      <c r="I336" s="1" t="n">
        <v>0</v>
      </c>
      <c r="J336" s="1" t="n">
        <v>496359</v>
      </c>
      <c r="K336" s="1" t="n">
        <v>56089</v>
      </c>
      <c r="L336" s="1" t="n">
        <v>29252</v>
      </c>
      <c r="M336" s="1" t="n">
        <v>9374</v>
      </c>
      <c r="N336" s="1" t="n">
        <v>123958</v>
      </c>
      <c r="O336" s="1" t="n">
        <v>134108</v>
      </c>
      <c r="P336" s="1" t="n">
        <v>19072</v>
      </c>
      <c r="Q336" s="1" t="n">
        <v>3249</v>
      </c>
      <c r="R336" s="1" t="n">
        <v>35988</v>
      </c>
      <c r="S336" s="1" t="n">
        <v>195</v>
      </c>
      <c r="T336" s="1" t="n">
        <v>2717</v>
      </c>
      <c r="U336" s="1" t="n">
        <v>72159</v>
      </c>
      <c r="V336" s="1" t="n">
        <v>10198</v>
      </c>
      <c r="W336" s="1" t="n">
        <v>293840</v>
      </c>
      <c r="X336" s="1" t="n">
        <v>293840</v>
      </c>
      <c r="Y336" s="1" t="n">
        <v>0</v>
      </c>
      <c r="Z336" s="1" t="n">
        <v>62645</v>
      </c>
      <c r="AA336" s="1" t="n">
        <v>62645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318</v>
      </c>
      <c r="AH336" s="1" t="n">
        <v>318</v>
      </c>
      <c r="AI336" s="1" t="n">
        <v>20</v>
      </c>
      <c r="AJ336" s="1" t="n">
        <v>20</v>
      </c>
      <c r="AK336" s="1" t="n">
        <v>0</v>
      </c>
      <c r="AL336" s="1" t="n">
        <v>0</v>
      </c>
      <c r="AM336" s="1" t="n">
        <v>48456</v>
      </c>
      <c r="AN336" s="1" t="n">
        <v>0</v>
      </c>
      <c r="AO336" s="1" t="n">
        <v>0</v>
      </c>
      <c r="AP336" s="1" t="n">
        <v>0</v>
      </c>
      <c r="AQ336" s="1" t="n">
        <v>9416</v>
      </c>
      <c r="AR336" s="1" t="n">
        <v>11732</v>
      </c>
      <c r="AS336" s="1" t="n">
        <v>27308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1851</v>
      </c>
      <c r="BB336" s="1" t="n">
        <v>0</v>
      </c>
      <c r="BC336" s="1" t="n">
        <v>1851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108553</v>
      </c>
      <c r="BR336" s="1" t="n">
        <v>0</v>
      </c>
      <c r="BS336" s="1" t="n">
        <v>0</v>
      </c>
      <c r="BT336" s="1" t="n">
        <v>0</v>
      </c>
      <c r="BU336" s="1" t="n">
        <v>108553</v>
      </c>
      <c r="BV336" s="1" t="n">
        <v>0</v>
      </c>
      <c r="BW336" s="1" t="n">
        <v>5410197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0</v>
      </c>
      <c r="D337" s="1" t="s">
        <v>241</v>
      </c>
      <c r="E337" s="1" t="n">
        <v>47376</v>
      </c>
      <c r="F337" s="1" t="n">
        <v>0</v>
      </c>
      <c r="G337" s="1" t="n">
        <v>0</v>
      </c>
      <c r="H337" s="1" t="n">
        <v>47376</v>
      </c>
      <c r="I337" s="1" t="n">
        <v>0</v>
      </c>
      <c r="J337" s="1" t="n">
        <v>7512</v>
      </c>
      <c r="K337" s="1" t="n">
        <v>0</v>
      </c>
      <c r="L337" s="1" t="n">
        <v>1911</v>
      </c>
      <c r="M337" s="1" t="n">
        <v>82</v>
      </c>
      <c r="N337" s="1" t="n">
        <v>2545</v>
      </c>
      <c r="O337" s="1" t="n">
        <v>2094</v>
      </c>
      <c r="P337" s="1" t="n">
        <v>203</v>
      </c>
      <c r="Q337" s="1" t="n">
        <v>0</v>
      </c>
      <c r="R337" s="1" t="n">
        <v>0</v>
      </c>
      <c r="S337" s="1" t="n">
        <v>0</v>
      </c>
      <c r="T337" s="1" t="n">
        <v>556</v>
      </c>
      <c r="U337" s="1" t="n">
        <v>0</v>
      </c>
      <c r="V337" s="1" t="n">
        <v>121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8093</v>
      </c>
      <c r="AN337" s="1" t="n">
        <v>0</v>
      </c>
      <c r="AO337" s="1" t="n">
        <v>0</v>
      </c>
      <c r="AP337" s="1" t="n">
        <v>7109</v>
      </c>
      <c r="AQ337" s="1" t="n">
        <v>583</v>
      </c>
      <c r="AR337" s="1" t="n">
        <v>50</v>
      </c>
      <c r="AS337" s="1" t="n">
        <v>351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944</v>
      </c>
      <c r="BR337" s="1" t="n">
        <v>0</v>
      </c>
      <c r="BS337" s="1" t="n">
        <v>0</v>
      </c>
      <c r="BT337" s="1" t="n">
        <v>0</v>
      </c>
      <c r="BU337" s="1" t="n">
        <v>944</v>
      </c>
      <c r="BV337" s="1" t="n">
        <v>0</v>
      </c>
      <c r="BW337" s="1" t="n">
        <v>63925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2</v>
      </c>
      <c r="D338" s="1" t="s">
        <v>243</v>
      </c>
      <c r="E338" s="1" t="n">
        <v>1150283</v>
      </c>
      <c r="F338" s="1" t="n">
        <v>667270</v>
      </c>
      <c r="G338" s="1" t="n">
        <v>180370</v>
      </c>
      <c r="H338" s="1" t="n">
        <v>55627</v>
      </c>
      <c r="I338" s="1" t="n">
        <v>247016</v>
      </c>
      <c r="J338" s="1" t="n">
        <v>1356174</v>
      </c>
      <c r="K338" s="1" t="n">
        <v>16478</v>
      </c>
      <c r="L338" s="1" t="n">
        <v>17305</v>
      </c>
      <c r="M338" s="1" t="n">
        <v>126328</v>
      </c>
      <c r="N338" s="1" t="n">
        <v>82881</v>
      </c>
      <c r="O338" s="1" t="n">
        <v>300014</v>
      </c>
      <c r="P338" s="1" t="n">
        <v>25993</v>
      </c>
      <c r="Q338" s="1" t="n">
        <v>34556</v>
      </c>
      <c r="R338" s="1" t="n">
        <v>701864</v>
      </c>
      <c r="S338" s="1" t="n">
        <v>15953</v>
      </c>
      <c r="T338" s="1" t="n">
        <v>6920</v>
      </c>
      <c r="U338" s="1" t="n">
        <v>10878</v>
      </c>
      <c r="V338" s="1" t="n">
        <v>17004</v>
      </c>
      <c r="W338" s="1" t="n">
        <v>0</v>
      </c>
      <c r="X338" s="1" t="n">
        <v>0</v>
      </c>
      <c r="Y338" s="1" t="n">
        <v>0</v>
      </c>
      <c r="Z338" s="1" t="n">
        <v>623797</v>
      </c>
      <c r="AA338" s="1" t="n">
        <v>481947</v>
      </c>
      <c r="AB338" s="1" t="n">
        <v>14185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10265</v>
      </c>
      <c r="AJ338" s="1" t="n">
        <v>577</v>
      </c>
      <c r="AK338" s="1" t="n">
        <v>9000</v>
      </c>
      <c r="AL338" s="1" t="n">
        <v>688</v>
      </c>
      <c r="AM338" s="1" t="n">
        <v>102193</v>
      </c>
      <c r="AN338" s="1" t="n">
        <v>0</v>
      </c>
      <c r="AO338" s="1" t="n">
        <v>0</v>
      </c>
      <c r="AP338" s="1" t="n">
        <v>43388</v>
      </c>
      <c r="AQ338" s="1" t="n">
        <v>275</v>
      </c>
      <c r="AR338" s="1" t="n">
        <v>3064</v>
      </c>
      <c r="AS338" s="1" t="n">
        <v>2540</v>
      </c>
      <c r="AT338" s="1" t="n">
        <v>52926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888318</v>
      </c>
      <c r="BB338" s="1" t="n">
        <v>0</v>
      </c>
      <c r="BC338" s="1" t="n">
        <v>888318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40469</v>
      </c>
      <c r="BK338" s="1" t="n">
        <v>0</v>
      </c>
      <c r="BL338" s="1" t="n">
        <v>40469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4171499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2</v>
      </c>
      <c r="D339" s="1" t="s">
        <v>243</v>
      </c>
      <c r="E339" s="1" t="n">
        <v>844507</v>
      </c>
      <c r="F339" s="1" t="n">
        <v>503115</v>
      </c>
      <c r="G339" s="1" t="n">
        <v>89534</v>
      </c>
      <c r="H339" s="1" t="n">
        <v>251858</v>
      </c>
      <c r="I339" s="1" t="n">
        <v>0</v>
      </c>
      <c r="J339" s="1" t="n">
        <v>250713</v>
      </c>
      <c r="K339" s="1" t="n">
        <v>891</v>
      </c>
      <c r="L339" s="1" t="n">
        <v>10782</v>
      </c>
      <c r="M339" s="1" t="n">
        <v>16000</v>
      </c>
      <c r="N339" s="1" t="n">
        <v>90565</v>
      </c>
      <c r="O339" s="1" t="n">
        <v>33022</v>
      </c>
      <c r="P339" s="1" t="n">
        <v>20936</v>
      </c>
      <c r="Q339" s="1" t="n">
        <v>24276</v>
      </c>
      <c r="R339" s="1" t="n">
        <v>40956</v>
      </c>
      <c r="S339" s="1" t="n">
        <v>8206</v>
      </c>
      <c r="T339" s="1" t="n">
        <v>1165</v>
      </c>
      <c r="U339" s="1" t="n">
        <v>2875</v>
      </c>
      <c r="V339" s="1" t="n">
        <v>1039</v>
      </c>
      <c r="W339" s="1" t="n">
        <v>10568</v>
      </c>
      <c r="X339" s="1" t="n">
        <v>10568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951</v>
      </c>
      <c r="AJ339" s="1" t="n">
        <v>951</v>
      </c>
      <c r="AK339" s="1" t="n">
        <v>0</v>
      </c>
      <c r="AL339" s="1" t="n">
        <v>0</v>
      </c>
      <c r="AM339" s="1" t="n">
        <v>3872</v>
      </c>
      <c r="AN339" s="1" t="n">
        <v>0</v>
      </c>
      <c r="AO339" s="1" t="n">
        <v>0</v>
      </c>
      <c r="AP339" s="1" t="n">
        <v>0</v>
      </c>
      <c r="AQ339" s="1" t="n">
        <v>954</v>
      </c>
      <c r="AR339" s="1" t="n">
        <v>0</v>
      </c>
      <c r="AS339" s="1" t="n">
        <v>2918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2597</v>
      </c>
      <c r="BB339" s="1" t="n">
        <v>0</v>
      </c>
      <c r="BC339" s="1" t="n">
        <v>2597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s">
        <v>244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1113208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2</v>
      </c>
      <c r="D340" s="1" t="s">
        <v>243</v>
      </c>
      <c r="E340" s="1" t="n">
        <v>3702145</v>
      </c>
      <c r="F340" s="1" t="n">
        <v>2098349</v>
      </c>
      <c r="G340" s="1" t="n">
        <v>627669</v>
      </c>
      <c r="H340" s="1" t="n">
        <v>976127</v>
      </c>
      <c r="I340" s="1" t="n">
        <v>0</v>
      </c>
      <c r="J340" s="1" t="n">
        <v>442884</v>
      </c>
      <c r="K340" s="1" t="n">
        <v>400</v>
      </c>
      <c r="L340" s="1" t="n">
        <v>1700</v>
      </c>
      <c r="M340" s="1" t="n">
        <v>23</v>
      </c>
      <c r="N340" s="1" t="n">
        <v>6657</v>
      </c>
      <c r="O340" s="1" t="n">
        <v>126952</v>
      </c>
      <c r="P340" s="1" t="n">
        <v>1917</v>
      </c>
      <c r="Q340" s="1" t="n">
        <v>266</v>
      </c>
      <c r="R340" s="1" t="n">
        <v>299922</v>
      </c>
      <c r="S340" s="1" t="n">
        <v>0</v>
      </c>
      <c r="T340" s="1" t="n">
        <v>3336</v>
      </c>
      <c r="U340" s="1" t="n">
        <v>0</v>
      </c>
      <c r="V340" s="1" t="n">
        <v>1711</v>
      </c>
      <c r="W340" s="1" t="n">
        <v>0</v>
      </c>
      <c r="X340" s="1" t="n">
        <v>0</v>
      </c>
      <c r="Y340" s="1" t="n">
        <v>0</v>
      </c>
      <c r="Z340" s="1" t="n">
        <v>7350</v>
      </c>
      <c r="AA340" s="1" t="n">
        <v>735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433338</v>
      </c>
      <c r="AJ340" s="1" t="n">
        <v>433338</v>
      </c>
      <c r="AK340" s="1" t="n">
        <v>0</v>
      </c>
      <c r="AL340" s="1" t="n">
        <v>0</v>
      </c>
      <c r="AM340" s="1" t="n">
        <v>7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7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4585787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2</v>
      </c>
      <c r="D341" s="1" t="s">
        <v>243</v>
      </c>
      <c r="E341" s="1" t="n">
        <v>72439</v>
      </c>
      <c r="F341" s="1" t="n">
        <v>0</v>
      </c>
      <c r="G341" s="1" t="n">
        <v>0</v>
      </c>
      <c r="H341" s="1" t="n">
        <v>72439</v>
      </c>
      <c r="I341" s="1" t="n">
        <v>0</v>
      </c>
      <c r="J341" s="1" t="n">
        <v>35347</v>
      </c>
      <c r="K341" s="1" t="n">
        <v>267</v>
      </c>
      <c r="L341" s="1" t="n">
        <v>1008</v>
      </c>
      <c r="M341" s="1" t="n">
        <v>570</v>
      </c>
      <c r="N341" s="1" t="n">
        <v>5410</v>
      </c>
      <c r="O341" s="1" t="n">
        <v>2616</v>
      </c>
      <c r="P341" s="1" t="n">
        <v>84</v>
      </c>
      <c r="Q341" s="1" t="n">
        <v>79</v>
      </c>
      <c r="R341" s="1" t="n">
        <v>24923</v>
      </c>
      <c r="S341" s="1" t="n">
        <v>0</v>
      </c>
      <c r="T341" s="1" t="n">
        <v>80</v>
      </c>
      <c r="U341" s="1" t="n">
        <v>0</v>
      </c>
      <c r="V341" s="1" t="n">
        <v>31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3559</v>
      </c>
      <c r="AJ341" s="1" t="n">
        <v>3559</v>
      </c>
      <c r="AK341" s="1" t="n">
        <v>0</v>
      </c>
      <c r="AL341" s="1" t="n">
        <v>0</v>
      </c>
      <c r="AM341" s="1" t="n">
        <v>230</v>
      </c>
      <c r="AN341" s="1" t="n">
        <v>0</v>
      </c>
      <c r="AO341" s="1" t="n">
        <v>0</v>
      </c>
      <c r="AP341" s="1" t="n">
        <v>0</v>
      </c>
      <c r="AQ341" s="1" t="n">
        <v>187</v>
      </c>
      <c r="AR341" s="1" t="n">
        <v>43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17594</v>
      </c>
      <c r="BB341" s="1" t="n">
        <v>0</v>
      </c>
      <c r="BC341" s="1" t="n">
        <v>17594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129169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5</v>
      </c>
      <c r="D342" s="1" t="s">
        <v>246</v>
      </c>
      <c r="E342" s="1" t="n">
        <v>566873</v>
      </c>
      <c r="F342" s="1" t="n">
        <v>242985</v>
      </c>
      <c r="G342" s="1" t="n">
        <v>71306</v>
      </c>
      <c r="H342" s="1" t="n">
        <v>80663</v>
      </c>
      <c r="I342" s="1" t="n">
        <v>171919</v>
      </c>
      <c r="J342" s="1" t="n">
        <v>466191</v>
      </c>
      <c r="K342" s="1" t="n">
        <v>5092</v>
      </c>
      <c r="L342" s="1" t="n">
        <v>135</v>
      </c>
      <c r="M342" s="1" t="n">
        <v>66971</v>
      </c>
      <c r="N342" s="1" t="n">
        <v>31270</v>
      </c>
      <c r="O342" s="1" t="n">
        <v>94226</v>
      </c>
      <c r="P342" s="1" t="n">
        <v>39708</v>
      </c>
      <c r="Q342" s="1" t="n">
        <v>3003</v>
      </c>
      <c r="R342" s="1" t="n">
        <v>162532</v>
      </c>
      <c r="S342" s="1" t="n">
        <v>18379</v>
      </c>
      <c r="T342" s="1" t="n">
        <v>36359</v>
      </c>
      <c r="U342" s="1" t="n">
        <v>6503</v>
      </c>
      <c r="V342" s="1" t="n">
        <v>2013</v>
      </c>
      <c r="W342" s="1" t="n">
        <v>0</v>
      </c>
      <c r="X342" s="1" t="n">
        <v>0</v>
      </c>
      <c r="Y342" s="1" t="n">
        <v>0</v>
      </c>
      <c r="Z342" s="1" t="n">
        <v>511687</v>
      </c>
      <c r="AA342" s="1" t="n">
        <v>60261</v>
      </c>
      <c r="AB342" s="1" t="n">
        <v>451426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1014</v>
      </c>
      <c r="AJ342" s="1" t="n">
        <v>305</v>
      </c>
      <c r="AK342" s="1" t="n">
        <v>0</v>
      </c>
      <c r="AL342" s="1" t="n">
        <v>709</v>
      </c>
      <c r="AM342" s="1" t="n">
        <v>3118</v>
      </c>
      <c r="AN342" s="1" t="n">
        <v>0</v>
      </c>
      <c r="AO342" s="1" t="n">
        <v>0</v>
      </c>
      <c r="AP342" s="1" t="n">
        <v>0</v>
      </c>
      <c r="AQ342" s="1" t="n">
        <v>1178</v>
      </c>
      <c r="AR342" s="1" t="n">
        <v>521</v>
      </c>
      <c r="AS342" s="1" t="n">
        <v>1419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272020</v>
      </c>
      <c r="BB342" s="1" t="n">
        <v>0</v>
      </c>
      <c r="BC342" s="1" t="n">
        <v>27202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12234</v>
      </c>
      <c r="BR342" s="1" t="n">
        <v>0</v>
      </c>
      <c r="BS342" s="1" t="n">
        <v>0</v>
      </c>
      <c r="BT342" s="1" t="n">
        <v>0</v>
      </c>
      <c r="BU342" s="1" t="n">
        <v>12234</v>
      </c>
      <c r="BV342" s="1" t="n">
        <v>0</v>
      </c>
      <c r="BW342" s="1" t="n">
        <v>1833137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5</v>
      </c>
      <c r="D343" s="1" t="s">
        <v>246</v>
      </c>
      <c r="E343" s="1" t="n">
        <v>360118</v>
      </c>
      <c r="F343" s="1" t="n">
        <v>263048</v>
      </c>
      <c r="G343" s="1" t="n">
        <v>77833</v>
      </c>
      <c r="H343" s="1" t="n">
        <v>19237</v>
      </c>
      <c r="I343" s="1" t="n">
        <v>0</v>
      </c>
      <c r="J343" s="1" t="n">
        <v>197680</v>
      </c>
      <c r="K343" s="1" t="n">
        <v>0</v>
      </c>
      <c r="L343" s="1" t="n">
        <v>167</v>
      </c>
      <c r="M343" s="1" t="n">
        <v>16475</v>
      </c>
      <c r="N343" s="1" t="n">
        <v>56207</v>
      </c>
      <c r="O343" s="1" t="n">
        <v>11074</v>
      </c>
      <c r="P343" s="1" t="n">
        <v>8211</v>
      </c>
      <c r="Q343" s="1" t="n">
        <v>3089</v>
      </c>
      <c r="R343" s="1" t="n">
        <v>10816</v>
      </c>
      <c r="S343" s="1" t="n">
        <v>395</v>
      </c>
      <c r="T343" s="1" t="n">
        <v>87</v>
      </c>
      <c r="U343" s="1" t="n">
        <v>90736</v>
      </c>
      <c r="V343" s="1" t="n">
        <v>423</v>
      </c>
      <c r="W343" s="1" t="n">
        <v>0</v>
      </c>
      <c r="X343" s="1" t="n">
        <v>0</v>
      </c>
      <c r="Y343" s="1" t="n">
        <v>0</v>
      </c>
      <c r="Z343" s="1" t="n">
        <v>3794</v>
      </c>
      <c r="AA343" s="1" t="n">
        <v>3794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65</v>
      </c>
      <c r="AJ343" s="1" t="n">
        <v>65</v>
      </c>
      <c r="AK343" s="1" t="n">
        <v>0</v>
      </c>
      <c r="AL343" s="1" t="n">
        <v>0</v>
      </c>
      <c r="AM343" s="1" t="n">
        <v>12466</v>
      </c>
      <c r="AN343" s="1" t="n">
        <v>0</v>
      </c>
      <c r="AO343" s="1" t="n">
        <v>0</v>
      </c>
      <c r="AP343" s="1" t="n">
        <v>0</v>
      </c>
      <c r="AQ343" s="1" t="n">
        <v>11316</v>
      </c>
      <c r="AR343" s="1" t="n">
        <v>781</v>
      </c>
      <c r="AS343" s="1" t="n">
        <v>369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574123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5</v>
      </c>
      <c r="D344" s="1" t="s">
        <v>246</v>
      </c>
      <c r="E344" s="1" t="n">
        <v>1243653</v>
      </c>
      <c r="F344" s="1" t="n">
        <v>741768</v>
      </c>
      <c r="G344" s="1" t="n">
        <v>215601</v>
      </c>
      <c r="H344" s="1" t="n">
        <v>286284</v>
      </c>
      <c r="I344" s="1" t="n">
        <v>0</v>
      </c>
      <c r="J344" s="1" t="n">
        <v>329582</v>
      </c>
      <c r="K344" s="1" t="n">
        <v>45037</v>
      </c>
      <c r="L344" s="1" t="n">
        <v>10496</v>
      </c>
      <c r="M344" s="1" t="n">
        <v>4257</v>
      </c>
      <c r="N344" s="1" t="n">
        <v>62394</v>
      </c>
      <c r="O344" s="1" t="n">
        <v>39162</v>
      </c>
      <c r="P344" s="1" t="n">
        <v>38161</v>
      </c>
      <c r="Q344" s="1" t="n">
        <v>543</v>
      </c>
      <c r="R344" s="1" t="n">
        <v>54653</v>
      </c>
      <c r="S344" s="1" t="n">
        <v>2413</v>
      </c>
      <c r="T344" s="1" t="n">
        <v>23</v>
      </c>
      <c r="U344" s="1" t="n">
        <v>72317</v>
      </c>
      <c r="V344" s="1" t="n">
        <v>126</v>
      </c>
      <c r="W344" s="1" t="n">
        <v>35521</v>
      </c>
      <c r="X344" s="1" t="n">
        <v>35521</v>
      </c>
      <c r="Y344" s="1" t="n">
        <v>0</v>
      </c>
      <c r="Z344" s="1" t="n">
        <v>1306</v>
      </c>
      <c r="AA344" s="1" t="n">
        <v>1306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47258</v>
      </c>
      <c r="AJ344" s="1" t="n">
        <v>47258</v>
      </c>
      <c r="AK344" s="1" t="n">
        <v>0</v>
      </c>
      <c r="AL344" s="1" t="n">
        <v>0</v>
      </c>
      <c r="AM344" s="1" t="n">
        <v>32492</v>
      </c>
      <c r="AN344" s="1" t="n">
        <v>0</v>
      </c>
      <c r="AO344" s="1" t="n">
        <v>0</v>
      </c>
      <c r="AP344" s="1" t="n">
        <v>0</v>
      </c>
      <c r="AQ344" s="1" t="n">
        <v>10667</v>
      </c>
      <c r="AR344" s="1" t="n">
        <v>5392</v>
      </c>
      <c r="AS344" s="1" t="n">
        <v>9832</v>
      </c>
      <c r="AT344" s="1" t="n">
        <v>6601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25917</v>
      </c>
      <c r="BR344" s="1" t="n">
        <v>0</v>
      </c>
      <c r="BS344" s="1" t="n">
        <v>0</v>
      </c>
      <c r="BT344" s="1" t="n">
        <v>0</v>
      </c>
      <c r="BU344" s="1" t="n">
        <v>25917</v>
      </c>
      <c r="BV344" s="1" t="n">
        <v>0</v>
      </c>
      <c r="BW344" s="1" t="n">
        <v>1715729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5</v>
      </c>
      <c r="D345" s="1" t="s">
        <v>246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7</v>
      </c>
      <c r="D346" s="1" t="s">
        <v>248</v>
      </c>
      <c r="E346" s="1" t="n">
        <v>976655</v>
      </c>
      <c r="F346" s="1" t="n">
        <v>495160</v>
      </c>
      <c r="G346" s="1" t="n">
        <v>179286</v>
      </c>
      <c r="H346" s="1" t="n">
        <v>182792</v>
      </c>
      <c r="I346" s="1" t="n">
        <v>119417</v>
      </c>
      <c r="J346" s="1" t="n">
        <v>665238</v>
      </c>
      <c r="K346" s="1" t="n">
        <v>0</v>
      </c>
      <c r="L346" s="1" t="n">
        <v>4500</v>
      </c>
      <c r="M346" s="1" t="n">
        <v>32561</v>
      </c>
      <c r="N346" s="1" t="n">
        <v>37147</v>
      </c>
      <c r="O346" s="1" t="n">
        <v>341265</v>
      </c>
      <c r="P346" s="1" t="n">
        <v>102473</v>
      </c>
      <c r="Q346" s="1" t="n">
        <v>12542</v>
      </c>
      <c r="R346" s="1" t="n">
        <v>112198</v>
      </c>
      <c r="S346" s="1" t="n">
        <v>5284</v>
      </c>
      <c r="T346" s="1" t="n">
        <v>12456</v>
      </c>
      <c r="U346" s="1" t="n">
        <v>708</v>
      </c>
      <c r="V346" s="1" t="n">
        <v>4104</v>
      </c>
      <c r="W346" s="1" t="n">
        <v>0</v>
      </c>
      <c r="X346" s="1" t="n">
        <v>0</v>
      </c>
      <c r="Y346" s="1" t="n">
        <v>0</v>
      </c>
      <c r="Z346" s="1" t="n">
        <v>357773</v>
      </c>
      <c r="AA346" s="1" t="n">
        <v>314098</v>
      </c>
      <c r="AB346" s="1" t="n">
        <v>43675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1879</v>
      </c>
      <c r="AJ346" s="1" t="n">
        <v>1879</v>
      </c>
      <c r="AK346" s="1" t="n">
        <v>0</v>
      </c>
      <c r="AL346" s="1" t="n">
        <v>0</v>
      </c>
      <c r="AM346" s="1" t="n">
        <v>2177</v>
      </c>
      <c r="AN346" s="1" t="n">
        <v>0</v>
      </c>
      <c r="AO346" s="1" t="n">
        <v>0</v>
      </c>
      <c r="AP346" s="1" t="n">
        <v>0</v>
      </c>
      <c r="AQ346" s="1" t="n">
        <v>626</v>
      </c>
      <c r="AR346" s="1" t="n">
        <v>1293</v>
      </c>
      <c r="AS346" s="1" t="n">
        <v>258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117475</v>
      </c>
      <c r="BB346" s="1" t="n">
        <v>0</v>
      </c>
      <c r="BC346" s="1" t="n">
        <v>117475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2121197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7</v>
      </c>
      <c r="D347" s="1" t="s">
        <v>248</v>
      </c>
      <c r="E347" s="1" t="n">
        <v>1272334</v>
      </c>
      <c r="F347" s="1" t="n">
        <v>823686</v>
      </c>
      <c r="G347" s="1" t="n">
        <v>291555</v>
      </c>
      <c r="H347" s="1" t="n">
        <v>157093</v>
      </c>
      <c r="I347" s="1" t="n">
        <v>0</v>
      </c>
      <c r="J347" s="1" t="n">
        <v>390050</v>
      </c>
      <c r="K347" s="1" t="n">
        <v>2383</v>
      </c>
      <c r="L347" s="1" t="n">
        <v>478</v>
      </c>
      <c r="M347" s="1" t="n">
        <v>22323</v>
      </c>
      <c r="N347" s="1" t="n">
        <v>147585</v>
      </c>
      <c r="O347" s="1" t="n">
        <v>24181</v>
      </c>
      <c r="P347" s="1" t="n">
        <v>28338</v>
      </c>
      <c r="Q347" s="1" t="n">
        <v>5167</v>
      </c>
      <c r="R347" s="1" t="n">
        <v>2024</v>
      </c>
      <c r="S347" s="1" t="n">
        <v>7475</v>
      </c>
      <c r="T347" s="1" t="n">
        <v>0</v>
      </c>
      <c r="U347" s="1" t="n">
        <v>110792</v>
      </c>
      <c r="V347" s="1" t="n">
        <v>39304</v>
      </c>
      <c r="W347" s="1" t="n">
        <v>0</v>
      </c>
      <c r="X347" s="1" t="n">
        <v>0</v>
      </c>
      <c r="Y347" s="1" t="n">
        <v>0</v>
      </c>
      <c r="Z347" s="1" t="n">
        <v>9529</v>
      </c>
      <c r="AA347" s="1" t="n">
        <v>9529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3654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2421</v>
      </c>
      <c r="AS347" s="1" t="n">
        <v>1233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49998</v>
      </c>
      <c r="BR347" s="1" t="n">
        <v>0</v>
      </c>
      <c r="BS347" s="1" t="n">
        <v>0</v>
      </c>
      <c r="BT347" s="1" t="n">
        <v>0</v>
      </c>
      <c r="BU347" s="1" t="n">
        <v>49998</v>
      </c>
      <c r="BV347" s="1" t="n">
        <v>0</v>
      </c>
      <c r="BW347" s="1" t="n">
        <v>1725565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7</v>
      </c>
      <c r="D348" s="1" t="s">
        <v>248</v>
      </c>
      <c r="E348" s="1" t="n">
        <v>1187174</v>
      </c>
      <c r="F348" s="1" t="n">
        <v>766480</v>
      </c>
      <c r="G348" s="1" t="n">
        <v>180790</v>
      </c>
      <c r="H348" s="1" t="n">
        <v>239904</v>
      </c>
      <c r="I348" s="1" t="n">
        <v>0</v>
      </c>
      <c r="J348" s="1" t="n">
        <v>328325</v>
      </c>
      <c r="K348" s="1" t="n">
        <v>0</v>
      </c>
      <c r="L348" s="1" t="n">
        <v>0</v>
      </c>
      <c r="M348" s="1" t="n">
        <v>0</v>
      </c>
      <c r="N348" s="1" t="n">
        <v>78680</v>
      </c>
      <c r="O348" s="1" t="n">
        <v>24766</v>
      </c>
      <c r="P348" s="1" t="n">
        <v>77716</v>
      </c>
      <c r="Q348" s="1" t="n">
        <v>3371</v>
      </c>
      <c r="R348" s="1" t="n">
        <v>144</v>
      </c>
      <c r="S348" s="1" t="n">
        <v>0</v>
      </c>
      <c r="T348" s="1" t="n">
        <v>4172</v>
      </c>
      <c r="U348" s="1" t="n">
        <v>66314</v>
      </c>
      <c r="V348" s="1" t="n">
        <v>73162</v>
      </c>
      <c r="W348" s="1" t="n">
        <v>48088</v>
      </c>
      <c r="X348" s="1" t="n">
        <v>48088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42564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20099</v>
      </c>
      <c r="AS348" s="1" t="n">
        <v>55</v>
      </c>
      <c r="AT348" s="1" t="n">
        <v>2241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1606151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7</v>
      </c>
      <c r="D349" s="1" t="s">
        <v>248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9</v>
      </c>
      <c r="D350" s="1" t="s">
        <v>250</v>
      </c>
      <c r="E350" s="1" t="n">
        <v>1390076</v>
      </c>
      <c r="F350" s="1" t="n">
        <v>640701</v>
      </c>
      <c r="G350" s="1" t="n">
        <v>157016</v>
      </c>
      <c r="H350" s="1" t="n">
        <v>40238</v>
      </c>
      <c r="I350" s="1" t="n">
        <v>552121</v>
      </c>
      <c r="J350" s="1" t="n">
        <v>1372633</v>
      </c>
      <c r="K350" s="1" t="n">
        <v>34544</v>
      </c>
      <c r="L350" s="1" t="n">
        <v>11771</v>
      </c>
      <c r="M350" s="1" t="n">
        <v>92538</v>
      </c>
      <c r="N350" s="1" t="n">
        <v>115234</v>
      </c>
      <c r="O350" s="1" t="n">
        <v>250622</v>
      </c>
      <c r="P350" s="1" t="n">
        <v>21603</v>
      </c>
      <c r="Q350" s="1" t="n">
        <v>20272</v>
      </c>
      <c r="R350" s="1" t="n">
        <v>734265</v>
      </c>
      <c r="S350" s="1" t="n">
        <v>16628</v>
      </c>
      <c r="T350" s="1" t="n">
        <v>10345</v>
      </c>
      <c r="U350" s="1" t="n">
        <v>38254</v>
      </c>
      <c r="V350" s="1" t="n">
        <v>26557</v>
      </c>
      <c r="W350" s="1" t="n">
        <v>0</v>
      </c>
      <c r="X350" s="1" t="n">
        <v>0</v>
      </c>
      <c r="Y350" s="1" t="n">
        <v>0</v>
      </c>
      <c r="Z350" s="1" t="n">
        <v>585723</v>
      </c>
      <c r="AA350" s="1" t="n">
        <v>137823</v>
      </c>
      <c r="AB350" s="1" t="n">
        <v>44790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15925</v>
      </c>
      <c r="AJ350" s="1" t="n">
        <v>1228</v>
      </c>
      <c r="AK350" s="1" t="n">
        <v>14408</v>
      </c>
      <c r="AL350" s="1" t="n">
        <v>289</v>
      </c>
      <c r="AM350" s="1" t="n">
        <v>92932</v>
      </c>
      <c r="AN350" s="1" t="n">
        <v>26000</v>
      </c>
      <c r="AO350" s="1" t="n">
        <v>0</v>
      </c>
      <c r="AP350" s="1" t="n">
        <v>19990</v>
      </c>
      <c r="AQ350" s="1" t="n">
        <v>9403</v>
      </c>
      <c r="AR350" s="1" t="n">
        <v>16964</v>
      </c>
      <c r="AS350" s="1" t="n">
        <v>18628</v>
      </c>
      <c r="AT350" s="1" t="n">
        <v>1947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480341</v>
      </c>
      <c r="BB350" s="1" t="n">
        <v>301</v>
      </c>
      <c r="BC350" s="1" t="n">
        <v>48004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590</v>
      </c>
      <c r="BR350" s="1" t="n">
        <v>0</v>
      </c>
      <c r="BS350" s="1" t="n">
        <v>0</v>
      </c>
      <c r="BT350" s="1" t="n">
        <v>0</v>
      </c>
      <c r="BU350" s="1" t="n">
        <v>590</v>
      </c>
      <c r="BV350" s="1" t="n">
        <v>0</v>
      </c>
      <c r="BW350" s="1" t="n">
        <v>3938220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9</v>
      </c>
      <c r="D351" s="1" t="s">
        <v>250</v>
      </c>
      <c r="E351" s="1" t="n">
        <v>1536792</v>
      </c>
      <c r="F351" s="1" t="n">
        <v>1107606</v>
      </c>
      <c r="G351" s="1" t="n">
        <v>333142</v>
      </c>
      <c r="H351" s="1" t="n">
        <v>96044</v>
      </c>
      <c r="I351" s="1" t="n">
        <v>0</v>
      </c>
      <c r="J351" s="1" t="n">
        <v>407316</v>
      </c>
      <c r="K351" s="1" t="n">
        <v>875</v>
      </c>
      <c r="L351" s="1" t="n">
        <v>2192</v>
      </c>
      <c r="M351" s="1" t="n">
        <v>46136</v>
      </c>
      <c r="N351" s="1" t="n">
        <v>272283</v>
      </c>
      <c r="O351" s="1" t="n">
        <v>45425</v>
      </c>
      <c r="P351" s="1" t="n">
        <v>8535</v>
      </c>
      <c r="Q351" s="1" t="n">
        <v>2540</v>
      </c>
      <c r="R351" s="1" t="n">
        <v>18848</v>
      </c>
      <c r="S351" s="1" t="n">
        <v>119</v>
      </c>
      <c r="T351" s="1" t="n">
        <v>3976</v>
      </c>
      <c r="U351" s="1" t="n">
        <v>4439</v>
      </c>
      <c r="V351" s="1" t="n">
        <v>1948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18567</v>
      </c>
      <c r="AN351" s="1" t="n">
        <v>0</v>
      </c>
      <c r="AO351" s="1" t="n">
        <v>0</v>
      </c>
      <c r="AP351" s="1" t="n">
        <v>13221</v>
      </c>
      <c r="AQ351" s="1" t="n">
        <v>2016</v>
      </c>
      <c r="AR351" s="1" t="n">
        <v>598</v>
      </c>
      <c r="AS351" s="1" t="n">
        <v>2170</v>
      </c>
      <c r="AT351" s="1" t="n">
        <v>562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1962675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9</v>
      </c>
      <c r="D352" s="1" t="s">
        <v>250</v>
      </c>
      <c r="E352" s="1" t="n">
        <v>2631979</v>
      </c>
      <c r="F352" s="1" t="n">
        <v>1058291</v>
      </c>
      <c r="G352" s="1" t="n">
        <v>604920</v>
      </c>
      <c r="H352" s="1" t="n">
        <v>968768</v>
      </c>
      <c r="I352" s="1" t="n">
        <v>0</v>
      </c>
      <c r="J352" s="1" t="n">
        <v>659425</v>
      </c>
      <c r="K352" s="1" t="n">
        <v>67640</v>
      </c>
      <c r="L352" s="1" t="n">
        <v>48812</v>
      </c>
      <c r="M352" s="1" t="n">
        <v>21668</v>
      </c>
      <c r="N352" s="1" t="n">
        <v>71940</v>
      </c>
      <c r="O352" s="1" t="n">
        <v>79430</v>
      </c>
      <c r="P352" s="1" t="n">
        <v>9971</v>
      </c>
      <c r="Q352" s="1" t="n">
        <v>8565</v>
      </c>
      <c r="R352" s="1" t="n">
        <v>5404</v>
      </c>
      <c r="S352" s="1" t="n">
        <v>140884</v>
      </c>
      <c r="T352" s="1" t="n">
        <v>8228</v>
      </c>
      <c r="U352" s="1" t="n">
        <v>181487</v>
      </c>
      <c r="V352" s="1" t="n">
        <v>15396</v>
      </c>
      <c r="W352" s="1" t="n">
        <v>96069</v>
      </c>
      <c r="X352" s="1" t="n">
        <v>96069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161</v>
      </c>
      <c r="AJ352" s="1" t="n">
        <v>161</v>
      </c>
      <c r="AK352" s="1" t="n">
        <v>0</v>
      </c>
      <c r="AL352" s="1" t="n">
        <v>0</v>
      </c>
      <c r="AM352" s="1" t="n">
        <v>33463</v>
      </c>
      <c r="AN352" s="1" t="n">
        <v>0</v>
      </c>
      <c r="AO352" s="1" t="n">
        <v>0</v>
      </c>
      <c r="AP352" s="1" t="n">
        <v>23000</v>
      </c>
      <c r="AQ352" s="1" t="n">
        <v>3075</v>
      </c>
      <c r="AR352" s="1" t="n">
        <v>0</v>
      </c>
      <c r="AS352" s="1" t="n">
        <v>7388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31942</v>
      </c>
      <c r="BR352" s="1" t="n">
        <v>0</v>
      </c>
      <c r="BS352" s="1" t="n">
        <v>0</v>
      </c>
      <c r="BT352" s="1" t="n">
        <v>0</v>
      </c>
      <c r="BU352" s="1" t="n">
        <v>31942</v>
      </c>
      <c r="BV352" s="1" t="n">
        <v>0</v>
      </c>
      <c r="BW352" s="1" t="n">
        <v>3453039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9</v>
      </c>
      <c r="D353" s="1" t="s">
        <v>250</v>
      </c>
      <c r="E353" s="1" t="n">
        <v>41800</v>
      </c>
      <c r="F353" s="1" t="n">
        <v>0</v>
      </c>
      <c r="G353" s="1" t="n">
        <v>0</v>
      </c>
      <c r="H353" s="1" t="n">
        <v>41800</v>
      </c>
      <c r="I353" s="1" t="n">
        <v>0</v>
      </c>
      <c r="J353" s="1" t="n">
        <v>2742</v>
      </c>
      <c r="K353" s="1" t="n">
        <v>0</v>
      </c>
      <c r="L353" s="1" t="n">
        <v>1000</v>
      </c>
      <c r="M353" s="1" t="n">
        <v>0</v>
      </c>
      <c r="N353" s="1" t="n">
        <v>1198</v>
      </c>
      <c r="O353" s="1" t="n">
        <v>526</v>
      </c>
      <c r="P353" s="1" t="n">
        <v>0</v>
      </c>
      <c r="Q353" s="1" t="n">
        <v>0</v>
      </c>
      <c r="R353" s="1" t="n">
        <v>18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5085</v>
      </c>
      <c r="X353" s="1" t="n">
        <v>5085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49627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1</v>
      </c>
      <c r="D354" s="1" t="s">
        <v>252</v>
      </c>
      <c r="E354" s="1" t="n">
        <v>4692524</v>
      </c>
      <c r="F354" s="1" t="n">
        <v>3214507</v>
      </c>
      <c r="G354" s="1" t="n">
        <v>1066118</v>
      </c>
      <c r="H354" s="1" t="n">
        <v>291176</v>
      </c>
      <c r="I354" s="1" t="n">
        <v>120723</v>
      </c>
      <c r="J354" s="1" t="n">
        <v>9537284</v>
      </c>
      <c r="K354" s="1" t="n">
        <v>108792</v>
      </c>
      <c r="L354" s="1" t="n">
        <v>18643</v>
      </c>
      <c r="M354" s="1" t="n">
        <v>19003</v>
      </c>
      <c r="N354" s="1" t="n">
        <v>81799</v>
      </c>
      <c r="O354" s="1" t="n">
        <v>1894306</v>
      </c>
      <c r="P354" s="1" t="n">
        <v>313364</v>
      </c>
      <c r="Q354" s="1" t="n">
        <v>315857</v>
      </c>
      <c r="R354" s="1" t="n">
        <v>5874022</v>
      </c>
      <c r="S354" s="1" t="n">
        <v>557438</v>
      </c>
      <c r="T354" s="1" t="n">
        <v>101456</v>
      </c>
      <c r="U354" s="1" t="n">
        <v>71032</v>
      </c>
      <c r="V354" s="1" t="n">
        <v>181572</v>
      </c>
      <c r="W354" s="1" t="n">
        <v>8741</v>
      </c>
      <c r="X354" s="1" t="n">
        <v>0</v>
      </c>
      <c r="Y354" s="1" t="n">
        <v>8741</v>
      </c>
      <c r="Z354" s="1" t="n">
        <v>11682997</v>
      </c>
      <c r="AA354" s="1" t="n">
        <v>8741553</v>
      </c>
      <c r="AB354" s="1" t="n">
        <v>2941444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45446</v>
      </c>
      <c r="AH354" s="1" t="n">
        <v>45446</v>
      </c>
      <c r="AI354" s="1" t="n">
        <v>85429</v>
      </c>
      <c r="AJ354" s="1" t="n">
        <v>68410</v>
      </c>
      <c r="AK354" s="1" t="n">
        <v>6089</v>
      </c>
      <c r="AL354" s="1" t="n">
        <v>10930</v>
      </c>
      <c r="AM354" s="1" t="n">
        <v>148219</v>
      </c>
      <c r="AN354" s="1" t="n">
        <v>0</v>
      </c>
      <c r="AO354" s="1" t="n">
        <v>0</v>
      </c>
      <c r="AP354" s="1" t="n">
        <v>0</v>
      </c>
      <c r="AQ354" s="1" t="n">
        <v>68471</v>
      </c>
      <c r="AR354" s="1" t="n">
        <v>14619</v>
      </c>
      <c r="AS354" s="1" t="n">
        <v>32161</v>
      </c>
      <c r="AT354" s="1" t="n">
        <v>32968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1587479</v>
      </c>
      <c r="BB354" s="1" t="n">
        <v>221789</v>
      </c>
      <c r="BC354" s="1" t="n">
        <v>136569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112792</v>
      </c>
      <c r="BR354" s="1" t="n">
        <v>0</v>
      </c>
      <c r="BS354" s="1" t="n">
        <v>0</v>
      </c>
      <c r="BT354" s="1" t="n">
        <v>0</v>
      </c>
      <c r="BU354" s="1" t="n">
        <v>112792</v>
      </c>
      <c r="BV354" s="1" t="n">
        <v>0</v>
      </c>
      <c r="BW354" s="1" t="n">
        <v>27900911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1</v>
      </c>
      <c r="D355" s="1" t="s">
        <v>252</v>
      </c>
      <c r="E355" s="1" t="n">
        <v>3617490</v>
      </c>
      <c r="F355" s="1" t="n">
        <v>2532243</v>
      </c>
      <c r="G355" s="1" t="n">
        <v>1085247</v>
      </c>
      <c r="H355" s="1" t="n">
        <v>0</v>
      </c>
      <c r="I355" s="1" t="n">
        <v>0</v>
      </c>
      <c r="J355" s="1" t="n">
        <v>1933160</v>
      </c>
      <c r="K355" s="1" t="n">
        <v>25123</v>
      </c>
      <c r="L355" s="1" t="n">
        <v>27432</v>
      </c>
      <c r="M355" s="1" t="n">
        <v>0</v>
      </c>
      <c r="N355" s="1" t="n">
        <v>904765</v>
      </c>
      <c r="O355" s="1" t="n">
        <v>90296</v>
      </c>
      <c r="P355" s="1" t="n">
        <v>55003</v>
      </c>
      <c r="Q355" s="1" t="n">
        <v>0</v>
      </c>
      <c r="R355" s="1" t="n">
        <v>327771</v>
      </c>
      <c r="S355" s="1" t="n">
        <v>0</v>
      </c>
      <c r="T355" s="1" t="n">
        <v>0</v>
      </c>
      <c r="U355" s="1" t="n">
        <v>0</v>
      </c>
      <c r="V355" s="1" t="n">
        <v>502770</v>
      </c>
      <c r="W355" s="1" t="n">
        <v>1205830</v>
      </c>
      <c r="X355" s="1" t="n">
        <v>120583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542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542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78811</v>
      </c>
      <c r="BW355" s="1" t="n">
        <v>6840711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1</v>
      </c>
      <c r="D356" s="1" t="s">
        <v>252</v>
      </c>
      <c r="E356" s="1" t="n">
        <v>6645843</v>
      </c>
      <c r="F356" s="1" t="n">
        <v>4984382</v>
      </c>
      <c r="G356" s="1" t="n">
        <v>1661461</v>
      </c>
      <c r="H356" s="1" t="n">
        <v>0</v>
      </c>
      <c r="I356" s="1" t="n">
        <v>0</v>
      </c>
      <c r="J356" s="1" t="n">
        <v>3180663</v>
      </c>
      <c r="K356" s="1" t="n">
        <v>7302</v>
      </c>
      <c r="L356" s="1" t="n">
        <v>14990</v>
      </c>
      <c r="M356" s="1" t="n">
        <v>0</v>
      </c>
      <c r="N356" s="1" t="n">
        <v>41808</v>
      </c>
      <c r="O356" s="1" t="n">
        <v>245451</v>
      </c>
      <c r="P356" s="1" t="n">
        <v>202860</v>
      </c>
      <c r="Q356" s="1" t="n">
        <v>0</v>
      </c>
      <c r="R356" s="1" t="n">
        <v>507160</v>
      </c>
      <c r="S356" s="1" t="n">
        <v>0</v>
      </c>
      <c r="T356" s="1" t="n">
        <v>0</v>
      </c>
      <c r="U356" s="1" t="n">
        <v>0</v>
      </c>
      <c r="V356" s="1" t="n">
        <v>2161092</v>
      </c>
      <c r="W356" s="1" t="n">
        <v>2215281</v>
      </c>
      <c r="X356" s="1" t="n">
        <v>2215281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14522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14522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105731</v>
      </c>
      <c r="BW356" s="1" t="n">
        <v>12162040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1</v>
      </c>
      <c r="D357" s="1" t="s">
        <v>252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3</v>
      </c>
      <c r="D358" s="1" t="s">
        <v>254</v>
      </c>
      <c r="E358" s="1" t="n">
        <v>326280</v>
      </c>
      <c r="F358" s="1" t="n">
        <v>128845</v>
      </c>
      <c r="G358" s="1" t="n">
        <v>42298</v>
      </c>
      <c r="H358" s="1" t="n">
        <v>2346</v>
      </c>
      <c r="I358" s="1" t="n">
        <v>152791</v>
      </c>
      <c r="J358" s="1" t="n">
        <v>101838</v>
      </c>
      <c r="K358" s="1" t="n">
        <v>7115</v>
      </c>
      <c r="L358" s="1" t="n">
        <v>399</v>
      </c>
      <c r="M358" s="1" t="n">
        <v>9345</v>
      </c>
      <c r="N358" s="1" t="n">
        <v>7126</v>
      </c>
      <c r="O358" s="1" t="n">
        <v>42034</v>
      </c>
      <c r="P358" s="1" t="n">
        <v>10514</v>
      </c>
      <c r="Q358" s="1" t="n">
        <v>336</v>
      </c>
      <c r="R358" s="1" t="n">
        <v>17695</v>
      </c>
      <c r="S358" s="1" t="n">
        <v>0</v>
      </c>
      <c r="T358" s="1" t="n">
        <v>76</v>
      </c>
      <c r="U358" s="1" t="n">
        <v>851</v>
      </c>
      <c r="V358" s="1" t="n">
        <v>6347</v>
      </c>
      <c r="W358" s="1" t="n">
        <v>0</v>
      </c>
      <c r="X358" s="1" t="n">
        <v>0</v>
      </c>
      <c r="Y358" s="1" t="n">
        <v>0</v>
      </c>
      <c r="Z358" s="1" t="n">
        <v>111367</v>
      </c>
      <c r="AA358" s="1" t="n">
        <v>36714</v>
      </c>
      <c r="AB358" s="1" t="n">
        <v>74653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41007</v>
      </c>
      <c r="AN358" s="1" t="n">
        <v>13000</v>
      </c>
      <c r="AO358" s="1" t="n">
        <v>0</v>
      </c>
      <c r="AP358" s="1" t="n">
        <v>23169</v>
      </c>
      <c r="AQ358" s="1" t="n">
        <v>0</v>
      </c>
      <c r="AR358" s="1" t="n">
        <v>4838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708803</v>
      </c>
      <c r="BB358" s="1" t="n">
        <v>0</v>
      </c>
      <c r="BC358" s="1" t="n">
        <v>708803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1289295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3</v>
      </c>
      <c r="D359" s="1" t="s">
        <v>254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3</v>
      </c>
      <c r="D360" s="1" t="s">
        <v>254</v>
      </c>
      <c r="E360" s="1" t="n">
        <v>256364</v>
      </c>
      <c r="F360" s="1" t="n">
        <v>193720</v>
      </c>
      <c r="G360" s="1" t="n">
        <v>12247</v>
      </c>
      <c r="H360" s="1" t="n">
        <v>50397</v>
      </c>
      <c r="I360" s="1" t="n">
        <v>0</v>
      </c>
      <c r="J360" s="1" t="n">
        <v>9306</v>
      </c>
      <c r="K360" s="1" t="n">
        <v>899</v>
      </c>
      <c r="L360" s="1" t="n">
        <v>0</v>
      </c>
      <c r="M360" s="1" t="n">
        <v>4246</v>
      </c>
      <c r="N360" s="1" t="n">
        <v>1215</v>
      </c>
      <c r="O360" s="1" t="n">
        <v>5227</v>
      </c>
      <c r="P360" s="1" t="n">
        <v>353</v>
      </c>
      <c r="Q360" s="1" t="n">
        <v>0</v>
      </c>
      <c r="R360" s="1" t="n">
        <v>168</v>
      </c>
      <c r="S360" s="1" t="n">
        <v>0</v>
      </c>
      <c r="T360" s="1" t="n">
        <v>0</v>
      </c>
      <c r="U360" s="1" t="n">
        <v>674</v>
      </c>
      <c r="V360" s="1" t="n">
        <v>-3476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57390</v>
      </c>
      <c r="BB360" s="1" t="n">
        <v>0</v>
      </c>
      <c r="BC360" s="1" t="n">
        <v>5739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323060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3</v>
      </c>
      <c r="D361" s="1" t="s">
        <v>25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5</v>
      </c>
      <c r="D362" s="1" t="s">
        <v>256</v>
      </c>
      <c r="E362" s="1" t="n">
        <v>565546</v>
      </c>
      <c r="F362" s="1" t="n">
        <v>273912</v>
      </c>
      <c r="G362" s="1" t="n">
        <v>114774</v>
      </c>
      <c r="H362" s="1" t="n">
        <v>50252</v>
      </c>
      <c r="I362" s="1" t="n">
        <v>126608</v>
      </c>
      <c r="J362" s="1" t="n">
        <v>638923</v>
      </c>
      <c r="K362" s="1" t="n">
        <v>9545</v>
      </c>
      <c r="L362" s="1" t="n">
        <v>6185</v>
      </c>
      <c r="M362" s="1" t="n">
        <v>21915</v>
      </c>
      <c r="N362" s="1" t="n">
        <v>41193</v>
      </c>
      <c r="O362" s="1" t="n">
        <v>202893</v>
      </c>
      <c r="P362" s="1" t="n">
        <v>2835</v>
      </c>
      <c r="Q362" s="1" t="n">
        <v>9538</v>
      </c>
      <c r="R362" s="1" t="n">
        <v>283205</v>
      </c>
      <c r="S362" s="1" t="n">
        <v>2900</v>
      </c>
      <c r="T362" s="1" t="n">
        <v>12739</v>
      </c>
      <c r="U362" s="1" t="n">
        <v>33019</v>
      </c>
      <c r="V362" s="1" t="n">
        <v>12956</v>
      </c>
      <c r="W362" s="1" t="n">
        <v>0</v>
      </c>
      <c r="X362" s="1" t="n">
        <v>0</v>
      </c>
      <c r="Y362" s="1" t="n">
        <v>0</v>
      </c>
      <c r="Z362" s="1" t="n">
        <v>537893</v>
      </c>
      <c r="AA362" s="1" t="n">
        <v>100525</v>
      </c>
      <c r="AB362" s="1" t="n">
        <v>437368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23299</v>
      </c>
      <c r="AJ362" s="1" t="n">
        <v>18226</v>
      </c>
      <c r="AK362" s="1" t="n">
        <v>1000</v>
      </c>
      <c r="AL362" s="1" t="n">
        <v>4073</v>
      </c>
      <c r="AM362" s="1" t="n">
        <v>6051</v>
      </c>
      <c r="AN362" s="1" t="n">
        <v>0</v>
      </c>
      <c r="AO362" s="1" t="n">
        <v>0</v>
      </c>
      <c r="AP362" s="1" t="n">
        <v>0</v>
      </c>
      <c r="AQ362" s="1" t="n">
        <v>1070</v>
      </c>
      <c r="AR362" s="1" t="n">
        <v>2231</v>
      </c>
      <c r="AS362" s="1" t="n">
        <v>275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57403</v>
      </c>
      <c r="BB362" s="1" t="n">
        <v>1482</v>
      </c>
      <c r="BC362" s="1" t="n">
        <v>155921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1929115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5</v>
      </c>
      <c r="D363" s="1" t="s">
        <v>256</v>
      </c>
      <c r="E363" s="1" t="n">
        <v>744031</v>
      </c>
      <c r="F363" s="1" t="n">
        <v>473671</v>
      </c>
      <c r="G363" s="1" t="n">
        <v>211291</v>
      </c>
      <c r="H363" s="1" t="n">
        <v>59069</v>
      </c>
      <c r="I363" s="1" t="n">
        <v>0</v>
      </c>
      <c r="J363" s="1" t="n">
        <v>278710</v>
      </c>
      <c r="K363" s="1" t="n">
        <v>880</v>
      </c>
      <c r="L363" s="1" t="n">
        <v>111</v>
      </c>
      <c r="M363" s="1" t="n">
        <v>13000</v>
      </c>
      <c r="N363" s="1" t="n">
        <v>139051</v>
      </c>
      <c r="O363" s="1" t="n">
        <v>16307</v>
      </c>
      <c r="P363" s="1" t="n">
        <v>3674</v>
      </c>
      <c r="Q363" s="1" t="n">
        <v>1849</v>
      </c>
      <c r="R363" s="1" t="n">
        <v>91150</v>
      </c>
      <c r="S363" s="1" t="n">
        <v>474</v>
      </c>
      <c r="T363" s="1" t="n">
        <v>2906</v>
      </c>
      <c r="U363" s="1" t="n">
        <v>6195</v>
      </c>
      <c r="V363" s="1" t="n">
        <v>3113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8562</v>
      </c>
      <c r="AN363" s="1" t="n">
        <v>0</v>
      </c>
      <c r="AO363" s="1" t="n">
        <v>0</v>
      </c>
      <c r="AP363" s="1" t="n">
        <v>0</v>
      </c>
      <c r="AQ363" s="1" t="n">
        <v>5708</v>
      </c>
      <c r="AR363" s="1" t="n">
        <v>1674</v>
      </c>
      <c r="AS363" s="1" t="n">
        <v>118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20682</v>
      </c>
      <c r="BR363" s="1" t="n">
        <v>0</v>
      </c>
      <c r="BS363" s="1" t="n">
        <v>0</v>
      </c>
      <c r="BT363" s="1" t="n">
        <v>0</v>
      </c>
      <c r="BU363" s="1" t="n">
        <v>20682</v>
      </c>
      <c r="BV363" s="1" t="n">
        <v>0</v>
      </c>
      <c r="BW363" s="1" t="n">
        <v>1051985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5</v>
      </c>
      <c r="D364" s="1" t="s">
        <v>256</v>
      </c>
      <c r="E364" s="1" t="n">
        <v>1144550</v>
      </c>
      <c r="F364" s="1" t="n">
        <v>703643</v>
      </c>
      <c r="G364" s="1" t="n">
        <v>419185</v>
      </c>
      <c r="H364" s="1" t="n">
        <v>21722</v>
      </c>
      <c r="I364" s="1" t="n">
        <v>0</v>
      </c>
      <c r="J364" s="1" t="n">
        <v>458487</v>
      </c>
      <c r="K364" s="1" t="n">
        <v>4945</v>
      </c>
      <c r="L364" s="1" t="n">
        <v>18279</v>
      </c>
      <c r="M364" s="1" t="n">
        <v>18813</v>
      </c>
      <c r="N364" s="1" t="n">
        <v>91087</v>
      </c>
      <c r="O364" s="1" t="n">
        <v>52656</v>
      </c>
      <c r="P364" s="1" t="n">
        <v>9216</v>
      </c>
      <c r="Q364" s="1" t="n">
        <v>3357</v>
      </c>
      <c r="R364" s="1" t="n">
        <v>25630</v>
      </c>
      <c r="S364" s="1" t="n">
        <v>0</v>
      </c>
      <c r="T364" s="1" t="n">
        <v>3892</v>
      </c>
      <c r="U364" s="1" t="n">
        <v>209929</v>
      </c>
      <c r="V364" s="1" t="n">
        <v>20683</v>
      </c>
      <c r="W364" s="1" t="n">
        <v>27863</v>
      </c>
      <c r="X364" s="1" t="n">
        <v>27863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12715</v>
      </c>
      <c r="AN364" s="1" t="n">
        <v>0</v>
      </c>
      <c r="AO364" s="1" t="n">
        <v>0</v>
      </c>
      <c r="AP364" s="1" t="n">
        <v>0</v>
      </c>
      <c r="AQ364" s="1" t="n">
        <v>405</v>
      </c>
      <c r="AR364" s="1" t="n">
        <v>2241</v>
      </c>
      <c r="AS364" s="1" t="n">
        <v>10069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1219</v>
      </c>
      <c r="BB364" s="1" t="n">
        <v>0</v>
      </c>
      <c r="BC364" s="1" t="n">
        <v>1219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52</v>
      </c>
      <c r="BR364" s="1" t="n">
        <v>0</v>
      </c>
      <c r="BS364" s="1" t="n">
        <v>0</v>
      </c>
      <c r="BT364" s="1" t="n">
        <v>0</v>
      </c>
      <c r="BU364" s="1" t="n">
        <v>52</v>
      </c>
      <c r="BV364" s="1" t="n">
        <v>0</v>
      </c>
      <c r="BW364" s="1" t="n">
        <v>1644886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5</v>
      </c>
      <c r="D365" s="1" t="s">
        <v>256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7</v>
      </c>
      <c r="D366" s="1" t="s">
        <v>258</v>
      </c>
      <c r="E366" s="1" t="n">
        <v>759479</v>
      </c>
      <c r="F366" s="1" t="n">
        <v>430165</v>
      </c>
      <c r="G366" s="1" t="n">
        <v>100376</v>
      </c>
      <c r="H366" s="1" t="n">
        <v>66961</v>
      </c>
      <c r="I366" s="1" t="n">
        <v>161977</v>
      </c>
      <c r="J366" s="1" t="n">
        <v>932317</v>
      </c>
      <c r="K366" s="1" t="n">
        <v>7817</v>
      </c>
      <c r="L366" s="1" t="n">
        <v>3207</v>
      </c>
      <c r="M366" s="1" t="n">
        <v>95626</v>
      </c>
      <c r="N366" s="1" t="n">
        <v>95527</v>
      </c>
      <c r="O366" s="1" t="n">
        <v>202037</v>
      </c>
      <c r="P366" s="1" t="n">
        <v>38881</v>
      </c>
      <c r="Q366" s="1" t="n">
        <v>18692</v>
      </c>
      <c r="R366" s="1" t="n">
        <v>381958</v>
      </c>
      <c r="S366" s="1" t="n">
        <v>46633</v>
      </c>
      <c r="T366" s="1" t="n">
        <v>10244</v>
      </c>
      <c r="U366" s="1" t="n">
        <v>4148</v>
      </c>
      <c r="V366" s="1" t="n">
        <v>27547</v>
      </c>
      <c r="W366" s="1" t="n">
        <v>0</v>
      </c>
      <c r="X366" s="1" t="n">
        <v>0</v>
      </c>
      <c r="Y366" s="1" t="n">
        <v>0</v>
      </c>
      <c r="Z366" s="1" t="n">
        <v>577474</v>
      </c>
      <c r="AA366" s="1" t="n">
        <v>74918</v>
      </c>
      <c r="AB366" s="1" t="n">
        <v>502556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564</v>
      </c>
      <c r="AH366" s="1" t="n">
        <v>564</v>
      </c>
      <c r="AI366" s="1" t="n">
        <v>125138</v>
      </c>
      <c r="AJ366" s="1" t="n">
        <v>453</v>
      </c>
      <c r="AK366" s="1" t="n">
        <v>124643</v>
      </c>
      <c r="AL366" s="1" t="n">
        <v>42</v>
      </c>
      <c r="AM366" s="1" t="n">
        <v>13026</v>
      </c>
      <c r="AN366" s="1" t="n">
        <v>0</v>
      </c>
      <c r="AO366" s="1" t="n">
        <v>0</v>
      </c>
      <c r="AP366" s="1" t="n">
        <v>0</v>
      </c>
      <c r="AQ366" s="1" t="n">
        <v>4354</v>
      </c>
      <c r="AR366" s="1" t="n">
        <v>2381</v>
      </c>
      <c r="AS366" s="1" t="n">
        <v>5061</v>
      </c>
      <c r="AT366" s="1" t="n">
        <v>123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397704</v>
      </c>
      <c r="BB366" s="1" t="n">
        <v>7125</v>
      </c>
      <c r="BC366" s="1" t="n">
        <v>390579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3724</v>
      </c>
      <c r="BR366" s="1" t="n">
        <v>0</v>
      </c>
      <c r="BS366" s="1" t="n">
        <v>0</v>
      </c>
      <c r="BT366" s="1" t="n">
        <v>0</v>
      </c>
      <c r="BU366" s="1" t="n">
        <v>3724</v>
      </c>
      <c r="BV366" s="1" t="n">
        <v>0</v>
      </c>
      <c r="BW366" s="1" t="n">
        <v>2809426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7</v>
      </c>
      <c r="D367" s="1" t="s">
        <v>258</v>
      </c>
      <c r="E367" s="1" t="n">
        <v>1042295</v>
      </c>
      <c r="F367" s="1" t="n">
        <v>430556</v>
      </c>
      <c r="G367" s="1" t="n">
        <v>503081</v>
      </c>
      <c r="H367" s="1" t="n">
        <v>108658</v>
      </c>
      <c r="I367" s="1" t="n">
        <v>0</v>
      </c>
      <c r="J367" s="1" t="n">
        <v>320145</v>
      </c>
      <c r="K367" s="1" t="n">
        <v>6111</v>
      </c>
      <c r="L367" s="1" t="n">
        <v>2830</v>
      </c>
      <c r="M367" s="1" t="n">
        <v>13907</v>
      </c>
      <c r="N367" s="1" t="n">
        <v>113639</v>
      </c>
      <c r="O367" s="1" t="n">
        <v>20023</v>
      </c>
      <c r="P367" s="1" t="n">
        <v>18504</v>
      </c>
      <c r="Q367" s="1" t="n">
        <v>4465</v>
      </c>
      <c r="R367" s="1" t="n">
        <v>119506</v>
      </c>
      <c r="S367" s="1" t="n">
        <v>3294</v>
      </c>
      <c r="T367" s="1" t="n">
        <v>44</v>
      </c>
      <c r="U367" s="1" t="n">
        <v>7940</v>
      </c>
      <c r="V367" s="1" t="n">
        <v>9882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11</v>
      </c>
      <c r="AJ367" s="1" t="n">
        <v>11</v>
      </c>
      <c r="AK367" s="1" t="n">
        <v>0</v>
      </c>
      <c r="AL367" s="1" t="n">
        <v>0</v>
      </c>
      <c r="AM367" s="1" t="n">
        <v>7230</v>
      </c>
      <c r="AN367" s="1" t="n">
        <v>0</v>
      </c>
      <c r="AO367" s="1" t="n">
        <v>0</v>
      </c>
      <c r="AP367" s="1" t="n">
        <v>0</v>
      </c>
      <c r="AQ367" s="1" t="n">
        <v>966</v>
      </c>
      <c r="AR367" s="1" t="n">
        <v>4783</v>
      </c>
      <c r="AS367" s="1" t="n">
        <v>1481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125</v>
      </c>
      <c r="BR367" s="1" t="n">
        <v>0</v>
      </c>
      <c r="BS367" s="1" t="n">
        <v>0</v>
      </c>
      <c r="BT367" s="1" t="n">
        <v>0</v>
      </c>
      <c r="BU367" s="1" t="n">
        <v>125</v>
      </c>
      <c r="BV367" s="1" t="n">
        <v>0</v>
      </c>
      <c r="BW367" s="1" t="n">
        <v>1369806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7</v>
      </c>
      <c r="D368" s="1" t="s">
        <v>258</v>
      </c>
      <c r="E368" s="1" t="n">
        <v>1957051</v>
      </c>
      <c r="F368" s="1" t="n">
        <v>850902</v>
      </c>
      <c r="G368" s="1" t="n">
        <v>506573</v>
      </c>
      <c r="H368" s="1" t="n">
        <v>599576</v>
      </c>
      <c r="I368" s="1" t="n">
        <v>0</v>
      </c>
      <c r="J368" s="1" t="n">
        <v>131631</v>
      </c>
      <c r="K368" s="1" t="n">
        <v>4457</v>
      </c>
      <c r="L368" s="1" t="n">
        <v>291</v>
      </c>
      <c r="M368" s="1" t="n">
        <v>25532</v>
      </c>
      <c r="N368" s="1" t="n">
        <v>20393</v>
      </c>
      <c r="O368" s="1" t="n">
        <v>60705</v>
      </c>
      <c r="P368" s="1" t="n">
        <v>2164</v>
      </c>
      <c r="Q368" s="1" t="n">
        <v>54</v>
      </c>
      <c r="R368" s="1" t="n">
        <v>2811</v>
      </c>
      <c r="S368" s="1" t="n">
        <v>13645</v>
      </c>
      <c r="T368" s="1" t="n">
        <v>776</v>
      </c>
      <c r="U368" s="1" t="n">
        <v>0</v>
      </c>
      <c r="V368" s="1" t="n">
        <v>803</v>
      </c>
      <c r="W368" s="1" t="n">
        <v>7474</v>
      </c>
      <c r="X368" s="1" t="n">
        <v>7474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14</v>
      </c>
      <c r="BR368" s="1" t="n">
        <v>0</v>
      </c>
      <c r="BS368" s="1" t="n">
        <v>0</v>
      </c>
      <c r="BT368" s="1" t="n">
        <v>0</v>
      </c>
      <c r="BU368" s="1" t="n">
        <v>14</v>
      </c>
      <c r="BV368" s="1" t="n">
        <v>0</v>
      </c>
      <c r="BW368" s="1" t="n">
        <v>2096170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7</v>
      </c>
      <c r="D369" s="1" t="s">
        <v>258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9</v>
      </c>
      <c r="D370" s="1" t="s">
        <v>260</v>
      </c>
      <c r="E370" s="1" t="n">
        <v>4752545</v>
      </c>
      <c r="F370" s="1" t="n">
        <v>2927596</v>
      </c>
      <c r="G370" s="1" t="n">
        <v>684083</v>
      </c>
      <c r="H370" s="1" t="n">
        <v>692443</v>
      </c>
      <c r="I370" s="1" t="n">
        <v>448423</v>
      </c>
      <c r="J370" s="1" t="n">
        <v>6671656</v>
      </c>
      <c r="K370" s="1" t="n">
        <v>34639</v>
      </c>
      <c r="L370" s="1" t="n">
        <v>74851</v>
      </c>
      <c r="M370" s="1" t="n">
        <v>239624</v>
      </c>
      <c r="N370" s="1" t="n">
        <v>347712</v>
      </c>
      <c r="O370" s="1" t="n">
        <v>1651676</v>
      </c>
      <c r="P370" s="1" t="n">
        <v>150810</v>
      </c>
      <c r="Q370" s="1" t="n">
        <v>108416</v>
      </c>
      <c r="R370" s="1" t="n">
        <v>3556076</v>
      </c>
      <c r="S370" s="1" t="n">
        <v>338602</v>
      </c>
      <c r="T370" s="1" t="n">
        <v>35990</v>
      </c>
      <c r="U370" s="1" t="n">
        <v>74101</v>
      </c>
      <c r="V370" s="1" t="n">
        <v>59159</v>
      </c>
      <c r="W370" s="1" t="n">
        <v>0</v>
      </c>
      <c r="X370" s="1" t="n">
        <v>0</v>
      </c>
      <c r="Y370" s="1" t="n">
        <v>0</v>
      </c>
      <c r="Z370" s="1" t="n">
        <v>3199864</v>
      </c>
      <c r="AA370" s="1" t="n">
        <v>1090694</v>
      </c>
      <c r="AB370" s="1" t="n">
        <v>210917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11</v>
      </c>
      <c r="AH370" s="1" t="n">
        <v>11</v>
      </c>
      <c r="AI370" s="1" t="n">
        <v>30489</v>
      </c>
      <c r="AJ370" s="1" t="n">
        <v>20798</v>
      </c>
      <c r="AK370" s="1" t="n">
        <v>6612</v>
      </c>
      <c r="AL370" s="1" t="n">
        <v>3079</v>
      </c>
      <c r="AM370" s="1" t="n">
        <v>183616</v>
      </c>
      <c r="AN370" s="1" t="n">
        <v>0</v>
      </c>
      <c r="AO370" s="1" t="n">
        <v>0</v>
      </c>
      <c r="AP370" s="1" t="n">
        <v>9373</v>
      </c>
      <c r="AQ370" s="1" t="n">
        <v>35398</v>
      </c>
      <c r="AR370" s="1" t="n">
        <v>57553</v>
      </c>
      <c r="AS370" s="1" t="n">
        <v>28701</v>
      </c>
      <c r="AT370" s="1" t="n">
        <v>4880</v>
      </c>
      <c r="AU370" s="1" t="n">
        <v>47711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905811</v>
      </c>
      <c r="BB370" s="1" t="n">
        <v>97451</v>
      </c>
      <c r="BC370" s="1" t="n">
        <v>180836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43869</v>
      </c>
      <c r="BK370" s="1" t="n">
        <v>0</v>
      </c>
      <c r="BL370" s="1" t="n">
        <v>43869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45102</v>
      </c>
      <c r="BR370" s="1" t="n">
        <v>0</v>
      </c>
      <c r="BS370" s="1" t="n">
        <v>0</v>
      </c>
      <c r="BT370" s="1" t="n">
        <v>0</v>
      </c>
      <c r="BU370" s="1" t="n">
        <v>45102</v>
      </c>
      <c r="BV370" s="1" t="n">
        <v>0</v>
      </c>
      <c r="BW370" s="1" t="n">
        <v>16832963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9</v>
      </c>
      <c r="D371" s="1" t="s">
        <v>260</v>
      </c>
      <c r="E371" s="1" t="n">
        <v>6577347</v>
      </c>
      <c r="F371" s="1" t="n">
        <v>4049261</v>
      </c>
      <c r="G371" s="1" t="n">
        <v>1837844</v>
      </c>
      <c r="H371" s="1" t="n">
        <v>690242</v>
      </c>
      <c r="I371" s="1" t="n">
        <v>0</v>
      </c>
      <c r="J371" s="1" t="n">
        <v>1727763</v>
      </c>
      <c r="K371" s="1" t="n">
        <v>795</v>
      </c>
      <c r="L371" s="1" t="n">
        <v>14312</v>
      </c>
      <c r="M371" s="1" t="n">
        <v>108534</v>
      </c>
      <c r="N371" s="1" t="n">
        <v>1102749</v>
      </c>
      <c r="O371" s="1" t="n">
        <v>154245</v>
      </c>
      <c r="P371" s="1" t="n">
        <v>93974</v>
      </c>
      <c r="Q371" s="1" t="n">
        <v>5102</v>
      </c>
      <c r="R371" s="1" t="n">
        <v>42766</v>
      </c>
      <c r="S371" s="1" t="n">
        <v>35401</v>
      </c>
      <c r="T371" s="1" t="n">
        <v>16584</v>
      </c>
      <c r="U371" s="1" t="n">
        <v>140717</v>
      </c>
      <c r="V371" s="1" t="n">
        <v>12584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185468</v>
      </c>
      <c r="AN371" s="1" t="n">
        <v>0</v>
      </c>
      <c r="AO371" s="1" t="n">
        <v>0</v>
      </c>
      <c r="AP371" s="1" t="n">
        <v>32502</v>
      </c>
      <c r="AQ371" s="1" t="n">
        <v>43599</v>
      </c>
      <c r="AR371" s="1" t="n">
        <v>85886</v>
      </c>
      <c r="AS371" s="1" t="n">
        <v>23481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64695</v>
      </c>
      <c r="BB371" s="1" t="n">
        <v>0</v>
      </c>
      <c r="BC371" s="1" t="n">
        <v>64695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8555273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9</v>
      </c>
      <c r="D372" s="1" t="s">
        <v>260</v>
      </c>
      <c r="E372" s="1" t="n">
        <v>13309416</v>
      </c>
      <c r="F372" s="1" t="n">
        <v>6089922</v>
      </c>
      <c r="G372" s="1" t="n">
        <v>3807737</v>
      </c>
      <c r="H372" s="1" t="n">
        <v>3411757</v>
      </c>
      <c r="I372" s="1" t="n">
        <v>0</v>
      </c>
      <c r="J372" s="1" t="n">
        <v>2423742</v>
      </c>
      <c r="K372" s="1" t="n">
        <v>21782</v>
      </c>
      <c r="L372" s="1" t="n">
        <v>146712</v>
      </c>
      <c r="M372" s="1" t="n">
        <v>141307</v>
      </c>
      <c r="N372" s="1" t="n">
        <v>838053</v>
      </c>
      <c r="O372" s="1" t="n">
        <v>463928</v>
      </c>
      <c r="P372" s="1" t="n">
        <v>313302</v>
      </c>
      <c r="Q372" s="1" t="n">
        <v>2937</v>
      </c>
      <c r="R372" s="1" t="n">
        <v>165561</v>
      </c>
      <c r="S372" s="1" t="n">
        <v>21496</v>
      </c>
      <c r="T372" s="1" t="n">
        <v>70360</v>
      </c>
      <c r="U372" s="1" t="n">
        <v>200311</v>
      </c>
      <c r="V372" s="1" t="n">
        <v>37993</v>
      </c>
      <c r="W372" s="1" t="n">
        <v>1083291</v>
      </c>
      <c r="X372" s="1" t="n">
        <v>72836</v>
      </c>
      <c r="Y372" s="1" t="n">
        <v>1010455</v>
      </c>
      <c r="Z372" s="1" t="n">
        <v>15393</v>
      </c>
      <c r="AA372" s="1" t="n">
        <v>15393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23278</v>
      </c>
      <c r="AJ372" s="1" t="n">
        <v>23278</v>
      </c>
      <c r="AK372" s="1" t="n">
        <v>0</v>
      </c>
      <c r="AL372" s="1" t="n">
        <v>0</v>
      </c>
      <c r="AM372" s="1" t="n">
        <v>475264</v>
      </c>
      <c r="AN372" s="1" t="n">
        <v>0</v>
      </c>
      <c r="AO372" s="1" t="n">
        <v>0</v>
      </c>
      <c r="AP372" s="1" t="n">
        <v>37014</v>
      </c>
      <c r="AQ372" s="1" t="n">
        <v>58271</v>
      </c>
      <c r="AR372" s="1" t="n">
        <v>63537</v>
      </c>
      <c r="AS372" s="1" t="n">
        <v>295044</v>
      </c>
      <c r="AT372" s="1" t="n">
        <v>21398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283382</v>
      </c>
      <c r="BB372" s="1" t="n">
        <v>0</v>
      </c>
      <c r="BC372" s="1" t="n">
        <v>283382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135028</v>
      </c>
      <c r="BR372" s="1" t="n">
        <v>0</v>
      </c>
      <c r="BS372" s="1" t="n">
        <v>0</v>
      </c>
      <c r="BT372" s="1" t="n">
        <v>0</v>
      </c>
      <c r="BU372" s="1" t="n">
        <v>135028</v>
      </c>
      <c r="BV372" s="1" t="n">
        <v>0</v>
      </c>
      <c r="BW372" s="1" t="n">
        <v>17748794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9</v>
      </c>
      <c r="D373" s="1" t="s">
        <v>26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1</v>
      </c>
      <c r="D374" s="1" t="s">
        <v>262</v>
      </c>
      <c r="E374" s="1" t="n">
        <v>2600329</v>
      </c>
      <c r="F374" s="1" t="n">
        <v>1239673</v>
      </c>
      <c r="G374" s="1" t="n">
        <v>384926</v>
      </c>
      <c r="H374" s="1" t="n">
        <v>140912</v>
      </c>
      <c r="I374" s="1" t="n">
        <v>834818</v>
      </c>
      <c r="J374" s="1" t="n">
        <v>5814173</v>
      </c>
      <c r="K374" s="1" t="n">
        <v>3880</v>
      </c>
      <c r="L374" s="1" t="n">
        <v>7663</v>
      </c>
      <c r="M374" s="1" t="n">
        <v>427756</v>
      </c>
      <c r="N374" s="1" t="n">
        <v>274955</v>
      </c>
      <c r="O374" s="1" t="n">
        <v>1493261</v>
      </c>
      <c r="P374" s="1" t="n">
        <v>41991</v>
      </c>
      <c r="Q374" s="1" t="n">
        <v>74180</v>
      </c>
      <c r="R374" s="1" t="n">
        <v>2701760</v>
      </c>
      <c r="S374" s="1" t="n">
        <v>653494</v>
      </c>
      <c r="T374" s="1" t="n">
        <v>142</v>
      </c>
      <c r="U374" s="1" t="n">
        <v>63617</v>
      </c>
      <c r="V374" s="1" t="n">
        <v>71474</v>
      </c>
      <c r="W374" s="1" t="n">
        <v>13693</v>
      </c>
      <c r="X374" s="1" t="n">
        <v>13693</v>
      </c>
      <c r="Y374" s="1" t="n">
        <v>0</v>
      </c>
      <c r="Z374" s="1" t="n">
        <v>1576712</v>
      </c>
      <c r="AA374" s="1" t="n">
        <v>351790</v>
      </c>
      <c r="AB374" s="1" t="n">
        <v>1224922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22460</v>
      </c>
      <c r="AH374" s="1" t="n">
        <v>22460</v>
      </c>
      <c r="AI374" s="1" t="n">
        <v>119946</v>
      </c>
      <c r="AJ374" s="1" t="n">
        <v>19241</v>
      </c>
      <c r="AK374" s="1" t="n">
        <v>99154</v>
      </c>
      <c r="AL374" s="1" t="n">
        <v>1551</v>
      </c>
      <c r="AM374" s="1" t="n">
        <v>80179</v>
      </c>
      <c r="AN374" s="1" t="n">
        <v>0</v>
      </c>
      <c r="AO374" s="1" t="n">
        <v>0</v>
      </c>
      <c r="AP374" s="1" t="n">
        <v>22574</v>
      </c>
      <c r="AQ374" s="1" t="n">
        <v>14684</v>
      </c>
      <c r="AR374" s="1" t="n">
        <v>11856</v>
      </c>
      <c r="AS374" s="1" t="n">
        <v>31065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851246</v>
      </c>
      <c r="BB374" s="1" t="n">
        <v>32880</v>
      </c>
      <c r="BC374" s="1" t="n">
        <v>818366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10888</v>
      </c>
      <c r="BK374" s="1" t="n">
        <v>0</v>
      </c>
      <c r="BL374" s="1" t="n">
        <v>10888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1398046</v>
      </c>
      <c r="BR374" s="1" t="n">
        <v>134441</v>
      </c>
      <c r="BS374" s="1" t="n">
        <v>0</v>
      </c>
      <c r="BT374" s="1" t="n">
        <v>0</v>
      </c>
      <c r="BU374" s="1" t="n">
        <v>1263605</v>
      </c>
      <c r="BV374" s="1" t="n">
        <v>0</v>
      </c>
      <c r="BW374" s="1" t="n">
        <v>12487672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1</v>
      </c>
      <c r="D375" s="1" t="s">
        <v>262</v>
      </c>
      <c r="E375" s="1" t="n">
        <v>3615399</v>
      </c>
      <c r="F375" s="1" t="n">
        <v>2716271</v>
      </c>
      <c r="G375" s="1" t="n">
        <v>714993</v>
      </c>
      <c r="H375" s="1" t="n">
        <v>184135</v>
      </c>
      <c r="I375" s="1" t="n">
        <v>0</v>
      </c>
      <c r="J375" s="1" t="n">
        <v>936069</v>
      </c>
      <c r="K375" s="1" t="n">
        <v>0</v>
      </c>
      <c r="L375" s="1" t="n">
        <v>197</v>
      </c>
      <c r="M375" s="1" t="n">
        <v>80709</v>
      </c>
      <c r="N375" s="1" t="n">
        <v>491824</v>
      </c>
      <c r="O375" s="1" t="n">
        <v>89033</v>
      </c>
      <c r="P375" s="1" t="n">
        <v>11693</v>
      </c>
      <c r="Q375" s="1" t="n">
        <v>2141</v>
      </c>
      <c r="R375" s="1" t="n">
        <v>140720</v>
      </c>
      <c r="S375" s="1" t="n">
        <v>82225</v>
      </c>
      <c r="T375" s="1" t="n">
        <v>228</v>
      </c>
      <c r="U375" s="1" t="n">
        <v>31495</v>
      </c>
      <c r="V375" s="1" t="n">
        <v>5804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458</v>
      </c>
      <c r="AJ375" s="1" t="n">
        <v>458</v>
      </c>
      <c r="AK375" s="1" t="n">
        <v>0</v>
      </c>
      <c r="AL375" s="1" t="n">
        <v>0</v>
      </c>
      <c r="AM375" s="1" t="n">
        <v>12101</v>
      </c>
      <c r="AN375" s="1" t="n">
        <v>0</v>
      </c>
      <c r="AO375" s="1" t="n">
        <v>0</v>
      </c>
      <c r="AP375" s="1" t="n">
        <v>0</v>
      </c>
      <c r="AQ375" s="1" t="n">
        <v>1191</v>
      </c>
      <c r="AR375" s="1" t="n">
        <v>8091</v>
      </c>
      <c r="AS375" s="1" t="n">
        <v>2819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34895</v>
      </c>
      <c r="BR375" s="1" t="n">
        <v>0</v>
      </c>
      <c r="BS375" s="1" t="n">
        <v>0</v>
      </c>
      <c r="BT375" s="1" t="n">
        <v>0</v>
      </c>
      <c r="BU375" s="1" t="n">
        <v>34895</v>
      </c>
      <c r="BV375" s="1" t="n">
        <v>0</v>
      </c>
      <c r="BW375" s="1" t="n">
        <v>4598922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1</v>
      </c>
      <c r="D376" s="1" t="s">
        <v>262</v>
      </c>
      <c r="E376" s="1" t="n">
        <v>43036594</v>
      </c>
      <c r="F376" s="1" t="n">
        <v>20194832</v>
      </c>
      <c r="G376" s="1" t="n">
        <v>13041543</v>
      </c>
      <c r="H376" s="1" t="n">
        <v>9800219</v>
      </c>
      <c r="I376" s="1" t="n">
        <v>0</v>
      </c>
      <c r="J376" s="1" t="n">
        <v>5624339</v>
      </c>
      <c r="K376" s="1" t="n">
        <v>118804</v>
      </c>
      <c r="L376" s="1" t="n">
        <v>6310</v>
      </c>
      <c r="M376" s="1" t="n">
        <v>173038</v>
      </c>
      <c r="N376" s="1" t="n">
        <v>1896988</v>
      </c>
      <c r="O376" s="1" t="n">
        <v>978520</v>
      </c>
      <c r="P376" s="1" t="n">
        <v>145277</v>
      </c>
      <c r="Q376" s="1" t="n">
        <v>28234</v>
      </c>
      <c r="R376" s="1" t="n">
        <v>1029980</v>
      </c>
      <c r="S376" s="1" t="n">
        <v>220553</v>
      </c>
      <c r="T376" s="1" t="n">
        <v>6157</v>
      </c>
      <c r="U376" s="1" t="n">
        <v>861472</v>
      </c>
      <c r="V376" s="1" t="n">
        <v>159006</v>
      </c>
      <c r="W376" s="1" t="n">
        <v>1192120</v>
      </c>
      <c r="X376" s="1" t="n">
        <v>1192120</v>
      </c>
      <c r="Y376" s="1" t="n">
        <v>0</v>
      </c>
      <c r="Z376" s="1" t="n">
        <v>20</v>
      </c>
      <c r="AA376" s="1" t="n">
        <v>2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2979</v>
      </c>
      <c r="AH376" s="1" t="n">
        <v>2979</v>
      </c>
      <c r="AI376" s="1" t="n">
        <v>28414</v>
      </c>
      <c r="AJ376" s="1" t="n">
        <v>28414</v>
      </c>
      <c r="AK376" s="1" t="n">
        <v>0</v>
      </c>
      <c r="AL376" s="1" t="n">
        <v>0</v>
      </c>
      <c r="AM376" s="1" t="n">
        <v>158399</v>
      </c>
      <c r="AN376" s="1" t="n">
        <v>20</v>
      </c>
      <c r="AO376" s="1" t="n">
        <v>0</v>
      </c>
      <c r="AP376" s="1" t="n">
        <v>0</v>
      </c>
      <c r="AQ376" s="1" t="n">
        <v>20484</v>
      </c>
      <c r="AR376" s="1" t="n">
        <v>37964</v>
      </c>
      <c r="AS376" s="1" t="n">
        <v>99911</v>
      </c>
      <c r="AT376" s="1" t="n">
        <v>2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907471</v>
      </c>
      <c r="BB376" s="1" t="n">
        <v>0</v>
      </c>
      <c r="BC376" s="1" t="n">
        <v>907471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4344061</v>
      </c>
      <c r="BR376" s="1" t="n">
        <v>6437</v>
      </c>
      <c r="BS376" s="1" t="n">
        <v>4337624</v>
      </c>
      <c r="BT376" s="1" t="n">
        <v>0</v>
      </c>
      <c r="BU376" s="1" t="n">
        <v>0</v>
      </c>
      <c r="BV376" s="1" t="n">
        <v>0</v>
      </c>
      <c r="BW376" s="1" t="n">
        <v>55294397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1</v>
      </c>
      <c r="D377" s="1" t="s">
        <v>262</v>
      </c>
      <c r="E377" s="1" t="n">
        <v>85147</v>
      </c>
      <c r="F377" s="1" t="n">
        <v>85147</v>
      </c>
      <c r="G377" s="1" t="n">
        <v>0</v>
      </c>
      <c r="H377" s="1" t="n">
        <v>0</v>
      </c>
      <c r="I377" s="1" t="n">
        <v>0</v>
      </c>
      <c r="J377" s="1" t="n">
        <v>13045</v>
      </c>
      <c r="K377" s="1" t="n">
        <v>0</v>
      </c>
      <c r="L377" s="1" t="n">
        <v>400</v>
      </c>
      <c r="M377" s="1" t="n">
        <v>0</v>
      </c>
      <c r="N377" s="1" t="n">
        <v>7405</v>
      </c>
      <c r="O377" s="1" t="n">
        <v>4697</v>
      </c>
      <c r="P377" s="1" t="n">
        <v>107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436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413</v>
      </c>
      <c r="AJ377" s="1" t="n">
        <v>413</v>
      </c>
      <c r="AK377" s="1" t="n">
        <v>0</v>
      </c>
      <c r="AL377" s="1" t="n">
        <v>0</v>
      </c>
      <c r="AM377" s="1" t="n">
        <v>93</v>
      </c>
      <c r="AN377" s="1" t="n">
        <v>0</v>
      </c>
      <c r="AO377" s="1" t="n">
        <v>0</v>
      </c>
      <c r="AP377" s="1" t="n">
        <v>0</v>
      </c>
      <c r="AQ377" s="1" t="n">
        <v>93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98698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3</v>
      </c>
      <c r="D378" s="1" t="s">
        <v>264</v>
      </c>
      <c r="E378" s="1" t="n">
        <v>1359196</v>
      </c>
      <c r="F378" s="1" t="n">
        <v>739844</v>
      </c>
      <c r="G378" s="1" t="n">
        <v>158215</v>
      </c>
      <c r="H378" s="1" t="n">
        <v>98155</v>
      </c>
      <c r="I378" s="1" t="n">
        <v>362982</v>
      </c>
      <c r="J378" s="1" t="n">
        <v>1863865</v>
      </c>
      <c r="K378" s="1" t="n">
        <v>28795</v>
      </c>
      <c r="L378" s="1" t="n">
        <v>22995</v>
      </c>
      <c r="M378" s="1" t="n">
        <v>50043</v>
      </c>
      <c r="N378" s="1" t="n">
        <v>162021</v>
      </c>
      <c r="O378" s="1" t="n">
        <v>580883</v>
      </c>
      <c r="P378" s="1" t="n">
        <v>57909</v>
      </c>
      <c r="Q378" s="1" t="n">
        <v>23837</v>
      </c>
      <c r="R378" s="1" t="n">
        <v>838253</v>
      </c>
      <c r="S378" s="1" t="n">
        <v>37611</v>
      </c>
      <c r="T378" s="1" t="n">
        <v>20987</v>
      </c>
      <c r="U378" s="1" t="n">
        <v>32575</v>
      </c>
      <c r="V378" s="1" t="n">
        <v>7956</v>
      </c>
      <c r="W378" s="1" t="n">
        <v>0</v>
      </c>
      <c r="X378" s="1" t="n">
        <v>0</v>
      </c>
      <c r="Y378" s="1" t="n">
        <v>0</v>
      </c>
      <c r="Z378" s="1" t="n">
        <v>1498017</v>
      </c>
      <c r="AA378" s="1" t="n">
        <v>211997</v>
      </c>
      <c r="AB378" s="1" t="n">
        <v>128602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102657</v>
      </c>
      <c r="AJ378" s="1" t="n">
        <v>4274</v>
      </c>
      <c r="AK378" s="1" t="n">
        <v>54984</v>
      </c>
      <c r="AL378" s="1" t="n">
        <v>43399</v>
      </c>
      <c r="AM378" s="1" t="n">
        <v>205665</v>
      </c>
      <c r="AN378" s="1" t="n">
        <v>140342</v>
      </c>
      <c r="AO378" s="1" t="n">
        <v>0</v>
      </c>
      <c r="AP378" s="1" t="n">
        <v>19353</v>
      </c>
      <c r="AQ378" s="1" t="n">
        <v>26450</v>
      </c>
      <c r="AR378" s="1" t="n">
        <v>13468</v>
      </c>
      <c r="AS378" s="1" t="n">
        <v>5051</v>
      </c>
      <c r="AT378" s="1" t="n">
        <v>1001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1579336</v>
      </c>
      <c r="BB378" s="1" t="n">
        <v>243751</v>
      </c>
      <c r="BC378" s="1" t="n">
        <v>1335585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6608736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3</v>
      </c>
      <c r="D379" s="1" t="s">
        <v>264</v>
      </c>
      <c r="E379" s="1" t="n">
        <v>2591467</v>
      </c>
      <c r="F379" s="1" t="n">
        <v>1632005</v>
      </c>
      <c r="G379" s="1" t="n">
        <v>638583</v>
      </c>
      <c r="H379" s="1" t="n">
        <v>320879</v>
      </c>
      <c r="I379" s="1" t="n">
        <v>0</v>
      </c>
      <c r="J379" s="1" t="n">
        <v>507886</v>
      </c>
      <c r="K379" s="1" t="n">
        <v>0</v>
      </c>
      <c r="L379" s="1" t="n">
        <v>6318</v>
      </c>
      <c r="M379" s="1" t="n">
        <v>39936</v>
      </c>
      <c r="N379" s="1" t="n">
        <v>284259</v>
      </c>
      <c r="O379" s="1" t="n">
        <v>24246</v>
      </c>
      <c r="P379" s="1" t="n">
        <v>22012</v>
      </c>
      <c r="Q379" s="1" t="n">
        <v>6150</v>
      </c>
      <c r="R379" s="1" t="n">
        <v>105829</v>
      </c>
      <c r="S379" s="1" t="n">
        <v>11799</v>
      </c>
      <c r="T379" s="1" t="n">
        <v>151</v>
      </c>
      <c r="U379" s="1" t="n">
        <v>6220</v>
      </c>
      <c r="V379" s="1" t="n">
        <v>966</v>
      </c>
      <c r="W379" s="1" t="n">
        <v>0</v>
      </c>
      <c r="X379" s="1" t="n">
        <v>0</v>
      </c>
      <c r="Y379" s="1" t="n">
        <v>0</v>
      </c>
      <c r="Z379" s="1" t="n">
        <v>869</v>
      </c>
      <c r="AA379" s="1" t="n">
        <v>869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1951</v>
      </c>
      <c r="AJ379" s="1" t="n">
        <v>1951</v>
      </c>
      <c r="AK379" s="1" t="n">
        <v>0</v>
      </c>
      <c r="AL379" s="1" t="n">
        <v>0</v>
      </c>
      <c r="AM379" s="1" t="n">
        <v>18643</v>
      </c>
      <c r="AN379" s="1" t="n">
        <v>0</v>
      </c>
      <c r="AO379" s="1" t="n">
        <v>0</v>
      </c>
      <c r="AP379" s="1" t="n">
        <v>0</v>
      </c>
      <c r="AQ379" s="1" t="n">
        <v>7097</v>
      </c>
      <c r="AR379" s="1" t="n">
        <v>6261</v>
      </c>
      <c r="AS379" s="1" t="n">
        <v>4091</v>
      </c>
      <c r="AT379" s="1" t="n">
        <v>1000</v>
      </c>
      <c r="AU379" s="1" t="n">
        <v>194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52361</v>
      </c>
      <c r="BR379" s="1" t="n">
        <v>0</v>
      </c>
      <c r="BS379" s="1" t="n">
        <v>0</v>
      </c>
      <c r="BT379" s="1" t="n">
        <v>0</v>
      </c>
      <c r="BU379" s="1" t="n">
        <v>52361</v>
      </c>
      <c r="BV379" s="1" t="n">
        <v>0</v>
      </c>
      <c r="BW379" s="1" t="n">
        <v>3173177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3</v>
      </c>
      <c r="D380" s="1" t="s">
        <v>264</v>
      </c>
      <c r="E380" s="1" t="n">
        <v>1615365</v>
      </c>
      <c r="F380" s="1" t="n">
        <v>699757</v>
      </c>
      <c r="G380" s="1" t="n">
        <v>280517</v>
      </c>
      <c r="H380" s="1" t="n">
        <v>635091</v>
      </c>
      <c r="I380" s="1" t="n">
        <v>0</v>
      </c>
      <c r="J380" s="1" t="n">
        <v>221921</v>
      </c>
      <c r="K380" s="1" t="n">
        <v>171</v>
      </c>
      <c r="L380" s="1" t="n">
        <v>15684</v>
      </c>
      <c r="M380" s="1" t="n">
        <v>27800</v>
      </c>
      <c r="N380" s="1" t="n">
        <v>99959</v>
      </c>
      <c r="O380" s="1" t="n">
        <v>28546</v>
      </c>
      <c r="P380" s="1" t="n">
        <v>14783</v>
      </c>
      <c r="Q380" s="1" t="n">
        <v>2123</v>
      </c>
      <c r="R380" s="1" t="n">
        <v>16458</v>
      </c>
      <c r="S380" s="1" t="n">
        <v>1202</v>
      </c>
      <c r="T380" s="1" t="n">
        <v>389</v>
      </c>
      <c r="U380" s="1" t="n">
        <v>14634</v>
      </c>
      <c r="V380" s="1" t="n">
        <v>172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2343</v>
      </c>
      <c r="AJ380" s="1" t="n">
        <v>2343</v>
      </c>
      <c r="AK380" s="1" t="n">
        <v>0</v>
      </c>
      <c r="AL380" s="1" t="n">
        <v>0</v>
      </c>
      <c r="AM380" s="1" t="n">
        <v>72729</v>
      </c>
      <c r="AN380" s="1" t="n">
        <v>0</v>
      </c>
      <c r="AO380" s="1" t="n">
        <v>0</v>
      </c>
      <c r="AP380" s="1" t="n">
        <v>0</v>
      </c>
      <c r="AQ380" s="1" t="n">
        <v>46697</v>
      </c>
      <c r="AR380" s="1" t="n">
        <v>5741</v>
      </c>
      <c r="AS380" s="1" t="n">
        <v>18409</v>
      </c>
      <c r="AT380" s="1" t="n">
        <v>1882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6196</v>
      </c>
      <c r="BR380" s="1" t="n">
        <v>0</v>
      </c>
      <c r="BS380" s="1" t="n">
        <v>0</v>
      </c>
      <c r="BT380" s="1" t="n">
        <v>0</v>
      </c>
      <c r="BU380" s="1" t="n">
        <v>6196</v>
      </c>
      <c r="BV380" s="1" t="n">
        <v>0</v>
      </c>
      <c r="BW380" s="1" t="n">
        <v>1918554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3</v>
      </c>
      <c r="D381" s="1" t="s">
        <v>264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5</v>
      </c>
      <c r="D382" s="1" t="s">
        <v>266</v>
      </c>
      <c r="E382" s="1" t="n">
        <v>2570669</v>
      </c>
      <c r="F382" s="1" t="n">
        <v>980939</v>
      </c>
      <c r="G382" s="1" t="n">
        <v>225067</v>
      </c>
      <c r="H382" s="1" t="n">
        <v>117585</v>
      </c>
      <c r="I382" s="1" t="n">
        <v>1247078</v>
      </c>
      <c r="J382" s="1" t="n">
        <v>2697197</v>
      </c>
      <c r="K382" s="1" t="n">
        <v>31263</v>
      </c>
      <c r="L382" s="1" t="n">
        <v>23067</v>
      </c>
      <c r="M382" s="1" t="n">
        <v>118293</v>
      </c>
      <c r="N382" s="1" t="n">
        <v>209142</v>
      </c>
      <c r="O382" s="1" t="n">
        <v>506996</v>
      </c>
      <c r="P382" s="1" t="n">
        <v>63385</v>
      </c>
      <c r="Q382" s="1" t="n">
        <v>41059</v>
      </c>
      <c r="R382" s="1" t="n">
        <v>1552480</v>
      </c>
      <c r="S382" s="1" t="n">
        <v>45249</v>
      </c>
      <c r="T382" s="1" t="n">
        <v>16333</v>
      </c>
      <c r="U382" s="1" t="n">
        <v>71186</v>
      </c>
      <c r="V382" s="1" t="n">
        <v>18744</v>
      </c>
      <c r="W382" s="1" t="n">
        <v>0</v>
      </c>
      <c r="X382" s="1" t="n">
        <v>0</v>
      </c>
      <c r="Y382" s="1" t="n">
        <v>0</v>
      </c>
      <c r="Z382" s="1" t="n">
        <v>1693133</v>
      </c>
      <c r="AA382" s="1" t="n">
        <v>658426</v>
      </c>
      <c r="AB382" s="1" t="n">
        <v>1034707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14515</v>
      </c>
      <c r="AJ382" s="1" t="n">
        <v>3780</v>
      </c>
      <c r="AK382" s="1" t="n">
        <v>9185</v>
      </c>
      <c r="AL382" s="1" t="n">
        <v>1550</v>
      </c>
      <c r="AM382" s="1" t="n">
        <v>564124</v>
      </c>
      <c r="AN382" s="1" t="n">
        <v>451163</v>
      </c>
      <c r="AO382" s="1" t="n">
        <v>6416</v>
      </c>
      <c r="AP382" s="1" t="n">
        <v>0</v>
      </c>
      <c r="AQ382" s="1" t="n">
        <v>19060</v>
      </c>
      <c r="AR382" s="1" t="n">
        <v>4252</v>
      </c>
      <c r="AS382" s="1" t="n">
        <v>35775</v>
      </c>
      <c r="AT382" s="1" t="n">
        <v>15196</v>
      </c>
      <c r="AU382" s="1" t="n">
        <v>32262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844499</v>
      </c>
      <c r="BB382" s="1" t="n">
        <v>0</v>
      </c>
      <c r="BC382" s="1" t="n">
        <v>1844499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9384137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5</v>
      </c>
      <c r="D383" s="1" t="s">
        <v>266</v>
      </c>
      <c r="E383" s="1" t="n">
        <v>3649335</v>
      </c>
      <c r="F383" s="1" t="n">
        <v>2692904</v>
      </c>
      <c r="G383" s="1" t="n">
        <v>699369</v>
      </c>
      <c r="H383" s="1" t="n">
        <v>257062</v>
      </c>
      <c r="I383" s="1" t="n">
        <v>0</v>
      </c>
      <c r="J383" s="1" t="n">
        <v>965058</v>
      </c>
      <c r="K383" s="1" t="n">
        <v>0</v>
      </c>
      <c r="L383" s="1" t="n">
        <v>12605</v>
      </c>
      <c r="M383" s="1" t="n">
        <v>50223</v>
      </c>
      <c r="N383" s="1" t="n">
        <v>432127</v>
      </c>
      <c r="O383" s="1" t="n">
        <v>98288</v>
      </c>
      <c r="P383" s="1" t="n">
        <v>23086</v>
      </c>
      <c r="Q383" s="1" t="n">
        <v>465</v>
      </c>
      <c r="R383" s="1" t="n">
        <v>286183</v>
      </c>
      <c r="S383" s="1" t="n">
        <v>3318</v>
      </c>
      <c r="T383" s="1" t="n">
        <v>13384</v>
      </c>
      <c r="U383" s="1" t="n">
        <v>40126</v>
      </c>
      <c r="V383" s="1" t="n">
        <v>5253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3416</v>
      </c>
      <c r="AJ383" s="1" t="n">
        <v>0</v>
      </c>
      <c r="AK383" s="1" t="n">
        <v>3416</v>
      </c>
      <c r="AL383" s="1" t="n">
        <v>0</v>
      </c>
      <c r="AM383" s="1" t="n">
        <v>66972</v>
      </c>
      <c r="AN383" s="1" t="n">
        <v>0</v>
      </c>
      <c r="AO383" s="1" t="n">
        <v>0</v>
      </c>
      <c r="AP383" s="1" t="n">
        <v>30000</v>
      </c>
      <c r="AQ383" s="1" t="n">
        <v>5797</v>
      </c>
      <c r="AR383" s="1" t="n">
        <v>23059</v>
      </c>
      <c r="AS383" s="1" t="n">
        <v>3786</v>
      </c>
      <c r="AT383" s="1" t="n">
        <v>433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18425</v>
      </c>
      <c r="BB383" s="1" t="n">
        <v>0</v>
      </c>
      <c r="BC383" s="1" t="n">
        <v>18425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4703206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5</v>
      </c>
      <c r="D384" s="1" t="s">
        <v>266</v>
      </c>
      <c r="E384" s="1" t="n">
        <v>1795638</v>
      </c>
      <c r="F384" s="1" t="n">
        <v>753224</v>
      </c>
      <c r="G384" s="1" t="n">
        <v>542788</v>
      </c>
      <c r="H384" s="1" t="n">
        <v>499626</v>
      </c>
      <c r="I384" s="1" t="n">
        <v>0</v>
      </c>
      <c r="J384" s="1" t="n">
        <v>428704</v>
      </c>
      <c r="K384" s="1" t="n">
        <v>15938</v>
      </c>
      <c r="L384" s="1" t="n">
        <v>19535</v>
      </c>
      <c r="M384" s="1" t="n">
        <v>23300</v>
      </c>
      <c r="N384" s="1" t="n">
        <v>80744</v>
      </c>
      <c r="O384" s="1" t="n">
        <v>60931</v>
      </c>
      <c r="P384" s="1" t="n">
        <v>13761</v>
      </c>
      <c r="Q384" s="1" t="n">
        <v>19039</v>
      </c>
      <c r="R384" s="1" t="n">
        <v>62822</v>
      </c>
      <c r="S384" s="1" t="n">
        <v>12192</v>
      </c>
      <c r="T384" s="1" t="n">
        <v>7538</v>
      </c>
      <c r="U384" s="1" t="n">
        <v>109081</v>
      </c>
      <c r="V384" s="1" t="n">
        <v>3823</v>
      </c>
      <c r="W384" s="1" t="n">
        <v>73321</v>
      </c>
      <c r="X384" s="1" t="n">
        <v>73321</v>
      </c>
      <c r="Y384" s="1" t="n">
        <v>0</v>
      </c>
      <c r="Z384" s="1" t="n">
        <v>2329</v>
      </c>
      <c r="AA384" s="1" t="n">
        <v>2329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25</v>
      </c>
      <c r="AJ384" s="1" t="n">
        <v>25</v>
      </c>
      <c r="AK384" s="1" t="n">
        <v>0</v>
      </c>
      <c r="AL384" s="1" t="n">
        <v>0</v>
      </c>
      <c r="AM384" s="1" t="n">
        <v>53973</v>
      </c>
      <c r="AN384" s="1" t="n">
        <v>0</v>
      </c>
      <c r="AO384" s="1" t="n">
        <v>0</v>
      </c>
      <c r="AP384" s="1" t="n">
        <v>0</v>
      </c>
      <c r="AQ384" s="1" t="n">
        <v>25510</v>
      </c>
      <c r="AR384" s="1" t="n">
        <v>15389</v>
      </c>
      <c r="AS384" s="1" t="n">
        <v>10197</v>
      </c>
      <c r="AT384" s="1" t="n">
        <v>1613</v>
      </c>
      <c r="AU384" s="1" t="n">
        <v>1264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24917</v>
      </c>
      <c r="BB384" s="1" t="n">
        <v>0</v>
      </c>
      <c r="BC384" s="1" t="n">
        <v>24917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2378907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5</v>
      </c>
      <c r="D385" s="1" t="s">
        <v>266</v>
      </c>
      <c r="E385" s="1" t="n">
        <v>50451</v>
      </c>
      <c r="F385" s="1" t="n">
        <v>0</v>
      </c>
      <c r="G385" s="1" t="n">
        <v>0</v>
      </c>
      <c r="H385" s="1" t="n">
        <v>50451</v>
      </c>
      <c r="I385" s="1" t="n">
        <v>0</v>
      </c>
      <c r="J385" s="1" t="n">
        <v>11221</v>
      </c>
      <c r="K385" s="1" t="n">
        <v>388</v>
      </c>
      <c r="L385" s="1" t="n">
        <v>2245</v>
      </c>
      <c r="M385" s="1" t="n">
        <v>176</v>
      </c>
      <c r="N385" s="1" t="n">
        <v>876</v>
      </c>
      <c r="O385" s="1" t="n">
        <v>5681</v>
      </c>
      <c r="P385" s="1" t="n">
        <v>0</v>
      </c>
      <c r="Q385" s="1" t="n">
        <v>0</v>
      </c>
      <c r="R385" s="1" t="n">
        <v>780</v>
      </c>
      <c r="S385" s="1" t="n">
        <v>0</v>
      </c>
      <c r="T385" s="1" t="n">
        <v>354</v>
      </c>
      <c r="U385" s="1" t="n">
        <v>200</v>
      </c>
      <c r="V385" s="1" t="n">
        <v>521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468</v>
      </c>
      <c r="AN385" s="1" t="n">
        <v>0</v>
      </c>
      <c r="AO385" s="1" t="n">
        <v>0</v>
      </c>
      <c r="AP385" s="1" t="n">
        <v>0</v>
      </c>
      <c r="AQ385" s="1" t="n">
        <v>125</v>
      </c>
      <c r="AR385" s="1" t="n">
        <v>0</v>
      </c>
      <c r="AS385" s="1" t="n">
        <v>343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6214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7</v>
      </c>
      <c r="D386" s="1" t="s">
        <v>268</v>
      </c>
      <c r="E386" s="1" t="n">
        <v>1682016</v>
      </c>
      <c r="F386" s="1" t="n">
        <v>755248</v>
      </c>
      <c r="G386" s="1" t="n">
        <v>201984</v>
      </c>
      <c r="H386" s="1" t="n">
        <v>112238</v>
      </c>
      <c r="I386" s="1" t="n">
        <v>612546</v>
      </c>
      <c r="J386" s="1" t="n">
        <v>2326070</v>
      </c>
      <c r="K386" s="1" t="n">
        <v>13363</v>
      </c>
      <c r="L386" s="1" t="n">
        <v>20858</v>
      </c>
      <c r="M386" s="1" t="n">
        <v>49289</v>
      </c>
      <c r="N386" s="1" t="n">
        <v>210232</v>
      </c>
      <c r="O386" s="1" t="n">
        <v>425767</v>
      </c>
      <c r="P386" s="1" t="n">
        <v>34335</v>
      </c>
      <c r="Q386" s="1" t="n">
        <v>40827</v>
      </c>
      <c r="R386" s="1" t="n">
        <v>1118582</v>
      </c>
      <c r="S386" s="1" t="n">
        <v>342092</v>
      </c>
      <c r="T386" s="1" t="n">
        <v>13233</v>
      </c>
      <c r="U386" s="1" t="n">
        <v>39445</v>
      </c>
      <c r="V386" s="1" t="n">
        <v>18047</v>
      </c>
      <c r="W386" s="1" t="n">
        <v>0</v>
      </c>
      <c r="X386" s="1" t="n">
        <v>0</v>
      </c>
      <c r="Y386" s="1" t="n">
        <v>0</v>
      </c>
      <c r="Z386" s="1" t="n">
        <v>1970550</v>
      </c>
      <c r="AA386" s="1" t="n">
        <v>115561</v>
      </c>
      <c r="AB386" s="1" t="n">
        <v>1854989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66606</v>
      </c>
      <c r="AJ386" s="1" t="n">
        <v>2231</v>
      </c>
      <c r="AK386" s="1" t="n">
        <v>35915</v>
      </c>
      <c r="AL386" s="1" t="n">
        <v>28460</v>
      </c>
      <c r="AM386" s="1" t="n">
        <v>80501</v>
      </c>
      <c r="AN386" s="1" t="n">
        <v>0</v>
      </c>
      <c r="AO386" s="1" t="n">
        <v>0</v>
      </c>
      <c r="AP386" s="1" t="n">
        <v>0</v>
      </c>
      <c r="AQ386" s="1" t="n">
        <v>38974</v>
      </c>
      <c r="AR386" s="1" t="n">
        <v>1591</v>
      </c>
      <c r="AS386" s="1" t="n">
        <v>21638</v>
      </c>
      <c r="AT386" s="1" t="n">
        <v>18298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766549</v>
      </c>
      <c r="BB386" s="1" t="n">
        <v>0</v>
      </c>
      <c r="BC386" s="1" t="n">
        <v>766549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12568</v>
      </c>
      <c r="BK386" s="1" t="n">
        <v>0</v>
      </c>
      <c r="BL386" s="1" t="n">
        <v>12568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74690</v>
      </c>
      <c r="BR386" s="1" t="n">
        <v>0</v>
      </c>
      <c r="BS386" s="1" t="n">
        <v>0</v>
      </c>
      <c r="BT386" s="1" t="n">
        <v>0</v>
      </c>
      <c r="BU386" s="1" t="n">
        <v>74690</v>
      </c>
      <c r="BV386" s="1" t="n">
        <v>0</v>
      </c>
      <c r="BW386" s="1" t="n">
        <v>6979550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7</v>
      </c>
      <c r="D387" s="1" t="s">
        <v>268</v>
      </c>
      <c r="E387" s="1" t="n">
        <v>2808255</v>
      </c>
      <c r="F387" s="1" t="n">
        <v>1854507</v>
      </c>
      <c r="G387" s="1" t="n">
        <v>639299</v>
      </c>
      <c r="H387" s="1" t="n">
        <v>314449</v>
      </c>
      <c r="I387" s="1" t="n">
        <v>0</v>
      </c>
      <c r="J387" s="1" t="n">
        <v>633096</v>
      </c>
      <c r="K387" s="1" t="n">
        <v>2599</v>
      </c>
      <c r="L387" s="1" t="n">
        <v>2034</v>
      </c>
      <c r="M387" s="1" t="n">
        <v>28315</v>
      </c>
      <c r="N387" s="1" t="n">
        <v>281242</v>
      </c>
      <c r="O387" s="1" t="n">
        <v>40598</v>
      </c>
      <c r="P387" s="1" t="n">
        <v>15107</v>
      </c>
      <c r="Q387" s="1" t="n">
        <v>7036</v>
      </c>
      <c r="R387" s="1" t="n">
        <v>232141</v>
      </c>
      <c r="S387" s="1" t="n">
        <v>9053</v>
      </c>
      <c r="T387" s="1" t="n">
        <v>6600</v>
      </c>
      <c r="U387" s="1" t="n">
        <v>6480</v>
      </c>
      <c r="V387" s="1" t="n">
        <v>1891</v>
      </c>
      <c r="W387" s="1" t="n">
        <v>0</v>
      </c>
      <c r="X387" s="1" t="n">
        <v>0</v>
      </c>
      <c r="Y387" s="1" t="n">
        <v>0</v>
      </c>
      <c r="Z387" s="1" t="n">
        <v>243</v>
      </c>
      <c r="AA387" s="1" t="n">
        <v>243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68727</v>
      </c>
      <c r="AJ387" s="1" t="n">
        <v>68727</v>
      </c>
      <c r="AK387" s="1" t="n">
        <v>0</v>
      </c>
      <c r="AL387" s="1" t="n">
        <v>0</v>
      </c>
      <c r="AM387" s="1" t="n">
        <v>34184</v>
      </c>
      <c r="AN387" s="1" t="n">
        <v>0</v>
      </c>
      <c r="AO387" s="1" t="n">
        <v>0</v>
      </c>
      <c r="AP387" s="1" t="n">
        <v>8150</v>
      </c>
      <c r="AQ387" s="1" t="n">
        <v>16063</v>
      </c>
      <c r="AR387" s="1" t="n">
        <v>0</v>
      </c>
      <c r="AS387" s="1" t="n">
        <v>1681</v>
      </c>
      <c r="AT387" s="1" t="n">
        <v>829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57935</v>
      </c>
      <c r="BR387" s="1" t="n">
        <v>0</v>
      </c>
      <c r="BS387" s="1" t="n">
        <v>0</v>
      </c>
      <c r="BT387" s="1" t="n">
        <v>0</v>
      </c>
      <c r="BU387" s="1" t="n">
        <v>57935</v>
      </c>
      <c r="BV387" s="1" t="n">
        <v>0</v>
      </c>
      <c r="BW387" s="1" t="n">
        <v>3602440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7</v>
      </c>
      <c r="D388" s="1" t="s">
        <v>268</v>
      </c>
      <c r="E388" s="1" t="n">
        <v>6137390</v>
      </c>
      <c r="F388" s="1" t="n">
        <v>2936404</v>
      </c>
      <c r="G388" s="1" t="n">
        <v>711069</v>
      </c>
      <c r="H388" s="1" t="n">
        <v>2489073</v>
      </c>
      <c r="I388" s="1" t="n">
        <v>844</v>
      </c>
      <c r="J388" s="1" t="n">
        <v>1063069</v>
      </c>
      <c r="K388" s="1" t="n">
        <v>17087</v>
      </c>
      <c r="L388" s="1" t="n">
        <v>16873</v>
      </c>
      <c r="M388" s="1" t="n">
        <v>15023</v>
      </c>
      <c r="N388" s="1" t="n">
        <v>253044</v>
      </c>
      <c r="O388" s="1" t="n">
        <v>260672</v>
      </c>
      <c r="P388" s="1" t="n">
        <v>27600</v>
      </c>
      <c r="Q388" s="1" t="n">
        <v>1829</v>
      </c>
      <c r="R388" s="1" t="n">
        <v>22947</v>
      </c>
      <c r="S388" s="1" t="n">
        <v>401142</v>
      </c>
      <c r="T388" s="1" t="n">
        <v>17148</v>
      </c>
      <c r="U388" s="1" t="n">
        <v>20913</v>
      </c>
      <c r="V388" s="1" t="n">
        <v>8791</v>
      </c>
      <c r="W388" s="1" t="n">
        <v>654232</v>
      </c>
      <c r="X388" s="1" t="n">
        <v>0</v>
      </c>
      <c r="Y388" s="1" t="n">
        <v>654232</v>
      </c>
      <c r="Z388" s="1" t="n">
        <v>7781</v>
      </c>
      <c r="AA388" s="1" t="n">
        <v>7781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15416</v>
      </c>
      <c r="AJ388" s="1" t="n">
        <v>3682</v>
      </c>
      <c r="AK388" s="1" t="n">
        <v>11734</v>
      </c>
      <c r="AL388" s="1" t="n">
        <v>0</v>
      </c>
      <c r="AM388" s="1" t="n">
        <v>88265</v>
      </c>
      <c r="AN388" s="1" t="n">
        <v>0</v>
      </c>
      <c r="AO388" s="1" t="n">
        <v>0</v>
      </c>
      <c r="AP388" s="1" t="n">
        <v>0</v>
      </c>
      <c r="AQ388" s="1" t="n">
        <v>60629</v>
      </c>
      <c r="AR388" s="1" t="n">
        <v>1384</v>
      </c>
      <c r="AS388" s="1" t="n">
        <v>25754</v>
      </c>
      <c r="AT388" s="1" t="n">
        <v>498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44293</v>
      </c>
      <c r="BB388" s="1" t="n">
        <v>0</v>
      </c>
      <c r="BC388" s="1" t="n">
        <v>44293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107482</v>
      </c>
      <c r="BR388" s="1" t="n">
        <v>0</v>
      </c>
      <c r="BS388" s="1" t="n">
        <v>0</v>
      </c>
      <c r="BT388" s="1" t="n">
        <v>0</v>
      </c>
      <c r="BU388" s="1" t="n">
        <v>107482</v>
      </c>
      <c r="BV388" s="1" t="n">
        <v>0</v>
      </c>
      <c r="BW388" s="1" t="n">
        <v>8117928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7</v>
      </c>
      <c r="D389" s="1" t="s">
        <v>268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9</v>
      </c>
      <c r="D390" s="1" t="s">
        <v>270</v>
      </c>
      <c r="E390" s="1" t="n">
        <v>549829</v>
      </c>
      <c r="F390" s="1" t="n">
        <v>311621</v>
      </c>
      <c r="G390" s="1" t="n">
        <v>120033</v>
      </c>
      <c r="H390" s="1" t="n">
        <v>58070</v>
      </c>
      <c r="I390" s="1" t="n">
        <v>60105</v>
      </c>
      <c r="J390" s="1" t="n">
        <v>521442</v>
      </c>
      <c r="K390" s="1" t="n">
        <v>16368</v>
      </c>
      <c r="L390" s="1" t="n">
        <v>5712</v>
      </c>
      <c r="M390" s="1" t="n">
        <v>49476</v>
      </c>
      <c r="N390" s="1" t="n">
        <v>69339</v>
      </c>
      <c r="O390" s="1" t="n">
        <v>191285</v>
      </c>
      <c r="P390" s="1" t="n">
        <v>12827</v>
      </c>
      <c r="Q390" s="1" t="n">
        <v>6651</v>
      </c>
      <c r="R390" s="1" t="n">
        <v>124605</v>
      </c>
      <c r="S390" s="1" t="n">
        <v>15534</v>
      </c>
      <c r="T390" s="1" t="n">
        <v>5516</v>
      </c>
      <c r="U390" s="1" t="n">
        <v>21920</v>
      </c>
      <c r="V390" s="1" t="n">
        <v>2209</v>
      </c>
      <c r="W390" s="1" t="n">
        <v>0</v>
      </c>
      <c r="X390" s="1" t="n">
        <v>0</v>
      </c>
      <c r="Y390" s="1" t="n">
        <v>0</v>
      </c>
      <c r="Z390" s="1" t="n">
        <v>533166</v>
      </c>
      <c r="AA390" s="1" t="n">
        <v>85347</v>
      </c>
      <c r="AB390" s="1" t="n">
        <v>447819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1086</v>
      </c>
      <c r="AJ390" s="1" t="n">
        <v>245</v>
      </c>
      <c r="AK390" s="1" t="n">
        <v>137</v>
      </c>
      <c r="AL390" s="1" t="n">
        <v>704</v>
      </c>
      <c r="AM390" s="1" t="n">
        <v>14063</v>
      </c>
      <c r="AN390" s="1" t="n">
        <v>0</v>
      </c>
      <c r="AO390" s="1" t="n">
        <v>0</v>
      </c>
      <c r="AP390" s="1" t="n">
        <v>9300</v>
      </c>
      <c r="AQ390" s="1" t="n">
        <v>952</v>
      </c>
      <c r="AR390" s="1" t="n">
        <v>3811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438999</v>
      </c>
      <c r="BB390" s="1" t="n">
        <v>0</v>
      </c>
      <c r="BC390" s="1" t="n">
        <v>438999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300638</v>
      </c>
      <c r="BR390" s="1" t="n">
        <v>0</v>
      </c>
      <c r="BS390" s="1" t="n">
        <v>0</v>
      </c>
      <c r="BT390" s="1" t="n">
        <v>0</v>
      </c>
      <c r="BU390" s="1" t="n">
        <v>300638</v>
      </c>
      <c r="BV390" s="1" t="n">
        <v>0</v>
      </c>
      <c r="BW390" s="1" t="n">
        <v>2359223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9</v>
      </c>
      <c r="D391" s="1" t="s">
        <v>270</v>
      </c>
      <c r="E391" s="1" t="n">
        <v>526548</v>
      </c>
      <c r="F391" s="1" t="n">
        <v>353708</v>
      </c>
      <c r="G391" s="1" t="n">
        <v>168004</v>
      </c>
      <c r="H391" s="1" t="n">
        <v>4836</v>
      </c>
      <c r="I391" s="1" t="n">
        <v>0</v>
      </c>
      <c r="J391" s="1" t="n">
        <v>195892</v>
      </c>
      <c r="K391" s="1" t="n">
        <v>1107</v>
      </c>
      <c r="L391" s="1" t="n">
        <v>0</v>
      </c>
      <c r="M391" s="1" t="n">
        <v>9696</v>
      </c>
      <c r="N391" s="1" t="n">
        <v>83044</v>
      </c>
      <c r="O391" s="1" t="n">
        <v>15481</v>
      </c>
      <c r="P391" s="1" t="n">
        <v>4415</v>
      </c>
      <c r="Q391" s="1" t="n">
        <v>755</v>
      </c>
      <c r="R391" s="1" t="n">
        <v>2380</v>
      </c>
      <c r="S391" s="1" t="n">
        <v>0</v>
      </c>
      <c r="T391" s="1" t="n">
        <v>2215</v>
      </c>
      <c r="U391" s="1" t="n">
        <v>75970</v>
      </c>
      <c r="V391" s="1" t="n">
        <v>829</v>
      </c>
      <c r="W391" s="1" t="n">
        <v>0</v>
      </c>
      <c r="X391" s="1" t="n">
        <v>0</v>
      </c>
      <c r="Y391" s="1" t="n">
        <v>0</v>
      </c>
      <c r="Z391" s="1" t="n">
        <v>5315</v>
      </c>
      <c r="AA391" s="1" t="n">
        <v>5315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38</v>
      </c>
      <c r="AJ391" s="1" t="n">
        <v>38</v>
      </c>
      <c r="AK391" s="1" t="n">
        <v>0</v>
      </c>
      <c r="AL391" s="1" t="n">
        <v>0</v>
      </c>
      <c r="AM391" s="1" t="n">
        <v>4162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4162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17659</v>
      </c>
      <c r="BR391" s="1" t="n">
        <v>0</v>
      </c>
      <c r="BS391" s="1" t="n">
        <v>0</v>
      </c>
      <c r="BT391" s="1" t="n">
        <v>0</v>
      </c>
      <c r="BU391" s="1" t="n">
        <v>17659</v>
      </c>
      <c r="BV391" s="1" t="n">
        <v>0</v>
      </c>
      <c r="BW391" s="1" t="n">
        <v>749614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9</v>
      </c>
      <c r="D392" s="1" t="s">
        <v>270</v>
      </c>
      <c r="E392" s="1" t="n">
        <v>1603139</v>
      </c>
      <c r="F392" s="1" t="n">
        <v>1247428</v>
      </c>
      <c r="G392" s="1" t="n">
        <v>0</v>
      </c>
      <c r="H392" s="1" t="n">
        <v>355711</v>
      </c>
      <c r="I392" s="1" t="n">
        <v>0</v>
      </c>
      <c r="J392" s="1" t="n">
        <v>217114</v>
      </c>
      <c r="K392" s="1" t="n">
        <v>7521</v>
      </c>
      <c r="L392" s="1" t="n">
        <v>6963</v>
      </c>
      <c r="M392" s="1" t="n">
        <v>0</v>
      </c>
      <c r="N392" s="1" t="n">
        <v>113768</v>
      </c>
      <c r="O392" s="1" t="n">
        <v>38513</v>
      </c>
      <c r="P392" s="1" t="n">
        <v>6599</v>
      </c>
      <c r="Q392" s="1" t="n">
        <v>405</v>
      </c>
      <c r="R392" s="1" t="n">
        <v>19381</v>
      </c>
      <c r="S392" s="1" t="n">
        <v>0</v>
      </c>
      <c r="T392" s="1" t="n">
        <v>8283</v>
      </c>
      <c r="U392" s="1" t="n">
        <v>15681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3232</v>
      </c>
      <c r="AJ392" s="1" t="n">
        <v>3232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128347</v>
      </c>
      <c r="BB392" s="1" t="n">
        <v>0</v>
      </c>
      <c r="BC392" s="1" t="n">
        <v>128347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90068</v>
      </c>
      <c r="BR392" s="1" t="n">
        <v>0</v>
      </c>
      <c r="BS392" s="1" t="n">
        <v>0</v>
      </c>
      <c r="BT392" s="1" t="n">
        <v>0</v>
      </c>
      <c r="BU392" s="1" t="n">
        <v>90068</v>
      </c>
      <c r="BV392" s="1" t="n">
        <v>0</v>
      </c>
      <c r="BW392" s="1" t="n">
        <v>2041900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9</v>
      </c>
      <c r="D393" s="1" t="s">
        <v>27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1</v>
      </c>
      <c r="D394" s="1" t="s">
        <v>272</v>
      </c>
      <c r="E394" s="1" t="n">
        <v>72114</v>
      </c>
      <c r="F394" s="1" t="n">
        <v>30142</v>
      </c>
      <c r="G394" s="1" t="n">
        <v>6675</v>
      </c>
      <c r="H394" s="1" t="n">
        <v>28540</v>
      </c>
      <c r="I394" s="1" t="n">
        <v>6757</v>
      </c>
      <c r="J394" s="1" t="n">
        <v>27305</v>
      </c>
      <c r="K394" s="1" t="n">
        <v>376</v>
      </c>
      <c r="L394" s="1" t="n">
        <v>933</v>
      </c>
      <c r="M394" s="1" t="n">
        <v>2744</v>
      </c>
      <c r="N394" s="1" t="n">
        <v>-3054</v>
      </c>
      <c r="O394" s="1" t="n">
        <v>15627</v>
      </c>
      <c r="P394" s="1" t="n">
        <v>622</v>
      </c>
      <c r="Q394" s="1" t="n">
        <v>-19</v>
      </c>
      <c r="R394" s="1" t="n">
        <v>8333</v>
      </c>
      <c r="S394" s="1" t="n">
        <v>703</v>
      </c>
      <c r="T394" s="1" t="n">
        <v>506</v>
      </c>
      <c r="U394" s="1" t="n">
        <v>0</v>
      </c>
      <c r="V394" s="1" t="n">
        <v>534</v>
      </c>
      <c r="W394" s="1" t="n">
        <v>0</v>
      </c>
      <c r="X394" s="1" t="n">
        <v>0</v>
      </c>
      <c r="Y394" s="1" t="n">
        <v>0</v>
      </c>
      <c r="Z394" s="1" t="n">
        <v>73525</v>
      </c>
      <c r="AA394" s="1" t="n">
        <v>3931</v>
      </c>
      <c r="AB394" s="1" t="n">
        <v>69594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12</v>
      </c>
      <c r="AJ394" s="1" t="n">
        <v>12</v>
      </c>
      <c r="AK394" s="1" t="n">
        <v>0</v>
      </c>
      <c r="AL394" s="1" t="n">
        <v>0</v>
      </c>
      <c r="AM394" s="1" t="n">
        <v>-1058</v>
      </c>
      <c r="AN394" s="1" t="n">
        <v>0</v>
      </c>
      <c r="AO394" s="1" t="n">
        <v>0</v>
      </c>
      <c r="AP394" s="1" t="n">
        <v>0</v>
      </c>
      <c r="AQ394" s="1" t="n">
        <v>198</v>
      </c>
      <c r="AR394" s="1" t="n">
        <v>-554</v>
      </c>
      <c r="AS394" s="1" t="n">
        <v>6</v>
      </c>
      <c r="AT394" s="1" t="n">
        <v>-708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23418</v>
      </c>
      <c r="BB394" s="1" t="n">
        <v>0</v>
      </c>
      <c r="BC394" s="1" t="n">
        <v>23418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195316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1</v>
      </c>
      <c r="D395" s="1" t="s">
        <v>272</v>
      </c>
      <c r="E395" s="1" t="n">
        <v>70120</v>
      </c>
      <c r="F395" s="1" t="n">
        <v>54698</v>
      </c>
      <c r="G395" s="1" t="n">
        <v>10313</v>
      </c>
      <c r="H395" s="1" t="n">
        <v>5109</v>
      </c>
      <c r="I395" s="1" t="n">
        <v>0</v>
      </c>
      <c r="J395" s="1" t="n">
        <v>-60352</v>
      </c>
      <c r="K395" s="1" t="n">
        <v>24</v>
      </c>
      <c r="L395" s="1" t="n">
        <v>0</v>
      </c>
      <c r="M395" s="1" t="n">
        <v>600</v>
      </c>
      <c r="N395" s="1" t="n">
        <v>-56909</v>
      </c>
      <c r="O395" s="1" t="n">
        <v>93</v>
      </c>
      <c r="P395" s="1" t="n">
        <v>-574</v>
      </c>
      <c r="Q395" s="1" t="n">
        <v>0</v>
      </c>
      <c r="R395" s="1" t="n">
        <v>-16</v>
      </c>
      <c r="S395" s="1" t="n">
        <v>0</v>
      </c>
      <c r="T395" s="1" t="n">
        <v>27</v>
      </c>
      <c r="U395" s="1" t="n">
        <v>0</v>
      </c>
      <c r="V395" s="1" t="n">
        <v>-3597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188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-188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9580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1</v>
      </c>
      <c r="D396" s="1" t="s">
        <v>272</v>
      </c>
      <c r="E396" s="1" t="n">
        <v>132196</v>
      </c>
      <c r="F396" s="1" t="n">
        <v>48289</v>
      </c>
      <c r="G396" s="1" t="n">
        <v>54004</v>
      </c>
      <c r="H396" s="1" t="n">
        <v>29903</v>
      </c>
      <c r="I396" s="1" t="n">
        <v>0</v>
      </c>
      <c r="J396" s="1" t="n">
        <v>5388</v>
      </c>
      <c r="K396" s="1" t="n">
        <v>31</v>
      </c>
      <c r="L396" s="1" t="n">
        <v>0</v>
      </c>
      <c r="M396" s="1" t="n">
        <v>1400</v>
      </c>
      <c r="N396" s="1" t="n">
        <v>495</v>
      </c>
      <c r="O396" s="1" t="n">
        <v>3133</v>
      </c>
      <c r="P396" s="1" t="n">
        <v>89</v>
      </c>
      <c r="Q396" s="1" t="n">
        <v>-232</v>
      </c>
      <c r="R396" s="1" t="n">
        <v>252</v>
      </c>
      <c r="S396" s="1" t="n">
        <v>1080</v>
      </c>
      <c r="T396" s="1" t="n">
        <v>54</v>
      </c>
      <c r="U396" s="1" t="n">
        <v>-945</v>
      </c>
      <c r="V396" s="1" t="n">
        <v>31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-9093</v>
      </c>
      <c r="BR396" s="1" t="n">
        <v>0</v>
      </c>
      <c r="BS396" s="1" t="n">
        <v>0</v>
      </c>
      <c r="BT396" s="1" t="n">
        <v>0</v>
      </c>
      <c r="BU396" s="1" t="n">
        <v>-9093</v>
      </c>
      <c r="BV396" s="1" t="n">
        <v>0</v>
      </c>
      <c r="BW396" s="1" t="n">
        <v>128491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1</v>
      </c>
      <c r="D397" s="1" t="s">
        <v>272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3</v>
      </c>
      <c r="D398" s="1" t="s">
        <v>274</v>
      </c>
      <c r="E398" s="1" t="n">
        <v>694078</v>
      </c>
      <c r="F398" s="1" t="n">
        <v>301237</v>
      </c>
      <c r="G398" s="1" t="n">
        <v>75245</v>
      </c>
      <c r="H398" s="1" t="n">
        <v>132810</v>
      </c>
      <c r="I398" s="1" t="n">
        <v>184786</v>
      </c>
      <c r="J398" s="1" t="n">
        <v>498177</v>
      </c>
      <c r="K398" s="1" t="n">
        <v>15814</v>
      </c>
      <c r="L398" s="1" t="n">
        <v>1495</v>
      </c>
      <c r="M398" s="1" t="n">
        <v>32578</v>
      </c>
      <c r="N398" s="1" t="n">
        <v>35639</v>
      </c>
      <c r="O398" s="1" t="n">
        <v>138594</v>
      </c>
      <c r="P398" s="1" t="n">
        <v>15518</v>
      </c>
      <c r="Q398" s="1" t="n">
        <v>9912</v>
      </c>
      <c r="R398" s="1" t="n">
        <v>155673</v>
      </c>
      <c r="S398" s="1" t="n">
        <v>62621</v>
      </c>
      <c r="T398" s="1" t="n">
        <v>6279</v>
      </c>
      <c r="U398" s="1" t="n">
        <v>10445</v>
      </c>
      <c r="V398" s="1" t="n">
        <v>13609</v>
      </c>
      <c r="W398" s="1" t="n">
        <v>0</v>
      </c>
      <c r="X398" s="1" t="n">
        <v>0</v>
      </c>
      <c r="Y398" s="1" t="n">
        <v>0</v>
      </c>
      <c r="Z398" s="1" t="n">
        <v>291108</v>
      </c>
      <c r="AA398" s="1" t="n">
        <v>37025</v>
      </c>
      <c r="AB398" s="1" t="n">
        <v>254083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6493</v>
      </c>
      <c r="AH398" s="1" t="n">
        <v>6493</v>
      </c>
      <c r="AI398" s="1" t="n">
        <v>7982</v>
      </c>
      <c r="AJ398" s="1" t="n">
        <v>5668</v>
      </c>
      <c r="AK398" s="1" t="n">
        <v>0</v>
      </c>
      <c r="AL398" s="1" t="n">
        <v>2314</v>
      </c>
      <c r="AM398" s="1" t="n">
        <v>10620</v>
      </c>
      <c r="AN398" s="1" t="n">
        <v>0</v>
      </c>
      <c r="AO398" s="1" t="n">
        <v>0</v>
      </c>
      <c r="AP398" s="1" t="n">
        <v>0</v>
      </c>
      <c r="AQ398" s="1" t="n">
        <v>2366</v>
      </c>
      <c r="AR398" s="1" t="n">
        <v>6399</v>
      </c>
      <c r="AS398" s="1" t="n">
        <v>0</v>
      </c>
      <c r="AT398" s="1" t="n">
        <v>1491</v>
      </c>
      <c r="AU398" s="1" t="n">
        <v>364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266592</v>
      </c>
      <c r="BB398" s="1" t="n">
        <v>6800</v>
      </c>
      <c r="BC398" s="1" t="n">
        <v>259792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44081</v>
      </c>
      <c r="BR398" s="1" t="n">
        <v>0</v>
      </c>
      <c r="BS398" s="1" t="n">
        <v>0</v>
      </c>
      <c r="BT398" s="1" t="n">
        <v>0</v>
      </c>
      <c r="BU398" s="1" t="n">
        <v>44081</v>
      </c>
      <c r="BV398" s="1" t="n">
        <v>0</v>
      </c>
      <c r="BW398" s="1" t="n">
        <v>1819131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3</v>
      </c>
      <c r="D399" s="1" t="s">
        <v>274</v>
      </c>
      <c r="E399" s="1" t="n">
        <v>347666</v>
      </c>
      <c r="F399" s="1" t="n">
        <v>172061</v>
      </c>
      <c r="G399" s="1" t="n">
        <v>110012</v>
      </c>
      <c r="H399" s="1" t="n">
        <v>65593</v>
      </c>
      <c r="I399" s="1" t="n">
        <v>0</v>
      </c>
      <c r="J399" s="1" t="n">
        <v>78099</v>
      </c>
      <c r="K399" s="1" t="n">
        <v>898</v>
      </c>
      <c r="L399" s="1" t="n">
        <v>470</v>
      </c>
      <c r="M399" s="1" t="n">
        <v>6150</v>
      </c>
      <c r="N399" s="1" t="n">
        <v>27348</v>
      </c>
      <c r="O399" s="1" t="n">
        <v>8307</v>
      </c>
      <c r="P399" s="1" t="n">
        <v>6829</v>
      </c>
      <c r="Q399" s="1" t="n">
        <v>1975</v>
      </c>
      <c r="R399" s="1" t="n">
        <v>1000</v>
      </c>
      <c r="S399" s="1" t="n">
        <v>0</v>
      </c>
      <c r="T399" s="1" t="n">
        <v>1284</v>
      </c>
      <c r="U399" s="1" t="n">
        <v>22533</v>
      </c>
      <c r="V399" s="1" t="n">
        <v>1305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2780</v>
      </c>
      <c r="AN399" s="1" t="n">
        <v>0</v>
      </c>
      <c r="AO399" s="1" t="n">
        <v>0</v>
      </c>
      <c r="AP399" s="1" t="n">
        <v>0</v>
      </c>
      <c r="AQ399" s="1" t="n">
        <v>923</v>
      </c>
      <c r="AR399" s="1" t="n">
        <v>1046</v>
      </c>
      <c r="AS399" s="1" t="n">
        <v>0</v>
      </c>
      <c r="AT399" s="1" t="n">
        <v>0</v>
      </c>
      <c r="AU399" s="1" t="n">
        <v>811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3576</v>
      </c>
      <c r="BB399" s="1" t="n">
        <v>0</v>
      </c>
      <c r="BC399" s="1" t="n">
        <v>3576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618</v>
      </c>
      <c r="BR399" s="1" t="n">
        <v>0</v>
      </c>
      <c r="BS399" s="1" t="n">
        <v>0</v>
      </c>
      <c r="BT399" s="1" t="n">
        <v>0</v>
      </c>
      <c r="BU399" s="1" t="n">
        <v>618</v>
      </c>
      <c r="BV399" s="1" t="n">
        <v>0</v>
      </c>
      <c r="BW399" s="1" t="n">
        <v>432739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3</v>
      </c>
      <c r="D400" s="1" t="s">
        <v>274</v>
      </c>
      <c r="E400" s="1" t="n">
        <v>849982</v>
      </c>
      <c r="F400" s="1" t="n">
        <v>265827</v>
      </c>
      <c r="G400" s="1" t="n">
        <v>283406</v>
      </c>
      <c r="H400" s="1" t="n">
        <v>300749</v>
      </c>
      <c r="I400" s="1" t="n">
        <v>0</v>
      </c>
      <c r="J400" s="1" t="n">
        <v>90727</v>
      </c>
      <c r="K400" s="1" t="n">
        <v>457</v>
      </c>
      <c r="L400" s="1" t="n">
        <v>4215</v>
      </c>
      <c r="M400" s="1" t="n">
        <v>14000</v>
      </c>
      <c r="N400" s="1" t="n">
        <v>28123</v>
      </c>
      <c r="O400" s="1" t="n">
        <v>18361</v>
      </c>
      <c r="P400" s="1" t="n">
        <v>8971</v>
      </c>
      <c r="Q400" s="1" t="n">
        <v>400</v>
      </c>
      <c r="R400" s="1" t="n">
        <v>977</v>
      </c>
      <c r="S400" s="1" t="n">
        <v>10665</v>
      </c>
      <c r="T400" s="1" t="n">
        <v>1572</v>
      </c>
      <c r="U400" s="1" t="n">
        <v>58</v>
      </c>
      <c r="V400" s="1" t="n">
        <v>2928</v>
      </c>
      <c r="W400" s="1" t="n">
        <v>0</v>
      </c>
      <c r="X400" s="1" t="n">
        <v>0</v>
      </c>
      <c r="Y400" s="1" t="n">
        <v>0</v>
      </c>
      <c r="Z400" s="1" t="n">
        <v>476</v>
      </c>
      <c r="AA400" s="1" t="n">
        <v>476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775</v>
      </c>
      <c r="AJ400" s="1" t="n">
        <v>775</v>
      </c>
      <c r="AK400" s="1" t="n">
        <v>0</v>
      </c>
      <c r="AL400" s="1" t="n">
        <v>0</v>
      </c>
      <c r="AM400" s="1" t="n">
        <v>369</v>
      </c>
      <c r="AN400" s="1" t="n">
        <v>0</v>
      </c>
      <c r="AO400" s="1" t="n">
        <v>0</v>
      </c>
      <c r="AP400" s="1" t="n">
        <v>0</v>
      </c>
      <c r="AQ400" s="1" t="n">
        <v>29</v>
      </c>
      <c r="AR400" s="1" t="n">
        <v>34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131465</v>
      </c>
      <c r="BB400" s="1" t="n">
        <v>0</v>
      </c>
      <c r="BC400" s="1" t="n">
        <v>131465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32634</v>
      </c>
      <c r="BR400" s="1" t="n">
        <v>0</v>
      </c>
      <c r="BS400" s="1" t="n">
        <v>0</v>
      </c>
      <c r="BT400" s="1" t="n">
        <v>0</v>
      </c>
      <c r="BU400" s="1" t="n">
        <v>32634</v>
      </c>
      <c r="BV400" s="1" t="n">
        <v>0</v>
      </c>
      <c r="BW400" s="1" t="n">
        <v>1106428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3</v>
      </c>
      <c r="D401" s="1" t="s">
        <v>274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5</v>
      </c>
      <c r="D402" s="1" t="s">
        <v>276</v>
      </c>
      <c r="E402" s="1" t="n">
        <v>1515827</v>
      </c>
      <c r="F402" s="1" t="n">
        <v>888372</v>
      </c>
      <c r="G402" s="1" t="n">
        <v>186542</v>
      </c>
      <c r="H402" s="1" t="n">
        <v>85497</v>
      </c>
      <c r="I402" s="1" t="n">
        <v>355416</v>
      </c>
      <c r="J402" s="1" t="n">
        <v>1470642</v>
      </c>
      <c r="K402" s="1" t="n">
        <v>28421</v>
      </c>
      <c r="L402" s="1" t="n">
        <v>8970</v>
      </c>
      <c r="M402" s="1" t="n">
        <v>76977</v>
      </c>
      <c r="N402" s="1" t="n">
        <v>100916</v>
      </c>
      <c r="O402" s="1" t="n">
        <v>423116</v>
      </c>
      <c r="P402" s="1" t="n">
        <v>50596</v>
      </c>
      <c r="Q402" s="1" t="n">
        <v>22675</v>
      </c>
      <c r="R402" s="1" t="n">
        <v>598643</v>
      </c>
      <c r="S402" s="1" t="n">
        <v>85615</v>
      </c>
      <c r="T402" s="1" t="n">
        <v>20953</v>
      </c>
      <c r="U402" s="1" t="n">
        <v>16253</v>
      </c>
      <c r="V402" s="1" t="n">
        <v>37507</v>
      </c>
      <c r="W402" s="1" t="n">
        <v>0</v>
      </c>
      <c r="X402" s="1" t="n">
        <v>0</v>
      </c>
      <c r="Y402" s="1" t="n">
        <v>0</v>
      </c>
      <c r="Z402" s="1" t="n">
        <v>1662052</v>
      </c>
      <c r="AA402" s="1" t="n">
        <v>232511</v>
      </c>
      <c r="AB402" s="1" t="n">
        <v>1429541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38821</v>
      </c>
      <c r="AJ402" s="1" t="n">
        <v>28709</v>
      </c>
      <c r="AK402" s="1" t="n">
        <v>0</v>
      </c>
      <c r="AL402" s="1" t="n">
        <v>10112</v>
      </c>
      <c r="AM402" s="1" t="n">
        <v>248845</v>
      </c>
      <c r="AN402" s="1" t="n">
        <v>140000</v>
      </c>
      <c r="AO402" s="1" t="n">
        <v>0</v>
      </c>
      <c r="AP402" s="1" t="n">
        <v>38053</v>
      </c>
      <c r="AQ402" s="1" t="n">
        <v>9520</v>
      </c>
      <c r="AR402" s="1" t="n">
        <v>37969</v>
      </c>
      <c r="AS402" s="1" t="n">
        <v>19801</v>
      </c>
      <c r="AT402" s="1" t="n">
        <v>3502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852264</v>
      </c>
      <c r="BB402" s="1" t="n">
        <v>45402</v>
      </c>
      <c r="BC402" s="1" t="n">
        <v>806862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53603</v>
      </c>
      <c r="BR402" s="1" t="n">
        <v>53603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5842054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5</v>
      </c>
      <c r="D403" s="1" t="s">
        <v>276</v>
      </c>
      <c r="E403" s="1" t="n">
        <v>2303317</v>
      </c>
      <c r="F403" s="1" t="n">
        <v>1539594</v>
      </c>
      <c r="G403" s="1" t="n">
        <v>718146</v>
      </c>
      <c r="H403" s="1" t="n">
        <v>45577</v>
      </c>
      <c r="I403" s="1" t="n">
        <v>0</v>
      </c>
      <c r="J403" s="1" t="n">
        <v>448716</v>
      </c>
      <c r="K403" s="1" t="n">
        <v>0</v>
      </c>
      <c r="L403" s="1" t="n">
        <v>5367</v>
      </c>
      <c r="M403" s="1" t="n">
        <v>21266</v>
      </c>
      <c r="N403" s="1" t="n">
        <v>315951</v>
      </c>
      <c r="O403" s="1" t="n">
        <v>50381</v>
      </c>
      <c r="P403" s="1" t="n">
        <v>10929</v>
      </c>
      <c r="Q403" s="1" t="n">
        <v>379</v>
      </c>
      <c r="R403" s="1" t="n">
        <v>13525</v>
      </c>
      <c r="S403" s="1" t="n">
        <v>11749</v>
      </c>
      <c r="T403" s="1" t="n">
        <v>13567</v>
      </c>
      <c r="U403" s="1" t="n">
        <v>3422</v>
      </c>
      <c r="V403" s="1" t="n">
        <v>218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11919</v>
      </c>
      <c r="BB403" s="1" t="n">
        <v>5880</v>
      </c>
      <c r="BC403" s="1" t="n">
        <v>6039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40251</v>
      </c>
      <c r="BR403" s="1" t="n">
        <v>0</v>
      </c>
      <c r="BS403" s="1" t="n">
        <v>0</v>
      </c>
      <c r="BT403" s="1" t="n">
        <v>0</v>
      </c>
      <c r="BU403" s="1" t="n">
        <v>40251</v>
      </c>
      <c r="BV403" s="1" t="n">
        <v>0</v>
      </c>
      <c r="BW403" s="1" t="n">
        <v>2804203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5</v>
      </c>
      <c r="D404" s="1" t="s">
        <v>276</v>
      </c>
      <c r="E404" s="1" t="n">
        <v>4755009</v>
      </c>
      <c r="F404" s="1" t="n">
        <v>2253166</v>
      </c>
      <c r="G404" s="1" t="n">
        <v>1220952</v>
      </c>
      <c r="H404" s="1" t="n">
        <v>1280891</v>
      </c>
      <c r="I404" s="1" t="n">
        <v>0</v>
      </c>
      <c r="J404" s="1" t="n">
        <v>357843</v>
      </c>
      <c r="K404" s="1" t="n">
        <v>42492</v>
      </c>
      <c r="L404" s="1" t="n">
        <v>9316</v>
      </c>
      <c r="M404" s="1" t="n">
        <v>8006</v>
      </c>
      <c r="N404" s="1" t="n">
        <v>52560</v>
      </c>
      <c r="O404" s="1" t="n">
        <v>93362</v>
      </c>
      <c r="P404" s="1" t="n">
        <v>13797</v>
      </c>
      <c r="Q404" s="1" t="n">
        <v>845</v>
      </c>
      <c r="R404" s="1" t="n">
        <v>24328</v>
      </c>
      <c r="S404" s="1" t="n">
        <v>24360</v>
      </c>
      <c r="T404" s="1" t="n">
        <v>15346</v>
      </c>
      <c r="U404" s="1" t="n">
        <v>69057</v>
      </c>
      <c r="V404" s="1" t="n">
        <v>4374</v>
      </c>
      <c r="W404" s="1" t="n">
        <v>218579</v>
      </c>
      <c r="X404" s="1" t="n">
        <v>218579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8788</v>
      </c>
      <c r="AN404" s="1" t="n">
        <v>0</v>
      </c>
      <c r="AO404" s="1" t="n">
        <v>0</v>
      </c>
      <c r="AP404" s="1" t="n">
        <v>0</v>
      </c>
      <c r="AQ404" s="1" t="n">
        <v>126</v>
      </c>
      <c r="AR404" s="1" t="n">
        <v>4693</v>
      </c>
      <c r="AS404" s="1" t="n">
        <v>3969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5340219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5</v>
      </c>
      <c r="D405" s="1" t="s">
        <v>276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7</v>
      </c>
      <c r="D406" s="1" t="s">
        <v>278</v>
      </c>
      <c r="E406" s="1" t="n">
        <v>3411906</v>
      </c>
      <c r="F406" s="1" t="n">
        <v>2183683</v>
      </c>
      <c r="G406" s="1" t="n">
        <v>576608</v>
      </c>
      <c r="H406" s="1" t="n">
        <v>52466</v>
      </c>
      <c r="I406" s="1" t="n">
        <v>599149</v>
      </c>
      <c r="J406" s="1" t="n">
        <v>2607508</v>
      </c>
      <c r="K406" s="1" t="n">
        <v>17980</v>
      </c>
      <c r="L406" s="1" t="n">
        <v>6941</v>
      </c>
      <c r="M406" s="1" t="n">
        <v>45811</v>
      </c>
      <c r="N406" s="1" t="n">
        <v>123302</v>
      </c>
      <c r="O406" s="1" t="n">
        <v>650935</v>
      </c>
      <c r="P406" s="1" t="n">
        <v>28765</v>
      </c>
      <c r="Q406" s="1" t="n">
        <v>46624</v>
      </c>
      <c r="R406" s="1" t="n">
        <v>1517566</v>
      </c>
      <c r="S406" s="1" t="n">
        <v>74514</v>
      </c>
      <c r="T406" s="1" t="n">
        <v>577</v>
      </c>
      <c r="U406" s="1" t="n">
        <v>55314</v>
      </c>
      <c r="V406" s="1" t="n">
        <v>39179</v>
      </c>
      <c r="W406" s="1" t="n">
        <v>0</v>
      </c>
      <c r="X406" s="1" t="n">
        <v>0</v>
      </c>
      <c r="Y406" s="1" t="n">
        <v>0</v>
      </c>
      <c r="Z406" s="1" t="n">
        <v>3135665</v>
      </c>
      <c r="AA406" s="1" t="n">
        <v>187061</v>
      </c>
      <c r="AB406" s="1" t="n">
        <v>2948604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41292</v>
      </c>
      <c r="AJ406" s="1" t="n">
        <v>3033</v>
      </c>
      <c r="AK406" s="1" t="n">
        <v>6479</v>
      </c>
      <c r="AL406" s="1" t="n">
        <v>31780</v>
      </c>
      <c r="AM406" s="1" t="n">
        <v>62228</v>
      </c>
      <c r="AN406" s="1" t="n">
        <v>0</v>
      </c>
      <c r="AO406" s="1" t="n">
        <v>0</v>
      </c>
      <c r="AP406" s="1" t="n">
        <v>13485</v>
      </c>
      <c r="AQ406" s="1" t="n">
        <v>11104</v>
      </c>
      <c r="AR406" s="1" t="n">
        <v>27424</v>
      </c>
      <c r="AS406" s="1" t="n">
        <v>6728</v>
      </c>
      <c r="AT406" s="1" t="n">
        <v>3487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644967</v>
      </c>
      <c r="BB406" s="1" t="n">
        <v>29559</v>
      </c>
      <c r="BC406" s="1" t="n">
        <v>615408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29573</v>
      </c>
      <c r="BK406" s="1" t="n">
        <v>0</v>
      </c>
      <c r="BL406" s="1" t="n">
        <v>29573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168423</v>
      </c>
      <c r="BR406" s="1" t="n">
        <v>0</v>
      </c>
      <c r="BS406" s="1" t="n">
        <v>0</v>
      </c>
      <c r="BT406" s="1" t="n">
        <v>0</v>
      </c>
      <c r="BU406" s="1" t="n">
        <v>168423</v>
      </c>
      <c r="BV406" s="1" t="n">
        <v>0</v>
      </c>
      <c r="BW406" s="1" t="n">
        <v>10101562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7</v>
      </c>
      <c r="D407" s="1" t="s">
        <v>278</v>
      </c>
      <c r="E407" s="1" t="n">
        <v>5265181</v>
      </c>
      <c r="F407" s="1" t="n">
        <v>3037054</v>
      </c>
      <c r="G407" s="1" t="n">
        <v>1650553</v>
      </c>
      <c r="H407" s="1" t="n">
        <v>513</v>
      </c>
      <c r="I407" s="1" t="n">
        <v>577061</v>
      </c>
      <c r="J407" s="1" t="n">
        <v>1026275</v>
      </c>
      <c r="K407" s="1" t="n">
        <v>0</v>
      </c>
      <c r="L407" s="1" t="n">
        <v>0</v>
      </c>
      <c r="M407" s="1" t="n">
        <v>14201</v>
      </c>
      <c r="N407" s="1" t="n">
        <v>842220</v>
      </c>
      <c r="O407" s="1" t="n">
        <v>71487</v>
      </c>
      <c r="P407" s="1" t="n">
        <v>14060</v>
      </c>
      <c r="Q407" s="1" t="n">
        <v>1432</v>
      </c>
      <c r="R407" s="1" t="n">
        <v>11628</v>
      </c>
      <c r="S407" s="1" t="n">
        <v>6218</v>
      </c>
      <c r="T407" s="1" t="n">
        <v>0</v>
      </c>
      <c r="U407" s="1" t="n">
        <v>13746</v>
      </c>
      <c r="V407" s="1" t="n">
        <v>51283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413</v>
      </c>
      <c r="AJ407" s="1" t="n">
        <v>413</v>
      </c>
      <c r="AK407" s="1" t="n">
        <v>0</v>
      </c>
      <c r="AL407" s="1" t="n">
        <v>0</v>
      </c>
      <c r="AM407" s="1" t="n">
        <v>999</v>
      </c>
      <c r="AN407" s="1" t="n">
        <v>0</v>
      </c>
      <c r="AO407" s="1" t="n">
        <v>0</v>
      </c>
      <c r="AP407" s="1" t="n">
        <v>0</v>
      </c>
      <c r="AQ407" s="1" t="n">
        <v>889</v>
      </c>
      <c r="AR407" s="1" t="n">
        <v>11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15520</v>
      </c>
      <c r="BR407" s="1" t="n">
        <v>0</v>
      </c>
      <c r="BS407" s="1" t="n">
        <v>0</v>
      </c>
      <c r="BT407" s="1" t="n">
        <v>0</v>
      </c>
      <c r="BU407" s="1" t="n">
        <v>15520</v>
      </c>
      <c r="BV407" s="1" t="n">
        <v>0</v>
      </c>
      <c r="BW407" s="1" t="n">
        <v>6308388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7</v>
      </c>
      <c r="D408" s="1" t="s">
        <v>278</v>
      </c>
      <c r="E408" s="1" t="n">
        <v>4119035</v>
      </c>
      <c r="F408" s="1" t="n">
        <v>1699297</v>
      </c>
      <c r="G408" s="1" t="n">
        <v>853729</v>
      </c>
      <c r="H408" s="1" t="n">
        <v>1325646</v>
      </c>
      <c r="I408" s="1" t="n">
        <v>240363</v>
      </c>
      <c r="J408" s="1" t="n">
        <v>478499</v>
      </c>
      <c r="K408" s="1" t="n">
        <v>5544</v>
      </c>
      <c r="L408" s="1" t="n">
        <v>16299</v>
      </c>
      <c r="M408" s="1" t="n">
        <v>0</v>
      </c>
      <c r="N408" s="1" t="n">
        <v>231771</v>
      </c>
      <c r="O408" s="1" t="n">
        <v>137257</v>
      </c>
      <c r="P408" s="1" t="n">
        <v>30959</v>
      </c>
      <c r="Q408" s="1" t="n">
        <v>2697</v>
      </c>
      <c r="R408" s="1" t="n">
        <v>25934</v>
      </c>
      <c r="S408" s="1" t="n">
        <v>24139</v>
      </c>
      <c r="T408" s="1" t="n">
        <v>0</v>
      </c>
      <c r="U408" s="1" t="n">
        <v>2000</v>
      </c>
      <c r="V408" s="1" t="n">
        <v>1899</v>
      </c>
      <c r="W408" s="1" t="n">
        <v>472280</v>
      </c>
      <c r="X408" s="1" t="n">
        <v>472280</v>
      </c>
      <c r="Y408" s="1" t="n">
        <v>0</v>
      </c>
      <c r="Z408" s="1" t="n">
        <v>124</v>
      </c>
      <c r="AA408" s="1" t="n">
        <v>124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93866</v>
      </c>
      <c r="AJ408" s="1" t="n">
        <v>93866</v>
      </c>
      <c r="AK408" s="1" t="n">
        <v>0</v>
      </c>
      <c r="AL408" s="1" t="n">
        <v>0</v>
      </c>
      <c r="AM408" s="1" t="n">
        <v>264262</v>
      </c>
      <c r="AN408" s="1" t="n">
        <v>0</v>
      </c>
      <c r="AO408" s="1" t="n">
        <v>0</v>
      </c>
      <c r="AP408" s="1" t="n">
        <v>57461</v>
      </c>
      <c r="AQ408" s="1" t="n">
        <v>80620</v>
      </c>
      <c r="AR408" s="1" t="n">
        <v>58140</v>
      </c>
      <c r="AS408" s="1" t="n">
        <v>36791</v>
      </c>
      <c r="AT408" s="1" t="n">
        <v>3125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68215</v>
      </c>
      <c r="BR408" s="1" t="n">
        <v>0</v>
      </c>
      <c r="BS408" s="1" t="n">
        <v>0</v>
      </c>
      <c r="BT408" s="1" t="n">
        <v>0</v>
      </c>
      <c r="BU408" s="1" t="n">
        <v>68215</v>
      </c>
      <c r="BV408" s="1" t="n">
        <v>0</v>
      </c>
      <c r="BW408" s="1" t="n">
        <v>5496281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7</v>
      </c>
      <c r="D409" s="1" t="s">
        <v>278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9</v>
      </c>
      <c r="D410" s="1" t="s">
        <v>280</v>
      </c>
      <c r="E410" s="1" t="n">
        <v>741583</v>
      </c>
      <c r="F410" s="1" t="n">
        <v>244034</v>
      </c>
      <c r="G410" s="1" t="n">
        <v>85599</v>
      </c>
      <c r="H410" s="1" t="n">
        <v>171374</v>
      </c>
      <c r="I410" s="1" t="n">
        <v>240576</v>
      </c>
      <c r="J410" s="1" t="n">
        <v>739283</v>
      </c>
      <c r="K410" s="1" t="n">
        <v>32080</v>
      </c>
      <c r="L410" s="1" t="n">
        <v>8360</v>
      </c>
      <c r="M410" s="1" t="n">
        <v>91015</v>
      </c>
      <c r="N410" s="1" t="n">
        <v>96433</v>
      </c>
      <c r="O410" s="1" t="n">
        <v>247989</v>
      </c>
      <c r="P410" s="1" t="n">
        <v>13768</v>
      </c>
      <c r="Q410" s="1" t="n">
        <v>12005</v>
      </c>
      <c r="R410" s="1" t="n">
        <v>167586</v>
      </c>
      <c r="S410" s="1" t="n">
        <v>46169</v>
      </c>
      <c r="T410" s="1" t="n">
        <v>1925</v>
      </c>
      <c r="U410" s="1" t="n">
        <v>3408</v>
      </c>
      <c r="V410" s="1" t="n">
        <v>18545</v>
      </c>
      <c r="W410" s="1" t="n">
        <v>0</v>
      </c>
      <c r="X410" s="1" t="n">
        <v>0</v>
      </c>
      <c r="Y410" s="1" t="n">
        <v>0</v>
      </c>
      <c r="Z410" s="1" t="n">
        <v>843130</v>
      </c>
      <c r="AA410" s="1" t="n">
        <v>111169</v>
      </c>
      <c r="AB410" s="1" t="n">
        <v>731961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16379</v>
      </c>
      <c r="AJ410" s="1" t="n">
        <v>15663</v>
      </c>
      <c r="AK410" s="1" t="n">
        <v>0</v>
      </c>
      <c r="AL410" s="1" t="n">
        <v>716</v>
      </c>
      <c r="AM410" s="1" t="n">
        <v>26078</v>
      </c>
      <c r="AN410" s="1" t="n">
        <v>0</v>
      </c>
      <c r="AO410" s="1" t="n">
        <v>0</v>
      </c>
      <c r="AP410" s="1" t="n">
        <v>0</v>
      </c>
      <c r="AQ410" s="1" t="n">
        <v>11526</v>
      </c>
      <c r="AR410" s="1" t="n">
        <v>12376</v>
      </c>
      <c r="AS410" s="1" t="n">
        <v>2176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317302</v>
      </c>
      <c r="BB410" s="1" t="n">
        <v>0</v>
      </c>
      <c r="BC410" s="1" t="n">
        <v>317302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128464</v>
      </c>
      <c r="BR410" s="1" t="n">
        <v>0</v>
      </c>
      <c r="BS410" s="1" t="n">
        <v>0</v>
      </c>
      <c r="BT410" s="1" t="n">
        <v>0</v>
      </c>
      <c r="BU410" s="1" t="n">
        <v>128464</v>
      </c>
      <c r="BV410" s="1" t="n">
        <v>0</v>
      </c>
      <c r="BW410" s="1" t="n">
        <v>2812219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9</v>
      </c>
      <c r="D411" s="1" t="s">
        <v>280</v>
      </c>
      <c r="E411" s="1" t="n">
        <v>744019</v>
      </c>
      <c r="F411" s="1" t="n">
        <v>318657</v>
      </c>
      <c r="G411" s="1" t="n">
        <v>425362</v>
      </c>
      <c r="H411" s="1" t="n">
        <v>0</v>
      </c>
      <c r="I411" s="1" t="n">
        <v>0</v>
      </c>
      <c r="J411" s="1" t="n">
        <v>117427</v>
      </c>
      <c r="K411" s="1" t="n">
        <v>0</v>
      </c>
      <c r="L411" s="1" t="n">
        <v>0</v>
      </c>
      <c r="M411" s="1" t="n">
        <v>15482</v>
      </c>
      <c r="N411" s="1" t="n">
        <v>48278</v>
      </c>
      <c r="O411" s="1" t="n">
        <v>21854</v>
      </c>
      <c r="P411" s="1" t="n">
        <v>441</v>
      </c>
      <c r="Q411" s="1" t="n">
        <v>0</v>
      </c>
      <c r="R411" s="1" t="n">
        <v>23074</v>
      </c>
      <c r="S411" s="1" t="n">
        <v>6188</v>
      </c>
      <c r="T411" s="1" t="n">
        <v>77</v>
      </c>
      <c r="U411" s="1" t="n">
        <v>153</v>
      </c>
      <c r="V411" s="1" t="n">
        <v>188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1859</v>
      </c>
      <c r="AN411" s="1" t="n">
        <v>0</v>
      </c>
      <c r="AO411" s="1" t="n">
        <v>0</v>
      </c>
      <c r="AP411" s="1" t="n">
        <v>0</v>
      </c>
      <c r="AQ411" s="1" t="n">
        <v>973</v>
      </c>
      <c r="AR411" s="1" t="n">
        <v>0</v>
      </c>
      <c r="AS411" s="1" t="n">
        <v>886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18823</v>
      </c>
      <c r="BR411" s="1" t="n">
        <v>0</v>
      </c>
      <c r="BS411" s="1" t="n">
        <v>0</v>
      </c>
      <c r="BT411" s="1" t="n">
        <v>0</v>
      </c>
      <c r="BU411" s="1" t="n">
        <v>18823</v>
      </c>
      <c r="BV411" s="1" t="n">
        <v>0</v>
      </c>
      <c r="BW411" s="1" t="n">
        <v>882128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9</v>
      </c>
      <c r="D412" s="1" t="s">
        <v>280</v>
      </c>
      <c r="E412" s="1" t="n">
        <v>1709224</v>
      </c>
      <c r="F412" s="1" t="n">
        <v>684860</v>
      </c>
      <c r="G412" s="1" t="n">
        <v>472722</v>
      </c>
      <c r="H412" s="1" t="n">
        <v>551642</v>
      </c>
      <c r="I412" s="1" t="n">
        <v>0</v>
      </c>
      <c r="J412" s="1" t="n">
        <v>352402</v>
      </c>
      <c r="K412" s="1" t="n">
        <v>59943</v>
      </c>
      <c r="L412" s="1" t="n">
        <v>5249</v>
      </c>
      <c r="M412" s="1" t="n">
        <v>1282</v>
      </c>
      <c r="N412" s="1" t="n">
        <v>97559</v>
      </c>
      <c r="O412" s="1" t="n">
        <v>57657</v>
      </c>
      <c r="P412" s="1" t="n">
        <v>15205</v>
      </c>
      <c r="Q412" s="1" t="n">
        <v>230</v>
      </c>
      <c r="R412" s="1" t="n">
        <v>960</v>
      </c>
      <c r="S412" s="1" t="n">
        <v>20444</v>
      </c>
      <c r="T412" s="1" t="n">
        <v>2290</v>
      </c>
      <c r="U412" s="1" t="n">
        <v>88229</v>
      </c>
      <c r="V412" s="1" t="n">
        <v>3354</v>
      </c>
      <c r="W412" s="1" t="n">
        <v>61554</v>
      </c>
      <c r="X412" s="1" t="n">
        <v>54281</v>
      </c>
      <c r="Y412" s="1" t="n">
        <v>7273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76391</v>
      </c>
      <c r="AN412" s="1" t="n">
        <v>0</v>
      </c>
      <c r="AO412" s="1" t="n">
        <v>0</v>
      </c>
      <c r="AP412" s="1" t="n">
        <v>23443</v>
      </c>
      <c r="AQ412" s="1" t="n">
        <v>14471</v>
      </c>
      <c r="AR412" s="1" t="n">
        <v>3280</v>
      </c>
      <c r="AS412" s="1" t="n">
        <v>33402</v>
      </c>
      <c r="AT412" s="1" t="n">
        <v>1795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103198</v>
      </c>
      <c r="BR412" s="1" t="n">
        <v>0</v>
      </c>
      <c r="BS412" s="1" t="n">
        <v>0</v>
      </c>
      <c r="BT412" s="1" t="n">
        <v>0</v>
      </c>
      <c r="BU412" s="1" t="n">
        <v>103198</v>
      </c>
      <c r="BV412" s="1" t="n">
        <v>0</v>
      </c>
      <c r="BW412" s="1" t="n">
        <v>2302769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9</v>
      </c>
      <c r="D413" s="1" t="s">
        <v>28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1</v>
      </c>
      <c r="D414" s="1" t="s">
        <v>282</v>
      </c>
      <c r="E414" s="1" t="n">
        <v>2502746</v>
      </c>
      <c r="F414" s="1" t="n">
        <v>1425328</v>
      </c>
      <c r="G414" s="1" t="n">
        <v>500895</v>
      </c>
      <c r="H414" s="1" t="n">
        <v>174718</v>
      </c>
      <c r="I414" s="1" t="n">
        <v>401805</v>
      </c>
      <c r="J414" s="1" t="n">
        <v>2863343</v>
      </c>
      <c r="K414" s="1" t="n">
        <v>5449</v>
      </c>
      <c r="L414" s="1" t="n">
        <v>17435</v>
      </c>
      <c r="M414" s="1" t="n">
        <v>80975</v>
      </c>
      <c r="N414" s="1" t="n">
        <v>121928</v>
      </c>
      <c r="O414" s="1" t="n">
        <v>1106196</v>
      </c>
      <c r="P414" s="1" t="n">
        <v>30348</v>
      </c>
      <c r="Q414" s="1" t="n">
        <v>34475</v>
      </c>
      <c r="R414" s="1" t="n">
        <v>1122473</v>
      </c>
      <c r="S414" s="1" t="n">
        <v>207758</v>
      </c>
      <c r="T414" s="1" t="n">
        <v>1668</v>
      </c>
      <c r="U414" s="1" t="n">
        <v>95965</v>
      </c>
      <c r="V414" s="1" t="n">
        <v>38673</v>
      </c>
      <c r="W414" s="1" t="n">
        <v>0</v>
      </c>
      <c r="X414" s="1" t="n">
        <v>0</v>
      </c>
      <c r="Y414" s="1" t="n">
        <v>0</v>
      </c>
      <c r="Z414" s="1" t="n">
        <v>1874989</v>
      </c>
      <c r="AA414" s="1" t="n">
        <v>635507</v>
      </c>
      <c r="AB414" s="1" t="n">
        <v>1239482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29220</v>
      </c>
      <c r="AJ414" s="1" t="n">
        <v>1921</v>
      </c>
      <c r="AK414" s="1" t="n">
        <v>24521</v>
      </c>
      <c r="AL414" s="1" t="n">
        <v>2778</v>
      </c>
      <c r="AM414" s="1" t="n">
        <v>53875</v>
      </c>
      <c r="AN414" s="1" t="n">
        <v>0</v>
      </c>
      <c r="AO414" s="1" t="n">
        <v>0</v>
      </c>
      <c r="AP414" s="1" t="n">
        <v>2790</v>
      </c>
      <c r="AQ414" s="1" t="n">
        <v>8735</v>
      </c>
      <c r="AR414" s="1" t="n">
        <v>7365</v>
      </c>
      <c r="AS414" s="1" t="n">
        <v>18601</v>
      </c>
      <c r="AT414" s="1" t="n">
        <v>16384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629587</v>
      </c>
      <c r="BB414" s="1" t="n">
        <v>0</v>
      </c>
      <c r="BC414" s="1" t="n">
        <v>629587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2696</v>
      </c>
      <c r="BK414" s="1" t="n">
        <v>0</v>
      </c>
      <c r="BL414" s="1" t="n">
        <v>2696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210289</v>
      </c>
      <c r="BR414" s="1" t="n">
        <v>0</v>
      </c>
      <c r="BS414" s="1" t="n">
        <v>0</v>
      </c>
      <c r="BT414" s="1" t="n">
        <v>0</v>
      </c>
      <c r="BU414" s="1" t="n">
        <v>210289</v>
      </c>
      <c r="BV414" s="1" t="n">
        <v>0</v>
      </c>
      <c r="BW414" s="1" t="n">
        <v>8166745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1</v>
      </c>
      <c r="D415" s="1" t="s">
        <v>282</v>
      </c>
      <c r="E415" s="1" t="n">
        <v>3741097</v>
      </c>
      <c r="F415" s="1" t="n">
        <v>2306767</v>
      </c>
      <c r="G415" s="1" t="n">
        <v>1042101</v>
      </c>
      <c r="H415" s="1" t="n">
        <v>0</v>
      </c>
      <c r="I415" s="1" t="n">
        <v>392229</v>
      </c>
      <c r="J415" s="1" t="n">
        <v>1148006</v>
      </c>
      <c r="K415" s="1" t="n">
        <v>0</v>
      </c>
      <c r="L415" s="1" t="n">
        <v>317</v>
      </c>
      <c r="M415" s="1" t="n">
        <v>32052</v>
      </c>
      <c r="N415" s="1" t="n">
        <v>456807</v>
      </c>
      <c r="O415" s="1" t="n">
        <v>41791</v>
      </c>
      <c r="P415" s="1" t="n">
        <v>77976</v>
      </c>
      <c r="Q415" s="1" t="n">
        <v>0</v>
      </c>
      <c r="R415" s="1" t="n">
        <v>364056</v>
      </c>
      <c r="S415" s="1" t="n">
        <v>127710</v>
      </c>
      <c r="T415" s="1" t="n">
        <v>0</v>
      </c>
      <c r="U415" s="1" t="n">
        <v>43056</v>
      </c>
      <c r="V415" s="1" t="n">
        <v>4241</v>
      </c>
      <c r="W415" s="1" t="n">
        <v>4306</v>
      </c>
      <c r="X415" s="1" t="n">
        <v>4306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100684</v>
      </c>
      <c r="AN415" s="1" t="n">
        <v>0</v>
      </c>
      <c r="AO415" s="1" t="n">
        <v>0</v>
      </c>
      <c r="AP415" s="1" t="n">
        <v>0</v>
      </c>
      <c r="AQ415" s="1" t="n">
        <v>12391</v>
      </c>
      <c r="AR415" s="1" t="n">
        <v>77935</v>
      </c>
      <c r="AS415" s="1" t="n">
        <v>9553</v>
      </c>
      <c r="AT415" s="1" t="n">
        <v>805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1618</v>
      </c>
      <c r="BB415" s="1" t="n">
        <v>0</v>
      </c>
      <c r="BC415" s="1" t="n">
        <v>1618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224931</v>
      </c>
      <c r="BR415" s="1" t="n">
        <v>0</v>
      </c>
      <c r="BS415" s="1" t="n">
        <v>0</v>
      </c>
      <c r="BT415" s="1" t="n">
        <v>0</v>
      </c>
      <c r="BU415" s="1" t="n">
        <v>224931</v>
      </c>
      <c r="BV415" s="1" t="n">
        <v>0</v>
      </c>
      <c r="BW415" s="1" t="n">
        <v>5220642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1</v>
      </c>
      <c r="D416" s="1" t="s">
        <v>282</v>
      </c>
      <c r="E416" s="1" t="n">
        <v>4958068</v>
      </c>
      <c r="F416" s="1" t="n">
        <v>2798307</v>
      </c>
      <c r="G416" s="1" t="n">
        <v>799674</v>
      </c>
      <c r="H416" s="1" t="n">
        <v>1360087</v>
      </c>
      <c r="I416" s="1" t="n">
        <v>0</v>
      </c>
      <c r="J416" s="1" t="n">
        <v>240170</v>
      </c>
      <c r="K416" s="1" t="n">
        <v>17194</v>
      </c>
      <c r="L416" s="1" t="n">
        <v>1497</v>
      </c>
      <c r="M416" s="1" t="n">
        <v>8629</v>
      </c>
      <c r="N416" s="1" t="n">
        <v>37601</v>
      </c>
      <c r="O416" s="1" t="n">
        <v>126956</v>
      </c>
      <c r="P416" s="1" t="n">
        <v>7437</v>
      </c>
      <c r="Q416" s="1" t="n">
        <v>1506</v>
      </c>
      <c r="R416" s="1" t="n">
        <v>8888</v>
      </c>
      <c r="S416" s="1" t="n">
        <v>6156</v>
      </c>
      <c r="T416" s="1" t="n">
        <v>120</v>
      </c>
      <c r="U416" s="1" t="n">
        <v>1188</v>
      </c>
      <c r="V416" s="1" t="n">
        <v>22998</v>
      </c>
      <c r="W416" s="1" t="n">
        <v>793009</v>
      </c>
      <c r="X416" s="1" t="n">
        <v>793009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5216</v>
      </c>
      <c r="AJ416" s="1" t="n">
        <v>5216</v>
      </c>
      <c r="AK416" s="1" t="n">
        <v>0</v>
      </c>
      <c r="AL416" s="1" t="n">
        <v>0</v>
      </c>
      <c r="AM416" s="1" t="n">
        <v>11697</v>
      </c>
      <c r="AN416" s="1" t="n">
        <v>0</v>
      </c>
      <c r="AO416" s="1" t="n">
        <v>0</v>
      </c>
      <c r="AP416" s="1" t="n">
        <v>0</v>
      </c>
      <c r="AQ416" s="1" t="n">
        <v>9014</v>
      </c>
      <c r="AR416" s="1" t="n">
        <v>45</v>
      </c>
      <c r="AS416" s="1" t="n">
        <v>1172</v>
      </c>
      <c r="AT416" s="1" t="n">
        <v>127</v>
      </c>
      <c r="AU416" s="1" t="n">
        <v>1339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1920</v>
      </c>
      <c r="BB416" s="1" t="n">
        <v>0</v>
      </c>
      <c r="BC416" s="1" t="n">
        <v>192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22030</v>
      </c>
      <c r="BR416" s="1" t="n">
        <v>0</v>
      </c>
      <c r="BS416" s="1" t="n">
        <v>0</v>
      </c>
      <c r="BT416" s="1" t="n">
        <v>0</v>
      </c>
      <c r="BU416" s="1" t="n">
        <v>22030</v>
      </c>
      <c r="BV416" s="1" t="n">
        <v>0</v>
      </c>
      <c r="BW416" s="1" t="n">
        <v>6032110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1</v>
      </c>
      <c r="D417" s="1" t="s">
        <v>282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3</v>
      </c>
      <c r="D418" s="1" t="s">
        <v>284</v>
      </c>
      <c r="E418" s="1" t="n">
        <v>741988</v>
      </c>
      <c r="F418" s="1" t="n">
        <v>281232</v>
      </c>
      <c r="G418" s="1" t="n">
        <v>60106</v>
      </c>
      <c r="H418" s="1" t="n">
        <v>306849</v>
      </c>
      <c r="I418" s="1" t="n">
        <v>93801</v>
      </c>
      <c r="J418" s="1" t="n">
        <v>636226</v>
      </c>
      <c r="K418" s="1" t="n">
        <v>4430</v>
      </c>
      <c r="L418" s="1" t="n">
        <v>4196</v>
      </c>
      <c r="M418" s="1" t="n">
        <v>23869</v>
      </c>
      <c r="N418" s="1" t="n">
        <v>61715</v>
      </c>
      <c r="O418" s="1" t="n">
        <v>217202</v>
      </c>
      <c r="P418" s="1" t="n">
        <v>6031</v>
      </c>
      <c r="Q418" s="1" t="n">
        <v>12014</v>
      </c>
      <c r="R418" s="1" t="n">
        <v>263060</v>
      </c>
      <c r="S418" s="1" t="n">
        <v>25970</v>
      </c>
      <c r="T418" s="1" t="n">
        <v>195</v>
      </c>
      <c r="U418" s="1" t="n">
        <v>6124</v>
      </c>
      <c r="V418" s="1" t="n">
        <v>11420</v>
      </c>
      <c r="W418" s="1" t="n">
        <v>0</v>
      </c>
      <c r="X418" s="1" t="n">
        <v>0</v>
      </c>
      <c r="Y418" s="1" t="n">
        <v>0</v>
      </c>
      <c r="Z418" s="1" t="n">
        <v>504566</v>
      </c>
      <c r="AA418" s="1" t="n">
        <v>134757</v>
      </c>
      <c r="AB418" s="1" t="n">
        <v>369809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352</v>
      </c>
      <c r="AH418" s="1" t="n">
        <v>352</v>
      </c>
      <c r="AI418" s="1" t="n">
        <v>137</v>
      </c>
      <c r="AJ418" s="1" t="n">
        <v>137</v>
      </c>
      <c r="AK418" s="1" t="n">
        <v>0</v>
      </c>
      <c r="AL418" s="1" t="n">
        <v>0</v>
      </c>
      <c r="AM418" s="1" t="n">
        <v>1377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0</v>
      </c>
      <c r="AS418" s="1" t="n">
        <v>1377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998702</v>
      </c>
      <c r="BB418" s="1" t="n">
        <v>10101</v>
      </c>
      <c r="BC418" s="1" t="n">
        <v>988601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2883348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3</v>
      </c>
      <c r="D419" s="1" t="s">
        <v>284</v>
      </c>
      <c r="E419" s="1" t="n">
        <v>705847</v>
      </c>
      <c r="F419" s="1" t="n">
        <v>301144</v>
      </c>
      <c r="G419" s="1" t="n">
        <v>354998</v>
      </c>
      <c r="H419" s="1" t="n">
        <v>49705</v>
      </c>
      <c r="I419" s="1" t="n">
        <v>0</v>
      </c>
      <c r="J419" s="1" t="n">
        <v>225706</v>
      </c>
      <c r="K419" s="1" t="n">
        <v>338</v>
      </c>
      <c r="L419" s="1" t="n">
        <v>168</v>
      </c>
      <c r="M419" s="1" t="n">
        <v>8559</v>
      </c>
      <c r="N419" s="1" t="n">
        <v>129362</v>
      </c>
      <c r="O419" s="1" t="n">
        <v>13856</v>
      </c>
      <c r="P419" s="1" t="n">
        <v>28540</v>
      </c>
      <c r="Q419" s="1" t="n">
        <v>0</v>
      </c>
      <c r="R419" s="1" t="n">
        <v>1023</v>
      </c>
      <c r="S419" s="1" t="n">
        <v>0</v>
      </c>
      <c r="T419" s="1" t="n">
        <v>0</v>
      </c>
      <c r="U419" s="1" t="n">
        <v>39566</v>
      </c>
      <c r="V419" s="1" t="n">
        <v>4294</v>
      </c>
      <c r="W419" s="1" t="n">
        <v>0</v>
      </c>
      <c r="X419" s="1" t="n">
        <v>0</v>
      </c>
      <c r="Y419" s="1" t="n">
        <v>0</v>
      </c>
      <c r="Z419" s="1" t="n">
        <v>2975</v>
      </c>
      <c r="AA419" s="1" t="n">
        <v>2975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15142</v>
      </c>
      <c r="AN419" s="1" t="n">
        <v>0</v>
      </c>
      <c r="AO419" s="1" t="n">
        <v>0</v>
      </c>
      <c r="AP419" s="1" t="n">
        <v>0</v>
      </c>
      <c r="AQ419" s="1" t="n">
        <v>1195</v>
      </c>
      <c r="AR419" s="1" t="n">
        <v>10799</v>
      </c>
      <c r="AS419" s="1" t="n">
        <v>648</v>
      </c>
      <c r="AT419" s="1" t="n">
        <v>0</v>
      </c>
      <c r="AU419" s="1" t="n">
        <v>250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949670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3</v>
      </c>
      <c r="D420" s="1" t="s">
        <v>284</v>
      </c>
      <c r="E420" s="1" t="n">
        <v>1666242</v>
      </c>
      <c r="F420" s="1" t="n">
        <v>725654</v>
      </c>
      <c r="G420" s="1" t="n">
        <v>314765</v>
      </c>
      <c r="H420" s="1" t="n">
        <v>625823</v>
      </c>
      <c r="I420" s="1" t="n">
        <v>0</v>
      </c>
      <c r="J420" s="1" t="n">
        <v>222405</v>
      </c>
      <c r="K420" s="1" t="n">
        <v>9144</v>
      </c>
      <c r="L420" s="1" t="n">
        <v>20392</v>
      </c>
      <c r="M420" s="1" t="n">
        <v>9852</v>
      </c>
      <c r="N420" s="1" t="n">
        <v>82416</v>
      </c>
      <c r="O420" s="1" t="n">
        <v>35335</v>
      </c>
      <c r="P420" s="1" t="n">
        <v>7623</v>
      </c>
      <c r="Q420" s="1" t="n">
        <v>1236</v>
      </c>
      <c r="R420" s="1" t="n">
        <v>3030</v>
      </c>
      <c r="S420" s="1" t="n">
        <v>29551</v>
      </c>
      <c r="T420" s="1" t="n">
        <v>235</v>
      </c>
      <c r="U420" s="1" t="n">
        <v>19779</v>
      </c>
      <c r="V420" s="1" t="n">
        <v>3812</v>
      </c>
      <c r="W420" s="1" t="n">
        <v>77821</v>
      </c>
      <c r="X420" s="1" t="n">
        <v>77821</v>
      </c>
      <c r="Y420" s="1" t="n">
        <v>0</v>
      </c>
      <c r="Z420" s="1" t="n">
        <v>1469</v>
      </c>
      <c r="AA420" s="1" t="n">
        <v>1469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7031</v>
      </c>
      <c r="AJ420" s="1" t="n">
        <v>7031</v>
      </c>
      <c r="AK420" s="1" t="n">
        <v>0</v>
      </c>
      <c r="AL420" s="1" t="n">
        <v>0</v>
      </c>
      <c r="AM420" s="1" t="n">
        <v>99119</v>
      </c>
      <c r="AN420" s="1" t="n">
        <v>0</v>
      </c>
      <c r="AO420" s="1" t="n">
        <v>0</v>
      </c>
      <c r="AP420" s="1" t="n">
        <v>0</v>
      </c>
      <c r="AQ420" s="1" t="n">
        <v>11477</v>
      </c>
      <c r="AR420" s="1" t="n">
        <v>25075</v>
      </c>
      <c r="AS420" s="1" t="n">
        <v>2753</v>
      </c>
      <c r="AT420" s="1" t="n">
        <v>1286</v>
      </c>
      <c r="AU420" s="1" t="n">
        <v>58528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209944</v>
      </c>
      <c r="BB420" s="1" t="n">
        <v>5040</v>
      </c>
      <c r="BC420" s="1" t="n">
        <v>204904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14515</v>
      </c>
      <c r="BR420" s="1" t="n">
        <v>0</v>
      </c>
      <c r="BS420" s="1" t="n">
        <v>0</v>
      </c>
      <c r="BT420" s="1" t="n">
        <v>0</v>
      </c>
      <c r="BU420" s="1" t="n">
        <v>14515</v>
      </c>
      <c r="BV420" s="1" t="n">
        <v>0</v>
      </c>
      <c r="BW420" s="1" t="n">
        <v>2298546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3</v>
      </c>
      <c r="D421" s="1" t="s">
        <v>284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5</v>
      </c>
      <c r="D422" s="1" t="s">
        <v>286</v>
      </c>
      <c r="E422" s="1" t="n">
        <v>576893</v>
      </c>
      <c r="F422" s="1" t="n">
        <v>328698</v>
      </c>
      <c r="G422" s="1" t="n">
        <v>95652</v>
      </c>
      <c r="H422" s="1" t="n">
        <v>36377</v>
      </c>
      <c r="I422" s="1" t="n">
        <v>116166</v>
      </c>
      <c r="J422" s="1" t="n">
        <v>506212</v>
      </c>
      <c r="K422" s="1" t="n">
        <v>45434</v>
      </c>
      <c r="L422" s="1" t="n">
        <v>11859</v>
      </c>
      <c r="M422" s="1" t="n">
        <v>39218</v>
      </c>
      <c r="N422" s="1" t="n">
        <v>58130</v>
      </c>
      <c r="O422" s="1" t="n">
        <v>93218</v>
      </c>
      <c r="P422" s="1" t="n">
        <v>22793</v>
      </c>
      <c r="Q422" s="1" t="n">
        <v>27474</v>
      </c>
      <c r="R422" s="1" t="n">
        <v>161353</v>
      </c>
      <c r="S422" s="1" t="n">
        <v>7095</v>
      </c>
      <c r="T422" s="1" t="n">
        <v>9556</v>
      </c>
      <c r="U422" s="1" t="n">
        <v>19717</v>
      </c>
      <c r="V422" s="1" t="n">
        <v>10365</v>
      </c>
      <c r="W422" s="1" t="n">
        <v>0</v>
      </c>
      <c r="X422" s="1" t="n">
        <v>0</v>
      </c>
      <c r="Y422" s="1" t="n">
        <v>0</v>
      </c>
      <c r="Z422" s="1" t="n">
        <v>247700</v>
      </c>
      <c r="AA422" s="1" t="n">
        <v>67997</v>
      </c>
      <c r="AB422" s="1" t="n">
        <v>179703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739</v>
      </c>
      <c r="AH422" s="1" t="n">
        <v>739</v>
      </c>
      <c r="AI422" s="1" t="n">
        <v>2453</v>
      </c>
      <c r="AJ422" s="1" t="n">
        <v>0</v>
      </c>
      <c r="AK422" s="1" t="n">
        <v>0</v>
      </c>
      <c r="AL422" s="1" t="n">
        <v>2453</v>
      </c>
      <c r="AM422" s="1" t="n">
        <v>50112</v>
      </c>
      <c r="AN422" s="1" t="n">
        <v>0</v>
      </c>
      <c r="AO422" s="1" t="n">
        <v>0</v>
      </c>
      <c r="AP422" s="1" t="n">
        <v>29612</v>
      </c>
      <c r="AQ422" s="1" t="n">
        <v>11083</v>
      </c>
      <c r="AR422" s="1" t="n">
        <v>5052</v>
      </c>
      <c r="AS422" s="1" t="n">
        <v>4365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148569</v>
      </c>
      <c r="BB422" s="1" t="n">
        <v>12537</v>
      </c>
      <c r="BC422" s="1" t="n">
        <v>136032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1532678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5</v>
      </c>
      <c r="D423" s="1" t="s">
        <v>286</v>
      </c>
      <c r="E423" s="1" t="n">
        <v>361998</v>
      </c>
      <c r="F423" s="1" t="n">
        <v>221173</v>
      </c>
      <c r="G423" s="1" t="n">
        <v>125589</v>
      </c>
      <c r="H423" s="1" t="n">
        <v>15236</v>
      </c>
      <c r="I423" s="1" t="n">
        <v>0</v>
      </c>
      <c r="J423" s="1" t="n">
        <v>77039</v>
      </c>
      <c r="K423" s="1" t="n">
        <v>0</v>
      </c>
      <c r="L423" s="1" t="n">
        <v>38</v>
      </c>
      <c r="M423" s="1" t="n">
        <v>11172</v>
      </c>
      <c r="N423" s="1" t="n">
        <v>37914</v>
      </c>
      <c r="O423" s="1" t="n">
        <v>13826</v>
      </c>
      <c r="P423" s="1" t="n">
        <v>5288</v>
      </c>
      <c r="Q423" s="1" t="n">
        <v>559</v>
      </c>
      <c r="R423" s="1" t="n">
        <v>4668</v>
      </c>
      <c r="S423" s="1" t="n">
        <v>195</v>
      </c>
      <c r="T423" s="1" t="n">
        <v>1631</v>
      </c>
      <c r="U423" s="1" t="n">
        <v>1170</v>
      </c>
      <c r="V423" s="1" t="n">
        <v>578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582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582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439619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5</v>
      </c>
      <c r="D424" s="1" t="s">
        <v>286</v>
      </c>
      <c r="E424" s="1" t="n">
        <v>1106120</v>
      </c>
      <c r="F424" s="1" t="n">
        <v>523669</v>
      </c>
      <c r="G424" s="1" t="n">
        <v>289246</v>
      </c>
      <c r="H424" s="1" t="n">
        <v>293205</v>
      </c>
      <c r="I424" s="1" t="n">
        <v>0</v>
      </c>
      <c r="J424" s="1" t="n">
        <v>355268</v>
      </c>
      <c r="K424" s="1" t="n">
        <v>37654</v>
      </c>
      <c r="L424" s="1" t="n">
        <v>8303</v>
      </c>
      <c r="M424" s="1" t="n">
        <v>22158</v>
      </c>
      <c r="N424" s="1" t="n">
        <v>93016</v>
      </c>
      <c r="O424" s="1" t="n">
        <v>42070</v>
      </c>
      <c r="P424" s="1" t="n">
        <v>32812</v>
      </c>
      <c r="Q424" s="1" t="n">
        <v>14654</v>
      </c>
      <c r="R424" s="1" t="n">
        <v>73453</v>
      </c>
      <c r="S424" s="1" t="n">
        <v>0</v>
      </c>
      <c r="T424" s="1" t="n">
        <v>4282</v>
      </c>
      <c r="U424" s="1" t="n">
        <v>25393</v>
      </c>
      <c r="V424" s="1" t="n">
        <v>1473</v>
      </c>
      <c r="W424" s="1" t="n">
        <v>40290</v>
      </c>
      <c r="X424" s="1" t="n">
        <v>4029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387</v>
      </c>
      <c r="AN424" s="1" t="n">
        <v>0</v>
      </c>
      <c r="AO424" s="1" t="n">
        <v>0</v>
      </c>
      <c r="AP424" s="1" t="n">
        <v>0</v>
      </c>
      <c r="AQ424" s="1" t="n">
        <v>331</v>
      </c>
      <c r="AR424" s="1" t="n">
        <v>56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20232</v>
      </c>
      <c r="BR424" s="1" t="n">
        <v>0</v>
      </c>
      <c r="BS424" s="1" t="n">
        <v>0</v>
      </c>
      <c r="BT424" s="1" t="n">
        <v>0</v>
      </c>
      <c r="BU424" s="1" t="n">
        <v>20232</v>
      </c>
      <c r="BV424" s="1" t="n">
        <v>0</v>
      </c>
      <c r="BW424" s="1" t="n">
        <v>1522297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5</v>
      </c>
      <c r="D425" s="1" t="s">
        <v>286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7</v>
      </c>
      <c r="D426" s="1" t="s">
        <v>288</v>
      </c>
      <c r="E426" s="1" t="n">
        <v>824941</v>
      </c>
      <c r="F426" s="1" t="n">
        <v>398228</v>
      </c>
      <c r="G426" s="1" t="n">
        <v>124843</v>
      </c>
      <c r="H426" s="1" t="n">
        <v>200910</v>
      </c>
      <c r="I426" s="1" t="n">
        <v>100960</v>
      </c>
      <c r="J426" s="1" t="n">
        <v>1001682</v>
      </c>
      <c r="K426" s="1" t="n">
        <v>0</v>
      </c>
      <c r="L426" s="1" t="n">
        <v>1666</v>
      </c>
      <c r="M426" s="1" t="n">
        <v>61374</v>
      </c>
      <c r="N426" s="1" t="n">
        <v>30903</v>
      </c>
      <c r="O426" s="1" t="n">
        <v>447809</v>
      </c>
      <c r="P426" s="1" t="n">
        <v>10248</v>
      </c>
      <c r="Q426" s="1" t="n">
        <v>9742</v>
      </c>
      <c r="R426" s="1" t="n">
        <v>368662</v>
      </c>
      <c r="S426" s="1" t="n">
        <v>17786</v>
      </c>
      <c r="T426" s="1" t="n">
        <v>8585</v>
      </c>
      <c r="U426" s="1" t="n">
        <v>22252</v>
      </c>
      <c r="V426" s="1" t="n">
        <v>22655</v>
      </c>
      <c r="W426" s="1" t="n">
        <v>0</v>
      </c>
      <c r="X426" s="1" t="n">
        <v>0</v>
      </c>
      <c r="Y426" s="1" t="n">
        <v>0</v>
      </c>
      <c r="Z426" s="1" t="n">
        <v>738510</v>
      </c>
      <c r="AA426" s="1" t="n">
        <v>101695</v>
      </c>
      <c r="AB426" s="1" t="n">
        <v>636815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7576</v>
      </c>
      <c r="AJ426" s="1" t="n">
        <v>6439</v>
      </c>
      <c r="AK426" s="1" t="n">
        <v>0</v>
      </c>
      <c r="AL426" s="1" t="n">
        <v>1137</v>
      </c>
      <c r="AM426" s="1" t="n">
        <v>184052</v>
      </c>
      <c r="AN426" s="1" t="n">
        <v>41230</v>
      </c>
      <c r="AO426" s="1" t="n">
        <v>0</v>
      </c>
      <c r="AP426" s="1" t="n">
        <v>39235</v>
      </c>
      <c r="AQ426" s="1" t="n">
        <v>2152</v>
      </c>
      <c r="AR426" s="1" t="n">
        <v>7971</v>
      </c>
      <c r="AS426" s="1" t="n">
        <v>5566</v>
      </c>
      <c r="AT426" s="1" t="n">
        <v>21</v>
      </c>
      <c r="AU426" s="1" t="n">
        <v>87877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404693</v>
      </c>
      <c r="BB426" s="1" t="n">
        <v>0</v>
      </c>
      <c r="BC426" s="1" t="n">
        <v>404693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2703</v>
      </c>
      <c r="BK426" s="1" t="n">
        <v>0</v>
      </c>
      <c r="BL426" s="1" t="n">
        <v>2703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146995</v>
      </c>
      <c r="BR426" s="1" t="n">
        <v>0</v>
      </c>
      <c r="BS426" s="1" t="n">
        <v>0</v>
      </c>
      <c r="BT426" s="1" t="n">
        <v>0</v>
      </c>
      <c r="BU426" s="1" t="n">
        <v>146995</v>
      </c>
      <c r="BV426" s="1" t="n">
        <v>0</v>
      </c>
      <c r="BW426" s="1" t="n">
        <v>3311152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7</v>
      </c>
      <c r="D427" s="1" t="s">
        <v>288</v>
      </c>
      <c r="E427" s="1" t="n">
        <v>188800</v>
      </c>
      <c r="F427" s="1" t="n">
        <v>64777</v>
      </c>
      <c r="G427" s="1" t="n">
        <v>124023</v>
      </c>
      <c r="H427" s="1" t="n">
        <v>0</v>
      </c>
      <c r="I427" s="1" t="n">
        <v>0</v>
      </c>
      <c r="J427" s="1" t="n">
        <v>77361</v>
      </c>
      <c r="K427" s="1" t="n">
        <v>0</v>
      </c>
      <c r="L427" s="1" t="n">
        <v>350</v>
      </c>
      <c r="M427" s="1" t="n">
        <v>6954</v>
      </c>
      <c r="N427" s="1" t="n">
        <v>26696</v>
      </c>
      <c r="O427" s="1" t="n">
        <v>2459</v>
      </c>
      <c r="P427" s="1" t="n">
        <v>679</v>
      </c>
      <c r="Q427" s="1" t="n">
        <v>215</v>
      </c>
      <c r="R427" s="1" t="n">
        <v>1094</v>
      </c>
      <c r="S427" s="1" t="n">
        <v>372</v>
      </c>
      <c r="T427" s="1" t="n">
        <v>844</v>
      </c>
      <c r="U427" s="1" t="n">
        <v>37021</v>
      </c>
      <c r="V427" s="1" t="n">
        <v>677</v>
      </c>
      <c r="W427" s="1" t="n">
        <v>0</v>
      </c>
      <c r="X427" s="1" t="n">
        <v>0</v>
      </c>
      <c r="Y427" s="1" t="n">
        <v>0</v>
      </c>
      <c r="Z427" s="1" t="n">
        <v>36973</v>
      </c>
      <c r="AA427" s="1" t="n">
        <v>2067</v>
      </c>
      <c r="AB427" s="1" t="n">
        <v>34906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23969</v>
      </c>
      <c r="AN427" s="1" t="n">
        <v>0</v>
      </c>
      <c r="AO427" s="1" t="n">
        <v>0</v>
      </c>
      <c r="AP427" s="1" t="n">
        <v>16590</v>
      </c>
      <c r="AQ427" s="1" t="n">
        <v>523</v>
      </c>
      <c r="AR427" s="1" t="n">
        <v>3813</v>
      </c>
      <c r="AS427" s="1" t="n">
        <v>50</v>
      </c>
      <c r="AT427" s="1" t="n">
        <v>0</v>
      </c>
      <c r="AU427" s="1" t="n">
        <v>2993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5</v>
      </c>
      <c r="BR427" s="1" t="n">
        <v>0</v>
      </c>
      <c r="BS427" s="1" t="n">
        <v>0</v>
      </c>
      <c r="BT427" s="1" t="n">
        <v>0</v>
      </c>
      <c r="BU427" s="1" t="n">
        <v>5</v>
      </c>
      <c r="BV427" s="1" t="n">
        <v>0</v>
      </c>
      <c r="BW427" s="1" t="n">
        <v>327108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7</v>
      </c>
      <c r="D428" s="1" t="s">
        <v>288</v>
      </c>
      <c r="E428" s="1" t="n">
        <v>2352430</v>
      </c>
      <c r="F428" s="1" t="n">
        <v>1428110</v>
      </c>
      <c r="G428" s="1" t="n">
        <v>374005</v>
      </c>
      <c r="H428" s="1" t="n">
        <v>550315</v>
      </c>
      <c r="I428" s="1" t="n">
        <v>0</v>
      </c>
      <c r="J428" s="1" t="n">
        <v>326215</v>
      </c>
      <c r="K428" s="1" t="n">
        <v>30604</v>
      </c>
      <c r="L428" s="1" t="n">
        <v>7480</v>
      </c>
      <c r="M428" s="1" t="n">
        <v>13961</v>
      </c>
      <c r="N428" s="1" t="n">
        <v>127792</v>
      </c>
      <c r="O428" s="1" t="n">
        <v>40283</v>
      </c>
      <c r="P428" s="1" t="n">
        <v>19493</v>
      </c>
      <c r="Q428" s="1" t="n">
        <v>1137</v>
      </c>
      <c r="R428" s="1" t="n">
        <v>6759</v>
      </c>
      <c r="S428" s="1" t="n">
        <v>36003</v>
      </c>
      <c r="T428" s="1" t="n">
        <v>2501</v>
      </c>
      <c r="U428" s="1" t="n">
        <v>34534</v>
      </c>
      <c r="V428" s="1" t="n">
        <v>5668</v>
      </c>
      <c r="W428" s="1" t="n">
        <v>90892</v>
      </c>
      <c r="X428" s="1" t="n">
        <v>90892</v>
      </c>
      <c r="Y428" s="1" t="n">
        <v>0</v>
      </c>
      <c r="Z428" s="1" t="n">
        <v>4544</v>
      </c>
      <c r="AA428" s="1" t="n">
        <v>4544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38759</v>
      </c>
      <c r="AJ428" s="1" t="n">
        <v>38759</v>
      </c>
      <c r="AK428" s="1" t="n">
        <v>0</v>
      </c>
      <c r="AL428" s="1" t="n">
        <v>0</v>
      </c>
      <c r="AM428" s="1" t="n">
        <v>29738</v>
      </c>
      <c r="AN428" s="1" t="n">
        <v>0</v>
      </c>
      <c r="AO428" s="1" t="n">
        <v>0</v>
      </c>
      <c r="AP428" s="1" t="n">
        <v>0</v>
      </c>
      <c r="AQ428" s="1" t="n">
        <v>23240</v>
      </c>
      <c r="AR428" s="1" t="n">
        <v>0</v>
      </c>
      <c r="AS428" s="1" t="n">
        <v>6498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16517</v>
      </c>
      <c r="BR428" s="1" t="n">
        <v>0</v>
      </c>
      <c r="BS428" s="1" t="n">
        <v>0</v>
      </c>
      <c r="BT428" s="1" t="n">
        <v>0</v>
      </c>
      <c r="BU428" s="1" t="n">
        <v>16517</v>
      </c>
      <c r="BV428" s="1" t="n">
        <v>0</v>
      </c>
      <c r="BW428" s="1" t="n">
        <v>2859095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7</v>
      </c>
      <c r="D429" s="1" t="s">
        <v>288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9</v>
      </c>
      <c r="D430" s="1" t="s">
        <v>290</v>
      </c>
      <c r="E430" s="1" t="n">
        <v>557448</v>
      </c>
      <c r="F430" s="1" t="n">
        <v>365778</v>
      </c>
      <c r="G430" s="1" t="n">
        <v>86651</v>
      </c>
      <c r="H430" s="1" t="n">
        <v>30710</v>
      </c>
      <c r="I430" s="1" t="n">
        <v>74309</v>
      </c>
      <c r="J430" s="1" t="n">
        <v>566847</v>
      </c>
      <c r="K430" s="1" t="n">
        <v>13731</v>
      </c>
      <c r="L430" s="1" t="n">
        <v>16061</v>
      </c>
      <c r="M430" s="1" t="n">
        <v>97824</v>
      </c>
      <c r="N430" s="1" t="n">
        <v>38769</v>
      </c>
      <c r="O430" s="1" t="n">
        <v>141854</v>
      </c>
      <c r="P430" s="1" t="n">
        <v>37843</v>
      </c>
      <c r="Q430" s="1" t="n">
        <v>7247</v>
      </c>
      <c r="R430" s="1" t="n">
        <v>163707</v>
      </c>
      <c r="S430" s="1" t="n">
        <v>33836</v>
      </c>
      <c r="T430" s="1" t="n">
        <v>12878</v>
      </c>
      <c r="U430" s="1" t="n">
        <v>1236</v>
      </c>
      <c r="V430" s="1" t="n">
        <v>1861</v>
      </c>
      <c r="W430" s="1" t="n">
        <v>0</v>
      </c>
      <c r="X430" s="1" t="n">
        <v>0</v>
      </c>
      <c r="Y430" s="1" t="n">
        <v>0</v>
      </c>
      <c r="Z430" s="1" t="n">
        <v>584461</v>
      </c>
      <c r="AA430" s="1" t="n">
        <v>59728</v>
      </c>
      <c r="AB430" s="1" t="n">
        <v>524733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695</v>
      </c>
      <c r="AJ430" s="1" t="n">
        <v>166</v>
      </c>
      <c r="AK430" s="1" t="n">
        <v>0</v>
      </c>
      <c r="AL430" s="1" t="n">
        <v>529</v>
      </c>
      <c r="AM430" s="1" t="n">
        <v>18871</v>
      </c>
      <c r="AN430" s="1" t="n">
        <v>0</v>
      </c>
      <c r="AO430" s="1" t="n">
        <v>0</v>
      </c>
      <c r="AP430" s="1" t="n">
        <v>15940</v>
      </c>
      <c r="AQ430" s="1" t="n">
        <v>603</v>
      </c>
      <c r="AR430" s="1" t="n">
        <v>375</v>
      </c>
      <c r="AS430" s="1" t="n">
        <v>1953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233516</v>
      </c>
      <c r="BB430" s="1" t="n">
        <v>47534</v>
      </c>
      <c r="BC430" s="1" t="n">
        <v>185982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1961838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9</v>
      </c>
      <c r="D431" s="1" t="s">
        <v>290</v>
      </c>
      <c r="E431" s="1" t="n">
        <v>795014</v>
      </c>
      <c r="F431" s="1" t="n">
        <v>455434</v>
      </c>
      <c r="G431" s="1" t="n">
        <v>334910</v>
      </c>
      <c r="H431" s="1" t="n">
        <v>4670</v>
      </c>
      <c r="I431" s="1" t="n">
        <v>0</v>
      </c>
      <c r="J431" s="1" t="n">
        <v>143923</v>
      </c>
      <c r="K431" s="1" t="n">
        <v>0</v>
      </c>
      <c r="L431" s="1" t="n">
        <v>0</v>
      </c>
      <c r="M431" s="1" t="n">
        <v>19300</v>
      </c>
      <c r="N431" s="1" t="n">
        <v>68595</v>
      </c>
      <c r="O431" s="1" t="n">
        <v>25957</v>
      </c>
      <c r="P431" s="1" t="n">
        <v>5701</v>
      </c>
      <c r="Q431" s="1" t="n">
        <v>2380</v>
      </c>
      <c r="R431" s="1" t="n">
        <v>3960</v>
      </c>
      <c r="S431" s="1" t="n">
        <v>1542</v>
      </c>
      <c r="T431" s="1" t="n">
        <v>4474</v>
      </c>
      <c r="U431" s="1" t="n">
        <v>11414</v>
      </c>
      <c r="V431" s="1" t="n">
        <v>60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422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353</v>
      </c>
      <c r="AS431" s="1" t="n">
        <v>69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939359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9</v>
      </c>
      <c r="D432" s="1" t="s">
        <v>290</v>
      </c>
      <c r="E432" s="1" t="n">
        <v>1732828</v>
      </c>
      <c r="F432" s="1" t="n">
        <v>708240</v>
      </c>
      <c r="G432" s="1" t="n">
        <v>549915</v>
      </c>
      <c r="H432" s="1" t="n">
        <v>474673</v>
      </c>
      <c r="I432" s="1" t="n">
        <v>0</v>
      </c>
      <c r="J432" s="1" t="n">
        <v>310272</v>
      </c>
      <c r="K432" s="1" t="n">
        <v>26095</v>
      </c>
      <c r="L432" s="1" t="n">
        <v>0</v>
      </c>
      <c r="M432" s="1" t="n">
        <v>2071</v>
      </c>
      <c r="N432" s="1" t="n">
        <v>46807</v>
      </c>
      <c r="O432" s="1" t="n">
        <v>54528</v>
      </c>
      <c r="P432" s="1" t="n">
        <v>4537</v>
      </c>
      <c r="Q432" s="1" t="n">
        <v>0</v>
      </c>
      <c r="R432" s="1" t="n">
        <v>2357</v>
      </c>
      <c r="S432" s="1" t="n">
        <v>45480</v>
      </c>
      <c r="T432" s="1" t="n">
        <v>3189</v>
      </c>
      <c r="U432" s="1" t="n">
        <v>122205</v>
      </c>
      <c r="V432" s="1" t="n">
        <v>3003</v>
      </c>
      <c r="W432" s="1" t="n">
        <v>37485</v>
      </c>
      <c r="X432" s="1" t="n">
        <v>37485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7191</v>
      </c>
      <c r="AN432" s="1" t="n">
        <v>0</v>
      </c>
      <c r="AO432" s="1" t="n">
        <v>0</v>
      </c>
      <c r="AP432" s="1" t="n">
        <v>0</v>
      </c>
      <c r="AQ432" s="1" t="n">
        <v>975</v>
      </c>
      <c r="AR432" s="1" t="n">
        <v>3614</v>
      </c>
      <c r="AS432" s="1" t="n">
        <v>2602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2087776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9</v>
      </c>
      <c r="D433" s="1" t="s">
        <v>29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1</v>
      </c>
      <c r="D434" s="1" t="s">
        <v>292</v>
      </c>
      <c r="E434" s="1" t="n">
        <v>909718</v>
      </c>
      <c r="F434" s="1" t="n">
        <v>499669</v>
      </c>
      <c r="G434" s="1" t="n">
        <v>178096</v>
      </c>
      <c r="H434" s="1" t="n">
        <v>60338</v>
      </c>
      <c r="I434" s="1" t="n">
        <v>171615</v>
      </c>
      <c r="J434" s="1" t="n">
        <v>879464</v>
      </c>
      <c r="K434" s="1" t="n">
        <v>10742</v>
      </c>
      <c r="L434" s="1" t="n">
        <v>3542</v>
      </c>
      <c r="M434" s="1" t="n">
        <v>101108</v>
      </c>
      <c r="N434" s="1" t="n">
        <v>64547</v>
      </c>
      <c r="O434" s="1" t="n">
        <v>194857</v>
      </c>
      <c r="P434" s="1" t="n">
        <v>17634</v>
      </c>
      <c r="Q434" s="1" t="n">
        <v>9383</v>
      </c>
      <c r="R434" s="1" t="n">
        <v>405946</v>
      </c>
      <c r="S434" s="1" t="n">
        <v>11695</v>
      </c>
      <c r="T434" s="1" t="n">
        <v>25593</v>
      </c>
      <c r="U434" s="1" t="n">
        <v>25233</v>
      </c>
      <c r="V434" s="1" t="n">
        <v>9184</v>
      </c>
      <c r="W434" s="1" t="n">
        <v>0</v>
      </c>
      <c r="X434" s="1" t="n">
        <v>0</v>
      </c>
      <c r="Y434" s="1" t="n">
        <v>0</v>
      </c>
      <c r="Z434" s="1" t="n">
        <v>593660</v>
      </c>
      <c r="AA434" s="1" t="n">
        <v>177888</v>
      </c>
      <c r="AB434" s="1" t="n">
        <v>415772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39488</v>
      </c>
      <c r="AJ434" s="1" t="n">
        <v>562</v>
      </c>
      <c r="AK434" s="1" t="n">
        <v>38598</v>
      </c>
      <c r="AL434" s="1" t="n">
        <v>328</v>
      </c>
      <c r="AM434" s="1" t="n">
        <v>19973</v>
      </c>
      <c r="AN434" s="1" t="n">
        <v>0</v>
      </c>
      <c r="AO434" s="1" t="n">
        <v>0</v>
      </c>
      <c r="AP434" s="1" t="n">
        <v>0</v>
      </c>
      <c r="AQ434" s="1" t="n">
        <v>8879</v>
      </c>
      <c r="AR434" s="1" t="n">
        <v>1099</v>
      </c>
      <c r="AS434" s="1" t="n">
        <v>9995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257541</v>
      </c>
      <c r="BB434" s="1" t="n">
        <v>0</v>
      </c>
      <c r="BC434" s="1" t="n">
        <v>257541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2699844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1</v>
      </c>
      <c r="D435" s="1" t="s">
        <v>292</v>
      </c>
      <c r="E435" s="1" t="n">
        <v>1052171</v>
      </c>
      <c r="F435" s="1" t="n">
        <v>753650</v>
      </c>
      <c r="G435" s="1" t="n">
        <v>274538</v>
      </c>
      <c r="H435" s="1" t="n">
        <v>23983</v>
      </c>
      <c r="I435" s="1" t="n">
        <v>0</v>
      </c>
      <c r="J435" s="1" t="n">
        <v>195893</v>
      </c>
      <c r="K435" s="1" t="n">
        <v>913</v>
      </c>
      <c r="L435" s="1" t="n">
        <v>1530</v>
      </c>
      <c r="M435" s="1" t="n">
        <v>14749</v>
      </c>
      <c r="N435" s="1" t="n">
        <v>140423</v>
      </c>
      <c r="O435" s="1" t="n">
        <v>22033</v>
      </c>
      <c r="P435" s="1" t="n">
        <v>2863</v>
      </c>
      <c r="Q435" s="1" t="n">
        <v>382</v>
      </c>
      <c r="R435" s="1" t="n">
        <v>673</v>
      </c>
      <c r="S435" s="1" t="n">
        <v>0</v>
      </c>
      <c r="T435" s="1" t="n">
        <v>527</v>
      </c>
      <c r="U435" s="1" t="n">
        <v>6776</v>
      </c>
      <c r="V435" s="1" t="n">
        <v>5024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64628</v>
      </c>
      <c r="AN435" s="1" t="n">
        <v>0</v>
      </c>
      <c r="AO435" s="1" t="n">
        <v>0</v>
      </c>
      <c r="AP435" s="1" t="n">
        <v>39960</v>
      </c>
      <c r="AQ435" s="1" t="n">
        <v>9955</v>
      </c>
      <c r="AR435" s="1" t="n">
        <v>2809</v>
      </c>
      <c r="AS435" s="1" t="n">
        <v>11904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28500</v>
      </c>
      <c r="BB435" s="1" t="n">
        <v>0</v>
      </c>
      <c r="BC435" s="1" t="n">
        <v>2850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2528</v>
      </c>
      <c r="BR435" s="1" t="n">
        <v>0</v>
      </c>
      <c r="BS435" s="1" t="n">
        <v>0</v>
      </c>
      <c r="BT435" s="1" t="n">
        <v>0</v>
      </c>
      <c r="BU435" s="1" t="n">
        <v>2528</v>
      </c>
      <c r="BV435" s="1" t="n">
        <v>0</v>
      </c>
      <c r="BW435" s="1" t="n">
        <v>1343720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1</v>
      </c>
      <c r="D436" s="1" t="s">
        <v>292</v>
      </c>
      <c r="E436" s="1" t="n">
        <v>2734464</v>
      </c>
      <c r="F436" s="1" t="n">
        <v>1440922</v>
      </c>
      <c r="G436" s="1" t="n">
        <v>521267</v>
      </c>
      <c r="H436" s="1" t="n">
        <v>772275</v>
      </c>
      <c r="I436" s="1" t="n">
        <v>0</v>
      </c>
      <c r="J436" s="1" t="n">
        <v>169650</v>
      </c>
      <c r="K436" s="1" t="n">
        <v>38120</v>
      </c>
      <c r="L436" s="1" t="n">
        <v>0</v>
      </c>
      <c r="M436" s="1" t="n">
        <v>28363</v>
      </c>
      <c r="N436" s="1" t="n">
        <v>2344</v>
      </c>
      <c r="O436" s="1" t="n">
        <v>54053</v>
      </c>
      <c r="P436" s="1" t="n">
        <v>4295</v>
      </c>
      <c r="Q436" s="1" t="n">
        <v>0</v>
      </c>
      <c r="R436" s="1" t="n">
        <v>39921</v>
      </c>
      <c r="S436" s="1" t="n">
        <v>770</v>
      </c>
      <c r="T436" s="1" t="n">
        <v>0</v>
      </c>
      <c r="U436" s="1" t="n">
        <v>389</v>
      </c>
      <c r="V436" s="1" t="n">
        <v>1395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297</v>
      </c>
      <c r="AN436" s="1" t="n">
        <v>0</v>
      </c>
      <c r="AO436" s="1" t="n">
        <v>0</v>
      </c>
      <c r="AP436" s="1" t="n">
        <v>0</v>
      </c>
      <c r="AQ436" s="1" t="n">
        <v>297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948</v>
      </c>
      <c r="BR436" s="1" t="n">
        <v>0</v>
      </c>
      <c r="BS436" s="1" t="n">
        <v>0</v>
      </c>
      <c r="BT436" s="1" t="n">
        <v>0</v>
      </c>
      <c r="BU436" s="1" t="n">
        <v>948</v>
      </c>
      <c r="BV436" s="1" t="n">
        <v>0</v>
      </c>
      <c r="BW436" s="1" t="n">
        <v>2905359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1</v>
      </c>
      <c r="D437" s="1" t="s">
        <v>292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3</v>
      </c>
      <c r="D438" s="1" t="s">
        <v>294</v>
      </c>
      <c r="E438" s="1" t="n">
        <v>605824</v>
      </c>
      <c r="F438" s="1" t="n">
        <v>452841</v>
      </c>
      <c r="G438" s="1" t="n">
        <v>54840</v>
      </c>
      <c r="H438" s="1" t="n">
        <v>1283</v>
      </c>
      <c r="I438" s="1" t="n">
        <v>96860</v>
      </c>
      <c r="J438" s="1" t="n">
        <v>298390</v>
      </c>
      <c r="K438" s="1" t="n">
        <v>8083</v>
      </c>
      <c r="L438" s="1" t="n">
        <v>153</v>
      </c>
      <c r="M438" s="1" t="n">
        <v>15532</v>
      </c>
      <c r="N438" s="1" t="n">
        <v>17734</v>
      </c>
      <c r="O438" s="1" t="n">
        <v>90714</v>
      </c>
      <c r="P438" s="1" t="n">
        <v>8925</v>
      </c>
      <c r="Q438" s="1" t="n">
        <v>4666</v>
      </c>
      <c r="R438" s="1" t="n">
        <v>132893</v>
      </c>
      <c r="S438" s="1" t="n">
        <v>8068</v>
      </c>
      <c r="T438" s="1" t="n">
        <v>7976</v>
      </c>
      <c r="U438" s="1" t="n">
        <v>752</v>
      </c>
      <c r="V438" s="1" t="n">
        <v>2894</v>
      </c>
      <c r="W438" s="1" t="n">
        <v>0</v>
      </c>
      <c r="X438" s="1" t="n">
        <v>0</v>
      </c>
      <c r="Y438" s="1" t="n">
        <v>0</v>
      </c>
      <c r="Z438" s="1" t="n">
        <v>434513</v>
      </c>
      <c r="AA438" s="1" t="n">
        <v>88513</v>
      </c>
      <c r="AB438" s="1" t="n">
        <v>34600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390</v>
      </c>
      <c r="AJ438" s="1" t="n">
        <v>81</v>
      </c>
      <c r="AK438" s="1" t="n">
        <v>0</v>
      </c>
      <c r="AL438" s="1" t="n">
        <v>309</v>
      </c>
      <c r="AM438" s="1" t="n">
        <v>4322</v>
      </c>
      <c r="AN438" s="1" t="n">
        <v>0</v>
      </c>
      <c r="AO438" s="1" t="n">
        <v>0</v>
      </c>
      <c r="AP438" s="1" t="n">
        <v>0</v>
      </c>
      <c r="AQ438" s="1" t="n">
        <v>1519</v>
      </c>
      <c r="AR438" s="1" t="n">
        <v>1534</v>
      </c>
      <c r="AS438" s="1" t="n">
        <v>933</v>
      </c>
      <c r="AT438" s="1" t="n">
        <v>336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185506</v>
      </c>
      <c r="BB438" s="1" t="n">
        <v>0</v>
      </c>
      <c r="BC438" s="1" t="n">
        <v>185506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20000</v>
      </c>
      <c r="BK438" s="1" t="n">
        <v>0</v>
      </c>
      <c r="BL438" s="1" t="n">
        <v>2000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1548945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3</v>
      </c>
      <c r="D439" s="1" t="s">
        <v>294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3</v>
      </c>
      <c r="D440" s="1" t="s">
        <v>294</v>
      </c>
      <c r="E440" s="1" t="n">
        <v>1394710</v>
      </c>
      <c r="F440" s="1" t="n">
        <v>713813</v>
      </c>
      <c r="G440" s="1" t="n">
        <v>332995</v>
      </c>
      <c r="H440" s="1" t="n">
        <v>347902</v>
      </c>
      <c r="I440" s="1" t="n">
        <v>0</v>
      </c>
      <c r="J440" s="1" t="n">
        <v>171684</v>
      </c>
      <c r="K440" s="1" t="n">
        <v>2196</v>
      </c>
      <c r="L440" s="1" t="n">
        <v>4455</v>
      </c>
      <c r="M440" s="1" t="n">
        <v>0</v>
      </c>
      <c r="N440" s="1" t="n">
        <v>58162</v>
      </c>
      <c r="O440" s="1" t="n">
        <v>49450</v>
      </c>
      <c r="P440" s="1" t="n">
        <v>1017</v>
      </c>
      <c r="Q440" s="1" t="n">
        <v>68</v>
      </c>
      <c r="R440" s="1" t="n">
        <v>11889</v>
      </c>
      <c r="S440" s="1" t="n">
        <v>0</v>
      </c>
      <c r="T440" s="1" t="n">
        <v>1312</v>
      </c>
      <c r="U440" s="1" t="n">
        <v>40887</v>
      </c>
      <c r="V440" s="1" t="n">
        <v>2248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49902</v>
      </c>
      <c r="AN440" s="1" t="n">
        <v>0</v>
      </c>
      <c r="AO440" s="1" t="n">
        <v>0</v>
      </c>
      <c r="AP440" s="1" t="n">
        <v>0</v>
      </c>
      <c r="AQ440" s="1" t="n">
        <v>20540</v>
      </c>
      <c r="AR440" s="1" t="n">
        <v>14470</v>
      </c>
      <c r="AS440" s="1" t="n">
        <v>14892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1812</v>
      </c>
      <c r="BR440" s="1" t="n">
        <v>0</v>
      </c>
      <c r="BS440" s="1" t="n">
        <v>0</v>
      </c>
      <c r="BT440" s="1" t="n">
        <v>0</v>
      </c>
      <c r="BU440" s="1" t="n">
        <v>1812</v>
      </c>
      <c r="BV440" s="1" t="n">
        <v>0</v>
      </c>
      <c r="BW440" s="1" t="n">
        <v>1618108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3</v>
      </c>
      <c r="D441" s="1" t="s">
        <v>294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14762347</v>
      </c>
      <c r="F442" s="1" t="n">
        <v>7614724</v>
      </c>
      <c r="G442" s="1" t="n">
        <v>4450190</v>
      </c>
      <c r="H442" s="1" t="n">
        <v>835424</v>
      </c>
      <c r="I442" s="1" t="n">
        <v>1862009</v>
      </c>
      <c r="J442" s="1" t="n">
        <v>17249182</v>
      </c>
      <c r="K442" s="1" t="n">
        <v>181193</v>
      </c>
      <c r="L442" s="1" t="n">
        <v>416603</v>
      </c>
      <c r="M442" s="1" t="n">
        <v>287749</v>
      </c>
      <c r="N442" s="1" t="n">
        <v>404104</v>
      </c>
      <c r="O442" s="1" t="n">
        <v>3191951</v>
      </c>
      <c r="P442" s="1" t="n">
        <v>743751</v>
      </c>
      <c r="Q442" s="1" t="n">
        <v>451142</v>
      </c>
      <c r="R442" s="1" t="n">
        <v>8160533</v>
      </c>
      <c r="S442" s="1" t="n">
        <v>1952534</v>
      </c>
      <c r="T442" s="1" t="n">
        <v>257954</v>
      </c>
      <c r="U442" s="1" t="n">
        <v>1134150</v>
      </c>
      <c r="V442" s="1" t="n">
        <v>67518</v>
      </c>
      <c r="W442" s="1" t="n">
        <v>16763</v>
      </c>
      <c r="X442" s="1" t="n">
        <v>16763</v>
      </c>
      <c r="Y442" s="1" t="n">
        <v>0</v>
      </c>
      <c r="Z442" s="1" t="n">
        <v>34399573</v>
      </c>
      <c r="AA442" s="1" t="n">
        <v>6528827</v>
      </c>
      <c r="AB442" s="1" t="n">
        <v>27870746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239754</v>
      </c>
      <c r="AJ442" s="1" t="n">
        <v>169251</v>
      </c>
      <c r="AK442" s="1" t="n">
        <v>32281</v>
      </c>
      <c r="AL442" s="1" t="n">
        <v>38222</v>
      </c>
      <c r="AM442" s="1" t="n">
        <v>984920</v>
      </c>
      <c r="AN442" s="1" t="n">
        <v>0</v>
      </c>
      <c r="AO442" s="1" t="n">
        <v>270906</v>
      </c>
      <c r="AP442" s="1" t="n">
        <v>424841</v>
      </c>
      <c r="AQ442" s="1" t="n">
        <v>129219</v>
      </c>
      <c r="AR442" s="1" t="n">
        <v>60857</v>
      </c>
      <c r="AS442" s="1" t="n">
        <v>20104</v>
      </c>
      <c r="AT442" s="1" t="n">
        <v>78993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3306287</v>
      </c>
      <c r="BB442" s="1" t="n">
        <v>6100</v>
      </c>
      <c r="BC442" s="1" t="n">
        <v>3300187</v>
      </c>
      <c r="BD442" s="1" t="n">
        <v>0</v>
      </c>
      <c r="BE442" s="1" t="n">
        <v>192152</v>
      </c>
      <c r="BF442" s="1" t="n">
        <v>0</v>
      </c>
      <c r="BG442" s="1" t="n">
        <v>192152</v>
      </c>
      <c r="BH442" s="1" t="n">
        <v>0</v>
      </c>
      <c r="BI442" s="1" t="n">
        <v>0</v>
      </c>
      <c r="BJ442" s="1" t="n">
        <v>1236927</v>
      </c>
      <c r="BK442" s="1" t="n">
        <v>1219994</v>
      </c>
      <c r="BL442" s="1" t="n">
        <v>16933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542636</v>
      </c>
      <c r="BR442" s="1" t="n">
        <v>485358</v>
      </c>
      <c r="BS442" s="1" t="n">
        <v>50547</v>
      </c>
      <c r="BT442" s="1" t="n">
        <v>0</v>
      </c>
      <c r="BU442" s="1" t="n">
        <v>6731</v>
      </c>
      <c r="BV442" s="1" t="n">
        <v>0</v>
      </c>
      <c r="BW442" s="1" t="n">
        <v>72930541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2949303</v>
      </c>
      <c r="F443" s="1" t="n">
        <v>1733372</v>
      </c>
      <c r="G443" s="1" t="n">
        <v>759006</v>
      </c>
      <c r="H443" s="1" t="n">
        <v>456925</v>
      </c>
      <c r="I443" s="1" t="n">
        <v>0</v>
      </c>
      <c r="J443" s="1" t="n">
        <v>1705287</v>
      </c>
      <c r="K443" s="1" t="n">
        <v>0</v>
      </c>
      <c r="L443" s="1" t="n">
        <v>8910</v>
      </c>
      <c r="M443" s="1" t="n">
        <v>9836</v>
      </c>
      <c r="N443" s="1" t="n">
        <v>1244244</v>
      </c>
      <c r="O443" s="1" t="n">
        <v>64154</v>
      </c>
      <c r="P443" s="1" t="n">
        <v>155852</v>
      </c>
      <c r="Q443" s="1" t="n">
        <v>18323</v>
      </c>
      <c r="R443" s="1" t="n">
        <v>117399</v>
      </c>
      <c r="S443" s="1" t="n">
        <v>9156</v>
      </c>
      <c r="T443" s="1" t="n">
        <v>16737</v>
      </c>
      <c r="U443" s="1" t="n">
        <v>46779</v>
      </c>
      <c r="V443" s="1" t="n">
        <v>13897</v>
      </c>
      <c r="W443" s="1" t="n">
        <v>2167</v>
      </c>
      <c r="X443" s="1" t="n">
        <v>2167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50125</v>
      </c>
      <c r="AH443" s="1" t="n">
        <v>50125</v>
      </c>
      <c r="AI443" s="1" t="n">
        <v>18741</v>
      </c>
      <c r="AJ443" s="1" t="n">
        <v>18741</v>
      </c>
      <c r="AK443" s="1" t="n">
        <v>0</v>
      </c>
      <c r="AL443" s="1" t="n">
        <v>0</v>
      </c>
      <c r="AM443" s="1" t="n">
        <v>102882</v>
      </c>
      <c r="AN443" s="1" t="n">
        <v>0</v>
      </c>
      <c r="AO443" s="1" t="n">
        <v>0</v>
      </c>
      <c r="AP443" s="1" t="n">
        <v>0</v>
      </c>
      <c r="AQ443" s="1" t="n">
        <v>55145</v>
      </c>
      <c r="AR443" s="1" t="n">
        <v>35608</v>
      </c>
      <c r="AS443" s="1" t="n">
        <v>12129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4828505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8663585</v>
      </c>
      <c r="F444" s="1" t="n">
        <v>6845978</v>
      </c>
      <c r="G444" s="1" t="n">
        <v>1369684</v>
      </c>
      <c r="H444" s="1" t="n">
        <v>447923</v>
      </c>
      <c r="I444" s="1" t="n">
        <v>0</v>
      </c>
      <c r="J444" s="1" t="n">
        <v>2244036</v>
      </c>
      <c r="K444" s="1" t="n">
        <v>66647</v>
      </c>
      <c r="L444" s="1" t="n">
        <v>25504</v>
      </c>
      <c r="M444" s="1" t="n">
        <v>3581</v>
      </c>
      <c r="N444" s="1" t="n">
        <v>441358</v>
      </c>
      <c r="O444" s="1" t="n">
        <v>215937</v>
      </c>
      <c r="P444" s="1" t="n">
        <v>341170</v>
      </c>
      <c r="Q444" s="1" t="n">
        <v>7780</v>
      </c>
      <c r="R444" s="1" t="n">
        <v>596775</v>
      </c>
      <c r="S444" s="1" t="n">
        <v>0</v>
      </c>
      <c r="T444" s="1" t="n">
        <v>127869</v>
      </c>
      <c r="U444" s="1" t="n">
        <v>370802</v>
      </c>
      <c r="V444" s="1" t="n">
        <v>46613</v>
      </c>
      <c r="W444" s="1" t="n">
        <v>710218</v>
      </c>
      <c r="X444" s="1" t="n">
        <v>710218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118133</v>
      </c>
      <c r="AJ444" s="1" t="n">
        <v>118133</v>
      </c>
      <c r="AK444" s="1" t="n">
        <v>0</v>
      </c>
      <c r="AL444" s="1" t="n">
        <v>0</v>
      </c>
      <c r="AM444" s="1" t="n">
        <v>40270</v>
      </c>
      <c r="AN444" s="1" t="n">
        <v>0</v>
      </c>
      <c r="AO444" s="1" t="n">
        <v>0</v>
      </c>
      <c r="AP444" s="1" t="n">
        <v>0</v>
      </c>
      <c r="AQ444" s="1" t="n">
        <v>29235</v>
      </c>
      <c r="AR444" s="1" t="n">
        <v>0</v>
      </c>
      <c r="AS444" s="1" t="n">
        <v>3808</v>
      </c>
      <c r="AT444" s="1" t="n">
        <v>0</v>
      </c>
      <c r="AU444" s="1" t="n">
        <v>7227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11776242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1532452</v>
      </c>
      <c r="F446" s="1" t="n">
        <v>687739</v>
      </c>
      <c r="G446" s="1" t="n">
        <v>209665</v>
      </c>
      <c r="H446" s="1" t="n">
        <v>279660</v>
      </c>
      <c r="I446" s="1" t="n">
        <v>355388</v>
      </c>
      <c r="J446" s="1" t="n">
        <v>1675463</v>
      </c>
      <c r="K446" s="1" t="n">
        <v>23441</v>
      </c>
      <c r="L446" s="1" t="n">
        <v>28819</v>
      </c>
      <c r="M446" s="1" t="n">
        <v>124477</v>
      </c>
      <c r="N446" s="1" t="n">
        <v>183334</v>
      </c>
      <c r="O446" s="1" t="n">
        <v>552852</v>
      </c>
      <c r="P446" s="1" t="n">
        <v>42864</v>
      </c>
      <c r="Q446" s="1" t="n">
        <v>105304</v>
      </c>
      <c r="R446" s="1" t="n">
        <v>437061</v>
      </c>
      <c r="S446" s="1" t="n">
        <v>94624</v>
      </c>
      <c r="T446" s="1" t="n">
        <v>29962</v>
      </c>
      <c r="U446" s="1" t="n">
        <v>39204</v>
      </c>
      <c r="V446" s="1" t="n">
        <v>13521</v>
      </c>
      <c r="W446" s="1" t="n">
        <v>0</v>
      </c>
      <c r="X446" s="1" t="n">
        <v>0</v>
      </c>
      <c r="Y446" s="1" t="n">
        <v>0</v>
      </c>
      <c r="Z446" s="1" t="n">
        <v>1205618</v>
      </c>
      <c r="AA446" s="1" t="n">
        <v>126356</v>
      </c>
      <c r="AB446" s="1" t="n">
        <v>1079262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1931</v>
      </c>
      <c r="AJ446" s="1" t="n">
        <v>1015</v>
      </c>
      <c r="AK446" s="1" t="n">
        <v>0</v>
      </c>
      <c r="AL446" s="1" t="n">
        <v>916</v>
      </c>
      <c r="AM446" s="1" t="n">
        <v>221605</v>
      </c>
      <c r="AN446" s="1" t="n">
        <v>14205</v>
      </c>
      <c r="AO446" s="1" t="n">
        <v>0</v>
      </c>
      <c r="AP446" s="1" t="n">
        <v>135398</v>
      </c>
      <c r="AQ446" s="1" t="n">
        <v>32225</v>
      </c>
      <c r="AR446" s="1" t="n">
        <v>4191</v>
      </c>
      <c r="AS446" s="1" t="n">
        <v>16697</v>
      </c>
      <c r="AT446" s="1" t="n">
        <v>18889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1355406</v>
      </c>
      <c r="BB446" s="1" t="n">
        <v>146488</v>
      </c>
      <c r="BC446" s="1" t="n">
        <v>1208918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102</v>
      </c>
      <c r="BR446" s="1" t="n">
        <v>0</v>
      </c>
      <c r="BS446" s="1" t="n">
        <v>0</v>
      </c>
      <c r="BT446" s="1" t="n">
        <v>0</v>
      </c>
      <c r="BU446" s="1" t="n">
        <v>102</v>
      </c>
      <c r="BV446" s="1" t="n">
        <v>0</v>
      </c>
      <c r="BW446" s="1" t="n">
        <v>5992577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1274809</v>
      </c>
      <c r="F447" s="1" t="n">
        <v>744966</v>
      </c>
      <c r="G447" s="1" t="n">
        <v>412516</v>
      </c>
      <c r="H447" s="1" t="n">
        <v>117327</v>
      </c>
      <c r="I447" s="1" t="n">
        <v>0</v>
      </c>
      <c r="J447" s="1" t="n">
        <v>317779</v>
      </c>
      <c r="K447" s="1" t="n">
        <v>2028</v>
      </c>
      <c r="L447" s="1" t="n">
        <v>2924</v>
      </c>
      <c r="M447" s="1" t="n">
        <v>16870</v>
      </c>
      <c r="N447" s="1" t="n">
        <v>150653</v>
      </c>
      <c r="O447" s="1" t="n">
        <v>13985</v>
      </c>
      <c r="P447" s="1" t="n">
        <v>19273</v>
      </c>
      <c r="Q447" s="1" t="n">
        <v>15505</v>
      </c>
      <c r="R447" s="1" t="n">
        <v>2824</v>
      </c>
      <c r="S447" s="1" t="n">
        <v>88137</v>
      </c>
      <c r="T447" s="1" t="n">
        <v>312</v>
      </c>
      <c r="U447" s="1" t="n">
        <v>1486</v>
      </c>
      <c r="V447" s="1" t="n">
        <v>3782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17014</v>
      </c>
      <c r="AN447" s="1" t="n">
        <v>0</v>
      </c>
      <c r="AO447" s="1" t="n">
        <v>0</v>
      </c>
      <c r="AP447" s="1" t="n">
        <v>0</v>
      </c>
      <c r="AQ447" s="1" t="n">
        <v>13160</v>
      </c>
      <c r="AR447" s="1" t="n">
        <v>1625</v>
      </c>
      <c r="AS447" s="1" t="n">
        <v>1696</v>
      </c>
      <c r="AT447" s="1" t="n">
        <v>533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1609602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2567243</v>
      </c>
      <c r="F448" s="1" t="n">
        <v>1114881</v>
      </c>
      <c r="G448" s="1" t="n">
        <v>474721</v>
      </c>
      <c r="H448" s="1" t="n">
        <v>977641</v>
      </c>
      <c r="I448" s="1" t="n">
        <v>0</v>
      </c>
      <c r="J448" s="1" t="n">
        <v>304499</v>
      </c>
      <c r="K448" s="1" t="n">
        <v>54991</v>
      </c>
      <c r="L448" s="1" t="n">
        <v>0</v>
      </c>
      <c r="M448" s="1" t="n">
        <v>59666</v>
      </c>
      <c r="N448" s="1" t="n">
        <v>29546</v>
      </c>
      <c r="O448" s="1" t="n">
        <v>54184</v>
      </c>
      <c r="P448" s="1" t="n">
        <v>44288</v>
      </c>
      <c r="Q448" s="1" t="n">
        <v>848</v>
      </c>
      <c r="R448" s="1" t="n">
        <v>5357</v>
      </c>
      <c r="S448" s="1" t="n">
        <v>22939</v>
      </c>
      <c r="T448" s="1" t="n">
        <v>1181</v>
      </c>
      <c r="U448" s="1" t="n">
        <v>26346</v>
      </c>
      <c r="V448" s="1" t="n">
        <v>5153</v>
      </c>
      <c r="W448" s="1" t="n">
        <v>168954</v>
      </c>
      <c r="X448" s="1" t="n">
        <v>168954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6529</v>
      </c>
      <c r="AN448" s="1" t="n">
        <v>0</v>
      </c>
      <c r="AO448" s="1" t="n">
        <v>0</v>
      </c>
      <c r="AP448" s="1" t="n">
        <v>0</v>
      </c>
      <c r="AQ448" s="1" t="n">
        <v>6529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709134</v>
      </c>
      <c r="BB448" s="1" t="n">
        <v>0</v>
      </c>
      <c r="BC448" s="1" t="n">
        <v>709134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817</v>
      </c>
      <c r="BR448" s="1" t="n">
        <v>0</v>
      </c>
      <c r="BS448" s="1" t="n">
        <v>0</v>
      </c>
      <c r="BT448" s="1" t="n">
        <v>0</v>
      </c>
      <c r="BU448" s="1" t="n">
        <v>817</v>
      </c>
      <c r="BV448" s="1" t="n">
        <v>0</v>
      </c>
      <c r="BW448" s="1" t="n">
        <v>3757176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299</v>
      </c>
      <c r="D450" s="1" t="s">
        <v>300</v>
      </c>
      <c r="E450" s="1" t="n">
        <v>876124</v>
      </c>
      <c r="F450" s="1" t="n">
        <v>499012</v>
      </c>
      <c r="G450" s="1" t="n">
        <v>133185</v>
      </c>
      <c r="H450" s="1" t="n">
        <v>101833</v>
      </c>
      <c r="I450" s="1" t="n">
        <v>142094</v>
      </c>
      <c r="J450" s="1" t="n">
        <v>1727253</v>
      </c>
      <c r="K450" s="1" t="n">
        <v>23299</v>
      </c>
      <c r="L450" s="1" t="n">
        <v>641</v>
      </c>
      <c r="M450" s="1" t="n">
        <v>93858</v>
      </c>
      <c r="N450" s="1" t="n">
        <v>109820</v>
      </c>
      <c r="O450" s="1" t="n">
        <v>286100</v>
      </c>
      <c r="P450" s="1" t="n">
        <v>245642</v>
      </c>
      <c r="Q450" s="1" t="n">
        <v>20018</v>
      </c>
      <c r="R450" s="1" t="n">
        <v>726800</v>
      </c>
      <c r="S450" s="1" t="n">
        <v>80177</v>
      </c>
      <c r="T450" s="1" t="n">
        <v>12338</v>
      </c>
      <c r="U450" s="1" t="n">
        <v>15055</v>
      </c>
      <c r="V450" s="1" t="n">
        <v>113505</v>
      </c>
      <c r="W450" s="1" t="n">
        <v>0</v>
      </c>
      <c r="X450" s="1" t="n">
        <v>0</v>
      </c>
      <c r="Y450" s="1" t="n">
        <v>0</v>
      </c>
      <c r="Z450" s="1" t="n">
        <v>1306622</v>
      </c>
      <c r="AA450" s="1" t="n">
        <v>119678</v>
      </c>
      <c r="AB450" s="1" t="n">
        <v>1186944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718</v>
      </c>
      <c r="AJ450" s="1" t="n">
        <v>718</v>
      </c>
      <c r="AK450" s="1" t="n">
        <v>0</v>
      </c>
      <c r="AL450" s="1" t="n">
        <v>0</v>
      </c>
      <c r="AM450" s="1" t="n">
        <v>93257</v>
      </c>
      <c r="AN450" s="1" t="n">
        <v>45000</v>
      </c>
      <c r="AO450" s="1" t="n">
        <v>0</v>
      </c>
      <c r="AP450" s="1" t="n">
        <v>24251</v>
      </c>
      <c r="AQ450" s="1" t="n">
        <v>3941</v>
      </c>
      <c r="AR450" s="1" t="n">
        <v>2536</v>
      </c>
      <c r="AS450" s="1" t="n">
        <v>5037</v>
      </c>
      <c r="AT450" s="1" t="n">
        <v>12492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308815</v>
      </c>
      <c r="BB450" s="1" t="n">
        <v>0</v>
      </c>
      <c r="BC450" s="1" t="n">
        <v>308815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71231</v>
      </c>
      <c r="BR450" s="1" t="n">
        <v>0</v>
      </c>
      <c r="BS450" s="1" t="n">
        <v>0</v>
      </c>
      <c r="BT450" s="1" t="n">
        <v>0</v>
      </c>
      <c r="BU450" s="1" t="n">
        <v>71231</v>
      </c>
      <c r="BV450" s="1" t="n">
        <v>0</v>
      </c>
      <c r="BW450" s="1" t="n">
        <v>4384020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299</v>
      </c>
      <c r="D451" s="1" t="s">
        <v>300</v>
      </c>
      <c r="E451" s="1" t="n">
        <v>757151</v>
      </c>
      <c r="F451" s="1" t="n">
        <v>531043</v>
      </c>
      <c r="G451" s="1" t="n">
        <v>212973</v>
      </c>
      <c r="H451" s="1" t="n">
        <v>13135</v>
      </c>
      <c r="I451" s="1" t="n">
        <v>0</v>
      </c>
      <c r="J451" s="1" t="n">
        <v>154417</v>
      </c>
      <c r="K451" s="1" t="n">
        <v>0</v>
      </c>
      <c r="L451" s="1" t="n">
        <v>0</v>
      </c>
      <c r="M451" s="1" t="n">
        <v>0</v>
      </c>
      <c r="N451" s="1" t="n">
        <v>84091</v>
      </c>
      <c r="O451" s="1" t="n">
        <v>20218</v>
      </c>
      <c r="P451" s="1" t="n">
        <v>9720</v>
      </c>
      <c r="Q451" s="1" t="n">
        <v>0</v>
      </c>
      <c r="R451" s="1" t="n">
        <v>2529</v>
      </c>
      <c r="S451" s="1" t="n">
        <v>11125</v>
      </c>
      <c r="T451" s="1" t="n">
        <v>0</v>
      </c>
      <c r="U451" s="1" t="n">
        <v>783</v>
      </c>
      <c r="V451" s="1" t="n">
        <v>25951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804</v>
      </c>
      <c r="AN451" s="1" t="n">
        <v>0</v>
      </c>
      <c r="AO451" s="1" t="n">
        <v>0</v>
      </c>
      <c r="AP451" s="1" t="n">
        <v>0</v>
      </c>
      <c r="AQ451" s="1" t="n">
        <v>727</v>
      </c>
      <c r="AR451" s="1" t="n">
        <v>46</v>
      </c>
      <c r="AS451" s="1" t="n">
        <v>31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2622</v>
      </c>
      <c r="BR451" s="1" t="n">
        <v>0</v>
      </c>
      <c r="BS451" s="1" t="n">
        <v>0</v>
      </c>
      <c r="BT451" s="1" t="n">
        <v>0</v>
      </c>
      <c r="BU451" s="1" t="n">
        <v>2622</v>
      </c>
      <c r="BV451" s="1" t="n">
        <v>0</v>
      </c>
      <c r="BW451" s="1" t="n">
        <v>914994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299</v>
      </c>
      <c r="D452" s="1" t="s">
        <v>300</v>
      </c>
      <c r="E452" s="1" t="n">
        <v>2362553</v>
      </c>
      <c r="F452" s="1" t="n">
        <v>1365316</v>
      </c>
      <c r="G452" s="1" t="n">
        <v>552067</v>
      </c>
      <c r="H452" s="1" t="n">
        <v>416825</v>
      </c>
      <c r="I452" s="1" t="n">
        <v>28345</v>
      </c>
      <c r="J452" s="1" t="n">
        <v>148259</v>
      </c>
      <c r="K452" s="1" t="n">
        <v>1007</v>
      </c>
      <c r="L452" s="1" t="n">
        <v>0</v>
      </c>
      <c r="M452" s="1" t="n">
        <v>0</v>
      </c>
      <c r="N452" s="1" t="n">
        <v>7021</v>
      </c>
      <c r="O452" s="1" t="n">
        <v>83799</v>
      </c>
      <c r="P452" s="1" t="n">
        <v>0</v>
      </c>
      <c r="Q452" s="1" t="n">
        <v>764</v>
      </c>
      <c r="R452" s="1" t="n">
        <v>2292</v>
      </c>
      <c r="S452" s="1" t="n">
        <v>0</v>
      </c>
      <c r="T452" s="1" t="n">
        <v>0</v>
      </c>
      <c r="U452" s="1" t="n">
        <v>314</v>
      </c>
      <c r="V452" s="1" t="n">
        <v>53062</v>
      </c>
      <c r="W452" s="1" t="n">
        <v>111406</v>
      </c>
      <c r="X452" s="1" t="n">
        <v>111406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127204</v>
      </c>
      <c r="AN452" s="1" t="n">
        <v>0</v>
      </c>
      <c r="AO452" s="1" t="n">
        <v>0</v>
      </c>
      <c r="AP452" s="1" t="n">
        <v>0</v>
      </c>
      <c r="AQ452" s="1" t="n">
        <v>38269</v>
      </c>
      <c r="AR452" s="1" t="n">
        <v>55160</v>
      </c>
      <c r="AS452" s="1" t="n">
        <v>28829</v>
      </c>
      <c r="AT452" s="1" t="n">
        <v>4946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1501</v>
      </c>
      <c r="BR452" s="1" t="n">
        <v>0</v>
      </c>
      <c r="BS452" s="1" t="n">
        <v>0</v>
      </c>
      <c r="BT452" s="1" t="n">
        <v>0</v>
      </c>
      <c r="BU452" s="1" t="n">
        <v>1501</v>
      </c>
      <c r="BV452" s="1" t="n">
        <v>0</v>
      </c>
      <c r="BW452" s="1" t="n">
        <v>2750923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299</v>
      </c>
      <c r="D453" s="1" t="s">
        <v>30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1</v>
      </c>
      <c r="D454" s="1" t="s">
        <v>302</v>
      </c>
      <c r="E454" s="1" t="n">
        <v>12806006</v>
      </c>
      <c r="F454" s="1" t="n">
        <v>3689023</v>
      </c>
      <c r="G454" s="1" t="n">
        <v>732404</v>
      </c>
      <c r="H454" s="1" t="n">
        <v>42885</v>
      </c>
      <c r="I454" s="1" t="n">
        <v>8341694</v>
      </c>
      <c r="J454" s="1" t="n">
        <v>17202203</v>
      </c>
      <c r="K454" s="1" t="n">
        <v>114959</v>
      </c>
      <c r="L454" s="1" t="n">
        <v>107038</v>
      </c>
      <c r="M454" s="1" t="n">
        <v>39275</v>
      </c>
      <c r="N454" s="1" t="n">
        <v>719414</v>
      </c>
      <c r="O454" s="1" t="n">
        <v>4095297</v>
      </c>
      <c r="P454" s="1" t="n">
        <v>52058</v>
      </c>
      <c r="Q454" s="1" t="n">
        <v>227602</v>
      </c>
      <c r="R454" s="1" t="n">
        <v>9385477</v>
      </c>
      <c r="S454" s="1" t="n">
        <v>1831399</v>
      </c>
      <c r="T454" s="1" t="n">
        <v>224446</v>
      </c>
      <c r="U454" s="1" t="n">
        <v>329186</v>
      </c>
      <c r="V454" s="1" t="n">
        <v>76052</v>
      </c>
      <c r="W454" s="1" t="n">
        <v>891865</v>
      </c>
      <c r="X454" s="1" t="n">
        <v>0</v>
      </c>
      <c r="Y454" s="1" t="n">
        <v>891865</v>
      </c>
      <c r="Z454" s="1" t="n">
        <v>11411413</v>
      </c>
      <c r="AA454" s="1" t="n">
        <v>7354948</v>
      </c>
      <c r="AB454" s="1" t="n">
        <v>4056465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4698</v>
      </c>
      <c r="AH454" s="1" t="n">
        <v>4698</v>
      </c>
      <c r="AI454" s="1" t="n">
        <v>188043</v>
      </c>
      <c r="AJ454" s="1" t="n">
        <v>75238</v>
      </c>
      <c r="AK454" s="1" t="n">
        <v>96883</v>
      </c>
      <c r="AL454" s="1" t="n">
        <v>15922</v>
      </c>
      <c r="AM454" s="1" t="n">
        <v>347804</v>
      </c>
      <c r="AN454" s="1" t="n">
        <v>0</v>
      </c>
      <c r="AO454" s="1" t="n">
        <v>148374</v>
      </c>
      <c r="AP454" s="1" t="n">
        <v>21834</v>
      </c>
      <c r="AQ454" s="1" t="n">
        <v>62869</v>
      </c>
      <c r="AR454" s="1" t="n">
        <v>37812</v>
      </c>
      <c r="AS454" s="1" t="n">
        <v>41914</v>
      </c>
      <c r="AT454" s="1" t="n">
        <v>35001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9567020</v>
      </c>
      <c r="BB454" s="1" t="n">
        <v>0</v>
      </c>
      <c r="BC454" s="1" t="n">
        <v>9567020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52419052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1</v>
      </c>
      <c r="D455" s="1" t="s">
        <v>302</v>
      </c>
      <c r="E455" s="1" t="n">
        <v>15581764</v>
      </c>
      <c r="F455" s="1" t="n">
        <v>6851063</v>
      </c>
      <c r="G455" s="1" t="n">
        <v>5514915</v>
      </c>
      <c r="H455" s="1" t="n">
        <v>3092906</v>
      </c>
      <c r="I455" s="1" t="n">
        <v>122880</v>
      </c>
      <c r="J455" s="1" t="n">
        <v>7830577</v>
      </c>
      <c r="K455" s="1" t="n">
        <v>0</v>
      </c>
      <c r="L455" s="1" t="n">
        <v>108648</v>
      </c>
      <c r="M455" s="1" t="n">
        <v>12716</v>
      </c>
      <c r="N455" s="1" t="n">
        <v>2771676</v>
      </c>
      <c r="O455" s="1" t="n">
        <v>337560</v>
      </c>
      <c r="P455" s="1" t="n">
        <v>729759</v>
      </c>
      <c r="Q455" s="1" t="n">
        <v>16033</v>
      </c>
      <c r="R455" s="1" t="n">
        <v>1419095</v>
      </c>
      <c r="S455" s="1" t="n">
        <v>257001</v>
      </c>
      <c r="T455" s="1" t="n">
        <v>0</v>
      </c>
      <c r="U455" s="1" t="n">
        <v>0</v>
      </c>
      <c r="V455" s="1" t="n">
        <v>2178089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1151657</v>
      </c>
      <c r="AN455" s="1" t="n">
        <v>0</v>
      </c>
      <c r="AO455" s="1" t="n">
        <v>277984</v>
      </c>
      <c r="AP455" s="1" t="n">
        <v>0</v>
      </c>
      <c r="AQ455" s="1" t="n">
        <v>86812</v>
      </c>
      <c r="AR455" s="1" t="n">
        <v>754492</v>
      </c>
      <c r="AS455" s="1" t="n">
        <v>24039</v>
      </c>
      <c r="AT455" s="1" t="n">
        <v>833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24563998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1</v>
      </c>
      <c r="D456" s="1" t="s">
        <v>302</v>
      </c>
      <c r="E456" s="1" t="n">
        <v>23061480</v>
      </c>
      <c r="F456" s="1" t="n">
        <v>14671890</v>
      </c>
      <c r="G456" s="1" t="n">
        <v>6009875</v>
      </c>
      <c r="H456" s="1" t="n">
        <v>1112847</v>
      </c>
      <c r="I456" s="1" t="n">
        <v>1266868</v>
      </c>
      <c r="J456" s="1" t="n">
        <v>7868617</v>
      </c>
      <c r="K456" s="1" t="n">
        <v>0</v>
      </c>
      <c r="L456" s="1" t="n">
        <v>119576</v>
      </c>
      <c r="M456" s="1" t="n">
        <v>6572</v>
      </c>
      <c r="N456" s="1" t="n">
        <v>923788</v>
      </c>
      <c r="O456" s="1" t="n">
        <v>860739</v>
      </c>
      <c r="P456" s="1" t="n">
        <v>1314235</v>
      </c>
      <c r="Q456" s="1" t="n">
        <v>109726</v>
      </c>
      <c r="R456" s="1" t="n">
        <v>3006708</v>
      </c>
      <c r="S456" s="1" t="n">
        <v>183009</v>
      </c>
      <c r="T456" s="1" t="n">
        <v>0</v>
      </c>
      <c r="U456" s="1" t="n">
        <v>0</v>
      </c>
      <c r="V456" s="1" t="n">
        <v>1344264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1736332</v>
      </c>
      <c r="AN456" s="1" t="n">
        <v>0</v>
      </c>
      <c r="AO456" s="1" t="n">
        <v>1043817</v>
      </c>
      <c r="AP456" s="1" t="n">
        <v>0</v>
      </c>
      <c r="AQ456" s="1" t="n">
        <v>199863</v>
      </c>
      <c r="AR456" s="1" t="n">
        <v>128245</v>
      </c>
      <c r="AS456" s="1" t="n">
        <v>345954</v>
      </c>
      <c r="AT456" s="1" t="n">
        <v>18453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32666429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1</v>
      </c>
      <c r="D457" s="1" t="s">
        <v>302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3</v>
      </c>
      <c r="D458" s="1" t="s">
        <v>304</v>
      </c>
      <c r="E458" s="1" t="n">
        <v>194113</v>
      </c>
      <c r="F458" s="1" t="n">
        <v>80767</v>
      </c>
      <c r="G458" s="1" t="n">
        <v>16498</v>
      </c>
      <c r="H458" s="1" t="n">
        <v>60140</v>
      </c>
      <c r="I458" s="1" t="n">
        <v>36708</v>
      </c>
      <c r="J458" s="1" t="n">
        <v>226507</v>
      </c>
      <c r="K458" s="1" t="n">
        <v>0</v>
      </c>
      <c r="L458" s="1" t="n">
        <v>482</v>
      </c>
      <c r="M458" s="1" t="n">
        <v>44347</v>
      </c>
      <c r="N458" s="1" t="n">
        <v>17785</v>
      </c>
      <c r="O458" s="1" t="n">
        <v>52554</v>
      </c>
      <c r="P458" s="1" t="n">
        <v>13988</v>
      </c>
      <c r="Q458" s="1" t="n">
        <v>410</v>
      </c>
      <c r="R458" s="1" t="n">
        <v>58762</v>
      </c>
      <c r="S458" s="1" t="n">
        <v>9960</v>
      </c>
      <c r="T458" s="1" t="n">
        <v>335</v>
      </c>
      <c r="U458" s="1" t="n">
        <v>4351</v>
      </c>
      <c r="V458" s="1" t="n">
        <v>23533</v>
      </c>
      <c r="W458" s="1" t="n">
        <v>0</v>
      </c>
      <c r="X458" s="1" t="n">
        <v>0</v>
      </c>
      <c r="Y458" s="1" t="n">
        <v>0</v>
      </c>
      <c r="Z458" s="1" t="n">
        <v>387381</v>
      </c>
      <c r="AA458" s="1" t="n">
        <v>136118</v>
      </c>
      <c r="AB458" s="1" t="n">
        <v>251263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1004</v>
      </c>
      <c r="AJ458" s="1" t="n">
        <v>639</v>
      </c>
      <c r="AK458" s="1" t="n">
        <v>0</v>
      </c>
      <c r="AL458" s="1" t="n">
        <v>365</v>
      </c>
      <c r="AM458" s="1" t="n">
        <v>82738</v>
      </c>
      <c r="AN458" s="1" t="n">
        <v>5000</v>
      </c>
      <c r="AO458" s="1" t="n">
        <v>0</v>
      </c>
      <c r="AP458" s="1" t="n">
        <v>45495</v>
      </c>
      <c r="AQ458" s="1" t="n">
        <v>7393</v>
      </c>
      <c r="AR458" s="1" t="n">
        <v>22882</v>
      </c>
      <c r="AS458" s="1" t="n">
        <v>1968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359541</v>
      </c>
      <c r="BB458" s="1" t="n">
        <v>24500</v>
      </c>
      <c r="BC458" s="1" t="n">
        <v>335041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1251284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3</v>
      </c>
      <c r="D459" s="1" t="s">
        <v>304</v>
      </c>
      <c r="E459" s="1" t="n">
        <v>167895</v>
      </c>
      <c r="F459" s="1" t="n">
        <v>86384</v>
      </c>
      <c r="G459" s="1" t="n">
        <v>47952</v>
      </c>
      <c r="H459" s="1" t="n">
        <v>33559</v>
      </c>
      <c r="I459" s="1" t="n">
        <v>0</v>
      </c>
      <c r="J459" s="1" t="n">
        <v>21497</v>
      </c>
      <c r="K459" s="1" t="n">
        <v>0</v>
      </c>
      <c r="L459" s="1" t="n">
        <v>0</v>
      </c>
      <c r="M459" s="1" t="n">
        <v>1941</v>
      </c>
      <c r="N459" s="1" t="n">
        <v>10863</v>
      </c>
      <c r="O459" s="1" t="n">
        <v>5153</v>
      </c>
      <c r="P459" s="1" t="n">
        <v>1100</v>
      </c>
      <c r="Q459" s="1" t="n">
        <v>0</v>
      </c>
      <c r="R459" s="1" t="n">
        <v>798</v>
      </c>
      <c r="S459" s="1" t="n">
        <v>52</v>
      </c>
      <c r="T459" s="1" t="n">
        <v>0</v>
      </c>
      <c r="U459" s="1" t="n">
        <v>0</v>
      </c>
      <c r="V459" s="1" t="n">
        <v>159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189392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3</v>
      </c>
      <c r="D460" s="1" t="s">
        <v>304</v>
      </c>
      <c r="E460" s="1" t="n">
        <v>457402</v>
      </c>
      <c r="F460" s="1" t="n">
        <v>272669</v>
      </c>
      <c r="G460" s="1" t="n">
        <v>98289</v>
      </c>
      <c r="H460" s="1" t="n">
        <v>86444</v>
      </c>
      <c r="I460" s="1" t="n">
        <v>0</v>
      </c>
      <c r="J460" s="1" t="n">
        <v>128904</v>
      </c>
      <c r="K460" s="1" t="n">
        <v>0</v>
      </c>
      <c r="L460" s="1" t="n">
        <v>6233</v>
      </c>
      <c r="M460" s="1" t="n">
        <v>0</v>
      </c>
      <c r="N460" s="1" t="n">
        <v>49374</v>
      </c>
      <c r="O460" s="1" t="n">
        <v>10307</v>
      </c>
      <c r="P460" s="1" t="n">
        <v>20504</v>
      </c>
      <c r="Q460" s="1" t="n">
        <v>0</v>
      </c>
      <c r="R460" s="1" t="n">
        <v>1617</v>
      </c>
      <c r="S460" s="1" t="n">
        <v>17372</v>
      </c>
      <c r="T460" s="1" t="n">
        <v>0</v>
      </c>
      <c r="U460" s="1" t="n">
        <v>16850</v>
      </c>
      <c r="V460" s="1" t="n">
        <v>6647</v>
      </c>
      <c r="W460" s="1" t="n">
        <v>37273</v>
      </c>
      <c r="X460" s="1" t="n">
        <v>37273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13190</v>
      </c>
      <c r="AJ460" s="1" t="n">
        <v>1319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636769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3</v>
      </c>
      <c r="D461" s="1" t="s">
        <v>304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5</v>
      </c>
      <c r="D462" s="1" t="s">
        <v>306</v>
      </c>
      <c r="E462" s="1" t="n">
        <v>496200</v>
      </c>
      <c r="F462" s="1" t="n">
        <v>226136</v>
      </c>
      <c r="G462" s="1" t="n">
        <v>81959</v>
      </c>
      <c r="H462" s="1" t="n">
        <v>37626</v>
      </c>
      <c r="I462" s="1" t="n">
        <v>150479</v>
      </c>
      <c r="J462" s="1" t="n">
        <v>514599</v>
      </c>
      <c r="K462" s="1" t="n">
        <v>2802</v>
      </c>
      <c r="L462" s="1" t="n">
        <v>1543</v>
      </c>
      <c r="M462" s="1" t="n">
        <v>80922</v>
      </c>
      <c r="N462" s="1" t="n">
        <v>29465</v>
      </c>
      <c r="O462" s="1" t="n">
        <v>175926</v>
      </c>
      <c r="P462" s="1" t="n">
        <v>56218</v>
      </c>
      <c r="Q462" s="1" t="n">
        <v>10595</v>
      </c>
      <c r="R462" s="1" t="n">
        <v>118301</v>
      </c>
      <c r="S462" s="1" t="n">
        <v>4834</v>
      </c>
      <c r="T462" s="1" t="n">
        <v>1169</v>
      </c>
      <c r="U462" s="1" t="n">
        <v>9889</v>
      </c>
      <c r="V462" s="1" t="n">
        <v>22935</v>
      </c>
      <c r="W462" s="1" t="n">
        <v>0</v>
      </c>
      <c r="X462" s="1" t="n">
        <v>0</v>
      </c>
      <c r="Y462" s="1" t="n">
        <v>0</v>
      </c>
      <c r="Z462" s="1" t="n">
        <v>497843</v>
      </c>
      <c r="AA462" s="1" t="n">
        <v>58421</v>
      </c>
      <c r="AB462" s="1" t="n">
        <v>439422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59</v>
      </c>
      <c r="AJ462" s="1" t="n">
        <v>0</v>
      </c>
      <c r="AK462" s="1" t="n">
        <v>0</v>
      </c>
      <c r="AL462" s="1" t="n">
        <v>59</v>
      </c>
      <c r="AM462" s="1" t="n">
        <v>5217</v>
      </c>
      <c r="AN462" s="1" t="n">
        <v>0</v>
      </c>
      <c r="AO462" s="1" t="n">
        <v>0</v>
      </c>
      <c r="AP462" s="1" t="n">
        <v>0</v>
      </c>
      <c r="AQ462" s="1" t="n">
        <v>1854</v>
      </c>
      <c r="AR462" s="1" t="n">
        <v>358</v>
      </c>
      <c r="AS462" s="1" t="n">
        <v>3005</v>
      </c>
      <c r="AT462" s="1" t="s">
        <v>244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93747</v>
      </c>
      <c r="BB462" s="1" t="n">
        <v>0</v>
      </c>
      <c r="BC462" s="1" t="n">
        <v>93747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715</v>
      </c>
      <c r="BK462" s="1" t="n">
        <v>0</v>
      </c>
      <c r="BL462" s="1" t="n">
        <v>715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27240</v>
      </c>
      <c r="BR462" s="1" t="n">
        <v>0</v>
      </c>
      <c r="BS462" s="1" t="n">
        <v>0</v>
      </c>
      <c r="BT462" s="1" t="n">
        <v>0</v>
      </c>
      <c r="BU462" s="1" t="n">
        <v>27240</v>
      </c>
      <c r="BV462" s="1" t="n">
        <v>0</v>
      </c>
      <c r="BW462" s="1" t="n">
        <v>1635620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5</v>
      </c>
      <c r="D463" s="1" t="s">
        <v>306</v>
      </c>
      <c r="E463" s="1" t="n">
        <v>564655</v>
      </c>
      <c r="F463" s="1" t="n">
        <v>339529</v>
      </c>
      <c r="G463" s="1" t="n">
        <v>210151</v>
      </c>
      <c r="H463" s="1" t="n">
        <v>14975</v>
      </c>
      <c r="I463" s="1" t="n">
        <v>0</v>
      </c>
      <c r="J463" s="1" t="n">
        <v>138303</v>
      </c>
      <c r="K463" s="1" t="n">
        <v>0</v>
      </c>
      <c r="L463" s="1" t="n">
        <v>0</v>
      </c>
      <c r="M463" s="1" t="n">
        <v>10593</v>
      </c>
      <c r="N463" s="1" t="n">
        <v>77580</v>
      </c>
      <c r="O463" s="1" t="n">
        <v>7202</v>
      </c>
      <c r="P463" s="1" t="n">
        <v>10254</v>
      </c>
      <c r="Q463" s="1" t="n">
        <v>1980</v>
      </c>
      <c r="R463" s="1" t="n">
        <v>3691</v>
      </c>
      <c r="S463" s="1" t="n">
        <v>0</v>
      </c>
      <c r="T463" s="1" t="n">
        <v>57</v>
      </c>
      <c r="U463" s="1" t="n">
        <v>26920</v>
      </c>
      <c r="V463" s="1" t="n">
        <v>26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5302</v>
      </c>
      <c r="AN463" s="1" t="n">
        <v>0</v>
      </c>
      <c r="AO463" s="1" t="n">
        <v>0</v>
      </c>
      <c r="AP463" s="1" t="n">
        <v>4748</v>
      </c>
      <c r="AQ463" s="1" t="n">
        <v>0</v>
      </c>
      <c r="AR463" s="1" t="n">
        <v>0</v>
      </c>
      <c r="AS463" s="1" t="n">
        <v>554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21518</v>
      </c>
      <c r="BR463" s="1" t="n">
        <v>0</v>
      </c>
      <c r="BS463" s="1" t="n">
        <v>0</v>
      </c>
      <c r="BT463" s="1" t="n">
        <v>0</v>
      </c>
      <c r="BU463" s="1" t="n">
        <v>21518</v>
      </c>
      <c r="BV463" s="1" t="n">
        <v>0</v>
      </c>
      <c r="BW463" s="1" t="n">
        <v>729778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5</v>
      </c>
      <c r="D464" s="1" t="s">
        <v>306</v>
      </c>
      <c r="E464" s="1" t="n">
        <v>1860621</v>
      </c>
      <c r="F464" s="1" t="n">
        <v>1019081</v>
      </c>
      <c r="G464" s="1" t="n">
        <v>303260</v>
      </c>
      <c r="H464" s="1" t="n">
        <v>538280</v>
      </c>
      <c r="I464" s="1" t="n">
        <v>0</v>
      </c>
      <c r="J464" s="1" t="n">
        <v>165965</v>
      </c>
      <c r="K464" s="1" t="n">
        <v>10957</v>
      </c>
      <c r="L464" s="1" t="n">
        <v>4101</v>
      </c>
      <c r="M464" s="1" t="n">
        <v>363</v>
      </c>
      <c r="N464" s="1" t="n">
        <v>57300</v>
      </c>
      <c r="O464" s="1" t="n">
        <v>43757</v>
      </c>
      <c r="P464" s="1" t="n">
        <v>20407</v>
      </c>
      <c r="Q464" s="1" t="n">
        <v>638</v>
      </c>
      <c r="R464" s="1" t="n">
        <v>10643</v>
      </c>
      <c r="S464" s="1" t="n">
        <v>0</v>
      </c>
      <c r="T464" s="1" t="n">
        <v>57</v>
      </c>
      <c r="U464" s="1" t="n">
        <v>17722</v>
      </c>
      <c r="V464" s="1" t="n">
        <v>20</v>
      </c>
      <c r="W464" s="1" t="n">
        <v>141462</v>
      </c>
      <c r="X464" s="1" t="n">
        <v>141462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31909</v>
      </c>
      <c r="AN464" s="1" t="n">
        <v>0</v>
      </c>
      <c r="AO464" s="1" t="n">
        <v>0</v>
      </c>
      <c r="AP464" s="1" t="n">
        <v>0</v>
      </c>
      <c r="AQ464" s="1" t="n">
        <v>6441</v>
      </c>
      <c r="AR464" s="1" t="n">
        <v>393</v>
      </c>
      <c r="AS464" s="1" t="n">
        <v>17014</v>
      </c>
      <c r="AT464" s="1" t="n">
        <v>0</v>
      </c>
      <c r="AU464" s="1" t="n">
        <v>8061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2199957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5</v>
      </c>
      <c r="D465" s="1" t="s">
        <v>306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7</v>
      </c>
      <c r="D466" s="1" t="s">
        <v>308</v>
      </c>
      <c r="E466" s="1" t="n">
        <v>5297646</v>
      </c>
      <c r="F466" s="1" t="n">
        <v>3723303</v>
      </c>
      <c r="G466" s="1" t="n">
        <v>895672</v>
      </c>
      <c r="H466" s="1" t="n">
        <v>471564</v>
      </c>
      <c r="I466" s="1" t="n">
        <v>207107</v>
      </c>
      <c r="J466" s="1" t="n">
        <v>5305287</v>
      </c>
      <c r="K466" s="1" t="n">
        <v>42201</v>
      </c>
      <c r="L466" s="1" t="n">
        <v>17944</v>
      </c>
      <c r="M466" s="1" t="n">
        <v>91179</v>
      </c>
      <c r="N466" s="1" t="n">
        <v>392710</v>
      </c>
      <c r="O466" s="1" t="n">
        <v>1075423</v>
      </c>
      <c r="P466" s="1" t="n">
        <v>155883</v>
      </c>
      <c r="Q466" s="1" t="n">
        <v>170627</v>
      </c>
      <c r="R466" s="1" t="n">
        <v>2893548</v>
      </c>
      <c r="S466" s="1" t="n">
        <v>353699</v>
      </c>
      <c r="T466" s="1" t="n">
        <v>20352</v>
      </c>
      <c r="U466" s="1" t="n">
        <v>64839</v>
      </c>
      <c r="V466" s="1" t="n">
        <v>26882</v>
      </c>
      <c r="W466" s="1" t="n">
        <v>0</v>
      </c>
      <c r="X466" s="1" t="n">
        <v>0</v>
      </c>
      <c r="Y466" s="1" t="n">
        <v>0</v>
      </c>
      <c r="Z466" s="1" t="n">
        <v>6131282</v>
      </c>
      <c r="AA466" s="1" t="n">
        <v>5115680</v>
      </c>
      <c r="AB466" s="1" t="n">
        <v>1015602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36296</v>
      </c>
      <c r="AJ466" s="1" t="n">
        <v>18360</v>
      </c>
      <c r="AK466" s="1" t="n">
        <v>15474</v>
      </c>
      <c r="AL466" s="1" t="n">
        <v>2462</v>
      </c>
      <c r="AM466" s="1" t="n">
        <v>115781</v>
      </c>
      <c r="AN466" s="1" t="n">
        <v>0</v>
      </c>
      <c r="AO466" s="1" t="n">
        <v>0</v>
      </c>
      <c r="AP466" s="1" t="n">
        <v>0</v>
      </c>
      <c r="AQ466" s="1" t="n">
        <v>35120</v>
      </c>
      <c r="AR466" s="1" t="n">
        <v>11216</v>
      </c>
      <c r="AS466" s="1" t="n">
        <v>54549</v>
      </c>
      <c r="AT466" s="1" t="n">
        <v>14896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039279</v>
      </c>
      <c r="BB466" s="1" t="n">
        <v>17000</v>
      </c>
      <c r="BC466" s="1" t="n">
        <v>1022279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88787</v>
      </c>
      <c r="BK466" s="1" t="n">
        <v>0</v>
      </c>
      <c r="BL466" s="1" t="n">
        <v>88787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21255</v>
      </c>
      <c r="BR466" s="1" t="n">
        <v>0</v>
      </c>
      <c r="BS466" s="1" t="n">
        <v>0</v>
      </c>
      <c r="BT466" s="1" t="n">
        <v>0</v>
      </c>
      <c r="BU466" s="1" t="n">
        <v>21255</v>
      </c>
      <c r="BV466" s="1" t="n">
        <v>0</v>
      </c>
      <c r="BW466" s="1" t="n">
        <v>18035613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7</v>
      </c>
      <c r="D467" s="1" t="s">
        <v>308</v>
      </c>
      <c r="E467" s="1" t="n">
        <v>4636718</v>
      </c>
      <c r="F467" s="1" t="n">
        <v>4607566</v>
      </c>
      <c r="G467" s="1" t="n">
        <v>0</v>
      </c>
      <c r="H467" s="1" t="n">
        <v>29152</v>
      </c>
      <c r="I467" s="1" t="n">
        <v>0</v>
      </c>
      <c r="J467" s="1" t="n">
        <v>1144062</v>
      </c>
      <c r="K467" s="1" t="n">
        <v>0</v>
      </c>
      <c r="L467" s="1" t="n">
        <v>0</v>
      </c>
      <c r="M467" s="1" t="n">
        <v>5446</v>
      </c>
      <c r="N467" s="1" t="n">
        <v>396129</v>
      </c>
      <c r="O467" s="1" t="n">
        <v>83625</v>
      </c>
      <c r="P467" s="1" t="n">
        <v>42371</v>
      </c>
      <c r="Q467" s="1" t="n">
        <v>861</v>
      </c>
      <c r="R467" s="1" t="n">
        <v>113890</v>
      </c>
      <c r="S467" s="1" t="n">
        <v>6514</v>
      </c>
      <c r="T467" s="1" t="n">
        <v>2990</v>
      </c>
      <c r="U467" s="1" t="n">
        <v>220</v>
      </c>
      <c r="V467" s="1" t="n">
        <v>492016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5780780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7</v>
      </c>
      <c r="D468" s="1" t="s">
        <v>308</v>
      </c>
      <c r="E468" s="1" t="n">
        <v>18328911</v>
      </c>
      <c r="F468" s="1" t="n">
        <v>13948018</v>
      </c>
      <c r="G468" s="1" t="n">
        <v>0</v>
      </c>
      <c r="H468" s="1" t="n">
        <v>4380893</v>
      </c>
      <c r="I468" s="1" t="n">
        <v>0</v>
      </c>
      <c r="J468" s="1" t="n">
        <v>2181193</v>
      </c>
      <c r="K468" s="1" t="n">
        <v>364</v>
      </c>
      <c r="L468" s="1" t="n">
        <v>6982</v>
      </c>
      <c r="M468" s="1" t="n">
        <v>7423</v>
      </c>
      <c r="N468" s="1" t="n">
        <v>21621</v>
      </c>
      <c r="O468" s="1" t="n">
        <v>655870</v>
      </c>
      <c r="P468" s="1" t="n">
        <v>225946</v>
      </c>
      <c r="Q468" s="1" t="n">
        <v>5612</v>
      </c>
      <c r="R468" s="1" t="n">
        <v>101817</v>
      </c>
      <c r="S468" s="1" t="n">
        <v>6531</v>
      </c>
      <c r="T468" s="1" t="n">
        <v>107807</v>
      </c>
      <c r="U468" s="1" t="n">
        <v>32681</v>
      </c>
      <c r="V468" s="1" t="n">
        <v>1008539</v>
      </c>
      <c r="W468" s="1" t="n">
        <v>86967</v>
      </c>
      <c r="X468" s="1" t="n">
        <v>86967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20597071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7</v>
      </c>
      <c r="D469" s="1" t="s">
        <v>308</v>
      </c>
      <c r="E469" s="1" t="n">
        <v>344139</v>
      </c>
      <c r="F469" s="1" t="n">
        <v>0</v>
      </c>
      <c r="G469" s="1" t="n">
        <v>0</v>
      </c>
      <c r="H469" s="1" t="n">
        <v>344139</v>
      </c>
      <c r="I469" s="1" t="n">
        <v>0</v>
      </c>
      <c r="J469" s="1" t="n">
        <v>91345</v>
      </c>
      <c r="K469" s="1" t="n">
        <v>761</v>
      </c>
      <c r="L469" s="1" t="n">
        <v>4419</v>
      </c>
      <c r="M469" s="1" t="n">
        <v>757</v>
      </c>
      <c r="N469" s="1" t="n">
        <v>17584</v>
      </c>
      <c r="O469" s="1" t="n">
        <v>12719</v>
      </c>
      <c r="P469" s="1" t="n">
        <v>3620</v>
      </c>
      <c r="Q469" s="1" t="n">
        <v>3838</v>
      </c>
      <c r="R469" s="1" t="n">
        <v>45305</v>
      </c>
      <c r="S469" s="1" t="n">
        <v>1133</v>
      </c>
      <c r="T469" s="1" t="n">
        <v>0</v>
      </c>
      <c r="U469" s="1" t="n">
        <v>170</v>
      </c>
      <c r="V469" s="1" t="n">
        <v>1039</v>
      </c>
      <c r="W469" s="1" t="n">
        <v>33124</v>
      </c>
      <c r="X469" s="1" t="n">
        <v>33124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2338</v>
      </c>
      <c r="AJ469" s="1" t="n">
        <v>2338</v>
      </c>
      <c r="AK469" s="1" t="n">
        <v>0</v>
      </c>
      <c r="AL469" s="1" t="n">
        <v>0</v>
      </c>
      <c r="AM469" s="1" t="n">
        <v>7032</v>
      </c>
      <c r="AN469" s="1" t="n">
        <v>0</v>
      </c>
      <c r="AO469" s="1" t="n">
        <v>0</v>
      </c>
      <c r="AP469" s="1" t="n">
        <v>0</v>
      </c>
      <c r="AQ469" s="1" t="n">
        <v>197</v>
      </c>
      <c r="AR469" s="1" t="n">
        <v>4173</v>
      </c>
      <c r="AS469" s="1" t="n">
        <v>2662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25677</v>
      </c>
      <c r="BB469" s="1" t="n">
        <v>0</v>
      </c>
      <c r="BC469" s="1" t="n">
        <v>25677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503655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09</v>
      </c>
      <c r="D470" s="1" t="s">
        <v>310</v>
      </c>
      <c r="E470" s="1" t="n">
        <v>768082</v>
      </c>
      <c r="F470" s="1" t="n">
        <v>373834</v>
      </c>
      <c r="G470" s="1" t="n">
        <v>209257</v>
      </c>
      <c r="H470" s="1" t="n">
        <v>40463</v>
      </c>
      <c r="I470" s="1" t="n">
        <v>144528</v>
      </c>
      <c r="J470" s="1" t="n">
        <v>568057</v>
      </c>
      <c r="K470" s="1" t="n">
        <v>17985</v>
      </c>
      <c r="L470" s="1" t="n">
        <v>9751</v>
      </c>
      <c r="M470" s="1" t="n">
        <v>42552</v>
      </c>
      <c r="N470" s="1" t="n">
        <v>31712</v>
      </c>
      <c r="O470" s="1" t="n">
        <v>150372</v>
      </c>
      <c r="P470" s="1" t="n">
        <v>22942</v>
      </c>
      <c r="Q470" s="1" t="n">
        <v>5843</v>
      </c>
      <c r="R470" s="1" t="n">
        <v>244518</v>
      </c>
      <c r="S470" s="1" t="n">
        <v>29992</v>
      </c>
      <c r="T470" s="1" t="n">
        <v>320</v>
      </c>
      <c r="U470" s="1" t="n">
        <v>5748</v>
      </c>
      <c r="V470" s="1" t="n">
        <v>6322</v>
      </c>
      <c r="W470" s="1" t="n">
        <v>0</v>
      </c>
      <c r="X470" s="1" t="n">
        <v>0</v>
      </c>
      <c r="Y470" s="1" t="n">
        <v>0</v>
      </c>
      <c r="Z470" s="1" t="n">
        <v>361590</v>
      </c>
      <c r="AA470" s="1" t="n">
        <v>29868</v>
      </c>
      <c r="AB470" s="1" t="n">
        <v>331722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435</v>
      </c>
      <c r="AJ470" s="1" t="n">
        <v>435</v>
      </c>
      <c r="AK470" s="1" t="n">
        <v>0</v>
      </c>
      <c r="AL470" s="1" t="n">
        <v>0</v>
      </c>
      <c r="AM470" s="1" t="n">
        <v>5174</v>
      </c>
      <c r="AN470" s="1" t="n">
        <v>0</v>
      </c>
      <c r="AO470" s="1" t="n">
        <v>0</v>
      </c>
      <c r="AP470" s="1" t="n">
        <v>0</v>
      </c>
      <c r="AQ470" s="1" t="n">
        <v>629</v>
      </c>
      <c r="AR470" s="1" t="n">
        <v>0</v>
      </c>
      <c r="AS470" s="1" t="n">
        <v>4545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55166</v>
      </c>
      <c r="BB470" s="1" t="n">
        <v>720</v>
      </c>
      <c r="BC470" s="1" t="n">
        <v>154446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56210</v>
      </c>
      <c r="BR470" s="1" t="n">
        <v>0</v>
      </c>
      <c r="BS470" s="1" t="n">
        <v>0</v>
      </c>
      <c r="BT470" s="1" t="n">
        <v>0</v>
      </c>
      <c r="BU470" s="1" t="n">
        <v>56210</v>
      </c>
      <c r="BV470" s="1" t="n">
        <v>0</v>
      </c>
      <c r="BW470" s="1" t="n">
        <v>1914714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09</v>
      </c>
      <c r="D471" s="1" t="s">
        <v>310</v>
      </c>
      <c r="E471" s="1" t="n">
        <v>216450</v>
      </c>
      <c r="F471" s="1" t="n">
        <v>144545</v>
      </c>
      <c r="G471" s="1" t="n">
        <v>71905</v>
      </c>
      <c r="H471" s="1" t="n">
        <v>0</v>
      </c>
      <c r="I471" s="1" t="n">
        <v>0</v>
      </c>
      <c r="J471" s="1" t="n">
        <v>31470</v>
      </c>
      <c r="K471" s="1" t="n">
        <v>0</v>
      </c>
      <c r="L471" s="1" t="n">
        <v>0</v>
      </c>
      <c r="M471" s="1" t="n">
        <v>3912</v>
      </c>
      <c r="N471" s="1" t="n">
        <v>11818</v>
      </c>
      <c r="O471" s="1" t="n">
        <v>4514</v>
      </c>
      <c r="P471" s="1" t="n">
        <v>694</v>
      </c>
      <c r="Q471" s="1" t="n">
        <v>337</v>
      </c>
      <c r="R471" s="1" t="n">
        <v>1554</v>
      </c>
      <c r="S471" s="1" t="n">
        <v>0</v>
      </c>
      <c r="T471" s="1" t="n">
        <v>0</v>
      </c>
      <c r="U471" s="1" t="n">
        <v>7809</v>
      </c>
      <c r="V471" s="1" t="n">
        <v>832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374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374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1003</v>
      </c>
      <c r="BR471" s="1" t="n">
        <v>0</v>
      </c>
      <c r="BS471" s="1" t="n">
        <v>0</v>
      </c>
      <c r="BT471" s="1" t="n">
        <v>0</v>
      </c>
      <c r="BU471" s="1" t="n">
        <v>1003</v>
      </c>
      <c r="BV471" s="1" t="n">
        <v>0</v>
      </c>
      <c r="BW471" s="1" t="n">
        <v>249297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09</v>
      </c>
      <c r="D472" s="1" t="s">
        <v>310</v>
      </c>
      <c r="E472" s="1" t="n">
        <v>2241886</v>
      </c>
      <c r="F472" s="1" t="n">
        <v>1146213</v>
      </c>
      <c r="G472" s="1" t="n">
        <v>506938</v>
      </c>
      <c r="H472" s="1" t="n">
        <v>588735</v>
      </c>
      <c r="I472" s="1" t="n">
        <v>0</v>
      </c>
      <c r="J472" s="1" t="n">
        <v>413360</v>
      </c>
      <c r="K472" s="1" t="n">
        <v>50987</v>
      </c>
      <c r="L472" s="1" t="n">
        <v>30067</v>
      </c>
      <c r="M472" s="1" t="n">
        <v>21828</v>
      </c>
      <c r="N472" s="1" t="n">
        <v>94767</v>
      </c>
      <c r="O472" s="1" t="n">
        <v>55604</v>
      </c>
      <c r="P472" s="1" t="n">
        <v>42415</v>
      </c>
      <c r="Q472" s="1" t="n">
        <v>1510</v>
      </c>
      <c r="R472" s="1" t="n">
        <v>27177</v>
      </c>
      <c r="S472" s="1" t="n">
        <v>0</v>
      </c>
      <c r="T472" s="1" t="n">
        <v>104</v>
      </c>
      <c r="U472" s="1" t="n">
        <v>46085</v>
      </c>
      <c r="V472" s="1" t="n">
        <v>42816</v>
      </c>
      <c r="W472" s="1" t="n">
        <v>183543</v>
      </c>
      <c r="X472" s="1" t="n">
        <v>183543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398215</v>
      </c>
      <c r="AJ472" s="1" t="n">
        <v>398215</v>
      </c>
      <c r="AK472" s="1" t="n">
        <v>0</v>
      </c>
      <c r="AL472" s="1" t="n">
        <v>0</v>
      </c>
      <c r="AM472" s="1" t="n">
        <v>98028</v>
      </c>
      <c r="AN472" s="1" t="n">
        <v>0</v>
      </c>
      <c r="AO472" s="1" t="n">
        <v>0</v>
      </c>
      <c r="AP472" s="1" t="n">
        <v>2720</v>
      </c>
      <c r="AQ472" s="1" t="n">
        <v>34417</v>
      </c>
      <c r="AR472" s="1" t="n">
        <v>34023</v>
      </c>
      <c r="AS472" s="1" t="n">
        <v>26868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85453</v>
      </c>
      <c r="BR472" s="1" t="n">
        <v>0</v>
      </c>
      <c r="BS472" s="1" t="n">
        <v>0</v>
      </c>
      <c r="BT472" s="1" t="n">
        <v>0</v>
      </c>
      <c r="BU472" s="1" t="n">
        <v>85453</v>
      </c>
      <c r="BV472" s="1" t="n">
        <v>0</v>
      </c>
      <c r="BW472" s="1" t="n">
        <v>3420485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09</v>
      </c>
      <c r="D473" s="1" t="s">
        <v>31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1</v>
      </c>
      <c r="D474" s="1" t="s">
        <v>312</v>
      </c>
      <c r="E474" s="1" t="n">
        <v>4547565</v>
      </c>
      <c r="F474" s="1" t="n">
        <v>1820176</v>
      </c>
      <c r="G474" s="1" t="n">
        <v>582783</v>
      </c>
      <c r="H474" s="1" t="n">
        <v>178704</v>
      </c>
      <c r="I474" s="1" t="n">
        <v>1965902</v>
      </c>
      <c r="J474" s="1" t="n">
        <v>12229968</v>
      </c>
      <c r="K474" s="1" t="n">
        <v>5311</v>
      </c>
      <c r="L474" s="1" t="n">
        <v>24297</v>
      </c>
      <c r="M474" s="1" t="n">
        <v>100033</v>
      </c>
      <c r="N474" s="1" t="n">
        <v>214760</v>
      </c>
      <c r="O474" s="1" t="n">
        <v>2154343</v>
      </c>
      <c r="P474" s="1" t="n">
        <v>114022</v>
      </c>
      <c r="Q474" s="1" t="n">
        <v>270688</v>
      </c>
      <c r="R474" s="1" t="n">
        <v>7149161</v>
      </c>
      <c r="S474" s="1" t="n">
        <v>1712669</v>
      </c>
      <c r="T474" s="1" t="n">
        <v>66756</v>
      </c>
      <c r="U474" s="1" t="n">
        <v>394908</v>
      </c>
      <c r="V474" s="1" t="n">
        <v>23020</v>
      </c>
      <c r="W474" s="1" t="n">
        <v>179</v>
      </c>
      <c r="X474" s="1" t="n">
        <v>179</v>
      </c>
      <c r="Y474" s="1" t="n">
        <v>0</v>
      </c>
      <c r="Z474" s="1" t="n">
        <v>9308200</v>
      </c>
      <c r="AA474" s="1" t="n">
        <v>1037239</v>
      </c>
      <c r="AB474" s="1" t="n">
        <v>8270961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1042</v>
      </c>
      <c r="AH474" s="1" t="n">
        <v>1042</v>
      </c>
      <c r="AI474" s="1" t="n">
        <v>254552</v>
      </c>
      <c r="AJ474" s="1" t="n">
        <v>9720</v>
      </c>
      <c r="AK474" s="1" t="n">
        <v>216510</v>
      </c>
      <c r="AL474" s="1" t="n">
        <v>28322</v>
      </c>
      <c r="AM474" s="1" t="n">
        <v>133006</v>
      </c>
      <c r="AN474" s="1" t="n">
        <v>40000</v>
      </c>
      <c r="AO474" s="1" t="n">
        <v>13584</v>
      </c>
      <c r="AP474" s="1" t="n">
        <v>11295</v>
      </c>
      <c r="AQ474" s="1" t="n">
        <v>7220</v>
      </c>
      <c r="AR474" s="1" t="n">
        <v>24034</v>
      </c>
      <c r="AS474" s="1" t="n">
        <v>35621</v>
      </c>
      <c r="AT474" s="1" t="n">
        <v>1252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857899</v>
      </c>
      <c r="BB474" s="1" t="n">
        <v>31180</v>
      </c>
      <c r="BC474" s="1" t="n">
        <v>826719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2166435</v>
      </c>
      <c r="BR474" s="1" t="n">
        <v>0</v>
      </c>
      <c r="BS474" s="1" t="n">
        <v>0</v>
      </c>
      <c r="BT474" s="1" t="n">
        <v>0</v>
      </c>
      <c r="BU474" s="1" t="n">
        <v>2166435</v>
      </c>
      <c r="BV474" s="1" t="n">
        <v>0</v>
      </c>
      <c r="BW474" s="1" t="n">
        <v>29498846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1</v>
      </c>
      <c r="D475" s="1" t="s">
        <v>312</v>
      </c>
      <c r="E475" s="1" t="n">
        <v>7119894</v>
      </c>
      <c r="F475" s="1" t="n">
        <v>4096517</v>
      </c>
      <c r="G475" s="1" t="n">
        <v>2665324</v>
      </c>
      <c r="H475" s="1" t="n">
        <v>358053</v>
      </c>
      <c r="I475" s="1" t="n">
        <v>0</v>
      </c>
      <c r="J475" s="1" t="n">
        <v>2618631</v>
      </c>
      <c r="K475" s="1" t="n">
        <v>1132</v>
      </c>
      <c r="L475" s="1" t="n">
        <v>35220</v>
      </c>
      <c r="M475" s="1" t="n">
        <v>56516</v>
      </c>
      <c r="N475" s="1" t="n">
        <v>1446206</v>
      </c>
      <c r="O475" s="1" t="n">
        <v>162593</v>
      </c>
      <c r="P475" s="1" t="n">
        <v>61505</v>
      </c>
      <c r="Q475" s="1" t="n">
        <v>6190</v>
      </c>
      <c r="R475" s="1" t="n">
        <v>740055</v>
      </c>
      <c r="S475" s="1" t="n">
        <v>43799</v>
      </c>
      <c r="T475" s="1" t="n">
        <v>0</v>
      </c>
      <c r="U475" s="1" t="n">
        <v>34541</v>
      </c>
      <c r="V475" s="1" t="n">
        <v>30874</v>
      </c>
      <c r="W475" s="1" t="n">
        <v>0</v>
      </c>
      <c r="X475" s="1" t="n">
        <v>0</v>
      </c>
      <c r="Y475" s="1" t="n">
        <v>0</v>
      </c>
      <c r="Z475" s="1" t="n">
        <v>19680</v>
      </c>
      <c r="AA475" s="1" t="n">
        <v>1968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45551</v>
      </c>
      <c r="AN475" s="1" t="n">
        <v>0</v>
      </c>
      <c r="AO475" s="1" t="n">
        <v>0</v>
      </c>
      <c r="AP475" s="1" t="n">
        <v>0</v>
      </c>
      <c r="AQ475" s="1" t="n">
        <v>7435</v>
      </c>
      <c r="AR475" s="1" t="n">
        <v>33109</v>
      </c>
      <c r="AS475" s="1" t="n">
        <v>5007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749619</v>
      </c>
      <c r="BR475" s="1" t="n">
        <v>0</v>
      </c>
      <c r="BS475" s="1" t="n">
        <v>0</v>
      </c>
      <c r="BT475" s="1" t="n">
        <v>0</v>
      </c>
      <c r="BU475" s="1" t="n">
        <v>749619</v>
      </c>
      <c r="BV475" s="1" t="n">
        <v>0</v>
      </c>
      <c r="BW475" s="1" t="n">
        <v>10553375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1</v>
      </c>
      <c r="D476" s="1" t="s">
        <v>312</v>
      </c>
      <c r="E476" s="1" t="n">
        <v>8866191</v>
      </c>
      <c r="F476" s="1" t="n">
        <v>2821301</v>
      </c>
      <c r="G476" s="1" t="n">
        <v>1536394</v>
      </c>
      <c r="H476" s="1" t="n">
        <v>4367168</v>
      </c>
      <c r="I476" s="1" t="n">
        <v>141328</v>
      </c>
      <c r="J476" s="1" t="n">
        <v>1261469</v>
      </c>
      <c r="K476" s="1" t="n">
        <v>805</v>
      </c>
      <c r="L476" s="1" t="n">
        <v>7814</v>
      </c>
      <c r="M476" s="1" t="n">
        <v>1996</v>
      </c>
      <c r="N476" s="1" t="n">
        <v>273731</v>
      </c>
      <c r="O476" s="1" t="n">
        <v>156472</v>
      </c>
      <c r="P476" s="1" t="n">
        <v>77358</v>
      </c>
      <c r="Q476" s="1" t="n">
        <v>13041</v>
      </c>
      <c r="R476" s="1" t="n">
        <v>158524</v>
      </c>
      <c r="S476" s="1" t="n">
        <v>26451</v>
      </c>
      <c r="T476" s="1" t="n">
        <v>119</v>
      </c>
      <c r="U476" s="1" t="n">
        <v>526196</v>
      </c>
      <c r="V476" s="1" t="n">
        <v>18962</v>
      </c>
      <c r="W476" s="1" t="n">
        <v>0</v>
      </c>
      <c r="X476" s="1" t="n">
        <v>0</v>
      </c>
      <c r="Y476" s="1" t="n">
        <v>0</v>
      </c>
      <c r="Z476" s="1" t="n">
        <v>29897</v>
      </c>
      <c r="AA476" s="1" t="n">
        <v>29897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12584</v>
      </c>
      <c r="AJ476" s="1" t="n">
        <v>4597</v>
      </c>
      <c r="AK476" s="1" t="n">
        <v>7987</v>
      </c>
      <c r="AL476" s="1" t="n">
        <v>0</v>
      </c>
      <c r="AM476" s="1" t="n">
        <v>95973</v>
      </c>
      <c r="AN476" s="1" t="n">
        <v>0</v>
      </c>
      <c r="AO476" s="1" t="n">
        <v>0</v>
      </c>
      <c r="AP476" s="1" t="n">
        <v>0</v>
      </c>
      <c r="AQ476" s="1" t="n">
        <v>7116</v>
      </c>
      <c r="AR476" s="1" t="n">
        <v>43668</v>
      </c>
      <c r="AS476" s="1" t="n">
        <v>29078</v>
      </c>
      <c r="AT476" s="1" t="n">
        <v>117</v>
      </c>
      <c r="AU476" s="1" t="n">
        <v>15994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79913</v>
      </c>
      <c r="BB476" s="1" t="n">
        <v>0</v>
      </c>
      <c r="BC476" s="1" t="n">
        <v>79913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188742</v>
      </c>
      <c r="BR476" s="1" t="n">
        <v>0</v>
      </c>
      <c r="BS476" s="1" t="n">
        <v>0</v>
      </c>
      <c r="BT476" s="1" t="n">
        <v>0</v>
      </c>
      <c r="BU476" s="1" t="n">
        <v>188742</v>
      </c>
      <c r="BV476" s="1" t="n">
        <v>0</v>
      </c>
      <c r="BW476" s="1" t="n">
        <v>10534769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1</v>
      </c>
      <c r="D477" s="1" t="s">
        <v>312</v>
      </c>
      <c r="E477" s="1" t="n">
        <v>138707</v>
      </c>
      <c r="F477" s="1" t="n">
        <v>0</v>
      </c>
      <c r="G477" s="1" t="n">
        <v>0</v>
      </c>
      <c r="H477" s="1" t="n">
        <v>138707</v>
      </c>
      <c r="I477" s="1" t="n">
        <v>0</v>
      </c>
      <c r="J477" s="1" t="n">
        <v>5070</v>
      </c>
      <c r="K477" s="1" t="n">
        <v>0</v>
      </c>
      <c r="L477" s="1" t="n">
        <v>0</v>
      </c>
      <c r="M477" s="1" t="n">
        <v>0</v>
      </c>
      <c r="N477" s="1" t="n">
        <v>2198</v>
      </c>
      <c r="O477" s="1" t="n">
        <v>0</v>
      </c>
      <c r="P477" s="1" t="n">
        <v>0</v>
      </c>
      <c r="Q477" s="1" t="n">
        <v>0</v>
      </c>
      <c r="R477" s="1" t="n">
        <v>132</v>
      </c>
      <c r="S477" s="1" t="n">
        <v>1468</v>
      </c>
      <c r="T477" s="1" t="n">
        <v>60</v>
      </c>
      <c r="U477" s="1" t="n">
        <v>0</v>
      </c>
      <c r="V477" s="1" t="n">
        <v>1212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5694</v>
      </c>
      <c r="BR477" s="1" t="n">
        <v>0</v>
      </c>
      <c r="BS477" s="1" t="n">
        <v>0</v>
      </c>
      <c r="BT477" s="1" t="n">
        <v>0</v>
      </c>
      <c r="BU477" s="1" t="n">
        <v>5694</v>
      </c>
      <c r="BV477" s="1" t="n">
        <v>0</v>
      </c>
      <c r="BW477" s="1" t="n">
        <v>149471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3</v>
      </c>
      <c r="D478" s="1" t="s">
        <v>314</v>
      </c>
      <c r="E478" s="1" t="n">
        <v>677408</v>
      </c>
      <c r="F478" s="1" t="n">
        <v>407335</v>
      </c>
      <c r="G478" s="1" t="n">
        <v>93798</v>
      </c>
      <c r="H478" s="1" t="n">
        <v>30352</v>
      </c>
      <c r="I478" s="1" t="n">
        <v>145923</v>
      </c>
      <c r="J478" s="1" t="n">
        <v>571146</v>
      </c>
      <c r="K478" s="1" t="n">
        <v>9312</v>
      </c>
      <c r="L478" s="1" t="n">
        <v>6574</v>
      </c>
      <c r="M478" s="1" t="n">
        <v>27897</v>
      </c>
      <c r="N478" s="1" t="n">
        <v>29840</v>
      </c>
      <c r="O478" s="1" t="n">
        <v>113893</v>
      </c>
      <c r="P478" s="1" t="n">
        <v>11340</v>
      </c>
      <c r="Q478" s="1" t="n">
        <v>19384</v>
      </c>
      <c r="R478" s="1" t="n">
        <v>286693</v>
      </c>
      <c r="S478" s="1" t="n">
        <v>42469</v>
      </c>
      <c r="T478" s="1" t="n">
        <v>9111</v>
      </c>
      <c r="U478" s="1" t="n">
        <v>10220</v>
      </c>
      <c r="V478" s="1" t="n">
        <v>4413</v>
      </c>
      <c r="W478" s="1" t="n">
        <v>0</v>
      </c>
      <c r="X478" s="1" t="n">
        <v>0</v>
      </c>
      <c r="Y478" s="1" t="n">
        <v>0</v>
      </c>
      <c r="Z478" s="1" t="n">
        <v>368957</v>
      </c>
      <c r="AA478" s="1" t="n">
        <v>327756</v>
      </c>
      <c r="AB478" s="1" t="n">
        <v>41201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944</v>
      </c>
      <c r="AJ478" s="1" t="n">
        <v>122</v>
      </c>
      <c r="AK478" s="1" t="n">
        <v>0</v>
      </c>
      <c r="AL478" s="1" t="n">
        <v>822</v>
      </c>
      <c r="AM478" s="1" t="n">
        <v>99512</v>
      </c>
      <c r="AN478" s="1" t="n">
        <v>96000</v>
      </c>
      <c r="AO478" s="1" t="n">
        <v>0</v>
      </c>
      <c r="AP478" s="1" t="n">
        <v>0</v>
      </c>
      <c r="AQ478" s="1" t="n">
        <v>383</v>
      </c>
      <c r="AR478" s="1" t="n">
        <v>550</v>
      </c>
      <c r="AS478" s="1" t="n">
        <v>2579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761217</v>
      </c>
      <c r="BB478" s="1" t="n">
        <v>0</v>
      </c>
      <c r="BC478" s="1" t="n">
        <v>761217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572</v>
      </c>
      <c r="BR478" s="1" t="n">
        <v>0</v>
      </c>
      <c r="BS478" s="1" t="n">
        <v>0</v>
      </c>
      <c r="BT478" s="1" t="n">
        <v>0</v>
      </c>
      <c r="BU478" s="1" t="n">
        <v>572</v>
      </c>
      <c r="BV478" s="1" t="n">
        <v>0</v>
      </c>
      <c r="BW478" s="1" t="n">
        <v>2479756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3</v>
      </c>
      <c r="D479" s="1" t="s">
        <v>314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0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3</v>
      </c>
      <c r="D480" s="1" t="s">
        <v>314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0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3</v>
      </c>
      <c r="D481" s="1" t="s">
        <v>314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5</v>
      </c>
      <c r="D482" s="1" t="s">
        <v>316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0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0</v>
      </c>
      <c r="AS482" s="1" t="n">
        <v>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0</v>
      </c>
      <c r="BB482" s="1" t="n">
        <v>0</v>
      </c>
      <c r="BC482" s="1" t="n">
        <v>0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0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5</v>
      </c>
      <c r="D483" s="1" t="s">
        <v>316</v>
      </c>
      <c r="E483" s="1" t="n">
        <v>9004273</v>
      </c>
      <c r="F483" s="1" t="n">
        <v>4136646</v>
      </c>
      <c r="G483" s="1" t="n">
        <v>4456404</v>
      </c>
      <c r="H483" s="1" t="n">
        <v>411223</v>
      </c>
      <c r="I483" s="1" t="n">
        <v>0</v>
      </c>
      <c r="J483" s="1" t="n">
        <v>2354831</v>
      </c>
      <c r="K483" s="1" t="n">
        <v>18155</v>
      </c>
      <c r="L483" s="1" t="n">
        <v>4785</v>
      </c>
      <c r="M483" s="1" t="n">
        <v>39243</v>
      </c>
      <c r="N483" s="1" t="n">
        <v>1461824</v>
      </c>
      <c r="O483" s="1" t="n">
        <v>199017</v>
      </c>
      <c r="P483" s="1" t="n">
        <v>210139</v>
      </c>
      <c r="Q483" s="1" t="n">
        <v>8537</v>
      </c>
      <c r="R483" s="1" t="n">
        <v>54420</v>
      </c>
      <c r="S483" s="1" t="n">
        <v>14376</v>
      </c>
      <c r="T483" s="1" t="n">
        <v>16026</v>
      </c>
      <c r="U483" s="1" t="n">
        <v>142744</v>
      </c>
      <c r="V483" s="1" t="n">
        <v>185565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145865</v>
      </c>
      <c r="AN483" s="1" t="n">
        <v>0</v>
      </c>
      <c r="AO483" s="1" t="n">
        <v>0</v>
      </c>
      <c r="AP483" s="1" t="n">
        <v>39128</v>
      </c>
      <c r="AQ483" s="1" t="n">
        <v>47415</v>
      </c>
      <c r="AR483" s="1" t="n">
        <v>31979</v>
      </c>
      <c r="AS483" s="1" t="n">
        <v>27343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94122</v>
      </c>
      <c r="BB483" s="1" t="n">
        <v>0</v>
      </c>
      <c r="BC483" s="1" t="n">
        <v>94122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515778</v>
      </c>
      <c r="BR483" s="1" t="n">
        <v>0</v>
      </c>
      <c r="BS483" s="1" t="n">
        <v>0</v>
      </c>
      <c r="BT483" s="1" t="n">
        <v>0</v>
      </c>
      <c r="BU483" s="1" t="n">
        <v>515778</v>
      </c>
      <c r="BV483" s="1" t="n">
        <v>0</v>
      </c>
      <c r="BW483" s="1" t="n">
        <v>12114869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5</v>
      </c>
      <c r="D484" s="1" t="s">
        <v>316</v>
      </c>
      <c r="E484" s="1" t="n">
        <v>13243333</v>
      </c>
      <c r="F484" s="1" t="n">
        <v>6953705</v>
      </c>
      <c r="G484" s="1" t="n">
        <v>3317051</v>
      </c>
      <c r="H484" s="1" t="n">
        <v>2972577</v>
      </c>
      <c r="I484" s="1" t="n">
        <v>0</v>
      </c>
      <c r="J484" s="1" t="n">
        <v>4198661</v>
      </c>
      <c r="K484" s="1" t="n">
        <v>15008</v>
      </c>
      <c r="L484" s="1" t="n">
        <v>35710</v>
      </c>
      <c r="M484" s="1" t="n">
        <v>7637</v>
      </c>
      <c r="N484" s="1" t="n">
        <v>626134</v>
      </c>
      <c r="O484" s="1" t="n">
        <v>422650</v>
      </c>
      <c r="P484" s="1" t="n">
        <v>524478</v>
      </c>
      <c r="Q484" s="1" t="n">
        <v>31325</v>
      </c>
      <c r="R484" s="1" t="n">
        <v>371638</v>
      </c>
      <c r="S484" s="1" t="n">
        <v>7763</v>
      </c>
      <c r="T484" s="1" t="n">
        <v>10298</v>
      </c>
      <c r="U484" s="1" t="n">
        <v>960956</v>
      </c>
      <c r="V484" s="1" t="n">
        <v>1185064</v>
      </c>
      <c r="W484" s="1" t="n">
        <v>1457566</v>
      </c>
      <c r="X484" s="1" t="n">
        <v>1457566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905060</v>
      </c>
      <c r="AN484" s="1" t="n">
        <v>0</v>
      </c>
      <c r="AO484" s="1" t="n">
        <v>0</v>
      </c>
      <c r="AP484" s="1" t="n">
        <v>48313</v>
      </c>
      <c r="AQ484" s="1" t="n">
        <v>352042</v>
      </c>
      <c r="AR484" s="1" t="n">
        <v>126410</v>
      </c>
      <c r="AS484" s="1" t="n">
        <v>355784</v>
      </c>
      <c r="AT484" s="1" t="n">
        <v>22511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1948991</v>
      </c>
      <c r="BB484" s="1" t="n">
        <v>0</v>
      </c>
      <c r="BC484" s="1" t="n">
        <v>1948991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2164</v>
      </c>
      <c r="BR484" s="1" t="n">
        <v>0</v>
      </c>
      <c r="BS484" s="1" t="n">
        <v>0</v>
      </c>
      <c r="BT484" s="1" t="n">
        <v>0</v>
      </c>
      <c r="BU484" s="1" t="n">
        <v>2164</v>
      </c>
      <c r="BV484" s="1" t="n">
        <v>0</v>
      </c>
      <c r="BW484" s="1" t="n">
        <v>21755775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5</v>
      </c>
      <c r="D485" s="1" t="s">
        <v>316</v>
      </c>
      <c r="E485" s="1" t="n">
        <v>241388</v>
      </c>
      <c r="F485" s="1" t="n">
        <v>0</v>
      </c>
      <c r="G485" s="1" t="n">
        <v>0</v>
      </c>
      <c r="H485" s="1" t="n">
        <v>241388</v>
      </c>
      <c r="I485" s="1" t="n">
        <v>0</v>
      </c>
      <c r="J485" s="1" t="n">
        <v>241805</v>
      </c>
      <c r="K485" s="1" t="n">
        <v>424</v>
      </c>
      <c r="L485" s="1" t="n">
        <v>4855</v>
      </c>
      <c r="M485" s="1" t="n">
        <v>4010</v>
      </c>
      <c r="N485" s="1" t="n">
        <v>14047</v>
      </c>
      <c r="O485" s="1" t="n">
        <v>18502</v>
      </c>
      <c r="P485" s="1" t="n">
        <v>115918</v>
      </c>
      <c r="Q485" s="1" t="n">
        <v>8154</v>
      </c>
      <c r="R485" s="1" t="n">
        <v>3269</v>
      </c>
      <c r="S485" s="1" t="n">
        <v>238</v>
      </c>
      <c r="T485" s="1" t="n">
        <v>1862</v>
      </c>
      <c r="U485" s="1" t="n">
        <v>1937</v>
      </c>
      <c r="V485" s="1" t="n">
        <v>68589</v>
      </c>
      <c r="W485" s="1" t="n">
        <v>1633</v>
      </c>
      <c r="X485" s="1" t="n">
        <v>1633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4433</v>
      </c>
      <c r="AN485" s="1" t="n">
        <v>0</v>
      </c>
      <c r="AO485" s="1" t="n">
        <v>0</v>
      </c>
      <c r="AP485" s="1" t="n">
        <v>0</v>
      </c>
      <c r="AQ485" s="1" t="n">
        <v>2782</v>
      </c>
      <c r="AR485" s="1" t="n">
        <v>1140</v>
      </c>
      <c r="AS485" s="1" t="n">
        <v>511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165576</v>
      </c>
      <c r="BB485" s="1" t="n">
        <v>0</v>
      </c>
      <c r="BC485" s="1" t="n">
        <v>165576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168</v>
      </c>
      <c r="BR485" s="1" t="n">
        <v>0</v>
      </c>
      <c r="BS485" s="1" t="n">
        <v>0</v>
      </c>
      <c r="BT485" s="1" t="n">
        <v>0</v>
      </c>
      <c r="BU485" s="1" t="n">
        <v>168</v>
      </c>
      <c r="BV485" s="1" t="n">
        <v>0</v>
      </c>
      <c r="BW485" s="1" t="n">
        <v>655003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7</v>
      </c>
      <c r="D486" s="1" t="s">
        <v>318</v>
      </c>
      <c r="E486" s="1" t="n">
        <v>328124</v>
      </c>
      <c r="F486" s="1" t="n">
        <v>215268</v>
      </c>
      <c r="G486" s="1" t="n">
        <v>37162</v>
      </c>
      <c r="H486" s="1" t="n">
        <v>6536</v>
      </c>
      <c r="I486" s="1" t="n">
        <v>69158</v>
      </c>
      <c r="J486" s="1" t="n">
        <v>500766</v>
      </c>
      <c r="K486" s="1" t="n">
        <v>5901</v>
      </c>
      <c r="L486" s="1" t="n">
        <v>117</v>
      </c>
      <c r="M486" s="1" t="n">
        <v>42067</v>
      </c>
      <c r="N486" s="1" t="n">
        <v>30693</v>
      </c>
      <c r="O486" s="1" t="n">
        <v>218876</v>
      </c>
      <c r="P486" s="1" t="n">
        <v>15888</v>
      </c>
      <c r="Q486" s="1" t="n">
        <v>4832</v>
      </c>
      <c r="R486" s="1" t="n">
        <v>141216</v>
      </c>
      <c r="S486" s="1" t="n">
        <v>4449</v>
      </c>
      <c r="T486" s="1" t="n">
        <v>11985</v>
      </c>
      <c r="U486" s="1" t="n">
        <v>11959</v>
      </c>
      <c r="V486" s="1" t="n">
        <v>12783</v>
      </c>
      <c r="W486" s="1" t="n">
        <v>0</v>
      </c>
      <c r="X486" s="1" t="n">
        <v>0</v>
      </c>
      <c r="Y486" s="1" t="n">
        <v>0</v>
      </c>
      <c r="Z486" s="1" t="n">
        <v>931948</v>
      </c>
      <c r="AA486" s="1" t="n">
        <v>43391</v>
      </c>
      <c r="AB486" s="1" t="n">
        <v>888557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10400</v>
      </c>
      <c r="AJ486" s="1" t="n">
        <v>884</v>
      </c>
      <c r="AK486" s="1" t="n">
        <v>6300</v>
      </c>
      <c r="AL486" s="1" t="n">
        <v>3216</v>
      </c>
      <c r="AM486" s="1" t="n">
        <v>7313</v>
      </c>
      <c r="AN486" s="1" t="n">
        <v>0</v>
      </c>
      <c r="AO486" s="1" t="n">
        <v>0</v>
      </c>
      <c r="AP486" s="1" t="n">
        <v>0</v>
      </c>
      <c r="AQ486" s="1" t="n">
        <v>1579</v>
      </c>
      <c r="AR486" s="1" t="n">
        <v>16</v>
      </c>
      <c r="AS486" s="1" t="n">
        <v>5718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257864</v>
      </c>
      <c r="BB486" s="1" t="n">
        <v>22406</v>
      </c>
      <c r="BC486" s="1" t="n">
        <v>235458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2036415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7</v>
      </c>
      <c r="D487" s="1" t="s">
        <v>318</v>
      </c>
      <c r="E487" s="1" t="n">
        <v>668834</v>
      </c>
      <c r="F487" s="1" t="n">
        <v>374635</v>
      </c>
      <c r="G487" s="1" t="n">
        <v>233497</v>
      </c>
      <c r="H487" s="1" t="n">
        <v>60702</v>
      </c>
      <c r="I487" s="1" t="n">
        <v>0</v>
      </c>
      <c r="J487" s="1" t="n">
        <v>177395</v>
      </c>
      <c r="K487" s="1" t="n">
        <v>240</v>
      </c>
      <c r="L487" s="1" t="n">
        <v>1272</v>
      </c>
      <c r="M487" s="1" t="n">
        <v>8275</v>
      </c>
      <c r="N487" s="1" t="n">
        <v>85506</v>
      </c>
      <c r="O487" s="1" t="n">
        <v>13825</v>
      </c>
      <c r="P487" s="1" t="n">
        <v>15348</v>
      </c>
      <c r="Q487" s="1" t="n">
        <v>733</v>
      </c>
      <c r="R487" s="1" t="n">
        <v>764</v>
      </c>
      <c r="S487" s="1" t="n">
        <v>0</v>
      </c>
      <c r="T487" s="1" t="n">
        <v>1862</v>
      </c>
      <c r="U487" s="1" t="n">
        <v>47371</v>
      </c>
      <c r="V487" s="1" t="n">
        <v>2199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22494</v>
      </c>
      <c r="AN487" s="1" t="n">
        <v>0</v>
      </c>
      <c r="AO487" s="1" t="n">
        <v>0</v>
      </c>
      <c r="AP487" s="1" t="n">
        <v>0</v>
      </c>
      <c r="AQ487" s="1" t="n">
        <v>7119</v>
      </c>
      <c r="AR487" s="1" t="n">
        <v>12790</v>
      </c>
      <c r="AS487" s="1" t="n">
        <v>2475</v>
      </c>
      <c r="AT487" s="1" t="n">
        <v>11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57266</v>
      </c>
      <c r="BB487" s="1" t="n">
        <v>0</v>
      </c>
      <c r="BC487" s="1" t="n">
        <v>57266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925989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7</v>
      </c>
      <c r="D488" s="1" t="s">
        <v>318</v>
      </c>
      <c r="E488" s="1" t="n">
        <v>1421070</v>
      </c>
      <c r="F488" s="1" t="n">
        <v>433518</v>
      </c>
      <c r="G488" s="1" t="n">
        <v>569236</v>
      </c>
      <c r="H488" s="1" t="n">
        <v>418316</v>
      </c>
      <c r="I488" s="1" t="n">
        <v>0</v>
      </c>
      <c r="J488" s="1" t="n">
        <v>245802</v>
      </c>
      <c r="K488" s="1" t="n">
        <v>10938</v>
      </c>
      <c r="L488" s="1" t="n">
        <v>2066</v>
      </c>
      <c r="M488" s="1" t="n">
        <v>2251</v>
      </c>
      <c r="N488" s="1" t="n">
        <v>87783</v>
      </c>
      <c r="O488" s="1" t="n">
        <v>38429</v>
      </c>
      <c r="P488" s="1" t="n">
        <v>22785</v>
      </c>
      <c r="Q488" s="1" t="n">
        <v>0</v>
      </c>
      <c r="R488" s="1" t="n">
        <v>5071</v>
      </c>
      <c r="S488" s="1" t="n">
        <v>38829</v>
      </c>
      <c r="T488" s="1" t="n">
        <v>3624</v>
      </c>
      <c r="U488" s="1" t="n">
        <v>30451</v>
      </c>
      <c r="V488" s="1" t="n">
        <v>3575</v>
      </c>
      <c r="W488" s="1" t="n">
        <v>190353</v>
      </c>
      <c r="X488" s="1" t="n">
        <v>190353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39</v>
      </c>
      <c r="AJ488" s="1" t="n">
        <v>39</v>
      </c>
      <c r="AK488" s="1" t="n">
        <v>0</v>
      </c>
      <c r="AL488" s="1" t="n">
        <v>0</v>
      </c>
      <c r="AM488" s="1" t="n">
        <v>117526</v>
      </c>
      <c r="AN488" s="1" t="n">
        <v>0</v>
      </c>
      <c r="AO488" s="1" t="n">
        <v>0</v>
      </c>
      <c r="AP488" s="1" t="n">
        <v>64695</v>
      </c>
      <c r="AQ488" s="1" t="n">
        <v>5910</v>
      </c>
      <c r="AR488" s="1" t="n">
        <v>39261</v>
      </c>
      <c r="AS488" s="1" t="n">
        <v>766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18742</v>
      </c>
      <c r="BR488" s="1" t="n">
        <v>0</v>
      </c>
      <c r="BS488" s="1" t="n">
        <v>0</v>
      </c>
      <c r="BT488" s="1" t="n">
        <v>0</v>
      </c>
      <c r="BU488" s="1" t="n">
        <v>18742</v>
      </c>
      <c r="BV488" s="1" t="n">
        <v>0</v>
      </c>
      <c r="BW488" s="1" t="n">
        <v>1993532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7</v>
      </c>
      <c r="D489" s="1" t="s">
        <v>318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19</v>
      </c>
      <c r="D490" s="1" t="s">
        <v>320</v>
      </c>
      <c r="E490" s="1" t="n">
        <v>5802872</v>
      </c>
      <c r="F490" s="1" t="n">
        <v>3045177</v>
      </c>
      <c r="G490" s="1" t="n">
        <v>644954</v>
      </c>
      <c r="H490" s="1" t="n">
        <v>275786</v>
      </c>
      <c r="I490" s="1" t="n">
        <v>1836955</v>
      </c>
      <c r="J490" s="1" t="n">
        <v>6145418</v>
      </c>
      <c r="K490" s="1" t="n">
        <v>1675</v>
      </c>
      <c r="L490" s="1" t="n">
        <v>41286</v>
      </c>
      <c r="M490" s="1" t="n">
        <v>153864</v>
      </c>
      <c r="N490" s="1" t="n">
        <v>195223</v>
      </c>
      <c r="O490" s="1" t="n">
        <v>2046031</v>
      </c>
      <c r="P490" s="1" t="n">
        <v>84068</v>
      </c>
      <c r="Q490" s="1" t="n">
        <v>91297</v>
      </c>
      <c r="R490" s="1" t="n">
        <v>3152196</v>
      </c>
      <c r="S490" s="1" t="n">
        <v>232924</v>
      </c>
      <c r="T490" s="1" t="n">
        <v>70016</v>
      </c>
      <c r="U490" s="1" t="n">
        <v>50197</v>
      </c>
      <c r="V490" s="1" t="n">
        <v>26641</v>
      </c>
      <c r="W490" s="1" t="n">
        <v>2133</v>
      </c>
      <c r="X490" s="1" t="n">
        <v>2133</v>
      </c>
      <c r="Y490" s="1" t="n">
        <v>0</v>
      </c>
      <c r="Z490" s="1" t="n">
        <v>3937601</v>
      </c>
      <c r="AA490" s="1" t="n">
        <v>843464</v>
      </c>
      <c r="AB490" s="1" t="n">
        <v>3094137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58694</v>
      </c>
      <c r="AH490" s="1" t="n">
        <v>58694</v>
      </c>
      <c r="AI490" s="1" t="n">
        <v>575728</v>
      </c>
      <c r="AJ490" s="1" t="n">
        <v>66535</v>
      </c>
      <c r="AK490" s="1" t="n">
        <v>495282</v>
      </c>
      <c r="AL490" s="1" t="n">
        <v>13911</v>
      </c>
      <c r="AM490" s="1" t="n">
        <v>153733</v>
      </c>
      <c r="AN490" s="1" t="n">
        <v>0</v>
      </c>
      <c r="AO490" s="1" t="n">
        <v>0</v>
      </c>
      <c r="AP490" s="1" t="n">
        <v>103803</v>
      </c>
      <c r="AQ490" s="1" t="n">
        <v>3826</v>
      </c>
      <c r="AR490" s="1" t="n">
        <v>22048</v>
      </c>
      <c r="AS490" s="1" t="n">
        <v>12428</v>
      </c>
      <c r="AT490" s="1" t="n">
        <v>11628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659533</v>
      </c>
      <c r="BB490" s="1" t="n">
        <v>1331</v>
      </c>
      <c r="BC490" s="1" t="n">
        <v>658202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18250</v>
      </c>
      <c r="BK490" s="1" t="n">
        <v>0</v>
      </c>
      <c r="BL490" s="1" t="n">
        <v>1825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4288321</v>
      </c>
      <c r="BR490" s="1" t="n">
        <v>758297</v>
      </c>
      <c r="BS490" s="1" t="n">
        <v>113537</v>
      </c>
      <c r="BT490" s="1" t="n">
        <v>0</v>
      </c>
      <c r="BU490" s="1" t="n">
        <v>3416487</v>
      </c>
      <c r="BV490" s="1" t="n">
        <v>0</v>
      </c>
      <c r="BW490" s="1" t="n">
        <v>21642283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19</v>
      </c>
      <c r="D491" s="1" t="s">
        <v>320</v>
      </c>
      <c r="E491" s="1" t="n">
        <v>4309131</v>
      </c>
      <c r="F491" s="1" t="n">
        <v>3055830</v>
      </c>
      <c r="G491" s="1" t="n">
        <v>638806</v>
      </c>
      <c r="H491" s="1" t="n">
        <v>614495</v>
      </c>
      <c r="I491" s="1" t="n">
        <v>0</v>
      </c>
      <c r="J491" s="1" t="n">
        <v>1245827</v>
      </c>
      <c r="K491" s="1" t="n">
        <v>1075</v>
      </c>
      <c r="L491" s="1" t="n">
        <v>2807</v>
      </c>
      <c r="M491" s="1" t="n">
        <v>15399</v>
      </c>
      <c r="N491" s="1" t="n">
        <v>637896</v>
      </c>
      <c r="O491" s="1" t="n">
        <v>104845</v>
      </c>
      <c r="P491" s="1" t="n">
        <v>112870</v>
      </c>
      <c r="Q491" s="1" t="n">
        <v>4061</v>
      </c>
      <c r="R491" s="1" t="n">
        <v>293674</v>
      </c>
      <c r="S491" s="1" t="n">
        <v>39756</v>
      </c>
      <c r="T491" s="1" t="n">
        <v>10486</v>
      </c>
      <c r="U491" s="1" t="n">
        <v>18422</v>
      </c>
      <c r="V491" s="1" t="n">
        <v>4536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4822</v>
      </c>
      <c r="AJ491" s="1" t="n">
        <v>43</v>
      </c>
      <c r="AK491" s="1" t="n">
        <v>4779</v>
      </c>
      <c r="AL491" s="1" t="n">
        <v>0</v>
      </c>
      <c r="AM491" s="1" t="n">
        <v>26568</v>
      </c>
      <c r="AN491" s="1" t="n">
        <v>0</v>
      </c>
      <c r="AO491" s="1" t="n">
        <v>0</v>
      </c>
      <c r="AP491" s="1" t="n">
        <v>0</v>
      </c>
      <c r="AQ491" s="1" t="n">
        <v>13656</v>
      </c>
      <c r="AR491" s="1" t="n">
        <v>2633</v>
      </c>
      <c r="AS491" s="1" t="n">
        <v>417</v>
      </c>
      <c r="AT491" s="1" t="n">
        <v>9862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125072</v>
      </c>
      <c r="BR491" s="1" t="n">
        <v>0</v>
      </c>
      <c r="BS491" s="1" t="n">
        <v>0</v>
      </c>
      <c r="BT491" s="1" t="n">
        <v>0</v>
      </c>
      <c r="BU491" s="1" t="n">
        <v>125072</v>
      </c>
      <c r="BV491" s="1" t="n">
        <v>0</v>
      </c>
      <c r="BW491" s="1" t="n">
        <v>5711420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19</v>
      </c>
      <c r="D492" s="1" t="s">
        <v>320</v>
      </c>
      <c r="E492" s="1" t="n">
        <v>6952100</v>
      </c>
      <c r="F492" s="1" t="n">
        <v>3434273</v>
      </c>
      <c r="G492" s="1" t="n">
        <v>1310525</v>
      </c>
      <c r="H492" s="1" t="n">
        <v>2207302</v>
      </c>
      <c r="I492" s="1" t="n">
        <v>0</v>
      </c>
      <c r="J492" s="1" t="n">
        <v>388323</v>
      </c>
      <c r="K492" s="1" t="n">
        <v>3130</v>
      </c>
      <c r="L492" s="1" t="n">
        <v>364</v>
      </c>
      <c r="M492" s="1" t="n">
        <v>0</v>
      </c>
      <c r="N492" s="1" t="n">
        <v>52255</v>
      </c>
      <c r="O492" s="1" t="n">
        <v>229272</v>
      </c>
      <c r="P492" s="1" t="n">
        <v>8871</v>
      </c>
      <c r="Q492" s="1" t="n">
        <v>20037</v>
      </c>
      <c r="R492" s="1" t="n">
        <v>20767</v>
      </c>
      <c r="S492" s="1" t="n">
        <v>7077</v>
      </c>
      <c r="T492" s="1" t="n">
        <v>19124</v>
      </c>
      <c r="U492" s="1" t="n">
        <v>12421</v>
      </c>
      <c r="V492" s="1" t="n">
        <v>15005</v>
      </c>
      <c r="W492" s="1" t="n">
        <v>669750</v>
      </c>
      <c r="X492" s="1" t="n">
        <v>66975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1739</v>
      </c>
      <c r="AJ492" s="1" t="n">
        <v>1739</v>
      </c>
      <c r="AK492" s="1" t="n">
        <v>0</v>
      </c>
      <c r="AL492" s="1" t="n">
        <v>0</v>
      </c>
      <c r="AM492" s="1" t="n">
        <v>29380</v>
      </c>
      <c r="AN492" s="1" t="n">
        <v>0</v>
      </c>
      <c r="AO492" s="1" t="n">
        <v>0</v>
      </c>
      <c r="AP492" s="1" t="n">
        <v>10906</v>
      </c>
      <c r="AQ492" s="1" t="n">
        <v>16307</v>
      </c>
      <c r="AR492" s="1" t="n">
        <v>248</v>
      </c>
      <c r="AS492" s="1" t="n">
        <v>1919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59549</v>
      </c>
      <c r="BR492" s="1" t="n">
        <v>0</v>
      </c>
      <c r="BS492" s="1" t="n">
        <v>0</v>
      </c>
      <c r="BT492" s="1" t="n">
        <v>0</v>
      </c>
      <c r="BU492" s="1" t="n">
        <v>59549</v>
      </c>
      <c r="BV492" s="1" t="n">
        <v>0</v>
      </c>
      <c r="BW492" s="1" t="n">
        <v>8100841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19</v>
      </c>
      <c r="D493" s="1" t="s">
        <v>320</v>
      </c>
      <c r="E493" s="1" t="n">
        <v>1947788</v>
      </c>
      <c r="F493" s="1" t="n">
        <v>0</v>
      </c>
      <c r="G493" s="1" t="n">
        <v>0</v>
      </c>
      <c r="H493" s="1" t="n">
        <v>1947788</v>
      </c>
      <c r="I493" s="1" t="n">
        <v>0</v>
      </c>
      <c r="J493" s="1" t="n">
        <v>566188</v>
      </c>
      <c r="K493" s="1" t="n">
        <v>9319</v>
      </c>
      <c r="L493" s="1" t="n">
        <v>34069</v>
      </c>
      <c r="M493" s="1" t="n">
        <v>30008</v>
      </c>
      <c r="N493" s="1" t="n">
        <v>84224</v>
      </c>
      <c r="O493" s="1" t="n">
        <v>94910</v>
      </c>
      <c r="P493" s="1" t="n">
        <v>71367</v>
      </c>
      <c r="Q493" s="1" t="n">
        <v>10291</v>
      </c>
      <c r="R493" s="1" t="n">
        <v>189295</v>
      </c>
      <c r="S493" s="1" t="n">
        <v>4959</v>
      </c>
      <c r="T493" s="1" t="n">
        <v>24209</v>
      </c>
      <c r="U493" s="1" t="n">
        <v>636</v>
      </c>
      <c r="V493" s="1" t="n">
        <v>12901</v>
      </c>
      <c r="W493" s="1" t="n">
        <v>0</v>
      </c>
      <c r="X493" s="1" t="n">
        <v>0</v>
      </c>
      <c r="Y493" s="1" t="n">
        <v>0</v>
      </c>
      <c r="Z493" s="1" t="n">
        <v>1030000</v>
      </c>
      <c r="AA493" s="1" t="n">
        <v>0</v>
      </c>
      <c r="AB493" s="1" t="n">
        <v>103000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27939</v>
      </c>
      <c r="AN493" s="1" t="n">
        <v>0</v>
      </c>
      <c r="AO493" s="1" t="n">
        <v>0</v>
      </c>
      <c r="AP493" s="1" t="n">
        <v>9314</v>
      </c>
      <c r="AQ493" s="1" t="n">
        <v>365</v>
      </c>
      <c r="AR493" s="1" t="n">
        <v>12657</v>
      </c>
      <c r="AS493" s="1" t="n">
        <v>4054</v>
      </c>
      <c r="AT493" s="1" t="n">
        <v>1549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58759</v>
      </c>
      <c r="BB493" s="1" t="n">
        <v>0</v>
      </c>
      <c r="BC493" s="1" t="n">
        <v>58759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103612</v>
      </c>
      <c r="BR493" s="1" t="n">
        <v>0</v>
      </c>
      <c r="BS493" s="1" t="n">
        <v>0</v>
      </c>
      <c r="BT493" s="1" t="n">
        <v>0</v>
      </c>
      <c r="BU493" s="1" t="n">
        <v>103612</v>
      </c>
      <c r="BV493" s="1" t="n">
        <v>0</v>
      </c>
      <c r="BW493" s="1" t="n">
        <v>3734286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1</v>
      </c>
      <c r="D494" s="1" t="s">
        <v>322</v>
      </c>
      <c r="E494" s="1" t="n">
        <v>2445116</v>
      </c>
      <c r="F494" s="1" t="n">
        <v>1470103</v>
      </c>
      <c r="G494" s="1" t="n">
        <v>298670</v>
      </c>
      <c r="H494" s="1" t="n">
        <v>277182</v>
      </c>
      <c r="I494" s="1" t="n">
        <v>399161</v>
      </c>
      <c r="J494" s="1" t="n">
        <v>7325289</v>
      </c>
      <c r="K494" s="1" t="n">
        <v>54551</v>
      </c>
      <c r="L494" s="1" t="n">
        <v>29817</v>
      </c>
      <c r="M494" s="1" t="n">
        <v>32660</v>
      </c>
      <c r="N494" s="1" t="n">
        <v>200321</v>
      </c>
      <c r="O494" s="1" t="n">
        <v>1288005</v>
      </c>
      <c r="P494" s="1" t="n">
        <v>106558</v>
      </c>
      <c r="Q494" s="1" t="n">
        <v>351929</v>
      </c>
      <c r="R494" s="1" t="n">
        <v>4330251</v>
      </c>
      <c r="S494" s="1" t="n">
        <v>748128</v>
      </c>
      <c r="T494" s="1" t="n">
        <v>43505</v>
      </c>
      <c r="U494" s="1" t="n">
        <v>86420</v>
      </c>
      <c r="V494" s="1" t="n">
        <v>53144</v>
      </c>
      <c r="W494" s="1" t="n">
        <v>4142484</v>
      </c>
      <c r="X494" s="1" t="n">
        <v>2899876</v>
      </c>
      <c r="Y494" s="1" t="n">
        <v>1242608</v>
      </c>
      <c r="Z494" s="1" t="n">
        <v>87695</v>
      </c>
      <c r="AA494" s="1" t="n">
        <v>87411</v>
      </c>
      <c r="AB494" s="1" t="n">
        <v>34</v>
      </c>
      <c r="AC494" s="1" t="n">
        <v>25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47885</v>
      </c>
      <c r="AN494" s="1" t="n">
        <v>0</v>
      </c>
      <c r="AO494" s="1" t="n">
        <v>0</v>
      </c>
      <c r="AP494" s="1" t="n">
        <v>0</v>
      </c>
      <c r="AQ494" s="1" t="n">
        <v>29304</v>
      </c>
      <c r="AR494" s="1" t="n">
        <v>4379</v>
      </c>
      <c r="AS494" s="1" t="n">
        <v>14202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1437458</v>
      </c>
      <c r="BB494" s="1" t="n">
        <v>0</v>
      </c>
      <c r="BC494" s="1" t="n">
        <v>1437458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180914</v>
      </c>
      <c r="BR494" s="1" t="n">
        <v>0</v>
      </c>
      <c r="BS494" s="1" t="n">
        <v>0</v>
      </c>
      <c r="BT494" s="1" t="n">
        <v>0</v>
      </c>
      <c r="BU494" s="1" t="n">
        <v>180914</v>
      </c>
      <c r="BV494" s="1" t="n">
        <v>0</v>
      </c>
      <c r="BW494" s="1" t="n">
        <v>15666841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1</v>
      </c>
      <c r="D495" s="1" t="s">
        <v>322</v>
      </c>
      <c r="E495" s="1" t="n">
        <v>615422</v>
      </c>
      <c r="F495" s="1" t="n">
        <v>213401</v>
      </c>
      <c r="G495" s="1" t="n">
        <v>302603</v>
      </c>
      <c r="H495" s="1" t="n">
        <v>99418</v>
      </c>
      <c r="I495" s="1" t="n">
        <v>0</v>
      </c>
      <c r="J495" s="1" t="n">
        <v>309864</v>
      </c>
      <c r="K495" s="1" t="n">
        <v>8005</v>
      </c>
      <c r="L495" s="1" t="n">
        <v>0</v>
      </c>
      <c r="M495" s="1" t="n">
        <v>0</v>
      </c>
      <c r="N495" s="1" t="n">
        <v>264246</v>
      </c>
      <c r="O495" s="1" t="n">
        <v>8119</v>
      </c>
      <c r="P495" s="1" t="n">
        <v>15538</v>
      </c>
      <c r="Q495" s="1" t="n">
        <v>0</v>
      </c>
      <c r="R495" s="1" t="n">
        <v>614</v>
      </c>
      <c r="S495" s="1" t="n">
        <v>13342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925286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1</v>
      </c>
      <c r="D496" s="1" t="s">
        <v>322</v>
      </c>
      <c r="E496" s="1" t="n">
        <v>762415</v>
      </c>
      <c r="F496" s="1" t="n">
        <v>407011</v>
      </c>
      <c r="G496" s="1" t="n">
        <v>319870</v>
      </c>
      <c r="H496" s="1" t="n">
        <v>35534</v>
      </c>
      <c r="I496" s="1" t="n">
        <v>0</v>
      </c>
      <c r="J496" s="1" t="n">
        <v>184418</v>
      </c>
      <c r="K496" s="1" t="n">
        <v>83</v>
      </c>
      <c r="L496" s="1" t="n">
        <v>0</v>
      </c>
      <c r="M496" s="1" t="n">
        <v>0</v>
      </c>
      <c r="N496" s="1" t="n">
        <v>122820</v>
      </c>
      <c r="O496" s="1" t="n">
        <v>20187</v>
      </c>
      <c r="P496" s="1" t="n">
        <v>37921</v>
      </c>
      <c r="Q496" s="1" t="n">
        <v>0</v>
      </c>
      <c r="R496" s="1" t="n">
        <v>1407</v>
      </c>
      <c r="S496" s="1" t="n">
        <v>200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946833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1</v>
      </c>
      <c r="D497" s="1" t="s">
        <v>322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3</v>
      </c>
      <c r="D498" s="1" t="s">
        <v>324</v>
      </c>
      <c r="E498" s="1" t="n">
        <v>597591</v>
      </c>
      <c r="F498" s="1" t="n">
        <v>419828</v>
      </c>
      <c r="G498" s="1" t="n">
        <v>77392</v>
      </c>
      <c r="H498" s="1" t="n">
        <v>36725</v>
      </c>
      <c r="I498" s="1" t="n">
        <v>63646</v>
      </c>
      <c r="J498" s="1" t="n">
        <v>727297</v>
      </c>
      <c r="K498" s="1" t="n">
        <v>1402</v>
      </c>
      <c r="L498" s="1" t="n">
        <v>19168</v>
      </c>
      <c r="M498" s="1" t="n">
        <v>74540</v>
      </c>
      <c r="N498" s="1" t="n">
        <v>49923</v>
      </c>
      <c r="O498" s="1" t="n">
        <v>190629</v>
      </c>
      <c r="P498" s="1" t="n">
        <v>18437</v>
      </c>
      <c r="Q498" s="1" t="n">
        <v>13438</v>
      </c>
      <c r="R498" s="1" t="n">
        <v>299734</v>
      </c>
      <c r="S498" s="1" t="n">
        <v>4201</v>
      </c>
      <c r="T498" s="1" t="n">
        <v>16706</v>
      </c>
      <c r="U498" s="1" t="n">
        <v>12627</v>
      </c>
      <c r="V498" s="1" t="n">
        <v>26492</v>
      </c>
      <c r="W498" s="1" t="n">
        <v>0</v>
      </c>
      <c r="X498" s="1" t="n">
        <v>0</v>
      </c>
      <c r="Y498" s="1" t="n">
        <v>0</v>
      </c>
      <c r="Z498" s="1" t="n">
        <v>572496</v>
      </c>
      <c r="AA498" s="1" t="n">
        <v>158433</v>
      </c>
      <c r="AB498" s="1" t="n">
        <v>414063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490</v>
      </c>
      <c r="AJ498" s="1" t="n">
        <v>298</v>
      </c>
      <c r="AK498" s="1" t="n">
        <v>0</v>
      </c>
      <c r="AL498" s="1" t="n">
        <v>192</v>
      </c>
      <c r="AM498" s="1" t="n">
        <v>9978</v>
      </c>
      <c r="AN498" s="1" t="n">
        <v>0</v>
      </c>
      <c r="AO498" s="1" t="n">
        <v>0</v>
      </c>
      <c r="AP498" s="1" t="n">
        <v>0</v>
      </c>
      <c r="AQ498" s="1" t="n">
        <v>3550</v>
      </c>
      <c r="AR498" s="1" t="n">
        <v>1202</v>
      </c>
      <c r="AS498" s="1" t="n">
        <v>5226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615482</v>
      </c>
      <c r="BB498" s="1" t="n">
        <v>0</v>
      </c>
      <c r="BC498" s="1" t="n">
        <v>615482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22236</v>
      </c>
      <c r="BR498" s="1" t="n">
        <v>18566</v>
      </c>
      <c r="BS498" s="1" t="n">
        <v>0</v>
      </c>
      <c r="BT498" s="1" t="n">
        <v>0</v>
      </c>
      <c r="BU498" s="1" t="n">
        <v>3670</v>
      </c>
      <c r="BV498" s="1" t="n">
        <v>0</v>
      </c>
      <c r="BW498" s="1" t="n">
        <v>2545570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3</v>
      </c>
      <c r="D499" s="1" t="s">
        <v>324</v>
      </c>
      <c r="E499" s="1" t="n">
        <v>1291590</v>
      </c>
      <c r="F499" s="1" t="n">
        <v>929056</v>
      </c>
      <c r="G499" s="1" t="n">
        <v>362534</v>
      </c>
      <c r="H499" s="1" t="n">
        <v>0</v>
      </c>
      <c r="I499" s="1" t="n">
        <v>0</v>
      </c>
      <c r="J499" s="1" t="n">
        <v>314836</v>
      </c>
      <c r="K499" s="1" t="n">
        <v>0</v>
      </c>
      <c r="L499" s="1" t="n">
        <v>8420</v>
      </c>
      <c r="M499" s="1" t="n">
        <v>20814</v>
      </c>
      <c r="N499" s="1" t="n">
        <v>163506</v>
      </c>
      <c r="O499" s="1" t="n">
        <v>33193</v>
      </c>
      <c r="P499" s="1" t="n">
        <v>12446</v>
      </c>
      <c r="Q499" s="1" t="n">
        <v>8171</v>
      </c>
      <c r="R499" s="1" t="n">
        <v>3776</v>
      </c>
      <c r="S499" s="1" t="n">
        <v>14149</v>
      </c>
      <c r="T499" s="1" t="n">
        <v>7559</v>
      </c>
      <c r="U499" s="1" t="n">
        <v>36173</v>
      </c>
      <c r="V499" s="1" t="n">
        <v>6629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11965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7280</v>
      </c>
      <c r="AS499" s="1" t="n">
        <v>4685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1618391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3</v>
      </c>
      <c r="D500" s="1" t="s">
        <v>324</v>
      </c>
      <c r="E500" s="1" t="n">
        <v>2719221</v>
      </c>
      <c r="F500" s="1" t="n">
        <v>1595199</v>
      </c>
      <c r="G500" s="1" t="n">
        <v>484328</v>
      </c>
      <c r="H500" s="1" t="n">
        <v>639694</v>
      </c>
      <c r="I500" s="1" t="n">
        <v>0</v>
      </c>
      <c r="J500" s="1" t="n">
        <v>650929</v>
      </c>
      <c r="K500" s="1" t="n">
        <v>50577</v>
      </c>
      <c r="L500" s="1" t="n">
        <v>33632</v>
      </c>
      <c r="M500" s="1" t="n">
        <v>2777</v>
      </c>
      <c r="N500" s="1" t="n">
        <v>92353</v>
      </c>
      <c r="O500" s="1" t="n">
        <v>65121</v>
      </c>
      <c r="P500" s="1" t="n">
        <v>11866</v>
      </c>
      <c r="Q500" s="1" t="n">
        <v>373</v>
      </c>
      <c r="R500" s="1" t="n">
        <v>173002</v>
      </c>
      <c r="S500" s="1" t="n">
        <v>0</v>
      </c>
      <c r="T500" s="1" t="n">
        <v>4141</v>
      </c>
      <c r="U500" s="1" t="n">
        <v>217087</v>
      </c>
      <c r="V500" s="1" t="n">
        <v>0</v>
      </c>
      <c r="W500" s="1" t="n">
        <v>227362</v>
      </c>
      <c r="X500" s="1" t="n">
        <v>227362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19137</v>
      </c>
      <c r="AN500" s="1" t="n">
        <v>0</v>
      </c>
      <c r="AO500" s="1" t="n">
        <v>0</v>
      </c>
      <c r="AP500" s="1" t="n">
        <v>0</v>
      </c>
      <c r="AQ500" s="1" t="n">
        <v>739</v>
      </c>
      <c r="AR500" s="1" t="n">
        <v>10389</v>
      </c>
      <c r="AS500" s="1" t="n">
        <v>8009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3616649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3</v>
      </c>
      <c r="D501" s="1" t="s">
        <v>324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5</v>
      </c>
      <c r="D502" s="1" t="s">
        <v>326</v>
      </c>
      <c r="E502" s="1" t="n">
        <v>672903</v>
      </c>
      <c r="F502" s="1" t="n">
        <v>293505</v>
      </c>
      <c r="G502" s="1" t="n">
        <v>88653</v>
      </c>
      <c r="H502" s="1" t="n">
        <v>35861</v>
      </c>
      <c r="I502" s="1" t="n">
        <v>254884</v>
      </c>
      <c r="J502" s="1" t="n">
        <v>538414</v>
      </c>
      <c r="K502" s="1" t="n">
        <v>13969</v>
      </c>
      <c r="L502" s="1" t="n">
        <v>8638</v>
      </c>
      <c r="M502" s="1" t="n">
        <v>47332</v>
      </c>
      <c r="N502" s="1" t="n">
        <v>34031</v>
      </c>
      <c r="O502" s="1" t="n">
        <v>147498</v>
      </c>
      <c r="P502" s="1" t="n">
        <v>22191</v>
      </c>
      <c r="Q502" s="1" t="n">
        <v>5870</v>
      </c>
      <c r="R502" s="1" t="n">
        <v>159023</v>
      </c>
      <c r="S502" s="1" t="n">
        <v>29548</v>
      </c>
      <c r="T502" s="1" t="n">
        <v>17255</v>
      </c>
      <c r="U502" s="1" t="n">
        <v>40051</v>
      </c>
      <c r="V502" s="1" t="n">
        <v>13008</v>
      </c>
      <c r="W502" s="1" t="n">
        <v>0</v>
      </c>
      <c r="X502" s="1" t="n">
        <v>0</v>
      </c>
      <c r="Y502" s="1" t="n">
        <v>0</v>
      </c>
      <c r="Z502" s="1" t="n">
        <v>2033797</v>
      </c>
      <c r="AA502" s="1" t="n">
        <v>87318</v>
      </c>
      <c r="AB502" s="1" t="n">
        <v>1946479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9221</v>
      </c>
      <c r="AJ502" s="1" t="n">
        <v>793</v>
      </c>
      <c r="AK502" s="1" t="n">
        <v>265</v>
      </c>
      <c r="AL502" s="1" t="n">
        <v>8163</v>
      </c>
      <c r="AM502" s="1" t="n">
        <v>22545</v>
      </c>
      <c r="AN502" s="1" t="n">
        <v>0</v>
      </c>
      <c r="AO502" s="1" t="n">
        <v>0</v>
      </c>
      <c r="AP502" s="1" t="n">
        <v>10972</v>
      </c>
      <c r="AQ502" s="1" t="n">
        <v>1278</v>
      </c>
      <c r="AR502" s="1" t="n">
        <v>4012</v>
      </c>
      <c r="AS502" s="1" t="n">
        <v>3725</v>
      </c>
      <c r="AT502" s="1" t="n">
        <v>2558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847311</v>
      </c>
      <c r="BB502" s="1" t="n">
        <v>0</v>
      </c>
      <c r="BC502" s="1" t="n">
        <v>847311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4124191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5</v>
      </c>
      <c r="D503" s="1" t="s">
        <v>326</v>
      </c>
      <c r="E503" s="1" t="n">
        <v>624257</v>
      </c>
      <c r="F503" s="1" t="n">
        <v>468149</v>
      </c>
      <c r="G503" s="1" t="n">
        <v>113749</v>
      </c>
      <c r="H503" s="1" t="n">
        <v>42359</v>
      </c>
      <c r="I503" s="1" t="n">
        <v>0</v>
      </c>
      <c r="J503" s="1" t="n">
        <v>194355</v>
      </c>
      <c r="K503" s="1" t="n">
        <v>0</v>
      </c>
      <c r="L503" s="1" t="n">
        <v>3929</v>
      </c>
      <c r="M503" s="1" t="n">
        <v>27775</v>
      </c>
      <c r="N503" s="1" t="n">
        <v>124972</v>
      </c>
      <c r="O503" s="1" t="n">
        <v>14768</v>
      </c>
      <c r="P503" s="1" t="n">
        <v>13366</v>
      </c>
      <c r="Q503" s="1" t="n">
        <v>0</v>
      </c>
      <c r="R503" s="1" t="n">
        <v>2118</v>
      </c>
      <c r="S503" s="1" t="n">
        <v>613</v>
      </c>
      <c r="T503" s="1" t="n">
        <v>2514</v>
      </c>
      <c r="U503" s="1" t="n">
        <v>3308</v>
      </c>
      <c r="V503" s="1" t="n">
        <v>992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2562</v>
      </c>
      <c r="AN503" s="1" t="n">
        <v>0</v>
      </c>
      <c r="AO503" s="1" t="n">
        <v>0</v>
      </c>
      <c r="AP503" s="1" t="n">
        <v>0</v>
      </c>
      <c r="AQ503" s="1" t="n">
        <v>1337</v>
      </c>
      <c r="AR503" s="1" t="n">
        <v>1225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821174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5</v>
      </c>
      <c r="D504" s="1" t="s">
        <v>326</v>
      </c>
      <c r="E504" s="1" t="n">
        <v>1653699</v>
      </c>
      <c r="F504" s="1" t="n">
        <v>1145445</v>
      </c>
      <c r="G504" s="1" t="n">
        <v>253657</v>
      </c>
      <c r="H504" s="1" t="n">
        <v>254597</v>
      </c>
      <c r="I504" s="1" t="n">
        <v>0</v>
      </c>
      <c r="J504" s="1" t="n">
        <v>94263</v>
      </c>
      <c r="K504" s="1" t="n">
        <v>15</v>
      </c>
      <c r="L504" s="1" t="n">
        <v>0</v>
      </c>
      <c r="M504" s="1" t="n">
        <v>9000</v>
      </c>
      <c r="N504" s="1" t="n">
        <v>976</v>
      </c>
      <c r="O504" s="1" t="n">
        <v>65305</v>
      </c>
      <c r="P504" s="1" t="n">
        <v>7463</v>
      </c>
      <c r="Q504" s="1" t="n">
        <v>185</v>
      </c>
      <c r="R504" s="1" t="n">
        <v>382</v>
      </c>
      <c r="S504" s="1" t="n">
        <v>0</v>
      </c>
      <c r="T504" s="1" t="n">
        <v>5288</v>
      </c>
      <c r="U504" s="1" t="n">
        <v>240</v>
      </c>
      <c r="V504" s="1" t="n">
        <v>5409</v>
      </c>
      <c r="W504" s="1" t="n">
        <v>193636</v>
      </c>
      <c r="X504" s="1" t="n">
        <v>193636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78</v>
      </c>
      <c r="AJ504" s="1" t="n">
        <v>78</v>
      </c>
      <c r="AK504" s="1" t="n">
        <v>0</v>
      </c>
      <c r="AL504" s="1" t="n">
        <v>0</v>
      </c>
      <c r="AM504" s="1" t="n">
        <v>962</v>
      </c>
      <c r="AN504" s="1" t="n">
        <v>0</v>
      </c>
      <c r="AO504" s="1" t="n">
        <v>0</v>
      </c>
      <c r="AP504" s="1" t="n">
        <v>0</v>
      </c>
      <c r="AQ504" s="1" t="n">
        <v>962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22786</v>
      </c>
      <c r="BB504" s="1" t="n">
        <v>26</v>
      </c>
      <c r="BC504" s="1" t="n">
        <v>2276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1965424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5</v>
      </c>
      <c r="D505" s="1" t="s">
        <v>326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7</v>
      </c>
      <c r="D506" s="1" t="s">
        <v>328</v>
      </c>
      <c r="E506" s="1" t="n">
        <v>471126</v>
      </c>
      <c r="F506" s="1" t="n">
        <v>254172</v>
      </c>
      <c r="G506" s="1" t="n">
        <v>59782</v>
      </c>
      <c r="H506" s="1" t="n">
        <v>31645</v>
      </c>
      <c r="I506" s="1" t="n">
        <v>125527</v>
      </c>
      <c r="J506" s="1" t="n">
        <v>384066</v>
      </c>
      <c r="K506" s="1" t="n">
        <v>23043</v>
      </c>
      <c r="L506" s="1" t="n">
        <v>2928</v>
      </c>
      <c r="M506" s="1" t="n">
        <v>30856</v>
      </c>
      <c r="N506" s="1" t="n">
        <v>57274</v>
      </c>
      <c r="O506" s="1" t="n">
        <v>110271</v>
      </c>
      <c r="P506" s="1" t="n">
        <v>18492</v>
      </c>
      <c r="Q506" s="1" t="n">
        <v>7871</v>
      </c>
      <c r="R506" s="1" t="n">
        <v>38443</v>
      </c>
      <c r="S506" s="1" t="n">
        <v>62212</v>
      </c>
      <c r="T506" s="1" t="n">
        <v>10779</v>
      </c>
      <c r="U506" s="1" t="n">
        <v>9240</v>
      </c>
      <c r="V506" s="1" t="n">
        <v>12657</v>
      </c>
      <c r="W506" s="1" t="n">
        <v>0</v>
      </c>
      <c r="X506" s="1" t="n">
        <v>0</v>
      </c>
      <c r="Y506" s="1" t="n">
        <v>0</v>
      </c>
      <c r="Z506" s="1" t="n">
        <v>582721</v>
      </c>
      <c r="AA506" s="1" t="n">
        <v>46714</v>
      </c>
      <c r="AB506" s="1" t="n">
        <v>536007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1177</v>
      </c>
      <c r="AJ506" s="1" t="n">
        <v>777</v>
      </c>
      <c r="AK506" s="1" t="n">
        <v>0</v>
      </c>
      <c r="AL506" s="1" t="n">
        <v>400</v>
      </c>
      <c r="AM506" s="1" t="n">
        <v>40288</v>
      </c>
      <c r="AN506" s="1" t="n">
        <v>0</v>
      </c>
      <c r="AO506" s="1" t="n">
        <v>0</v>
      </c>
      <c r="AP506" s="1" t="n">
        <v>30440</v>
      </c>
      <c r="AQ506" s="1" t="n">
        <v>1225</v>
      </c>
      <c r="AR506" s="1" t="n">
        <v>289</v>
      </c>
      <c r="AS506" s="1" t="n">
        <v>4568</v>
      </c>
      <c r="AT506" s="1" t="n">
        <v>3766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571894</v>
      </c>
      <c r="BB506" s="1" t="n">
        <v>0</v>
      </c>
      <c r="BC506" s="1" t="n">
        <v>571894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2840</v>
      </c>
      <c r="BR506" s="1" t="n">
        <v>0</v>
      </c>
      <c r="BS506" s="1" t="n">
        <v>0</v>
      </c>
      <c r="BT506" s="1" t="n">
        <v>0</v>
      </c>
      <c r="BU506" s="1" t="n">
        <v>2840</v>
      </c>
      <c r="BV506" s="1" t="n">
        <v>0</v>
      </c>
      <c r="BW506" s="1" t="n">
        <v>2054112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7</v>
      </c>
      <c r="D507" s="1" t="s">
        <v>328</v>
      </c>
      <c r="E507" s="1" t="n">
        <v>400866</v>
      </c>
      <c r="F507" s="1" t="n">
        <v>332469</v>
      </c>
      <c r="G507" s="1" t="n">
        <v>59805</v>
      </c>
      <c r="H507" s="1" t="n">
        <v>8592</v>
      </c>
      <c r="I507" s="1" t="n">
        <v>0</v>
      </c>
      <c r="J507" s="1" t="n">
        <v>159207</v>
      </c>
      <c r="K507" s="1" t="n">
        <v>288</v>
      </c>
      <c r="L507" s="1" t="n">
        <v>0</v>
      </c>
      <c r="M507" s="1" t="n">
        <v>11477</v>
      </c>
      <c r="N507" s="1" t="n">
        <v>15951</v>
      </c>
      <c r="O507" s="1" t="n">
        <v>10666</v>
      </c>
      <c r="P507" s="1" t="n">
        <v>7245</v>
      </c>
      <c r="Q507" s="1" t="n">
        <v>0</v>
      </c>
      <c r="R507" s="1" t="n">
        <v>1762</v>
      </c>
      <c r="S507" s="1" t="n">
        <v>300</v>
      </c>
      <c r="T507" s="1" t="n">
        <v>4849</v>
      </c>
      <c r="U507" s="1" t="n">
        <v>105761</v>
      </c>
      <c r="V507" s="1" t="n">
        <v>908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1182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321</v>
      </c>
      <c r="AS507" s="1" t="n">
        <v>861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266</v>
      </c>
      <c r="BR507" s="1" t="n">
        <v>0</v>
      </c>
      <c r="BS507" s="1" t="n">
        <v>0</v>
      </c>
      <c r="BT507" s="1" t="n">
        <v>0</v>
      </c>
      <c r="BU507" s="1" t="n">
        <v>266</v>
      </c>
      <c r="BV507" s="1" t="n">
        <v>0</v>
      </c>
      <c r="BW507" s="1" t="n">
        <v>561521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7</v>
      </c>
      <c r="D508" s="1" t="s">
        <v>328</v>
      </c>
      <c r="E508" s="1" t="n">
        <v>1265148</v>
      </c>
      <c r="F508" s="1" t="n">
        <v>768895</v>
      </c>
      <c r="G508" s="1" t="n">
        <v>202439</v>
      </c>
      <c r="H508" s="1" t="n">
        <v>293814</v>
      </c>
      <c r="I508" s="1" t="n">
        <v>0</v>
      </c>
      <c r="J508" s="1" t="n">
        <v>262395</v>
      </c>
      <c r="K508" s="1" t="n">
        <v>38956</v>
      </c>
      <c r="L508" s="1" t="n">
        <v>0</v>
      </c>
      <c r="M508" s="1" t="n">
        <v>12870</v>
      </c>
      <c r="N508" s="1" t="n">
        <v>94793</v>
      </c>
      <c r="O508" s="1" t="n">
        <v>43963</v>
      </c>
      <c r="P508" s="1" t="n">
        <v>12774</v>
      </c>
      <c r="Q508" s="1" t="n">
        <v>110</v>
      </c>
      <c r="R508" s="1" t="n">
        <v>658</v>
      </c>
      <c r="S508" s="1" t="n">
        <v>36208</v>
      </c>
      <c r="T508" s="1" t="n">
        <v>162</v>
      </c>
      <c r="U508" s="1" t="n">
        <v>18416</v>
      </c>
      <c r="V508" s="1" t="n">
        <v>3485</v>
      </c>
      <c r="W508" s="1" t="n">
        <v>40000</v>
      </c>
      <c r="X508" s="1" t="n">
        <v>4000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139</v>
      </c>
      <c r="AJ508" s="1" t="n">
        <v>139</v>
      </c>
      <c r="AK508" s="1" t="n">
        <v>0</v>
      </c>
      <c r="AL508" s="1" t="n">
        <v>0</v>
      </c>
      <c r="AM508" s="1" t="n">
        <v>85155</v>
      </c>
      <c r="AN508" s="1" t="n">
        <v>0</v>
      </c>
      <c r="AO508" s="1" t="n">
        <v>0</v>
      </c>
      <c r="AP508" s="1" t="n">
        <v>3971</v>
      </c>
      <c r="AQ508" s="1" t="n">
        <v>7188</v>
      </c>
      <c r="AR508" s="1" t="n">
        <v>59173</v>
      </c>
      <c r="AS508" s="1" t="n">
        <v>14823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32666</v>
      </c>
      <c r="BR508" s="1" t="n">
        <v>0</v>
      </c>
      <c r="BS508" s="1" t="n">
        <v>0</v>
      </c>
      <c r="BT508" s="1" t="n">
        <v>0</v>
      </c>
      <c r="BU508" s="1" t="n">
        <v>32666</v>
      </c>
      <c r="BV508" s="1" t="n">
        <v>0</v>
      </c>
      <c r="BW508" s="1" t="n">
        <v>1685503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7</v>
      </c>
      <c r="D509" s="1" t="s">
        <v>328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29</v>
      </c>
      <c r="D510" s="1" t="s">
        <v>330</v>
      </c>
      <c r="E510" s="1" t="n">
        <v>313683</v>
      </c>
      <c r="F510" s="1" t="n">
        <v>157756</v>
      </c>
      <c r="G510" s="1" t="n">
        <v>54070</v>
      </c>
      <c r="H510" s="1" t="n">
        <v>46709</v>
      </c>
      <c r="I510" s="1" t="n">
        <v>55148</v>
      </c>
      <c r="J510" s="1" t="n">
        <v>314620</v>
      </c>
      <c r="K510" s="1" t="n">
        <v>2288</v>
      </c>
      <c r="L510" s="1" t="n">
        <v>1808</v>
      </c>
      <c r="M510" s="1" t="n">
        <v>57793</v>
      </c>
      <c r="N510" s="1" t="n">
        <v>54562</v>
      </c>
      <c r="O510" s="1" t="n">
        <v>50833</v>
      </c>
      <c r="P510" s="1" t="n">
        <v>20934</v>
      </c>
      <c r="Q510" s="1" t="n">
        <v>3075</v>
      </c>
      <c r="R510" s="1" t="n">
        <v>75214</v>
      </c>
      <c r="S510" s="1" t="n">
        <v>15340</v>
      </c>
      <c r="T510" s="1" t="n">
        <v>8794</v>
      </c>
      <c r="U510" s="1" t="n">
        <v>14340</v>
      </c>
      <c r="V510" s="1" t="n">
        <v>9639</v>
      </c>
      <c r="W510" s="1" t="n">
        <v>0</v>
      </c>
      <c r="X510" s="1" t="n">
        <v>0</v>
      </c>
      <c r="Y510" s="1" t="n">
        <v>0</v>
      </c>
      <c r="Z510" s="1" t="n">
        <v>227635</v>
      </c>
      <c r="AA510" s="1" t="n">
        <v>69947</v>
      </c>
      <c r="AB510" s="1" t="n">
        <v>157688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730</v>
      </c>
      <c r="AJ510" s="1" t="n">
        <v>698</v>
      </c>
      <c r="AK510" s="1" t="n">
        <v>0</v>
      </c>
      <c r="AL510" s="1" t="n">
        <v>32</v>
      </c>
      <c r="AM510" s="1" t="n">
        <v>94838</v>
      </c>
      <c r="AN510" s="1" t="n">
        <v>36602</v>
      </c>
      <c r="AO510" s="1" t="n">
        <v>0</v>
      </c>
      <c r="AP510" s="1" t="n">
        <v>41428</v>
      </c>
      <c r="AQ510" s="1" t="n">
        <v>2049</v>
      </c>
      <c r="AR510" s="1" t="n">
        <v>6503</v>
      </c>
      <c r="AS510" s="1" t="n">
        <v>4864</v>
      </c>
      <c r="AT510" s="1" t="n">
        <v>0</v>
      </c>
      <c r="AU510" s="1" t="n">
        <v>3392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185255</v>
      </c>
      <c r="BB510" s="1" t="n">
        <v>0</v>
      </c>
      <c r="BC510" s="1" t="n">
        <v>185255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1136761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29</v>
      </c>
      <c r="D511" s="1" t="s">
        <v>330</v>
      </c>
      <c r="E511" s="1" t="n">
        <v>101237</v>
      </c>
      <c r="F511" s="1" t="n">
        <v>56462</v>
      </c>
      <c r="G511" s="1" t="n">
        <v>8823</v>
      </c>
      <c r="H511" s="1" t="n">
        <v>35952</v>
      </c>
      <c r="I511" s="1" t="n">
        <v>0</v>
      </c>
      <c r="J511" s="1" t="n">
        <v>15555</v>
      </c>
      <c r="K511" s="1" t="n">
        <v>0</v>
      </c>
      <c r="L511" s="1" t="n">
        <v>114</v>
      </c>
      <c r="M511" s="1" t="n">
        <v>0</v>
      </c>
      <c r="N511" s="1" t="n">
        <v>13232</v>
      </c>
      <c r="O511" s="1" t="n">
        <v>460</v>
      </c>
      <c r="P511" s="1" t="n">
        <v>60</v>
      </c>
      <c r="Q511" s="1" t="n">
        <v>0</v>
      </c>
      <c r="R511" s="1" t="n">
        <v>0</v>
      </c>
      <c r="S511" s="1" t="n">
        <v>0</v>
      </c>
      <c r="T511" s="1" t="n">
        <v>6</v>
      </c>
      <c r="U511" s="1" t="n">
        <v>1029</v>
      </c>
      <c r="V511" s="1" t="n">
        <v>654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339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168</v>
      </c>
      <c r="AS511" s="1" t="n">
        <v>171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117131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29</v>
      </c>
      <c r="D512" s="1" t="s">
        <v>330</v>
      </c>
      <c r="E512" s="1" t="n">
        <v>48071</v>
      </c>
      <c r="F512" s="1" t="n">
        <v>0</v>
      </c>
      <c r="G512" s="1" t="n">
        <v>13195</v>
      </c>
      <c r="H512" s="1" t="n">
        <v>34876</v>
      </c>
      <c r="I512" s="1" t="n">
        <v>0</v>
      </c>
      <c r="J512" s="1" t="n">
        <v>4027</v>
      </c>
      <c r="K512" s="1" t="n">
        <v>0</v>
      </c>
      <c r="L512" s="1" t="n">
        <v>353</v>
      </c>
      <c r="M512" s="1" t="n">
        <v>0</v>
      </c>
      <c r="N512" s="1" t="n">
        <v>2796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878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299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299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52397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29</v>
      </c>
      <c r="D513" s="1" t="s">
        <v>33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1</v>
      </c>
      <c r="D514" s="1" t="s">
        <v>332</v>
      </c>
      <c r="E514" s="1" t="n">
        <v>598329</v>
      </c>
      <c r="F514" s="1" t="n">
        <v>342698</v>
      </c>
      <c r="G514" s="1" t="n">
        <v>86832</v>
      </c>
      <c r="H514" s="1" t="n">
        <v>45246</v>
      </c>
      <c r="I514" s="1" t="n">
        <v>123553</v>
      </c>
      <c r="J514" s="1" t="n">
        <v>346578</v>
      </c>
      <c r="K514" s="1" t="n">
        <v>13495</v>
      </c>
      <c r="L514" s="1" t="n">
        <v>8300</v>
      </c>
      <c r="M514" s="1" t="n">
        <v>24339</v>
      </c>
      <c r="N514" s="1" t="n">
        <v>35404</v>
      </c>
      <c r="O514" s="1" t="n">
        <v>188071</v>
      </c>
      <c r="P514" s="1" t="n">
        <v>6769</v>
      </c>
      <c r="Q514" s="1" t="n">
        <v>3716</v>
      </c>
      <c r="R514" s="1" t="n">
        <v>49534</v>
      </c>
      <c r="S514" s="1" t="n">
        <v>3819</v>
      </c>
      <c r="T514" s="1" t="n">
        <v>7881</v>
      </c>
      <c r="U514" s="1" t="n">
        <v>3591</v>
      </c>
      <c r="V514" s="1" t="n">
        <v>1659</v>
      </c>
      <c r="W514" s="1" t="n">
        <v>0</v>
      </c>
      <c r="X514" s="1" t="n">
        <v>0</v>
      </c>
      <c r="Y514" s="1" t="n">
        <v>0</v>
      </c>
      <c r="Z514" s="1" t="n">
        <v>957012</v>
      </c>
      <c r="AA514" s="1" t="n">
        <v>106204</v>
      </c>
      <c r="AB514" s="1" t="n">
        <v>850808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29484</v>
      </c>
      <c r="AJ514" s="1" t="n">
        <v>1093</v>
      </c>
      <c r="AK514" s="1" t="n">
        <v>15000</v>
      </c>
      <c r="AL514" s="1" t="n">
        <v>13391</v>
      </c>
      <c r="AM514" s="1" t="n">
        <v>34668</v>
      </c>
      <c r="AN514" s="1" t="n">
        <v>0</v>
      </c>
      <c r="AO514" s="1" t="n">
        <v>0</v>
      </c>
      <c r="AP514" s="1" t="n">
        <v>0</v>
      </c>
      <c r="AQ514" s="1" t="n">
        <v>7423</v>
      </c>
      <c r="AR514" s="1" t="n">
        <v>198</v>
      </c>
      <c r="AS514" s="1" t="n">
        <v>10303</v>
      </c>
      <c r="AT514" s="1" t="n">
        <v>16744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163516</v>
      </c>
      <c r="BB514" s="1" t="n">
        <v>2332</v>
      </c>
      <c r="BC514" s="1" t="n">
        <v>161184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13996</v>
      </c>
      <c r="BR514" s="1" t="n">
        <v>0</v>
      </c>
      <c r="BS514" s="1" t="n">
        <v>0</v>
      </c>
      <c r="BT514" s="1" t="n">
        <v>0</v>
      </c>
      <c r="BU514" s="1" t="n">
        <v>13996</v>
      </c>
      <c r="BV514" s="1" t="n">
        <v>0</v>
      </c>
      <c r="BW514" s="1" t="n">
        <v>2143583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1</v>
      </c>
      <c r="D515" s="1" t="s">
        <v>332</v>
      </c>
      <c r="E515" s="1" t="n">
        <v>709151</v>
      </c>
      <c r="F515" s="1" t="n">
        <v>593169</v>
      </c>
      <c r="G515" s="1" t="n">
        <v>103554</v>
      </c>
      <c r="H515" s="1" t="n">
        <v>12428</v>
      </c>
      <c r="I515" s="1" t="n">
        <v>0</v>
      </c>
      <c r="J515" s="1" t="n">
        <v>105361</v>
      </c>
      <c r="K515" s="1" t="n">
        <v>337</v>
      </c>
      <c r="L515" s="1" t="n">
        <v>5910</v>
      </c>
      <c r="M515" s="1" t="n">
        <v>10389</v>
      </c>
      <c r="N515" s="1" t="n">
        <v>56384</v>
      </c>
      <c r="O515" s="1" t="n">
        <v>11498</v>
      </c>
      <c r="P515" s="1" t="n">
        <v>223</v>
      </c>
      <c r="Q515" s="1" t="n">
        <v>0</v>
      </c>
      <c r="R515" s="1" t="n">
        <v>14246</v>
      </c>
      <c r="S515" s="1" t="n">
        <v>0</v>
      </c>
      <c r="T515" s="1" t="n">
        <v>3694</v>
      </c>
      <c r="U515" s="1" t="n">
        <v>1080</v>
      </c>
      <c r="V515" s="1" t="n">
        <v>160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268</v>
      </c>
      <c r="AJ515" s="1" t="n">
        <v>268</v>
      </c>
      <c r="AK515" s="1" t="n">
        <v>0</v>
      </c>
      <c r="AL515" s="1" t="n">
        <v>0</v>
      </c>
      <c r="AM515" s="1" t="n">
        <v>22812</v>
      </c>
      <c r="AN515" s="1" t="n">
        <v>0</v>
      </c>
      <c r="AO515" s="1" t="n">
        <v>0</v>
      </c>
      <c r="AP515" s="1" t="n">
        <v>14982</v>
      </c>
      <c r="AQ515" s="1" t="n">
        <v>1471</v>
      </c>
      <c r="AR515" s="1" t="n">
        <v>3165</v>
      </c>
      <c r="AS515" s="1" t="n">
        <v>147</v>
      </c>
      <c r="AT515" s="1" t="n">
        <v>3047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837592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1</v>
      </c>
      <c r="D516" s="1" t="s">
        <v>332</v>
      </c>
      <c r="E516" s="1" t="n">
        <v>1482036</v>
      </c>
      <c r="F516" s="1" t="n">
        <v>859873</v>
      </c>
      <c r="G516" s="1" t="n">
        <v>306099</v>
      </c>
      <c r="H516" s="1" t="n">
        <v>316064</v>
      </c>
      <c r="I516" s="1" t="n">
        <v>0</v>
      </c>
      <c r="J516" s="1" t="n">
        <v>147459</v>
      </c>
      <c r="K516" s="1" t="n">
        <v>7711</v>
      </c>
      <c r="L516" s="1" t="n">
        <v>0</v>
      </c>
      <c r="M516" s="1" t="n">
        <v>2160</v>
      </c>
      <c r="N516" s="1" t="n">
        <v>7990</v>
      </c>
      <c r="O516" s="1" t="n">
        <v>65404</v>
      </c>
      <c r="P516" s="1" t="n">
        <v>17875</v>
      </c>
      <c r="Q516" s="1" t="n">
        <v>1152</v>
      </c>
      <c r="R516" s="1" t="n">
        <v>29393</v>
      </c>
      <c r="S516" s="1" t="n">
        <v>0</v>
      </c>
      <c r="T516" s="1" t="n">
        <v>10000</v>
      </c>
      <c r="U516" s="1" t="n">
        <v>0</v>
      </c>
      <c r="V516" s="1" t="n">
        <v>5774</v>
      </c>
      <c r="W516" s="1" t="n">
        <v>30578</v>
      </c>
      <c r="X516" s="1" t="n">
        <v>30578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667</v>
      </c>
      <c r="AN516" s="1" t="n">
        <v>0</v>
      </c>
      <c r="AO516" s="1" t="n">
        <v>0</v>
      </c>
      <c r="AP516" s="1" t="n">
        <v>0</v>
      </c>
      <c r="AQ516" s="1" t="n">
        <v>667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1030</v>
      </c>
      <c r="BR516" s="1" t="n">
        <v>0</v>
      </c>
      <c r="BS516" s="1" t="n">
        <v>0</v>
      </c>
      <c r="BT516" s="1" t="n">
        <v>0</v>
      </c>
      <c r="BU516" s="1" t="n">
        <v>1030</v>
      </c>
      <c r="BV516" s="1" t="n">
        <v>0</v>
      </c>
      <c r="BW516" s="1" t="n">
        <v>1661770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1</v>
      </c>
      <c r="D517" s="1" t="s">
        <v>332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3</v>
      </c>
      <c r="D518" s="1" t="s">
        <v>334</v>
      </c>
      <c r="E518" s="1" t="n">
        <v>1752964</v>
      </c>
      <c r="F518" s="1" t="n">
        <v>592281</v>
      </c>
      <c r="G518" s="1" t="n">
        <v>218521</v>
      </c>
      <c r="H518" s="1" t="n">
        <v>75051</v>
      </c>
      <c r="I518" s="1" t="n">
        <v>867111</v>
      </c>
      <c r="J518" s="1" t="n">
        <v>1160896</v>
      </c>
      <c r="K518" s="1" t="n">
        <v>8822</v>
      </c>
      <c r="L518" s="1" t="n">
        <v>2281</v>
      </c>
      <c r="M518" s="1" t="n">
        <v>114055</v>
      </c>
      <c r="N518" s="1" t="n">
        <v>80776</v>
      </c>
      <c r="O518" s="1" t="n">
        <v>383599</v>
      </c>
      <c r="P518" s="1" t="n">
        <v>15212</v>
      </c>
      <c r="Q518" s="1" t="n">
        <v>45918</v>
      </c>
      <c r="R518" s="1" t="n">
        <v>314389</v>
      </c>
      <c r="S518" s="1" t="n">
        <v>46961</v>
      </c>
      <c r="T518" s="1" t="n">
        <v>8865</v>
      </c>
      <c r="U518" s="1" t="n">
        <v>101055</v>
      </c>
      <c r="V518" s="1" t="n">
        <v>38963</v>
      </c>
      <c r="W518" s="1" t="n">
        <v>0</v>
      </c>
      <c r="X518" s="1" t="n">
        <v>0</v>
      </c>
      <c r="Y518" s="1" t="n">
        <v>0</v>
      </c>
      <c r="Z518" s="1" t="n">
        <v>1130734</v>
      </c>
      <c r="AA518" s="1" t="n">
        <v>214375</v>
      </c>
      <c r="AB518" s="1" t="n">
        <v>916359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38007</v>
      </c>
      <c r="AJ518" s="1" t="n">
        <v>2116</v>
      </c>
      <c r="AK518" s="1" t="n">
        <v>31216</v>
      </c>
      <c r="AL518" s="1" t="n">
        <v>4675</v>
      </c>
      <c r="AM518" s="1" t="n">
        <v>22457</v>
      </c>
      <c r="AN518" s="1" t="n">
        <v>0</v>
      </c>
      <c r="AO518" s="1" t="n">
        <v>0</v>
      </c>
      <c r="AP518" s="1" t="n">
        <v>0</v>
      </c>
      <c r="AQ518" s="1" t="n">
        <v>5741</v>
      </c>
      <c r="AR518" s="1" t="n">
        <v>7717</v>
      </c>
      <c r="AS518" s="1" t="n">
        <v>7831</v>
      </c>
      <c r="AT518" s="1" t="n">
        <v>1168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2011238</v>
      </c>
      <c r="BB518" s="1" t="n">
        <v>0</v>
      </c>
      <c r="BC518" s="1" t="n">
        <v>2011238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158796</v>
      </c>
      <c r="BR518" s="1" t="n">
        <v>0</v>
      </c>
      <c r="BS518" s="1" t="n">
        <v>0</v>
      </c>
      <c r="BT518" s="1" t="n">
        <v>0</v>
      </c>
      <c r="BU518" s="1" t="n">
        <v>158796</v>
      </c>
      <c r="BV518" s="1" t="n">
        <v>0</v>
      </c>
      <c r="BW518" s="1" t="n">
        <v>6275092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3</v>
      </c>
      <c r="D519" s="1" t="s">
        <v>334</v>
      </c>
      <c r="E519" s="1" t="n">
        <v>688533</v>
      </c>
      <c r="F519" s="1" t="n">
        <v>431709</v>
      </c>
      <c r="G519" s="1" t="n">
        <v>256824</v>
      </c>
      <c r="H519" s="1" t="n">
        <v>0</v>
      </c>
      <c r="I519" s="1" t="n">
        <v>0</v>
      </c>
      <c r="J519" s="1" t="n">
        <v>239568</v>
      </c>
      <c r="K519" s="1" t="n">
        <v>0</v>
      </c>
      <c r="L519" s="1" t="n">
        <v>0</v>
      </c>
      <c r="M519" s="1" t="n">
        <v>10413</v>
      </c>
      <c r="N519" s="1" t="n">
        <v>26607</v>
      </c>
      <c r="O519" s="1" t="n">
        <v>10353</v>
      </c>
      <c r="P519" s="1" t="n">
        <v>12740</v>
      </c>
      <c r="Q519" s="1" t="n">
        <v>1887</v>
      </c>
      <c r="R519" s="1" t="n">
        <v>19842</v>
      </c>
      <c r="S519" s="1" t="n">
        <v>1470</v>
      </c>
      <c r="T519" s="1" t="n">
        <v>2448</v>
      </c>
      <c r="U519" s="1" t="n">
        <v>115396</v>
      </c>
      <c r="V519" s="1" t="n">
        <v>38412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28790</v>
      </c>
      <c r="AJ519" s="1" t="n">
        <v>28790</v>
      </c>
      <c r="AK519" s="1" t="n">
        <v>0</v>
      </c>
      <c r="AL519" s="1" t="n">
        <v>0</v>
      </c>
      <c r="AM519" s="1" t="n">
        <v>28310</v>
      </c>
      <c r="AN519" s="1" t="n">
        <v>0</v>
      </c>
      <c r="AO519" s="1" t="n">
        <v>0</v>
      </c>
      <c r="AP519" s="1" t="n">
        <v>15993</v>
      </c>
      <c r="AQ519" s="1" t="n">
        <v>7774</v>
      </c>
      <c r="AR519" s="1" t="n">
        <v>4543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54371</v>
      </c>
      <c r="BR519" s="1" t="n">
        <v>0</v>
      </c>
      <c r="BS519" s="1" t="n">
        <v>0</v>
      </c>
      <c r="BT519" s="1" t="n">
        <v>0</v>
      </c>
      <c r="BU519" s="1" t="n">
        <v>54371</v>
      </c>
      <c r="BV519" s="1" t="n">
        <v>0</v>
      </c>
      <c r="BW519" s="1" t="n">
        <v>1039572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3</v>
      </c>
      <c r="D520" s="1" t="s">
        <v>334</v>
      </c>
      <c r="E520" s="1" t="n">
        <v>3311268</v>
      </c>
      <c r="F520" s="1" t="n">
        <v>1510624</v>
      </c>
      <c r="G520" s="1" t="n">
        <v>855901</v>
      </c>
      <c r="H520" s="1" t="n">
        <v>944743</v>
      </c>
      <c r="I520" s="1" t="n">
        <v>0</v>
      </c>
      <c r="J520" s="1" t="n">
        <v>446715</v>
      </c>
      <c r="K520" s="1" t="n">
        <v>2733</v>
      </c>
      <c r="L520" s="1" t="n">
        <v>5632</v>
      </c>
      <c r="M520" s="1" t="n">
        <v>19411</v>
      </c>
      <c r="N520" s="1" t="n">
        <v>31681</v>
      </c>
      <c r="O520" s="1" t="n">
        <v>119506</v>
      </c>
      <c r="P520" s="1" t="n">
        <v>16680</v>
      </c>
      <c r="Q520" s="1" t="n">
        <v>0</v>
      </c>
      <c r="R520" s="1" t="n">
        <v>86630</v>
      </c>
      <c r="S520" s="1" t="n">
        <v>12600</v>
      </c>
      <c r="T520" s="1" t="n">
        <v>3003</v>
      </c>
      <c r="U520" s="1" t="n">
        <v>60666</v>
      </c>
      <c r="V520" s="1" t="n">
        <v>88173</v>
      </c>
      <c r="W520" s="1" t="n">
        <v>202483</v>
      </c>
      <c r="X520" s="1" t="n">
        <v>202483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21879</v>
      </c>
      <c r="AN520" s="1" t="n">
        <v>0</v>
      </c>
      <c r="AO520" s="1" t="n">
        <v>0</v>
      </c>
      <c r="AP520" s="1" t="n">
        <v>0</v>
      </c>
      <c r="AQ520" s="1" t="n">
        <v>801</v>
      </c>
      <c r="AR520" s="1" t="n">
        <v>1223</v>
      </c>
      <c r="AS520" s="1" t="n">
        <v>5282</v>
      </c>
      <c r="AT520" s="1" t="n">
        <v>14573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34341</v>
      </c>
      <c r="BR520" s="1" t="n">
        <v>0</v>
      </c>
      <c r="BS520" s="1" t="n">
        <v>0</v>
      </c>
      <c r="BT520" s="1" t="n">
        <v>0</v>
      </c>
      <c r="BU520" s="1" t="n">
        <v>34341</v>
      </c>
      <c r="BV520" s="1" t="n">
        <v>0</v>
      </c>
      <c r="BW520" s="1" t="n">
        <v>4016686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3</v>
      </c>
      <c r="D521" s="1" t="s">
        <v>334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5</v>
      </c>
      <c r="D522" s="1" t="s">
        <v>336</v>
      </c>
      <c r="E522" s="1" t="n">
        <v>2216183</v>
      </c>
      <c r="F522" s="1" t="n">
        <v>1162097</v>
      </c>
      <c r="G522" s="1" t="n">
        <v>441420</v>
      </c>
      <c r="H522" s="1" t="n">
        <v>211823</v>
      </c>
      <c r="I522" s="1" t="n">
        <v>400843</v>
      </c>
      <c r="J522" s="1" t="n">
        <v>3724516</v>
      </c>
      <c r="K522" s="1" t="n">
        <v>41560</v>
      </c>
      <c r="L522" s="1" t="n">
        <v>17613</v>
      </c>
      <c r="M522" s="1" t="n">
        <v>27425</v>
      </c>
      <c r="N522" s="1" t="n">
        <v>139598</v>
      </c>
      <c r="O522" s="1" t="n">
        <v>1025895</v>
      </c>
      <c r="P522" s="1" t="n">
        <v>32804</v>
      </c>
      <c r="Q522" s="1" t="n">
        <v>58487</v>
      </c>
      <c r="R522" s="1" t="n">
        <v>1967167</v>
      </c>
      <c r="S522" s="1" t="n">
        <v>314961</v>
      </c>
      <c r="T522" s="1" t="n">
        <v>3882</v>
      </c>
      <c r="U522" s="1" t="n">
        <v>63411</v>
      </c>
      <c r="V522" s="1" t="n">
        <v>31713</v>
      </c>
      <c r="W522" s="1" t="n">
        <v>0</v>
      </c>
      <c r="X522" s="1" t="n">
        <v>0</v>
      </c>
      <c r="Y522" s="1" t="n">
        <v>0</v>
      </c>
      <c r="Z522" s="1" t="n">
        <v>1434529</v>
      </c>
      <c r="AA522" s="1" t="n">
        <v>219366</v>
      </c>
      <c r="AB522" s="1" t="n">
        <v>1215163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4814</v>
      </c>
      <c r="AJ522" s="1" t="n">
        <v>1847</v>
      </c>
      <c r="AK522" s="1" t="n">
        <v>715</v>
      </c>
      <c r="AL522" s="1" t="n">
        <v>2252</v>
      </c>
      <c r="AM522" s="1" t="n">
        <v>43075</v>
      </c>
      <c r="AN522" s="1" t="n">
        <v>0</v>
      </c>
      <c r="AO522" s="1" t="n">
        <v>0</v>
      </c>
      <c r="AP522" s="1" t="n">
        <v>0</v>
      </c>
      <c r="AQ522" s="1" t="n">
        <v>8035</v>
      </c>
      <c r="AR522" s="1" t="n">
        <v>4126</v>
      </c>
      <c r="AS522" s="1" t="n">
        <v>13583</v>
      </c>
      <c r="AT522" s="1" t="n">
        <v>0</v>
      </c>
      <c r="AU522" s="1" t="n">
        <v>17331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1049973</v>
      </c>
      <c r="BB522" s="1" t="n">
        <v>17377</v>
      </c>
      <c r="BC522" s="1" t="n">
        <v>1032596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48746</v>
      </c>
      <c r="BR522" s="1" t="n">
        <v>0</v>
      </c>
      <c r="BS522" s="1" t="n">
        <v>0</v>
      </c>
      <c r="BT522" s="1" t="n">
        <v>0</v>
      </c>
      <c r="BU522" s="1" t="n">
        <v>48746</v>
      </c>
      <c r="BV522" s="1" t="n">
        <v>0</v>
      </c>
      <c r="BW522" s="1" t="n">
        <v>8521836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5</v>
      </c>
      <c r="D523" s="1" t="s">
        <v>336</v>
      </c>
      <c r="E523" s="1" t="n">
        <v>1682371</v>
      </c>
      <c r="F523" s="1" t="n">
        <v>412896</v>
      </c>
      <c r="G523" s="1" t="n">
        <v>1164115</v>
      </c>
      <c r="H523" s="1" t="n">
        <v>105360</v>
      </c>
      <c r="I523" s="1" t="n">
        <v>0</v>
      </c>
      <c r="J523" s="1" t="n">
        <v>508000</v>
      </c>
      <c r="K523" s="1" t="n">
        <v>0</v>
      </c>
      <c r="L523" s="1" t="n">
        <v>3296</v>
      </c>
      <c r="M523" s="1" t="n">
        <v>10920</v>
      </c>
      <c r="N523" s="1" t="n">
        <v>192562</v>
      </c>
      <c r="O523" s="1" t="n">
        <v>50434</v>
      </c>
      <c r="P523" s="1" t="n">
        <v>53743</v>
      </c>
      <c r="Q523" s="1" t="n">
        <v>1958</v>
      </c>
      <c r="R523" s="1" t="n">
        <v>120156</v>
      </c>
      <c r="S523" s="1" t="n">
        <v>6021</v>
      </c>
      <c r="T523" s="1" t="n">
        <v>141</v>
      </c>
      <c r="U523" s="1" t="n">
        <v>66711</v>
      </c>
      <c r="V523" s="1" t="n">
        <v>2058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19706</v>
      </c>
      <c r="AN523" s="1" t="n">
        <v>0</v>
      </c>
      <c r="AO523" s="1" t="n">
        <v>0</v>
      </c>
      <c r="AP523" s="1" t="n">
        <v>4709</v>
      </c>
      <c r="AQ523" s="1" t="n">
        <v>5002</v>
      </c>
      <c r="AR523" s="1" t="n">
        <v>0</v>
      </c>
      <c r="AS523" s="1" t="n">
        <v>582</v>
      </c>
      <c r="AT523" s="1" t="n">
        <v>0</v>
      </c>
      <c r="AU523" s="1" t="n">
        <v>9413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13319</v>
      </c>
      <c r="BR523" s="1" t="n">
        <v>0</v>
      </c>
      <c r="BS523" s="1" t="n">
        <v>0</v>
      </c>
      <c r="BT523" s="1" t="n">
        <v>0</v>
      </c>
      <c r="BU523" s="1" t="n">
        <v>13319</v>
      </c>
      <c r="BV523" s="1" t="n">
        <v>0</v>
      </c>
      <c r="BW523" s="1" t="n">
        <v>2223396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5</v>
      </c>
      <c r="D524" s="1" t="s">
        <v>336</v>
      </c>
      <c r="E524" s="1" t="n">
        <v>6904764</v>
      </c>
      <c r="F524" s="1" t="n">
        <v>3966423</v>
      </c>
      <c r="G524" s="1" t="n">
        <v>2129238</v>
      </c>
      <c r="H524" s="1" t="n">
        <v>809103</v>
      </c>
      <c r="I524" s="1" t="n">
        <v>0</v>
      </c>
      <c r="J524" s="1" t="n">
        <v>597627</v>
      </c>
      <c r="K524" s="1" t="n">
        <v>1869</v>
      </c>
      <c r="L524" s="1" t="n">
        <v>4428</v>
      </c>
      <c r="M524" s="1" t="n">
        <v>1369</v>
      </c>
      <c r="N524" s="1" t="n">
        <v>95697</v>
      </c>
      <c r="O524" s="1" t="n">
        <v>320429</v>
      </c>
      <c r="P524" s="1" t="n">
        <v>16721</v>
      </c>
      <c r="Q524" s="1" t="n">
        <v>5744</v>
      </c>
      <c r="R524" s="1" t="n">
        <v>34735</v>
      </c>
      <c r="S524" s="1" t="n">
        <v>25292</v>
      </c>
      <c r="T524" s="1" t="n">
        <v>50</v>
      </c>
      <c r="U524" s="1" t="n">
        <v>22925</v>
      </c>
      <c r="V524" s="1" t="n">
        <v>68368</v>
      </c>
      <c r="W524" s="1" t="n">
        <v>728650</v>
      </c>
      <c r="X524" s="1" t="n">
        <v>72865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4371</v>
      </c>
      <c r="AJ524" s="1" t="n">
        <v>4371</v>
      </c>
      <c r="AK524" s="1" t="n">
        <v>0</v>
      </c>
      <c r="AL524" s="1" t="n">
        <v>0</v>
      </c>
      <c r="AM524" s="1" t="n">
        <v>28548</v>
      </c>
      <c r="AN524" s="1" t="n">
        <v>0</v>
      </c>
      <c r="AO524" s="1" t="n">
        <v>0</v>
      </c>
      <c r="AP524" s="1" t="n">
        <v>0</v>
      </c>
      <c r="AQ524" s="1" t="n">
        <v>11451</v>
      </c>
      <c r="AR524" s="1" t="n">
        <v>1078</v>
      </c>
      <c r="AS524" s="1" t="n">
        <v>742</v>
      </c>
      <c r="AT524" s="1" t="n">
        <v>0</v>
      </c>
      <c r="AU524" s="1" t="n">
        <v>15277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750992</v>
      </c>
      <c r="BB524" s="1" t="n">
        <v>0</v>
      </c>
      <c r="BC524" s="1" t="n">
        <v>750992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116733</v>
      </c>
      <c r="BR524" s="1" t="n">
        <v>0</v>
      </c>
      <c r="BS524" s="1" t="n">
        <v>0</v>
      </c>
      <c r="BT524" s="1" t="n">
        <v>0</v>
      </c>
      <c r="BU524" s="1" t="n">
        <v>116733</v>
      </c>
      <c r="BV524" s="1" t="n">
        <v>0</v>
      </c>
      <c r="BW524" s="1" t="n">
        <v>9131685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5</v>
      </c>
      <c r="D525" s="1" t="s">
        <v>336</v>
      </c>
      <c r="E525" s="1" t="n">
        <v>77759</v>
      </c>
      <c r="F525" s="1" t="n">
        <v>564</v>
      </c>
      <c r="G525" s="1" t="n">
        <v>0</v>
      </c>
      <c r="H525" s="1" t="n">
        <v>77195</v>
      </c>
      <c r="I525" s="1" t="n">
        <v>0</v>
      </c>
      <c r="J525" s="1" t="n">
        <v>12246</v>
      </c>
      <c r="K525" s="1" t="n">
        <v>0</v>
      </c>
      <c r="L525" s="1" t="n">
        <v>1828</v>
      </c>
      <c r="M525" s="1" t="n">
        <v>0</v>
      </c>
      <c r="N525" s="1" t="n">
        <v>1698</v>
      </c>
      <c r="O525" s="1" t="n">
        <v>1151</v>
      </c>
      <c r="P525" s="1" t="n">
        <v>162</v>
      </c>
      <c r="Q525" s="1" t="n">
        <v>0</v>
      </c>
      <c r="R525" s="1" t="n">
        <v>5691</v>
      </c>
      <c r="S525" s="1" t="n">
        <v>0</v>
      </c>
      <c r="T525" s="1" t="n">
        <v>81</v>
      </c>
      <c r="U525" s="1" t="n">
        <v>190</v>
      </c>
      <c r="V525" s="1" t="n">
        <v>1445</v>
      </c>
      <c r="W525" s="1" t="n">
        <v>175</v>
      </c>
      <c r="X525" s="1" t="n">
        <v>175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187</v>
      </c>
      <c r="AJ525" s="1" t="n">
        <v>187</v>
      </c>
      <c r="AK525" s="1" t="n">
        <v>0</v>
      </c>
      <c r="AL525" s="1" t="n">
        <v>0</v>
      </c>
      <c r="AM525" s="1" t="n">
        <v>285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285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90652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7</v>
      </c>
      <c r="D526" s="1" t="s">
        <v>338</v>
      </c>
      <c r="E526" s="1" t="n">
        <v>1347519</v>
      </c>
      <c r="F526" s="1" t="n">
        <v>562005</v>
      </c>
      <c r="G526" s="1" t="n">
        <v>484171</v>
      </c>
      <c r="H526" s="1" t="n">
        <v>23024</v>
      </c>
      <c r="I526" s="1" t="n">
        <v>278319</v>
      </c>
      <c r="J526" s="1" t="n">
        <v>1632530</v>
      </c>
      <c r="K526" s="1" t="n">
        <v>50475</v>
      </c>
      <c r="L526" s="1" t="n">
        <v>29791</v>
      </c>
      <c r="M526" s="1" t="n">
        <v>68985</v>
      </c>
      <c r="N526" s="1" t="n">
        <v>121936</v>
      </c>
      <c r="O526" s="1" t="n">
        <v>472600</v>
      </c>
      <c r="P526" s="1" t="n">
        <v>48474</v>
      </c>
      <c r="Q526" s="1" t="n">
        <v>35491</v>
      </c>
      <c r="R526" s="1" t="n">
        <v>626204</v>
      </c>
      <c r="S526" s="1" t="n">
        <v>46540</v>
      </c>
      <c r="T526" s="1" t="n">
        <v>9763</v>
      </c>
      <c r="U526" s="1" t="n">
        <v>31127</v>
      </c>
      <c r="V526" s="1" t="n">
        <v>91144</v>
      </c>
      <c r="W526" s="1" t="n">
        <v>0</v>
      </c>
      <c r="X526" s="1" t="n">
        <v>0</v>
      </c>
      <c r="Y526" s="1" t="n">
        <v>0</v>
      </c>
      <c r="Z526" s="1" t="n">
        <v>1334206</v>
      </c>
      <c r="AA526" s="1" t="n">
        <v>133129</v>
      </c>
      <c r="AB526" s="1" t="n">
        <v>1201077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3499</v>
      </c>
      <c r="AJ526" s="1" t="n">
        <v>1325</v>
      </c>
      <c r="AK526" s="1" t="n">
        <v>0</v>
      </c>
      <c r="AL526" s="1" t="n">
        <v>2174</v>
      </c>
      <c r="AM526" s="1" t="n">
        <v>33646</v>
      </c>
      <c r="AN526" s="1" t="n">
        <v>0</v>
      </c>
      <c r="AO526" s="1" t="n">
        <v>0</v>
      </c>
      <c r="AP526" s="1" t="n">
        <v>11995</v>
      </c>
      <c r="AQ526" s="1" t="n">
        <v>9933</v>
      </c>
      <c r="AR526" s="1" t="n">
        <v>0</v>
      </c>
      <c r="AS526" s="1" t="n">
        <v>11718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880234</v>
      </c>
      <c r="BB526" s="1" t="n">
        <v>10612</v>
      </c>
      <c r="BC526" s="1" t="n">
        <v>869622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5231634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7</v>
      </c>
      <c r="D527" s="1" t="s">
        <v>338</v>
      </c>
      <c r="E527" s="1" t="n">
        <v>1528213</v>
      </c>
      <c r="F527" s="1" t="n">
        <v>428271</v>
      </c>
      <c r="G527" s="1" t="n">
        <v>1077358</v>
      </c>
      <c r="H527" s="1" t="n">
        <v>22584</v>
      </c>
      <c r="I527" s="1" t="n">
        <v>0</v>
      </c>
      <c r="J527" s="1" t="n">
        <v>391852</v>
      </c>
      <c r="K527" s="1" t="n">
        <v>285</v>
      </c>
      <c r="L527" s="1" t="n">
        <v>6122</v>
      </c>
      <c r="M527" s="1" t="n">
        <v>23503</v>
      </c>
      <c r="N527" s="1" t="n">
        <v>202467</v>
      </c>
      <c r="O527" s="1" t="n">
        <v>48033</v>
      </c>
      <c r="P527" s="1" t="n">
        <v>15990</v>
      </c>
      <c r="Q527" s="1" t="n">
        <v>179</v>
      </c>
      <c r="R527" s="1" t="n">
        <v>19597</v>
      </c>
      <c r="S527" s="1" t="n">
        <v>11404</v>
      </c>
      <c r="T527" s="1" t="n">
        <v>5735</v>
      </c>
      <c r="U527" s="1" t="n">
        <v>55634</v>
      </c>
      <c r="V527" s="1" t="n">
        <v>2903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22</v>
      </c>
      <c r="AJ527" s="1" t="n">
        <v>22</v>
      </c>
      <c r="AK527" s="1" t="n">
        <v>0</v>
      </c>
      <c r="AL527" s="1" t="n">
        <v>0</v>
      </c>
      <c r="AM527" s="1" t="n">
        <v>4533</v>
      </c>
      <c r="AN527" s="1" t="n">
        <v>0</v>
      </c>
      <c r="AO527" s="1" t="n">
        <v>0</v>
      </c>
      <c r="AP527" s="1" t="n">
        <v>0</v>
      </c>
      <c r="AQ527" s="1" t="n">
        <v>4372</v>
      </c>
      <c r="AR527" s="1" t="n">
        <v>161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1924620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7</v>
      </c>
      <c r="D528" s="1" t="s">
        <v>338</v>
      </c>
      <c r="E528" s="1" t="n">
        <v>4536581</v>
      </c>
      <c r="F528" s="1" t="n">
        <v>2176102</v>
      </c>
      <c r="G528" s="1" t="n">
        <v>1607049</v>
      </c>
      <c r="H528" s="1" t="n">
        <v>753430</v>
      </c>
      <c r="I528" s="1" t="n">
        <v>0</v>
      </c>
      <c r="J528" s="1" t="n">
        <v>1096915</v>
      </c>
      <c r="K528" s="1" t="n">
        <v>101279</v>
      </c>
      <c r="L528" s="1" t="n">
        <v>49725</v>
      </c>
      <c r="M528" s="1" t="n">
        <v>12252</v>
      </c>
      <c r="N528" s="1" t="n">
        <v>207557</v>
      </c>
      <c r="O528" s="1" t="n">
        <v>158588</v>
      </c>
      <c r="P528" s="1" t="n">
        <v>39549</v>
      </c>
      <c r="Q528" s="1" t="n">
        <v>725</v>
      </c>
      <c r="R528" s="1" t="n">
        <v>16233</v>
      </c>
      <c r="S528" s="1" t="n">
        <v>35481</v>
      </c>
      <c r="T528" s="1" t="n">
        <v>11451</v>
      </c>
      <c r="U528" s="1" t="n">
        <v>341311</v>
      </c>
      <c r="V528" s="1" t="n">
        <v>122764</v>
      </c>
      <c r="W528" s="1" t="n">
        <v>1382886</v>
      </c>
      <c r="X528" s="1" t="n">
        <v>1382886</v>
      </c>
      <c r="Y528" s="1" t="n">
        <v>0</v>
      </c>
      <c r="Z528" s="1" t="n">
        <v>5538</v>
      </c>
      <c r="AA528" s="1" t="n">
        <v>5538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495</v>
      </c>
      <c r="AH528" s="1" t="n">
        <v>495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124376</v>
      </c>
      <c r="AN528" s="1" t="n">
        <v>0</v>
      </c>
      <c r="AO528" s="1" t="n">
        <v>0</v>
      </c>
      <c r="AP528" s="1" t="n">
        <v>0</v>
      </c>
      <c r="AQ528" s="1" t="n">
        <v>48066</v>
      </c>
      <c r="AR528" s="1" t="n">
        <v>19850</v>
      </c>
      <c r="AS528" s="1" t="n">
        <v>5646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7146791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7</v>
      </c>
      <c r="D529" s="1" t="s">
        <v>338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39</v>
      </c>
      <c r="D530" s="1" t="s">
        <v>340</v>
      </c>
      <c r="E530" s="1" t="n">
        <v>3217165</v>
      </c>
      <c r="F530" s="1" t="n">
        <v>1904587</v>
      </c>
      <c r="G530" s="1" t="n">
        <v>971529</v>
      </c>
      <c r="H530" s="1" t="n">
        <v>123612</v>
      </c>
      <c r="I530" s="1" t="n">
        <v>217437</v>
      </c>
      <c r="J530" s="1" t="n">
        <v>4964816</v>
      </c>
      <c r="K530" s="1" t="n">
        <v>284</v>
      </c>
      <c r="L530" s="1" t="n">
        <v>2932</v>
      </c>
      <c r="M530" s="1" t="n">
        <v>74779</v>
      </c>
      <c r="N530" s="1" t="n">
        <v>106847</v>
      </c>
      <c r="O530" s="1" t="n">
        <v>862170</v>
      </c>
      <c r="P530" s="1" t="n">
        <v>24019</v>
      </c>
      <c r="Q530" s="1" t="n">
        <v>49102</v>
      </c>
      <c r="R530" s="1" t="n">
        <v>3630523</v>
      </c>
      <c r="S530" s="1" t="n">
        <v>160150</v>
      </c>
      <c r="T530" s="1" t="n">
        <v>23146</v>
      </c>
      <c r="U530" s="1" t="n">
        <v>15284</v>
      </c>
      <c r="V530" s="1" t="n">
        <v>15580</v>
      </c>
      <c r="W530" s="1" t="n">
        <v>9928</v>
      </c>
      <c r="X530" s="1" t="n">
        <v>9928</v>
      </c>
      <c r="Y530" s="1" t="n">
        <v>0</v>
      </c>
      <c r="Z530" s="1" t="n">
        <v>2584731</v>
      </c>
      <c r="AA530" s="1" t="n">
        <v>1600021</v>
      </c>
      <c r="AB530" s="1" t="n">
        <v>98471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17121</v>
      </c>
      <c r="AJ530" s="1" t="n">
        <v>1382</v>
      </c>
      <c r="AK530" s="1" t="n">
        <v>8706</v>
      </c>
      <c r="AL530" s="1" t="n">
        <v>7033</v>
      </c>
      <c r="AM530" s="1" t="n">
        <v>166875</v>
      </c>
      <c r="AN530" s="1" t="n">
        <v>0</v>
      </c>
      <c r="AO530" s="1" t="n">
        <v>0</v>
      </c>
      <c r="AP530" s="1" t="n">
        <v>0</v>
      </c>
      <c r="AQ530" s="1" t="n">
        <v>25097</v>
      </c>
      <c r="AR530" s="1" t="n">
        <v>17299</v>
      </c>
      <c r="AS530" s="1" t="n">
        <v>21922</v>
      </c>
      <c r="AT530" s="1" t="n">
        <v>102557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429819</v>
      </c>
      <c r="BB530" s="1" t="n">
        <v>9138</v>
      </c>
      <c r="BC530" s="1" t="n">
        <v>420681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3000</v>
      </c>
      <c r="BK530" s="1" t="n">
        <v>0</v>
      </c>
      <c r="BL530" s="1" t="n">
        <v>300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293422</v>
      </c>
      <c r="BR530" s="1" t="n">
        <v>118406</v>
      </c>
      <c r="BS530" s="1" t="n">
        <v>50984</v>
      </c>
      <c r="BT530" s="1" t="n">
        <v>0</v>
      </c>
      <c r="BU530" s="1" t="n">
        <v>124032</v>
      </c>
      <c r="BV530" s="1" t="n">
        <v>0</v>
      </c>
      <c r="BW530" s="1" t="n">
        <v>11686877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39</v>
      </c>
      <c r="D531" s="1" t="s">
        <v>340</v>
      </c>
      <c r="E531" s="1" t="n">
        <v>4621888</v>
      </c>
      <c r="F531" s="1" t="n">
        <v>1842773</v>
      </c>
      <c r="G531" s="1" t="n">
        <v>2265003</v>
      </c>
      <c r="H531" s="1" t="n">
        <v>514112</v>
      </c>
      <c r="I531" s="1" t="n">
        <v>0</v>
      </c>
      <c r="J531" s="1" t="n">
        <v>1156784</v>
      </c>
      <c r="K531" s="1" t="n">
        <v>4536</v>
      </c>
      <c r="L531" s="1" t="n">
        <v>7246</v>
      </c>
      <c r="M531" s="1" t="n">
        <v>4439</v>
      </c>
      <c r="N531" s="1" t="n">
        <v>764834</v>
      </c>
      <c r="O531" s="1" t="n">
        <v>99106</v>
      </c>
      <c r="P531" s="1" t="n">
        <v>93319</v>
      </c>
      <c r="Q531" s="1" t="n">
        <v>9817</v>
      </c>
      <c r="R531" s="1" t="n">
        <v>57251</v>
      </c>
      <c r="S531" s="1" t="n">
        <v>31757</v>
      </c>
      <c r="T531" s="1" t="n">
        <v>0</v>
      </c>
      <c r="U531" s="1" t="n">
        <v>31180</v>
      </c>
      <c r="V531" s="1" t="n">
        <v>53299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163655</v>
      </c>
      <c r="AH531" s="1" t="n">
        <v>163655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96566</v>
      </c>
      <c r="AN531" s="1" t="n">
        <v>0</v>
      </c>
      <c r="AO531" s="1" t="n">
        <v>0</v>
      </c>
      <c r="AP531" s="1" t="n">
        <v>0</v>
      </c>
      <c r="AQ531" s="1" t="n">
        <v>3589</v>
      </c>
      <c r="AR531" s="1" t="n">
        <v>85821</v>
      </c>
      <c r="AS531" s="1" t="n">
        <v>7156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6038893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39</v>
      </c>
      <c r="D532" s="1" t="s">
        <v>340</v>
      </c>
      <c r="E532" s="1" t="n">
        <v>4260324</v>
      </c>
      <c r="F532" s="1" t="n">
        <v>1459763</v>
      </c>
      <c r="G532" s="1" t="n">
        <v>2173112</v>
      </c>
      <c r="H532" s="1" t="n">
        <v>627449</v>
      </c>
      <c r="I532" s="1" t="n">
        <v>0</v>
      </c>
      <c r="J532" s="1" t="n">
        <v>491804</v>
      </c>
      <c r="K532" s="1" t="n">
        <v>461</v>
      </c>
      <c r="L532" s="1" t="n">
        <v>4391</v>
      </c>
      <c r="M532" s="1" t="n">
        <v>0</v>
      </c>
      <c r="N532" s="1" t="n">
        <v>15667</v>
      </c>
      <c r="O532" s="1" t="n">
        <v>144004</v>
      </c>
      <c r="P532" s="1" t="n">
        <v>211138</v>
      </c>
      <c r="Q532" s="1" t="n">
        <v>1083</v>
      </c>
      <c r="R532" s="1" t="n">
        <v>68473</v>
      </c>
      <c r="S532" s="1" t="n">
        <v>0</v>
      </c>
      <c r="T532" s="1" t="n">
        <v>3</v>
      </c>
      <c r="U532" s="1" t="n">
        <v>12637</v>
      </c>
      <c r="V532" s="1" t="n">
        <v>33947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47178</v>
      </c>
      <c r="AH532" s="1" t="n">
        <v>47178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39181</v>
      </c>
      <c r="AN532" s="1" t="n">
        <v>0</v>
      </c>
      <c r="AO532" s="1" t="n">
        <v>0</v>
      </c>
      <c r="AP532" s="1" t="n">
        <v>0</v>
      </c>
      <c r="AQ532" s="1" t="n">
        <v>13549</v>
      </c>
      <c r="AR532" s="1" t="n">
        <v>886</v>
      </c>
      <c r="AS532" s="1" t="n">
        <v>24746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4838487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39</v>
      </c>
      <c r="D533" s="1" t="s">
        <v>34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1</v>
      </c>
      <c r="D534" s="1" t="s">
        <v>342</v>
      </c>
      <c r="E534" s="1" t="n">
        <v>538912</v>
      </c>
      <c r="F534" s="1" t="n">
        <v>235972</v>
      </c>
      <c r="G534" s="1" t="n">
        <v>52141</v>
      </c>
      <c r="H534" s="1" t="n">
        <v>60785</v>
      </c>
      <c r="I534" s="1" t="n">
        <v>190014</v>
      </c>
      <c r="J534" s="1" t="n">
        <v>356631</v>
      </c>
      <c r="K534" s="1" t="n">
        <v>9246</v>
      </c>
      <c r="L534" s="1" t="n">
        <v>579</v>
      </c>
      <c r="M534" s="1" t="n">
        <v>66822</v>
      </c>
      <c r="N534" s="1" t="n">
        <v>45589</v>
      </c>
      <c r="O534" s="1" t="n">
        <v>90402</v>
      </c>
      <c r="P534" s="1" t="n">
        <v>21410</v>
      </c>
      <c r="Q534" s="1" t="n">
        <v>1399</v>
      </c>
      <c r="R534" s="1" t="n">
        <v>82582</v>
      </c>
      <c r="S534" s="1" t="n">
        <v>11575</v>
      </c>
      <c r="T534" s="1" t="n">
        <v>12877</v>
      </c>
      <c r="U534" s="1" t="n">
        <v>6567</v>
      </c>
      <c r="V534" s="1" t="n">
        <v>7583</v>
      </c>
      <c r="W534" s="1" t="n">
        <v>0</v>
      </c>
      <c r="X534" s="1" t="n">
        <v>0</v>
      </c>
      <c r="Y534" s="1" t="n">
        <v>0</v>
      </c>
      <c r="Z534" s="1" t="n">
        <v>579940</v>
      </c>
      <c r="AA534" s="1" t="n">
        <v>89844</v>
      </c>
      <c r="AB534" s="1" t="n">
        <v>490096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2666</v>
      </c>
      <c r="AJ534" s="1" t="n">
        <v>201</v>
      </c>
      <c r="AK534" s="1" t="n">
        <v>0</v>
      </c>
      <c r="AL534" s="1" t="n">
        <v>2465</v>
      </c>
      <c r="AM534" s="1" t="n">
        <v>68939</v>
      </c>
      <c r="AN534" s="1" t="n">
        <v>45000</v>
      </c>
      <c r="AO534" s="1" t="n">
        <v>0</v>
      </c>
      <c r="AP534" s="1" t="n">
        <v>16790</v>
      </c>
      <c r="AQ534" s="1" t="n">
        <v>1341</v>
      </c>
      <c r="AR534" s="1" t="n">
        <v>5311</v>
      </c>
      <c r="AS534" s="1" t="n">
        <v>497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256492</v>
      </c>
      <c r="BB534" s="1" t="n">
        <v>0</v>
      </c>
      <c r="BC534" s="1" t="n">
        <v>256492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4801</v>
      </c>
      <c r="BR534" s="1" t="n">
        <v>0</v>
      </c>
      <c r="BS534" s="1" t="n">
        <v>0</v>
      </c>
      <c r="BT534" s="1" t="n">
        <v>0</v>
      </c>
      <c r="BU534" s="1" t="n">
        <v>4801</v>
      </c>
      <c r="BV534" s="1" t="n">
        <v>0</v>
      </c>
      <c r="BW534" s="1" t="n">
        <v>1808381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1</v>
      </c>
      <c r="D535" s="1" t="s">
        <v>342</v>
      </c>
      <c r="E535" s="1" t="n">
        <v>400742</v>
      </c>
      <c r="F535" s="1" t="n">
        <v>237365</v>
      </c>
      <c r="G535" s="1" t="n">
        <v>123681</v>
      </c>
      <c r="H535" s="1" t="n">
        <v>39696</v>
      </c>
      <c r="I535" s="1" t="n">
        <v>0</v>
      </c>
      <c r="J535" s="1" t="n">
        <v>193294</v>
      </c>
      <c r="K535" s="1" t="n">
        <v>1000</v>
      </c>
      <c r="L535" s="1" t="n">
        <v>81</v>
      </c>
      <c r="M535" s="1" t="n">
        <v>29408</v>
      </c>
      <c r="N535" s="1" t="n">
        <v>92178</v>
      </c>
      <c r="O535" s="1" t="n">
        <v>17100</v>
      </c>
      <c r="P535" s="1" t="n">
        <v>10363</v>
      </c>
      <c r="Q535" s="1" t="n">
        <v>802</v>
      </c>
      <c r="R535" s="1" t="n">
        <v>2598</v>
      </c>
      <c r="S535" s="1" t="n">
        <v>2340</v>
      </c>
      <c r="T535" s="1" t="n">
        <v>5620</v>
      </c>
      <c r="U535" s="1" t="n">
        <v>30941</v>
      </c>
      <c r="V535" s="1" t="n">
        <v>863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1095</v>
      </c>
      <c r="AN535" s="1" t="n">
        <v>0</v>
      </c>
      <c r="AO535" s="1" t="n">
        <v>0</v>
      </c>
      <c r="AP535" s="1" t="n">
        <v>0</v>
      </c>
      <c r="AQ535" s="1" t="n">
        <v>651</v>
      </c>
      <c r="AR535" s="1" t="n">
        <v>0</v>
      </c>
      <c r="AS535" s="1" t="n">
        <v>444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559</v>
      </c>
      <c r="BR535" s="1" t="n">
        <v>0</v>
      </c>
      <c r="BS535" s="1" t="n">
        <v>0</v>
      </c>
      <c r="BT535" s="1" t="n">
        <v>0</v>
      </c>
      <c r="BU535" s="1" t="n">
        <v>559</v>
      </c>
      <c r="BV535" s="1" t="n">
        <v>0</v>
      </c>
      <c r="BW535" s="1" t="n">
        <v>595690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1</v>
      </c>
      <c r="D536" s="1" t="s">
        <v>342</v>
      </c>
      <c r="E536" s="1" t="n">
        <v>1866266</v>
      </c>
      <c r="F536" s="1" t="n">
        <v>737027</v>
      </c>
      <c r="G536" s="1" t="n">
        <v>294338</v>
      </c>
      <c r="H536" s="1" t="n">
        <v>834901</v>
      </c>
      <c r="I536" s="1" t="n">
        <v>0</v>
      </c>
      <c r="J536" s="1" t="n">
        <v>248856</v>
      </c>
      <c r="K536" s="1" t="n">
        <v>9788</v>
      </c>
      <c r="L536" s="1" t="n">
        <v>2062</v>
      </c>
      <c r="M536" s="1" t="n">
        <v>24868</v>
      </c>
      <c r="N536" s="1" t="n">
        <v>64550</v>
      </c>
      <c r="O536" s="1" t="n">
        <v>53589</v>
      </c>
      <c r="P536" s="1" t="n">
        <v>16316</v>
      </c>
      <c r="Q536" s="1" t="n">
        <v>483</v>
      </c>
      <c r="R536" s="1" t="n">
        <v>14997</v>
      </c>
      <c r="S536" s="1" t="n">
        <v>555</v>
      </c>
      <c r="T536" s="1" t="n">
        <v>12961</v>
      </c>
      <c r="U536" s="1" t="n">
        <v>46719</v>
      </c>
      <c r="V536" s="1" t="n">
        <v>1968</v>
      </c>
      <c r="W536" s="1" t="n">
        <v>0</v>
      </c>
      <c r="X536" s="1" t="n">
        <v>0</v>
      </c>
      <c r="Y536" s="1" t="n">
        <v>0</v>
      </c>
      <c r="Z536" s="1" t="n">
        <v>704</v>
      </c>
      <c r="AA536" s="1" t="n">
        <v>704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7</v>
      </c>
      <c r="AJ536" s="1" t="n">
        <v>7</v>
      </c>
      <c r="AK536" s="1" t="n">
        <v>0</v>
      </c>
      <c r="AL536" s="1" t="n">
        <v>0</v>
      </c>
      <c r="AM536" s="1" t="n">
        <v>18133</v>
      </c>
      <c r="AN536" s="1" t="n">
        <v>0</v>
      </c>
      <c r="AO536" s="1" t="n">
        <v>0</v>
      </c>
      <c r="AP536" s="1" t="n">
        <v>0</v>
      </c>
      <c r="AQ536" s="1" t="n">
        <v>4253</v>
      </c>
      <c r="AR536" s="1" t="n">
        <v>8000</v>
      </c>
      <c r="AS536" s="1" t="n">
        <v>588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3071</v>
      </c>
      <c r="BR536" s="1" t="n">
        <v>0</v>
      </c>
      <c r="BS536" s="1" t="n">
        <v>0</v>
      </c>
      <c r="BT536" s="1" t="n">
        <v>0</v>
      </c>
      <c r="BU536" s="1" t="n">
        <v>3071</v>
      </c>
      <c r="BV536" s="1" t="n">
        <v>0</v>
      </c>
      <c r="BW536" s="1" t="n">
        <v>2137037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1</v>
      </c>
      <c r="D537" s="1" t="s">
        <v>342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3</v>
      </c>
      <c r="D538" s="1" t="s">
        <v>344</v>
      </c>
      <c r="E538" s="1" t="n">
        <v>587221</v>
      </c>
      <c r="F538" s="1" t="n">
        <v>319293</v>
      </c>
      <c r="G538" s="1" t="n">
        <v>123490</v>
      </c>
      <c r="H538" s="1" t="n">
        <v>51880</v>
      </c>
      <c r="I538" s="1" t="n">
        <v>92558</v>
      </c>
      <c r="J538" s="1" t="n">
        <v>325132</v>
      </c>
      <c r="K538" s="1" t="n">
        <v>19558</v>
      </c>
      <c r="L538" s="1" t="n">
        <v>8474</v>
      </c>
      <c r="M538" s="1" t="n">
        <v>28459</v>
      </c>
      <c r="N538" s="1" t="n">
        <v>37067</v>
      </c>
      <c r="O538" s="1" t="n">
        <v>114136</v>
      </c>
      <c r="P538" s="1" t="n">
        <v>8071</v>
      </c>
      <c r="Q538" s="1" t="n">
        <v>1087</v>
      </c>
      <c r="R538" s="1" t="n">
        <v>77429</v>
      </c>
      <c r="S538" s="1" t="n">
        <v>3603</v>
      </c>
      <c r="T538" s="1" t="n">
        <v>11458</v>
      </c>
      <c r="U538" s="1" t="n">
        <v>10370</v>
      </c>
      <c r="V538" s="1" t="n">
        <v>5420</v>
      </c>
      <c r="W538" s="1" t="n">
        <v>0</v>
      </c>
      <c r="X538" s="1" t="n">
        <v>0</v>
      </c>
      <c r="Y538" s="1" t="n">
        <v>0</v>
      </c>
      <c r="Z538" s="1" t="n">
        <v>517469</v>
      </c>
      <c r="AA538" s="1" t="n">
        <v>139353</v>
      </c>
      <c r="AB538" s="1" t="n">
        <v>378116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5509</v>
      </c>
      <c r="AJ538" s="1" t="n">
        <v>509</v>
      </c>
      <c r="AK538" s="1" t="n">
        <v>5000</v>
      </c>
      <c r="AL538" s="1" t="n">
        <v>0</v>
      </c>
      <c r="AM538" s="1" t="n">
        <v>56535</v>
      </c>
      <c r="AN538" s="1" t="n">
        <v>50000</v>
      </c>
      <c r="AO538" s="1" t="n">
        <v>0</v>
      </c>
      <c r="AP538" s="1" t="n">
        <v>0</v>
      </c>
      <c r="AQ538" s="1" t="n">
        <v>1435</v>
      </c>
      <c r="AR538" s="1" t="n">
        <v>2332</v>
      </c>
      <c r="AS538" s="1" t="n">
        <v>2768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235503</v>
      </c>
      <c r="BB538" s="1" t="n">
        <v>5469</v>
      </c>
      <c r="BC538" s="1" t="n">
        <v>230034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29880</v>
      </c>
      <c r="BR538" s="1" t="n">
        <v>0</v>
      </c>
      <c r="BS538" s="1" t="n">
        <v>0</v>
      </c>
      <c r="BT538" s="1" t="n">
        <v>0</v>
      </c>
      <c r="BU538" s="1" t="n">
        <v>29880</v>
      </c>
      <c r="BV538" s="1" t="n">
        <v>0</v>
      </c>
      <c r="BW538" s="1" t="n">
        <v>1757249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3</v>
      </c>
      <c r="D539" s="1" t="s">
        <v>344</v>
      </c>
      <c r="E539" s="1" t="n">
        <v>438681</v>
      </c>
      <c r="F539" s="1" t="n">
        <v>323932</v>
      </c>
      <c r="G539" s="1" t="n">
        <v>85615</v>
      </c>
      <c r="H539" s="1" t="n">
        <v>29134</v>
      </c>
      <c r="I539" s="1" t="n">
        <v>0</v>
      </c>
      <c r="J539" s="1" t="n">
        <v>131899</v>
      </c>
      <c r="K539" s="1" t="n">
        <v>109</v>
      </c>
      <c r="L539" s="1" t="n">
        <v>1133</v>
      </c>
      <c r="M539" s="1" t="n">
        <v>14288</v>
      </c>
      <c r="N539" s="1" t="n">
        <v>80189</v>
      </c>
      <c r="O539" s="1" t="n">
        <v>14490</v>
      </c>
      <c r="P539" s="1" t="n">
        <v>2722</v>
      </c>
      <c r="Q539" s="1" t="n">
        <v>92</v>
      </c>
      <c r="R539" s="1" t="n">
        <v>12152</v>
      </c>
      <c r="S539" s="1" t="n">
        <v>0</v>
      </c>
      <c r="T539" s="1" t="n">
        <v>4596</v>
      </c>
      <c r="U539" s="1" t="n">
        <v>1088</v>
      </c>
      <c r="V539" s="1" t="n">
        <v>104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219</v>
      </c>
      <c r="AN539" s="1" t="n">
        <v>0</v>
      </c>
      <c r="AO539" s="1" t="n">
        <v>0</v>
      </c>
      <c r="AP539" s="1" t="n">
        <v>0</v>
      </c>
      <c r="AQ539" s="1" t="n">
        <v>125</v>
      </c>
      <c r="AR539" s="1" t="n">
        <v>94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570799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3</v>
      </c>
      <c r="D540" s="1" t="s">
        <v>344</v>
      </c>
      <c r="E540" s="1" t="n">
        <v>1364250</v>
      </c>
      <c r="F540" s="1" t="n">
        <v>648097</v>
      </c>
      <c r="G540" s="1" t="n">
        <v>282331</v>
      </c>
      <c r="H540" s="1" t="n">
        <v>433822</v>
      </c>
      <c r="I540" s="1" t="n">
        <v>0</v>
      </c>
      <c r="J540" s="1" t="n">
        <v>186121</v>
      </c>
      <c r="K540" s="1" t="n">
        <v>4539</v>
      </c>
      <c r="L540" s="1" t="n">
        <v>6838</v>
      </c>
      <c r="M540" s="1" t="n">
        <v>9599</v>
      </c>
      <c r="N540" s="1" t="n">
        <v>45046</v>
      </c>
      <c r="O540" s="1" t="n">
        <v>49188</v>
      </c>
      <c r="P540" s="1" t="n">
        <v>13508</v>
      </c>
      <c r="Q540" s="1" t="n">
        <v>403</v>
      </c>
      <c r="R540" s="1" t="n">
        <v>1879</v>
      </c>
      <c r="S540" s="1" t="n">
        <v>12648</v>
      </c>
      <c r="T540" s="1" t="n">
        <v>13123</v>
      </c>
      <c r="U540" s="1" t="n">
        <v>29129</v>
      </c>
      <c r="V540" s="1" t="n">
        <v>221</v>
      </c>
      <c r="W540" s="1" t="n">
        <v>36177</v>
      </c>
      <c r="X540" s="1" t="n">
        <v>36177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19347</v>
      </c>
      <c r="AN540" s="1" t="n">
        <v>0</v>
      </c>
      <c r="AO540" s="1" t="n">
        <v>0</v>
      </c>
      <c r="AP540" s="1" t="n">
        <v>0</v>
      </c>
      <c r="AQ540" s="1" t="n">
        <v>1034</v>
      </c>
      <c r="AR540" s="1" t="n">
        <v>8119</v>
      </c>
      <c r="AS540" s="1" t="n">
        <v>10194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1605895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3</v>
      </c>
      <c r="D541" s="1" t="s">
        <v>344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5</v>
      </c>
      <c r="D542" s="1" t="s">
        <v>346</v>
      </c>
      <c r="E542" s="1" t="n">
        <v>3326516</v>
      </c>
      <c r="F542" s="1" t="n">
        <v>2571658</v>
      </c>
      <c r="G542" s="1" t="n">
        <v>435130</v>
      </c>
      <c r="H542" s="1" t="n">
        <v>42160</v>
      </c>
      <c r="I542" s="1" t="n">
        <v>277568</v>
      </c>
      <c r="J542" s="1" t="n">
        <v>2247051</v>
      </c>
      <c r="K542" s="1" t="n">
        <v>22087</v>
      </c>
      <c r="L542" s="1" t="n">
        <v>28930</v>
      </c>
      <c r="M542" s="1" t="n">
        <v>54333</v>
      </c>
      <c r="N542" s="1" t="n">
        <v>151739</v>
      </c>
      <c r="O542" s="1" t="n">
        <v>508934</v>
      </c>
      <c r="P542" s="1" t="n">
        <v>68975</v>
      </c>
      <c r="Q542" s="1" t="n">
        <v>27243</v>
      </c>
      <c r="R542" s="1" t="n">
        <v>1198469</v>
      </c>
      <c r="S542" s="1" t="n">
        <v>33432</v>
      </c>
      <c r="T542" s="1" t="n">
        <v>53179</v>
      </c>
      <c r="U542" s="1" t="n">
        <v>55681</v>
      </c>
      <c r="V542" s="1" t="n">
        <v>44049</v>
      </c>
      <c r="W542" s="1" t="n">
        <v>0</v>
      </c>
      <c r="X542" s="1" t="n">
        <v>0</v>
      </c>
      <c r="Y542" s="1" t="n">
        <v>0</v>
      </c>
      <c r="Z542" s="1" t="n">
        <v>1932811</v>
      </c>
      <c r="AA542" s="1" t="n">
        <v>286256</v>
      </c>
      <c r="AB542" s="1" t="n">
        <v>1646555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136467</v>
      </c>
      <c r="AJ542" s="1" t="n">
        <v>3893</v>
      </c>
      <c r="AK542" s="1" t="n">
        <v>128529</v>
      </c>
      <c r="AL542" s="1" t="n">
        <v>4045</v>
      </c>
      <c r="AM542" s="1" t="n">
        <v>74127</v>
      </c>
      <c r="AN542" s="1" t="n">
        <v>0</v>
      </c>
      <c r="AO542" s="1" t="n">
        <v>0</v>
      </c>
      <c r="AP542" s="1" t="n">
        <v>8568</v>
      </c>
      <c r="AQ542" s="1" t="n">
        <v>21695</v>
      </c>
      <c r="AR542" s="1" t="n">
        <v>14154</v>
      </c>
      <c r="AS542" s="1" t="n">
        <v>13166</v>
      </c>
      <c r="AT542" s="1" t="n">
        <v>4488</v>
      </c>
      <c r="AU542" s="1" t="n">
        <v>12056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656829</v>
      </c>
      <c r="BB542" s="1" t="n">
        <v>0</v>
      </c>
      <c r="BC542" s="1" t="n">
        <v>656829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153927</v>
      </c>
      <c r="BR542" s="1" t="n">
        <v>0</v>
      </c>
      <c r="BS542" s="1" t="n">
        <v>0</v>
      </c>
      <c r="BT542" s="1" t="n">
        <v>0</v>
      </c>
      <c r="BU542" s="1" t="n">
        <v>153927</v>
      </c>
      <c r="BV542" s="1" t="n">
        <v>0</v>
      </c>
      <c r="BW542" s="1" t="n">
        <v>8527728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5</v>
      </c>
      <c r="D543" s="1" t="s">
        <v>346</v>
      </c>
      <c r="E543" s="1" t="n">
        <v>5442629</v>
      </c>
      <c r="F543" s="1" t="n">
        <v>2218883</v>
      </c>
      <c r="G543" s="1" t="n">
        <v>2246919</v>
      </c>
      <c r="H543" s="1" t="n">
        <v>3404</v>
      </c>
      <c r="I543" s="1" t="n">
        <v>973423</v>
      </c>
      <c r="J543" s="1" t="n">
        <v>838985</v>
      </c>
      <c r="K543" s="1" t="n">
        <v>622</v>
      </c>
      <c r="L543" s="1" t="n">
        <v>6938</v>
      </c>
      <c r="M543" s="1" t="n">
        <v>34300</v>
      </c>
      <c r="N543" s="1" t="n">
        <v>595315</v>
      </c>
      <c r="O543" s="1" t="n">
        <v>114704</v>
      </c>
      <c r="P543" s="1" t="n">
        <v>25621</v>
      </c>
      <c r="Q543" s="1" t="n">
        <v>2474</v>
      </c>
      <c r="R543" s="1" t="n">
        <v>5025</v>
      </c>
      <c r="S543" s="1" t="n">
        <v>0</v>
      </c>
      <c r="T543" s="1" t="n">
        <v>311</v>
      </c>
      <c r="U543" s="1" t="n">
        <v>50649</v>
      </c>
      <c r="V543" s="1" t="n">
        <v>3026</v>
      </c>
      <c r="W543" s="1" t="n">
        <v>2687</v>
      </c>
      <c r="X543" s="1" t="n">
        <v>0</v>
      </c>
      <c r="Y543" s="1" t="n">
        <v>2687</v>
      </c>
      <c r="Z543" s="1" t="n">
        <v>32010</v>
      </c>
      <c r="AA543" s="1" t="n">
        <v>3201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11454</v>
      </c>
      <c r="AN543" s="1" t="n">
        <v>0</v>
      </c>
      <c r="AO543" s="1" t="n">
        <v>0</v>
      </c>
      <c r="AP543" s="1" t="n">
        <v>0</v>
      </c>
      <c r="AQ543" s="1" t="n">
        <v>747</v>
      </c>
      <c r="AR543" s="1" t="n">
        <v>758</v>
      </c>
      <c r="AS543" s="1" t="n">
        <v>4934</v>
      </c>
      <c r="AT543" s="1" t="n">
        <v>0</v>
      </c>
      <c r="AU543" s="1" t="n">
        <v>5015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20473</v>
      </c>
      <c r="BR543" s="1" t="n">
        <v>0</v>
      </c>
      <c r="BS543" s="1" t="n">
        <v>0</v>
      </c>
      <c r="BT543" s="1" t="n">
        <v>0</v>
      </c>
      <c r="BU543" s="1" t="n">
        <v>20473</v>
      </c>
      <c r="BV543" s="1" t="n">
        <v>0</v>
      </c>
      <c r="BW543" s="1" t="n">
        <v>6348238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5</v>
      </c>
      <c r="D544" s="1" t="s">
        <v>346</v>
      </c>
      <c r="E544" s="1" t="n">
        <v>5634870</v>
      </c>
      <c r="F544" s="1" t="n">
        <v>2623309</v>
      </c>
      <c r="G544" s="1" t="n">
        <v>1038492</v>
      </c>
      <c r="H544" s="1" t="n">
        <v>1972429</v>
      </c>
      <c r="I544" s="1" t="n">
        <v>640</v>
      </c>
      <c r="J544" s="1" t="n">
        <v>908077</v>
      </c>
      <c r="K544" s="1" t="n">
        <v>211</v>
      </c>
      <c r="L544" s="1" t="n">
        <v>453</v>
      </c>
      <c r="M544" s="1" t="n">
        <v>1600</v>
      </c>
      <c r="N544" s="1" t="n">
        <v>123831</v>
      </c>
      <c r="O544" s="1" t="n">
        <v>202072</v>
      </c>
      <c r="P544" s="1" t="n">
        <v>15736</v>
      </c>
      <c r="Q544" s="1" t="n">
        <v>11511</v>
      </c>
      <c r="R544" s="1" t="n">
        <v>6265</v>
      </c>
      <c r="S544" s="1" t="n">
        <v>4965</v>
      </c>
      <c r="T544" s="1" t="n">
        <v>29</v>
      </c>
      <c r="U544" s="1" t="n">
        <v>492248</v>
      </c>
      <c r="V544" s="1" t="n">
        <v>49156</v>
      </c>
      <c r="W544" s="1" t="n">
        <v>267700</v>
      </c>
      <c r="X544" s="1" t="n">
        <v>21363</v>
      </c>
      <c r="Y544" s="1" t="n">
        <v>246337</v>
      </c>
      <c r="Z544" s="1" t="n">
        <v>2475</v>
      </c>
      <c r="AA544" s="1" t="n">
        <v>2475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4973</v>
      </c>
      <c r="AJ544" s="1" t="n">
        <v>4973</v>
      </c>
      <c r="AK544" s="1" t="n">
        <v>0</v>
      </c>
      <c r="AL544" s="1" t="n">
        <v>0</v>
      </c>
      <c r="AM544" s="1" t="n">
        <v>134706</v>
      </c>
      <c r="AN544" s="1" t="n">
        <v>0</v>
      </c>
      <c r="AO544" s="1" t="n">
        <v>0</v>
      </c>
      <c r="AP544" s="1" t="n">
        <v>0</v>
      </c>
      <c r="AQ544" s="1" t="n">
        <v>26526</v>
      </c>
      <c r="AR544" s="1" t="n">
        <v>72762</v>
      </c>
      <c r="AS544" s="1" t="n">
        <v>14525</v>
      </c>
      <c r="AT544" s="1" t="n">
        <v>20893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36631</v>
      </c>
      <c r="BB544" s="1" t="n">
        <v>0</v>
      </c>
      <c r="BC544" s="1" t="n">
        <v>36631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21745</v>
      </c>
      <c r="BR544" s="1" t="n">
        <v>0</v>
      </c>
      <c r="BS544" s="1" t="n">
        <v>0</v>
      </c>
      <c r="BT544" s="1" t="n">
        <v>0</v>
      </c>
      <c r="BU544" s="1" t="n">
        <v>21745</v>
      </c>
      <c r="BV544" s="1" t="n">
        <v>0</v>
      </c>
      <c r="BW544" s="1" t="n">
        <v>7011177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5</v>
      </c>
      <c r="D545" s="1" t="s">
        <v>346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7</v>
      </c>
      <c r="D546" s="1" t="s">
        <v>348</v>
      </c>
      <c r="E546" s="1" t="n">
        <v>390782</v>
      </c>
      <c r="F546" s="1" t="n">
        <v>248873</v>
      </c>
      <c r="G546" s="1" t="n">
        <v>43569</v>
      </c>
      <c r="H546" s="1" t="n">
        <v>25662</v>
      </c>
      <c r="I546" s="1" t="n">
        <v>72678</v>
      </c>
      <c r="J546" s="1" t="n">
        <v>270337</v>
      </c>
      <c r="K546" s="1" t="n">
        <v>6427</v>
      </c>
      <c r="L546" s="1" t="n">
        <v>3556</v>
      </c>
      <c r="M546" s="1" t="n">
        <v>20552</v>
      </c>
      <c r="N546" s="1" t="n">
        <v>24097</v>
      </c>
      <c r="O546" s="1" t="n">
        <v>70634</v>
      </c>
      <c r="P546" s="1" t="n">
        <v>4469</v>
      </c>
      <c r="Q546" s="1" t="n">
        <v>2068</v>
      </c>
      <c r="R546" s="1" t="n">
        <v>110023</v>
      </c>
      <c r="S546" s="1" t="n">
        <v>7716</v>
      </c>
      <c r="T546" s="1" t="n">
        <v>1862</v>
      </c>
      <c r="U546" s="1" t="n">
        <v>13890</v>
      </c>
      <c r="V546" s="1" t="n">
        <v>5043</v>
      </c>
      <c r="W546" s="1" t="n">
        <v>0</v>
      </c>
      <c r="X546" s="1" t="n">
        <v>0</v>
      </c>
      <c r="Y546" s="1" t="n">
        <v>0</v>
      </c>
      <c r="Z546" s="1" t="n">
        <v>214608</v>
      </c>
      <c r="AA546" s="1" t="n">
        <v>66542</v>
      </c>
      <c r="AB546" s="1" t="n">
        <v>148066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2443</v>
      </c>
      <c r="AJ546" s="1" t="n">
        <v>2312</v>
      </c>
      <c r="AK546" s="1" t="n">
        <v>0</v>
      </c>
      <c r="AL546" s="1" t="n">
        <v>131</v>
      </c>
      <c r="AM546" s="1" t="n">
        <v>136366</v>
      </c>
      <c r="AN546" s="1" t="n">
        <v>69000</v>
      </c>
      <c r="AO546" s="1" t="n">
        <v>0</v>
      </c>
      <c r="AP546" s="1" t="n">
        <v>14000</v>
      </c>
      <c r="AQ546" s="1" t="n">
        <v>8680</v>
      </c>
      <c r="AR546" s="1" t="n">
        <v>37205</v>
      </c>
      <c r="AS546" s="1" t="n">
        <v>7392</v>
      </c>
      <c r="AT546" s="1" t="n">
        <v>89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213421</v>
      </c>
      <c r="BB546" s="1" t="n">
        <v>500</v>
      </c>
      <c r="BC546" s="1" t="n">
        <v>212921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3232</v>
      </c>
      <c r="BR546" s="1" t="n">
        <v>0</v>
      </c>
      <c r="BS546" s="1" t="n">
        <v>0</v>
      </c>
      <c r="BT546" s="1" t="n">
        <v>0</v>
      </c>
      <c r="BU546" s="1" t="n">
        <v>3232</v>
      </c>
      <c r="BV546" s="1" t="n">
        <v>0</v>
      </c>
      <c r="BW546" s="1" t="n">
        <v>1231189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7</v>
      </c>
      <c r="D547" s="1" t="s">
        <v>348</v>
      </c>
      <c r="E547" s="1" t="n">
        <v>267204</v>
      </c>
      <c r="F547" s="1" t="n">
        <v>253829</v>
      </c>
      <c r="G547" s="1" t="n">
        <v>11819</v>
      </c>
      <c r="H547" s="1" t="n">
        <v>1556</v>
      </c>
      <c r="I547" s="1" t="n">
        <v>0</v>
      </c>
      <c r="J547" s="1" t="n">
        <v>139680</v>
      </c>
      <c r="K547" s="1" t="n">
        <v>151</v>
      </c>
      <c r="L547" s="1" t="n">
        <v>0</v>
      </c>
      <c r="M547" s="1" t="n">
        <v>5766</v>
      </c>
      <c r="N547" s="1" t="n">
        <v>32376</v>
      </c>
      <c r="O547" s="1" t="n">
        <v>6669</v>
      </c>
      <c r="P547" s="1" t="n">
        <v>2396</v>
      </c>
      <c r="Q547" s="1" t="n">
        <v>1267</v>
      </c>
      <c r="R547" s="1" t="n">
        <v>2021</v>
      </c>
      <c r="S547" s="1" t="n">
        <v>0</v>
      </c>
      <c r="T547" s="1" t="n">
        <v>1667</v>
      </c>
      <c r="U547" s="1" t="n">
        <v>76320</v>
      </c>
      <c r="V547" s="1" t="n">
        <v>11047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574</v>
      </c>
      <c r="AN547" s="1" t="n">
        <v>0</v>
      </c>
      <c r="AO547" s="1" t="n">
        <v>0</v>
      </c>
      <c r="AP547" s="1" t="n">
        <v>0</v>
      </c>
      <c r="AQ547" s="1" t="n">
        <v>315</v>
      </c>
      <c r="AR547" s="1" t="n">
        <v>259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3580</v>
      </c>
      <c r="BK547" s="1" t="n">
        <v>0</v>
      </c>
      <c r="BL547" s="1" t="n">
        <v>358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21560</v>
      </c>
      <c r="BR547" s="1" t="n">
        <v>0</v>
      </c>
      <c r="BS547" s="1" t="n">
        <v>0</v>
      </c>
      <c r="BT547" s="1" t="n">
        <v>0</v>
      </c>
      <c r="BU547" s="1" t="n">
        <v>21560</v>
      </c>
      <c r="BV547" s="1" t="n">
        <v>0</v>
      </c>
      <c r="BW547" s="1" t="n">
        <v>432598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7</v>
      </c>
      <c r="D548" s="1" t="s">
        <v>348</v>
      </c>
      <c r="E548" s="1" t="n">
        <v>607994</v>
      </c>
      <c r="F548" s="1" t="n">
        <v>305006</v>
      </c>
      <c r="G548" s="1" t="n">
        <v>156422</v>
      </c>
      <c r="H548" s="1" t="n">
        <v>146566</v>
      </c>
      <c r="I548" s="1" t="n">
        <v>0</v>
      </c>
      <c r="J548" s="1" t="n">
        <v>43970</v>
      </c>
      <c r="K548" s="1" t="n">
        <v>12829</v>
      </c>
      <c r="L548" s="1" t="n">
        <v>636</v>
      </c>
      <c r="M548" s="1" t="n">
        <v>1770</v>
      </c>
      <c r="N548" s="1" t="n">
        <v>7040</v>
      </c>
      <c r="O548" s="1" t="n">
        <v>13372</v>
      </c>
      <c r="P548" s="1" t="n">
        <v>2488</v>
      </c>
      <c r="Q548" s="1" t="n">
        <v>90</v>
      </c>
      <c r="R548" s="1" t="n">
        <v>631</v>
      </c>
      <c r="S548" s="1" t="n">
        <v>945</v>
      </c>
      <c r="T548" s="1" t="n">
        <v>114</v>
      </c>
      <c r="U548" s="1" t="n">
        <v>235</v>
      </c>
      <c r="V548" s="1" t="n">
        <v>3820</v>
      </c>
      <c r="W548" s="1" t="n">
        <v>0</v>
      </c>
      <c r="X548" s="1" t="n">
        <v>0</v>
      </c>
      <c r="Y548" s="1" t="n">
        <v>0</v>
      </c>
      <c r="Z548" s="1" t="n">
        <v>125</v>
      </c>
      <c r="AA548" s="1" t="n">
        <v>125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7363</v>
      </c>
      <c r="AN548" s="1" t="n">
        <v>0</v>
      </c>
      <c r="AO548" s="1" t="n">
        <v>0</v>
      </c>
      <c r="AP548" s="1" t="n">
        <v>0</v>
      </c>
      <c r="AQ548" s="1" t="n">
        <v>5428</v>
      </c>
      <c r="AR548" s="1" t="n">
        <v>311</v>
      </c>
      <c r="AS548" s="1" t="n">
        <v>1624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659452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7</v>
      </c>
      <c r="D549" s="1" t="s">
        <v>348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49</v>
      </c>
      <c r="D550" s="1" t="s">
        <v>350</v>
      </c>
      <c r="E550" s="1" t="n">
        <v>1332723</v>
      </c>
      <c r="F550" s="1" t="n">
        <v>755196</v>
      </c>
      <c r="G550" s="1" t="n">
        <v>343091</v>
      </c>
      <c r="H550" s="1" t="n">
        <v>74484</v>
      </c>
      <c r="I550" s="1" t="n">
        <v>159952</v>
      </c>
      <c r="J550" s="1" t="n">
        <v>1802572</v>
      </c>
      <c r="K550" s="1" t="n">
        <v>54926</v>
      </c>
      <c r="L550" s="1" t="n">
        <v>11762</v>
      </c>
      <c r="M550" s="1" t="n">
        <v>117346</v>
      </c>
      <c r="N550" s="1" t="n">
        <v>244385</v>
      </c>
      <c r="O550" s="1" t="n">
        <v>479971</v>
      </c>
      <c r="P550" s="1" t="n">
        <v>67672</v>
      </c>
      <c r="Q550" s="1" t="n">
        <v>22839</v>
      </c>
      <c r="R550" s="1" t="n">
        <v>691366</v>
      </c>
      <c r="S550" s="1" t="n">
        <v>70044</v>
      </c>
      <c r="T550" s="1" t="n">
        <v>12914</v>
      </c>
      <c r="U550" s="1" t="n">
        <v>16961</v>
      </c>
      <c r="V550" s="1" t="n">
        <v>12386</v>
      </c>
      <c r="W550" s="1" t="n">
        <v>6657</v>
      </c>
      <c r="X550" s="1" t="n">
        <v>6657</v>
      </c>
      <c r="Y550" s="1" t="n">
        <v>0</v>
      </c>
      <c r="Z550" s="1" t="n">
        <v>994562</v>
      </c>
      <c r="AA550" s="1" t="n">
        <v>571439</v>
      </c>
      <c r="AB550" s="1" t="n">
        <v>423123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3745</v>
      </c>
      <c r="AH550" s="1" t="n">
        <v>3745</v>
      </c>
      <c r="AI550" s="1" t="n">
        <v>2689</v>
      </c>
      <c r="AJ550" s="1" t="n">
        <v>349</v>
      </c>
      <c r="AK550" s="1" t="n">
        <v>0</v>
      </c>
      <c r="AL550" s="1" t="n">
        <v>2340</v>
      </c>
      <c r="AM550" s="1" t="n">
        <v>212989</v>
      </c>
      <c r="AN550" s="1" t="n">
        <v>0</v>
      </c>
      <c r="AO550" s="1" t="n">
        <v>0</v>
      </c>
      <c r="AP550" s="1" t="n">
        <v>88603</v>
      </c>
      <c r="AQ550" s="1" t="n">
        <v>16748</v>
      </c>
      <c r="AR550" s="1" t="n">
        <v>100513</v>
      </c>
      <c r="AS550" s="1" t="n">
        <v>7125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780320</v>
      </c>
      <c r="BB550" s="1" t="n">
        <v>8252</v>
      </c>
      <c r="BC550" s="1" t="n">
        <v>772068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5136257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49</v>
      </c>
      <c r="D551" s="1" t="s">
        <v>350</v>
      </c>
      <c r="E551" s="1" t="n">
        <v>498685</v>
      </c>
      <c r="F551" s="1" t="n">
        <v>295625</v>
      </c>
      <c r="G551" s="1" t="n">
        <v>174403</v>
      </c>
      <c r="H551" s="1" t="n">
        <v>28657</v>
      </c>
      <c r="I551" s="1" t="n">
        <v>0</v>
      </c>
      <c r="J551" s="1" t="n">
        <v>201147</v>
      </c>
      <c r="K551" s="1" t="n">
        <v>280</v>
      </c>
      <c r="L551" s="1" t="n">
        <v>599</v>
      </c>
      <c r="M551" s="1" t="n">
        <v>3762</v>
      </c>
      <c r="N551" s="1" t="n">
        <v>95947</v>
      </c>
      <c r="O551" s="1" t="n">
        <v>9094</v>
      </c>
      <c r="P551" s="1" t="n">
        <v>2963</v>
      </c>
      <c r="Q551" s="1" t="n">
        <v>3590</v>
      </c>
      <c r="R551" s="1" t="n">
        <v>7134</v>
      </c>
      <c r="S551" s="1" t="n">
        <v>10704</v>
      </c>
      <c r="T551" s="1" t="n">
        <v>1086</v>
      </c>
      <c r="U551" s="1" t="n">
        <v>65085</v>
      </c>
      <c r="V551" s="1" t="n">
        <v>903</v>
      </c>
      <c r="W551" s="1" t="n">
        <v>0</v>
      </c>
      <c r="X551" s="1" t="n">
        <v>0</v>
      </c>
      <c r="Y551" s="1" t="n">
        <v>0</v>
      </c>
      <c r="Z551" s="1" t="n">
        <v>13491</v>
      </c>
      <c r="AA551" s="1" t="n">
        <v>13491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997</v>
      </c>
      <c r="AN551" s="1" t="n">
        <v>0</v>
      </c>
      <c r="AO551" s="1" t="n">
        <v>0</v>
      </c>
      <c r="AP551" s="1" t="n">
        <v>0</v>
      </c>
      <c r="AQ551" s="1" t="n">
        <v>997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714320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49</v>
      </c>
      <c r="D552" s="1" t="s">
        <v>350</v>
      </c>
      <c r="E552" s="1" t="n">
        <v>5760216</v>
      </c>
      <c r="F552" s="1" t="n">
        <v>4548572</v>
      </c>
      <c r="G552" s="1" t="n">
        <v>0</v>
      </c>
      <c r="H552" s="1" t="n">
        <v>1211644</v>
      </c>
      <c r="I552" s="1" t="n">
        <v>0</v>
      </c>
      <c r="J552" s="1" t="n">
        <v>245898</v>
      </c>
      <c r="K552" s="1" t="n">
        <v>24238</v>
      </c>
      <c r="L552" s="1" t="n">
        <v>0</v>
      </c>
      <c r="M552" s="1" t="n">
        <v>10590</v>
      </c>
      <c r="N552" s="1" t="n">
        <v>6149</v>
      </c>
      <c r="O552" s="1" t="n">
        <v>158877</v>
      </c>
      <c r="P552" s="1" t="n">
        <v>12615</v>
      </c>
      <c r="Q552" s="1" t="n">
        <v>174</v>
      </c>
      <c r="R552" s="1" t="n">
        <v>19869</v>
      </c>
      <c r="S552" s="1" t="n">
        <v>0</v>
      </c>
      <c r="T552" s="1" t="n">
        <v>174</v>
      </c>
      <c r="U552" s="1" t="n">
        <v>11842</v>
      </c>
      <c r="V552" s="1" t="n">
        <v>1370</v>
      </c>
      <c r="W552" s="1" t="n">
        <v>487814</v>
      </c>
      <c r="X552" s="1" t="n">
        <v>487814</v>
      </c>
      <c r="Y552" s="1" t="n">
        <v>0</v>
      </c>
      <c r="Z552" s="1" t="n">
        <v>4614</v>
      </c>
      <c r="AA552" s="1" t="n">
        <v>4614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139</v>
      </c>
      <c r="AJ552" s="1" t="n">
        <v>139</v>
      </c>
      <c r="AK552" s="1" t="n">
        <v>0</v>
      </c>
      <c r="AL552" s="1" t="n">
        <v>0</v>
      </c>
      <c r="AM552" s="1" t="n">
        <v>227</v>
      </c>
      <c r="AN552" s="1" t="n">
        <v>0</v>
      </c>
      <c r="AO552" s="1" t="n">
        <v>0</v>
      </c>
      <c r="AP552" s="1" t="n">
        <v>0</v>
      </c>
      <c r="AQ552" s="1" t="n">
        <v>188</v>
      </c>
      <c r="AR552" s="1" t="n">
        <v>0</v>
      </c>
      <c r="AS552" s="1" t="n">
        <v>39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55463</v>
      </c>
      <c r="BR552" s="1" t="n">
        <v>55463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6554371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49</v>
      </c>
      <c r="D553" s="1" t="s">
        <v>35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1</v>
      </c>
      <c r="D554" s="1" t="s">
        <v>352</v>
      </c>
      <c r="E554" s="1" t="n">
        <v>766969</v>
      </c>
      <c r="F554" s="1" t="n">
        <v>401842</v>
      </c>
      <c r="G554" s="1" t="n">
        <v>100046</v>
      </c>
      <c r="H554" s="1" t="n">
        <v>53822</v>
      </c>
      <c r="I554" s="1" t="n">
        <v>211259</v>
      </c>
      <c r="J554" s="1" t="n">
        <v>612843</v>
      </c>
      <c r="K554" s="1" t="n">
        <v>36969</v>
      </c>
      <c r="L554" s="1" t="n">
        <v>32702</v>
      </c>
      <c r="M554" s="1" t="n">
        <v>32875</v>
      </c>
      <c r="N554" s="1" t="n">
        <v>73073</v>
      </c>
      <c r="O554" s="1" t="n">
        <v>119965</v>
      </c>
      <c r="P554" s="1" t="n">
        <v>14477</v>
      </c>
      <c r="Q554" s="1" t="n">
        <v>10656</v>
      </c>
      <c r="R554" s="1" t="n">
        <v>228422</v>
      </c>
      <c r="S554" s="1" t="n">
        <v>28304</v>
      </c>
      <c r="T554" s="1" t="n">
        <v>10262</v>
      </c>
      <c r="U554" s="1" t="n">
        <v>8873</v>
      </c>
      <c r="V554" s="1" t="n">
        <v>16265</v>
      </c>
      <c r="W554" s="1" t="n">
        <v>0</v>
      </c>
      <c r="X554" s="1" t="n">
        <v>0</v>
      </c>
      <c r="Y554" s="1" t="n">
        <v>0</v>
      </c>
      <c r="Z554" s="1" t="n">
        <v>387306</v>
      </c>
      <c r="AA554" s="1" t="n">
        <v>73530</v>
      </c>
      <c r="AB554" s="1" t="n">
        <v>313776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567</v>
      </c>
      <c r="AJ554" s="1" t="n">
        <v>0</v>
      </c>
      <c r="AK554" s="1" t="n">
        <v>0</v>
      </c>
      <c r="AL554" s="1" t="n">
        <v>567</v>
      </c>
      <c r="AM554" s="1" t="n">
        <v>87824</v>
      </c>
      <c r="AN554" s="1" t="n">
        <v>22000</v>
      </c>
      <c r="AO554" s="1" t="n">
        <v>0</v>
      </c>
      <c r="AP554" s="1" t="n">
        <v>35482</v>
      </c>
      <c r="AQ554" s="1" t="n">
        <v>5161</v>
      </c>
      <c r="AR554" s="1" t="n">
        <v>5747</v>
      </c>
      <c r="AS554" s="1" t="n">
        <v>14565</v>
      </c>
      <c r="AT554" s="1" t="n">
        <v>4869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567687</v>
      </c>
      <c r="BB554" s="1" t="n">
        <v>19600</v>
      </c>
      <c r="BC554" s="1" t="n">
        <v>548087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12694</v>
      </c>
      <c r="BR554" s="1" t="n">
        <v>0</v>
      </c>
      <c r="BS554" s="1" t="n">
        <v>0</v>
      </c>
      <c r="BT554" s="1" t="n">
        <v>0</v>
      </c>
      <c r="BU554" s="1" t="n">
        <v>12694</v>
      </c>
      <c r="BV554" s="1" t="n">
        <v>0</v>
      </c>
      <c r="BW554" s="1" t="n">
        <v>2435890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1</v>
      </c>
      <c r="D555" s="1" t="s">
        <v>352</v>
      </c>
      <c r="E555" s="1" t="n">
        <v>388097</v>
      </c>
      <c r="F555" s="1" t="n">
        <v>282337</v>
      </c>
      <c r="G555" s="1" t="n">
        <v>68970</v>
      </c>
      <c r="H555" s="1" t="n">
        <v>36790</v>
      </c>
      <c r="I555" s="1" t="n">
        <v>0</v>
      </c>
      <c r="J555" s="1" t="n">
        <v>162116</v>
      </c>
      <c r="K555" s="1" t="n">
        <v>2620</v>
      </c>
      <c r="L555" s="1" t="n">
        <v>7508</v>
      </c>
      <c r="M555" s="1" t="n">
        <v>10335</v>
      </c>
      <c r="N555" s="1" t="n">
        <v>88585</v>
      </c>
      <c r="O555" s="1" t="n">
        <v>11064</v>
      </c>
      <c r="P555" s="1" t="n">
        <v>6377</v>
      </c>
      <c r="Q555" s="1" t="n">
        <v>307</v>
      </c>
      <c r="R555" s="1" t="n">
        <v>2208</v>
      </c>
      <c r="S555" s="1" t="n">
        <v>11188</v>
      </c>
      <c r="T555" s="1" t="n">
        <v>1479</v>
      </c>
      <c r="U555" s="1" t="n">
        <v>2133</v>
      </c>
      <c r="V555" s="1" t="n">
        <v>18312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13349</v>
      </c>
      <c r="AN555" s="1" t="n">
        <v>0</v>
      </c>
      <c r="AO555" s="1" t="n">
        <v>0</v>
      </c>
      <c r="AP555" s="1" t="n">
        <v>0</v>
      </c>
      <c r="AQ555" s="1" t="n">
        <v>2169</v>
      </c>
      <c r="AR555" s="1" t="n">
        <v>4458</v>
      </c>
      <c r="AS555" s="1" t="n">
        <v>6722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563562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1</v>
      </c>
      <c r="D556" s="1" t="s">
        <v>352</v>
      </c>
      <c r="E556" s="1" t="n">
        <v>2350390</v>
      </c>
      <c r="F556" s="1" t="n">
        <v>1094119</v>
      </c>
      <c r="G556" s="1" t="n">
        <v>656122</v>
      </c>
      <c r="H556" s="1" t="n">
        <v>600149</v>
      </c>
      <c r="I556" s="1" t="n">
        <v>0</v>
      </c>
      <c r="J556" s="1" t="n">
        <v>516052</v>
      </c>
      <c r="K556" s="1" t="n">
        <v>48101</v>
      </c>
      <c r="L556" s="1" t="n">
        <v>32390</v>
      </c>
      <c r="M556" s="1" t="n">
        <v>28583</v>
      </c>
      <c r="N556" s="1" t="n">
        <v>116190</v>
      </c>
      <c r="O556" s="1" t="n">
        <v>83906</v>
      </c>
      <c r="P556" s="1" t="n">
        <v>26535</v>
      </c>
      <c r="Q556" s="1" t="n">
        <v>2897</v>
      </c>
      <c r="R556" s="1" t="n">
        <v>124516</v>
      </c>
      <c r="S556" s="1" t="n">
        <v>4209</v>
      </c>
      <c r="T556" s="1" t="n">
        <v>15487</v>
      </c>
      <c r="U556" s="1" t="n">
        <v>32464</v>
      </c>
      <c r="V556" s="1" t="n">
        <v>774</v>
      </c>
      <c r="W556" s="1" t="n">
        <v>141228</v>
      </c>
      <c r="X556" s="1" t="n">
        <v>141228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39322</v>
      </c>
      <c r="AN556" s="1" t="n">
        <v>0</v>
      </c>
      <c r="AO556" s="1" t="n">
        <v>0</v>
      </c>
      <c r="AP556" s="1" t="n">
        <v>0</v>
      </c>
      <c r="AQ556" s="1" t="n">
        <v>1864</v>
      </c>
      <c r="AR556" s="1" t="n">
        <v>2213</v>
      </c>
      <c r="AS556" s="1" t="n">
        <v>35245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62291</v>
      </c>
      <c r="BR556" s="1" t="n">
        <v>0</v>
      </c>
      <c r="BS556" s="1" t="n">
        <v>0</v>
      </c>
      <c r="BT556" s="1" t="n">
        <v>0</v>
      </c>
      <c r="BU556" s="1" t="n">
        <v>62291</v>
      </c>
      <c r="BV556" s="1" t="n">
        <v>0</v>
      </c>
      <c r="BW556" s="1" t="n">
        <v>3109283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1</v>
      </c>
      <c r="D557" s="1" t="s">
        <v>352</v>
      </c>
      <c r="E557" s="1" t="n">
        <v>28616</v>
      </c>
      <c r="F557" s="1" t="n">
        <v>0</v>
      </c>
      <c r="G557" s="1" t="n">
        <v>0</v>
      </c>
      <c r="H557" s="1" t="n">
        <v>28616</v>
      </c>
      <c r="I557" s="1" t="n">
        <v>0</v>
      </c>
      <c r="J557" s="1" t="n">
        <v>3903</v>
      </c>
      <c r="K557" s="1" t="n">
        <v>0</v>
      </c>
      <c r="L557" s="1" t="n">
        <v>684</v>
      </c>
      <c r="M557" s="1" t="n">
        <v>0</v>
      </c>
      <c r="N557" s="1" t="n">
        <v>1267</v>
      </c>
      <c r="O557" s="1" t="n">
        <v>1460</v>
      </c>
      <c r="P557" s="1" t="n">
        <v>202</v>
      </c>
      <c r="Q557" s="1" t="n">
        <v>0</v>
      </c>
      <c r="R557" s="1" t="n">
        <v>29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1997</v>
      </c>
      <c r="AN557" s="1" t="n">
        <v>0</v>
      </c>
      <c r="AO557" s="1" t="n">
        <v>0</v>
      </c>
      <c r="AP557" s="1" t="n">
        <v>0</v>
      </c>
      <c r="AQ557" s="1" t="n">
        <v>99</v>
      </c>
      <c r="AR557" s="1" t="n">
        <v>1674</v>
      </c>
      <c r="AS557" s="1" t="n">
        <v>224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34516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3</v>
      </c>
      <c r="D558" s="1" t="s">
        <v>354</v>
      </c>
      <c r="E558" s="1" t="n">
        <v>893857</v>
      </c>
      <c r="F558" s="1" t="n">
        <v>578677</v>
      </c>
      <c r="G558" s="1" t="n">
        <v>108749</v>
      </c>
      <c r="H558" s="1" t="n">
        <v>78468</v>
      </c>
      <c r="I558" s="1" t="n">
        <v>127963</v>
      </c>
      <c r="J558" s="1" t="n">
        <v>1500368</v>
      </c>
      <c r="K558" s="1" t="n">
        <v>3754</v>
      </c>
      <c r="L558" s="1" t="n">
        <v>11081</v>
      </c>
      <c r="M558" s="1" t="n">
        <v>26318</v>
      </c>
      <c r="N558" s="1" t="n">
        <v>41389</v>
      </c>
      <c r="O558" s="1" t="n">
        <v>386689</v>
      </c>
      <c r="P558" s="1" t="n">
        <v>15307</v>
      </c>
      <c r="Q558" s="1" t="n">
        <v>28930</v>
      </c>
      <c r="R558" s="1" t="n">
        <v>816520</v>
      </c>
      <c r="S558" s="1" t="n">
        <v>56459</v>
      </c>
      <c r="T558" s="1" t="n">
        <v>6717</v>
      </c>
      <c r="U558" s="1" t="n">
        <v>58381</v>
      </c>
      <c r="V558" s="1" t="n">
        <v>48823</v>
      </c>
      <c r="W558" s="1" t="n">
        <v>1254</v>
      </c>
      <c r="X558" s="1" t="n">
        <v>1254</v>
      </c>
      <c r="Y558" s="1" t="n">
        <v>0</v>
      </c>
      <c r="Z558" s="1" t="n">
        <v>2255151</v>
      </c>
      <c r="AA558" s="1" t="n">
        <v>519524</v>
      </c>
      <c r="AB558" s="1" t="n">
        <v>1735627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4017</v>
      </c>
      <c r="AJ558" s="1" t="n">
        <v>1574</v>
      </c>
      <c r="AK558" s="1" t="n">
        <v>0</v>
      </c>
      <c r="AL558" s="1" t="n">
        <v>2443</v>
      </c>
      <c r="AM558" s="1" t="n">
        <v>26390</v>
      </c>
      <c r="AN558" s="1" t="n">
        <v>13800</v>
      </c>
      <c r="AO558" s="1" t="n">
        <v>0</v>
      </c>
      <c r="AP558" s="1" t="n">
        <v>0</v>
      </c>
      <c r="AQ558" s="1" t="n">
        <v>1846</v>
      </c>
      <c r="AR558" s="1" t="n">
        <v>590</v>
      </c>
      <c r="AS558" s="1" t="n">
        <v>9969</v>
      </c>
      <c r="AT558" s="1" t="n">
        <v>0</v>
      </c>
      <c r="AU558" s="1" t="n">
        <v>185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240397</v>
      </c>
      <c r="BB558" s="1" t="n">
        <v>0</v>
      </c>
      <c r="BC558" s="1" t="n">
        <v>1240397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315670</v>
      </c>
      <c r="BR558" s="1" t="n">
        <v>0</v>
      </c>
      <c r="BS558" s="1" t="n">
        <v>0</v>
      </c>
      <c r="BT558" s="1" t="n">
        <v>0</v>
      </c>
      <c r="BU558" s="1" t="n">
        <v>315670</v>
      </c>
      <c r="BV558" s="1" t="n">
        <v>0</v>
      </c>
      <c r="BW558" s="1" t="n">
        <v>6237104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3</v>
      </c>
      <c r="D559" s="1" t="s">
        <v>354</v>
      </c>
      <c r="E559" s="1" t="n">
        <v>1813328</v>
      </c>
      <c r="F559" s="1" t="n">
        <v>1041998</v>
      </c>
      <c r="G559" s="1" t="n">
        <v>470383</v>
      </c>
      <c r="H559" s="1" t="n">
        <v>300825</v>
      </c>
      <c r="I559" s="1" t="n">
        <v>122</v>
      </c>
      <c r="J559" s="1" t="n">
        <v>512745</v>
      </c>
      <c r="K559" s="1" t="n">
        <v>0</v>
      </c>
      <c r="L559" s="1" t="n">
        <v>7081</v>
      </c>
      <c r="M559" s="1" t="n">
        <v>10639</v>
      </c>
      <c r="N559" s="1" t="n">
        <v>336581</v>
      </c>
      <c r="O559" s="1" t="n">
        <v>37806</v>
      </c>
      <c r="P559" s="1" t="n">
        <v>20347</v>
      </c>
      <c r="Q559" s="1" t="n">
        <v>6988</v>
      </c>
      <c r="R559" s="1" t="n">
        <v>9039</v>
      </c>
      <c r="S559" s="1" t="n">
        <v>8742</v>
      </c>
      <c r="T559" s="1" t="n">
        <v>7310</v>
      </c>
      <c r="U559" s="1" t="n">
        <v>55770</v>
      </c>
      <c r="V559" s="1" t="n">
        <v>12442</v>
      </c>
      <c r="W559" s="1" t="n">
        <v>0</v>
      </c>
      <c r="X559" s="1" t="n">
        <v>0</v>
      </c>
      <c r="Y559" s="1" t="n">
        <v>0</v>
      </c>
      <c r="Z559" s="1" t="n">
        <v>18199</v>
      </c>
      <c r="AA559" s="1" t="n">
        <v>18199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64180</v>
      </c>
      <c r="AN559" s="1" t="n">
        <v>0</v>
      </c>
      <c r="AO559" s="1" t="n">
        <v>0</v>
      </c>
      <c r="AP559" s="1" t="n">
        <v>16910</v>
      </c>
      <c r="AQ559" s="1" t="n">
        <v>6287</v>
      </c>
      <c r="AR559" s="1" t="n">
        <v>28511</v>
      </c>
      <c r="AS559" s="1" t="n">
        <v>5627</v>
      </c>
      <c r="AT559" s="1" t="n">
        <v>0</v>
      </c>
      <c r="AU559" s="1" t="n">
        <v>6845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13999</v>
      </c>
      <c r="BB559" s="1" t="n">
        <v>0</v>
      </c>
      <c r="BC559" s="1" t="n">
        <v>13999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22642</v>
      </c>
      <c r="BR559" s="1" t="n">
        <v>0</v>
      </c>
      <c r="BS559" s="1" t="n">
        <v>0</v>
      </c>
      <c r="BT559" s="1" t="n">
        <v>0</v>
      </c>
      <c r="BU559" s="1" t="n">
        <v>22642</v>
      </c>
      <c r="BV559" s="1" t="n">
        <v>0</v>
      </c>
      <c r="BW559" s="1" t="n">
        <v>2445093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3</v>
      </c>
      <c r="D560" s="1" t="s">
        <v>354</v>
      </c>
      <c r="E560" s="1" t="n">
        <v>5592536</v>
      </c>
      <c r="F560" s="1" t="n">
        <v>4932974</v>
      </c>
      <c r="G560" s="1" t="n">
        <v>346922</v>
      </c>
      <c r="H560" s="1" t="n">
        <v>311752</v>
      </c>
      <c r="I560" s="1" t="n">
        <v>888</v>
      </c>
      <c r="J560" s="1" t="n">
        <v>701030</v>
      </c>
      <c r="K560" s="1" t="n">
        <v>4568</v>
      </c>
      <c r="L560" s="1" t="n">
        <v>36620</v>
      </c>
      <c r="M560" s="1" t="n">
        <v>15186</v>
      </c>
      <c r="N560" s="1" t="n">
        <v>147550</v>
      </c>
      <c r="O560" s="1" t="n">
        <v>169585</v>
      </c>
      <c r="P560" s="1" t="n">
        <v>12403</v>
      </c>
      <c r="Q560" s="1" t="n">
        <v>25584</v>
      </c>
      <c r="R560" s="1" t="n">
        <v>103133</v>
      </c>
      <c r="S560" s="1" t="n">
        <v>34631</v>
      </c>
      <c r="T560" s="1" t="n">
        <v>25489</v>
      </c>
      <c r="U560" s="1" t="n">
        <v>95818</v>
      </c>
      <c r="V560" s="1" t="n">
        <v>30463</v>
      </c>
      <c r="W560" s="1" t="n">
        <v>242577</v>
      </c>
      <c r="X560" s="1" t="n">
        <v>242577</v>
      </c>
      <c r="Y560" s="1" t="n">
        <v>0</v>
      </c>
      <c r="Z560" s="1" t="n">
        <v>5065</v>
      </c>
      <c r="AA560" s="1" t="n">
        <v>5065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400440</v>
      </c>
      <c r="AJ560" s="1" t="n">
        <v>400440</v>
      </c>
      <c r="AK560" s="1" t="n">
        <v>0</v>
      </c>
      <c r="AL560" s="1" t="n">
        <v>0</v>
      </c>
      <c r="AM560" s="1" t="n">
        <v>331781</v>
      </c>
      <c r="AN560" s="1" t="n">
        <v>0</v>
      </c>
      <c r="AO560" s="1" t="n">
        <v>0</v>
      </c>
      <c r="AP560" s="1" t="n">
        <v>35434</v>
      </c>
      <c r="AQ560" s="1" t="n">
        <v>51333</v>
      </c>
      <c r="AR560" s="1" t="n">
        <v>32610</v>
      </c>
      <c r="AS560" s="1" t="n">
        <v>140208</v>
      </c>
      <c r="AT560" s="1" t="n">
        <v>41249</v>
      </c>
      <c r="AU560" s="1" t="n">
        <v>30947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524067</v>
      </c>
      <c r="BB560" s="1" t="n">
        <v>0</v>
      </c>
      <c r="BC560" s="1" t="n">
        <v>524067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157217</v>
      </c>
      <c r="BR560" s="1" t="n">
        <v>0</v>
      </c>
      <c r="BS560" s="1" t="n">
        <v>0</v>
      </c>
      <c r="BT560" s="1" t="n">
        <v>0</v>
      </c>
      <c r="BU560" s="1" t="n">
        <v>157217</v>
      </c>
      <c r="BV560" s="1" t="n">
        <v>0</v>
      </c>
      <c r="BW560" s="1" t="n">
        <v>7954713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3</v>
      </c>
      <c r="D561" s="1" t="s">
        <v>354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5</v>
      </c>
      <c r="D562" s="1" t="s">
        <v>356</v>
      </c>
      <c r="E562" s="1" t="n">
        <v>573575</v>
      </c>
      <c r="F562" s="1" t="n">
        <v>319574</v>
      </c>
      <c r="G562" s="1" t="n">
        <v>41277</v>
      </c>
      <c r="H562" s="1" t="n">
        <v>106034</v>
      </c>
      <c r="I562" s="1" t="n">
        <v>106690</v>
      </c>
      <c r="J562" s="1" t="n">
        <v>770155</v>
      </c>
      <c r="K562" s="1" t="n">
        <v>5910</v>
      </c>
      <c r="L562" s="1" t="n">
        <v>2196</v>
      </c>
      <c r="M562" s="1" t="n">
        <v>68072</v>
      </c>
      <c r="N562" s="1" t="n">
        <v>76525</v>
      </c>
      <c r="O562" s="1" t="n">
        <v>172282</v>
      </c>
      <c r="P562" s="1" t="n">
        <v>41367</v>
      </c>
      <c r="Q562" s="1" t="n">
        <v>4966</v>
      </c>
      <c r="R562" s="1" t="n">
        <v>201418</v>
      </c>
      <c r="S562" s="1" t="n">
        <v>47327</v>
      </c>
      <c r="T562" s="1" t="n">
        <v>10380</v>
      </c>
      <c r="U562" s="1" t="n">
        <v>11718</v>
      </c>
      <c r="V562" s="1" t="n">
        <v>127994</v>
      </c>
      <c r="W562" s="1" t="n">
        <v>0</v>
      </c>
      <c r="X562" s="1" t="n">
        <v>0</v>
      </c>
      <c r="Y562" s="1" t="n">
        <v>0</v>
      </c>
      <c r="Z562" s="1" t="n">
        <v>495279</v>
      </c>
      <c r="AA562" s="1" t="n">
        <v>119037</v>
      </c>
      <c r="AB562" s="1" t="n">
        <v>376242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1115</v>
      </c>
      <c r="AH562" s="1" t="n">
        <v>1115</v>
      </c>
      <c r="AI562" s="1" t="n">
        <v>650</v>
      </c>
      <c r="AJ562" s="1" t="n">
        <v>650</v>
      </c>
      <c r="AK562" s="1" t="n">
        <v>0</v>
      </c>
      <c r="AL562" s="1" t="n">
        <v>0</v>
      </c>
      <c r="AM562" s="1" t="n">
        <v>17422</v>
      </c>
      <c r="AN562" s="1" t="n">
        <v>0</v>
      </c>
      <c r="AO562" s="1" t="n">
        <v>0</v>
      </c>
      <c r="AP562" s="1" t="n">
        <v>17422</v>
      </c>
      <c r="AQ562" s="1" t="n">
        <v>0</v>
      </c>
      <c r="AR562" s="1" t="n">
        <v>0</v>
      </c>
      <c r="AS562" s="1" t="n">
        <v>0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180889</v>
      </c>
      <c r="BB562" s="1" t="n">
        <v>0</v>
      </c>
      <c r="BC562" s="1" t="n">
        <v>180889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8942</v>
      </c>
      <c r="BK562" s="1" t="n">
        <v>0</v>
      </c>
      <c r="BL562" s="1" t="n">
        <v>8942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30859</v>
      </c>
      <c r="BR562" s="1" t="n">
        <v>0</v>
      </c>
      <c r="BS562" s="1" t="n">
        <v>0</v>
      </c>
      <c r="BT562" s="1" t="n">
        <v>0</v>
      </c>
      <c r="BU562" s="1" t="n">
        <v>30859</v>
      </c>
      <c r="BV562" s="1" t="n">
        <v>0</v>
      </c>
      <c r="BW562" s="1" t="n">
        <v>2078886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5</v>
      </c>
      <c r="D563" s="1" t="s">
        <v>356</v>
      </c>
      <c r="E563" s="1" t="n">
        <v>912987</v>
      </c>
      <c r="F563" s="1" t="n">
        <v>278704</v>
      </c>
      <c r="G563" s="1" t="n">
        <v>592141</v>
      </c>
      <c r="H563" s="1" t="n">
        <v>42142</v>
      </c>
      <c r="I563" s="1" t="n">
        <v>0</v>
      </c>
      <c r="J563" s="1" t="n">
        <v>90961</v>
      </c>
      <c r="K563" s="1" t="n">
        <v>1428</v>
      </c>
      <c r="L563" s="1" t="n">
        <v>714</v>
      </c>
      <c r="M563" s="1" t="n">
        <v>6751</v>
      </c>
      <c r="N563" s="1" t="n">
        <v>34442</v>
      </c>
      <c r="O563" s="1" t="n">
        <v>17230</v>
      </c>
      <c r="P563" s="1" t="n">
        <v>4196</v>
      </c>
      <c r="Q563" s="1" t="n">
        <v>997</v>
      </c>
      <c r="R563" s="1" t="n">
        <v>15008</v>
      </c>
      <c r="S563" s="1" t="n">
        <v>1028</v>
      </c>
      <c r="T563" s="1" t="n">
        <v>4207</v>
      </c>
      <c r="U563" s="1" t="n">
        <v>2341</v>
      </c>
      <c r="V563" s="1" t="n">
        <v>2619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1003948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5</v>
      </c>
      <c r="D564" s="1" t="s">
        <v>356</v>
      </c>
      <c r="E564" s="1" t="n">
        <v>1528235</v>
      </c>
      <c r="F564" s="1" t="n">
        <v>526414</v>
      </c>
      <c r="G564" s="1" t="n">
        <v>475018</v>
      </c>
      <c r="H564" s="1" t="n">
        <v>526803</v>
      </c>
      <c r="I564" s="1" t="n">
        <v>0</v>
      </c>
      <c r="J564" s="1" t="n">
        <v>191046</v>
      </c>
      <c r="K564" s="1" t="n">
        <v>689</v>
      </c>
      <c r="L564" s="1" t="n">
        <v>1991</v>
      </c>
      <c r="M564" s="1" t="n">
        <v>0</v>
      </c>
      <c r="N564" s="1" t="n">
        <v>107754</v>
      </c>
      <c r="O564" s="1" t="n">
        <v>29583</v>
      </c>
      <c r="P564" s="1" t="n">
        <v>7449</v>
      </c>
      <c r="Q564" s="1" t="n">
        <v>2385</v>
      </c>
      <c r="R564" s="1" t="n">
        <v>1128</v>
      </c>
      <c r="S564" s="1" t="n">
        <v>22825</v>
      </c>
      <c r="T564" s="1" t="n">
        <v>2064</v>
      </c>
      <c r="U564" s="1" t="n">
        <v>2931</v>
      </c>
      <c r="V564" s="1" t="n">
        <v>12247</v>
      </c>
      <c r="W564" s="1" t="n">
        <v>181356</v>
      </c>
      <c r="X564" s="1" t="n">
        <v>15441</v>
      </c>
      <c r="Y564" s="1" t="n">
        <v>165915</v>
      </c>
      <c r="Z564" s="1" t="n">
        <v>187</v>
      </c>
      <c r="AA564" s="1" t="n">
        <v>187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54309</v>
      </c>
      <c r="AJ564" s="1" t="n">
        <v>44309</v>
      </c>
      <c r="AK564" s="1" t="n">
        <v>10000</v>
      </c>
      <c r="AL564" s="1" t="n">
        <v>0</v>
      </c>
      <c r="AM564" s="1" t="n">
        <v>0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3450</v>
      </c>
      <c r="BR564" s="1" t="n">
        <v>0</v>
      </c>
      <c r="BS564" s="1" t="n">
        <v>0</v>
      </c>
      <c r="BT564" s="1" t="n">
        <v>0</v>
      </c>
      <c r="BU564" s="1" t="n">
        <v>3450</v>
      </c>
      <c r="BV564" s="1" t="n">
        <v>0</v>
      </c>
      <c r="BW564" s="1" t="n">
        <v>1958583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5</v>
      </c>
      <c r="D565" s="1" t="s">
        <v>356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7</v>
      </c>
      <c r="D566" s="1" t="s">
        <v>358</v>
      </c>
      <c r="E566" s="1" t="n">
        <v>1229103</v>
      </c>
      <c r="F566" s="1" t="n">
        <v>611169</v>
      </c>
      <c r="G566" s="1" t="n">
        <v>151505</v>
      </c>
      <c r="H566" s="1" t="n">
        <v>181241</v>
      </c>
      <c r="I566" s="1" t="n">
        <v>285188</v>
      </c>
      <c r="J566" s="1" t="n">
        <v>1589073</v>
      </c>
      <c r="K566" s="1" t="n">
        <v>37250</v>
      </c>
      <c r="L566" s="1" t="n">
        <v>23796</v>
      </c>
      <c r="M566" s="1" t="n">
        <v>68906</v>
      </c>
      <c r="N566" s="1" t="n">
        <v>126815</v>
      </c>
      <c r="O566" s="1" t="n">
        <v>294632</v>
      </c>
      <c r="P566" s="1" t="n">
        <v>86093</v>
      </c>
      <c r="Q566" s="1" t="n">
        <v>43376</v>
      </c>
      <c r="R566" s="1" t="n">
        <v>761496</v>
      </c>
      <c r="S566" s="1" t="n">
        <v>93674</v>
      </c>
      <c r="T566" s="1" t="n">
        <v>25351</v>
      </c>
      <c r="U566" s="1" t="n">
        <v>19825</v>
      </c>
      <c r="V566" s="1" t="n">
        <v>7859</v>
      </c>
      <c r="W566" s="1" t="n">
        <v>0</v>
      </c>
      <c r="X566" s="1" t="n">
        <v>0</v>
      </c>
      <c r="Y566" s="1" t="n">
        <v>0</v>
      </c>
      <c r="Z566" s="1" t="n">
        <v>1682776</v>
      </c>
      <c r="AA566" s="1" t="n">
        <v>335042</v>
      </c>
      <c r="AB566" s="1" t="n">
        <v>1347734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1792</v>
      </c>
      <c r="AH566" s="1" t="n">
        <v>1792</v>
      </c>
      <c r="AI566" s="1" t="n">
        <v>1551</v>
      </c>
      <c r="AJ566" s="1" t="n">
        <v>876</v>
      </c>
      <c r="AK566" s="1" t="n">
        <v>0</v>
      </c>
      <c r="AL566" s="1" t="n">
        <v>675</v>
      </c>
      <c r="AM566" s="1" t="n">
        <v>353570</v>
      </c>
      <c r="AN566" s="1" t="n">
        <v>174048</v>
      </c>
      <c r="AO566" s="1" t="n">
        <v>0</v>
      </c>
      <c r="AP566" s="1" t="n">
        <v>102468</v>
      </c>
      <c r="AQ566" s="1" t="n">
        <v>44949</v>
      </c>
      <c r="AR566" s="1" t="n">
        <v>20458</v>
      </c>
      <c r="AS566" s="1" t="n">
        <v>11647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1215130</v>
      </c>
      <c r="BB566" s="1" t="n">
        <v>45529</v>
      </c>
      <c r="BC566" s="1" t="n">
        <v>1169601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56904</v>
      </c>
      <c r="BK566" s="1" t="n">
        <v>0</v>
      </c>
      <c r="BL566" s="1" t="n">
        <v>56904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4267</v>
      </c>
      <c r="BR566" s="1" t="n">
        <v>0</v>
      </c>
      <c r="BS566" s="1" t="n">
        <v>0</v>
      </c>
      <c r="BT566" s="1" t="n">
        <v>0</v>
      </c>
      <c r="BU566" s="1" t="n">
        <v>4267</v>
      </c>
      <c r="BV566" s="1" t="n">
        <v>0</v>
      </c>
      <c r="BW566" s="1" t="n">
        <v>6134166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7</v>
      </c>
      <c r="D567" s="1" t="s">
        <v>358</v>
      </c>
      <c r="E567" s="1" t="n">
        <v>684349</v>
      </c>
      <c r="F567" s="1" t="n">
        <v>499262</v>
      </c>
      <c r="G567" s="1" t="n">
        <v>148248</v>
      </c>
      <c r="H567" s="1" t="n">
        <v>36839</v>
      </c>
      <c r="I567" s="1" t="n">
        <v>0</v>
      </c>
      <c r="J567" s="1" t="n">
        <v>185143</v>
      </c>
      <c r="K567" s="1" t="n">
        <v>3215</v>
      </c>
      <c r="L567" s="1" t="n">
        <v>4129</v>
      </c>
      <c r="M567" s="1" t="n">
        <v>11872</v>
      </c>
      <c r="N567" s="1" t="n">
        <v>54119</v>
      </c>
      <c r="O567" s="1" t="n">
        <v>14116</v>
      </c>
      <c r="P567" s="1" t="n">
        <v>32747</v>
      </c>
      <c r="Q567" s="1" t="n">
        <v>5564</v>
      </c>
      <c r="R567" s="1" t="n">
        <v>2349</v>
      </c>
      <c r="S567" s="1" t="n">
        <v>1737</v>
      </c>
      <c r="T567" s="1" t="n">
        <v>4221</v>
      </c>
      <c r="U567" s="1" t="n">
        <v>13374</v>
      </c>
      <c r="V567" s="1" t="n">
        <v>37700</v>
      </c>
      <c r="W567" s="1" t="n">
        <v>0</v>
      </c>
      <c r="X567" s="1" t="n">
        <v>0</v>
      </c>
      <c r="Y567" s="1" t="n">
        <v>0</v>
      </c>
      <c r="Z567" s="1" t="n">
        <v>887</v>
      </c>
      <c r="AA567" s="1" t="n">
        <v>887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13312</v>
      </c>
      <c r="AN567" s="1" t="n">
        <v>0</v>
      </c>
      <c r="AO567" s="1" t="n">
        <v>0</v>
      </c>
      <c r="AP567" s="1" t="n">
        <v>1909</v>
      </c>
      <c r="AQ567" s="1" t="n">
        <v>10035</v>
      </c>
      <c r="AR567" s="1" t="n">
        <v>0</v>
      </c>
      <c r="AS567" s="1" t="n">
        <v>1368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883691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7</v>
      </c>
      <c r="D568" s="1" t="s">
        <v>358</v>
      </c>
      <c r="E568" s="1" t="n">
        <v>1274572</v>
      </c>
      <c r="F568" s="1" t="n">
        <v>557943</v>
      </c>
      <c r="G568" s="1" t="n">
        <v>210762</v>
      </c>
      <c r="H568" s="1" t="n">
        <v>505867</v>
      </c>
      <c r="I568" s="1" t="n">
        <v>0</v>
      </c>
      <c r="J568" s="1" t="n">
        <v>228277</v>
      </c>
      <c r="K568" s="1" t="n">
        <v>6554</v>
      </c>
      <c r="L568" s="1" t="n">
        <v>3160</v>
      </c>
      <c r="M568" s="1" t="n">
        <v>16168</v>
      </c>
      <c r="N568" s="1" t="n">
        <v>44769</v>
      </c>
      <c r="O568" s="1" t="n">
        <v>44485</v>
      </c>
      <c r="P568" s="1" t="n">
        <v>15225</v>
      </c>
      <c r="Q568" s="1" t="n">
        <v>1266</v>
      </c>
      <c r="R568" s="1" t="n">
        <v>6314</v>
      </c>
      <c r="S568" s="1" t="n">
        <v>65604</v>
      </c>
      <c r="T568" s="1" t="n">
        <v>11229</v>
      </c>
      <c r="U568" s="1" t="n">
        <v>10335</v>
      </c>
      <c r="V568" s="1" t="n">
        <v>3168</v>
      </c>
      <c r="W568" s="1" t="n">
        <v>57304</v>
      </c>
      <c r="X568" s="1" t="n">
        <v>57304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55542</v>
      </c>
      <c r="AJ568" s="1" t="n">
        <v>55542</v>
      </c>
      <c r="AK568" s="1" t="n">
        <v>0</v>
      </c>
      <c r="AL568" s="1" t="n">
        <v>0</v>
      </c>
      <c r="AM568" s="1" t="n">
        <v>16965</v>
      </c>
      <c r="AN568" s="1" t="n">
        <v>0</v>
      </c>
      <c r="AO568" s="1" t="n">
        <v>0</v>
      </c>
      <c r="AP568" s="1" t="n">
        <v>15836</v>
      </c>
      <c r="AQ568" s="1" t="n">
        <v>0</v>
      </c>
      <c r="AR568" s="1" t="n">
        <v>0</v>
      </c>
      <c r="AS568" s="1" t="n">
        <v>1129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82326</v>
      </c>
      <c r="BB568" s="1" t="n">
        <v>2000</v>
      </c>
      <c r="BC568" s="1" t="n">
        <v>80326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9139</v>
      </c>
      <c r="BR568" s="1" t="n">
        <v>0</v>
      </c>
      <c r="BS568" s="1" t="n">
        <v>0</v>
      </c>
      <c r="BT568" s="1" t="n">
        <v>0</v>
      </c>
      <c r="BU568" s="1" t="n">
        <v>9139</v>
      </c>
      <c r="BV568" s="1" t="n">
        <v>0</v>
      </c>
      <c r="BW568" s="1" t="n">
        <v>1724125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7</v>
      </c>
      <c r="D569" s="1" t="s">
        <v>358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59</v>
      </c>
      <c r="D570" s="1" t="s">
        <v>360</v>
      </c>
      <c r="E570" s="1" t="n">
        <v>972981</v>
      </c>
      <c r="F570" s="1" t="n">
        <v>327712</v>
      </c>
      <c r="G570" s="1" t="n">
        <v>75044</v>
      </c>
      <c r="H570" s="1" t="n">
        <v>56201</v>
      </c>
      <c r="I570" s="1" t="n">
        <v>514024</v>
      </c>
      <c r="J570" s="1" t="n">
        <v>1560697</v>
      </c>
      <c r="K570" s="1" t="n">
        <v>7179</v>
      </c>
      <c r="L570" s="1" t="n">
        <v>8716</v>
      </c>
      <c r="M570" s="1" t="n">
        <v>38236</v>
      </c>
      <c r="N570" s="1" t="n">
        <v>38088</v>
      </c>
      <c r="O570" s="1" t="n">
        <v>383770</v>
      </c>
      <c r="P570" s="1" t="n">
        <v>94439</v>
      </c>
      <c r="Q570" s="1" t="n">
        <v>47509</v>
      </c>
      <c r="R570" s="1" t="n">
        <v>756099</v>
      </c>
      <c r="S570" s="1" t="n">
        <v>48511</v>
      </c>
      <c r="T570" s="1" t="n">
        <v>14613</v>
      </c>
      <c r="U570" s="1" t="n">
        <v>37169</v>
      </c>
      <c r="V570" s="1" t="n">
        <v>86368</v>
      </c>
      <c r="W570" s="1" t="n">
        <v>0</v>
      </c>
      <c r="X570" s="1" t="n">
        <v>0</v>
      </c>
      <c r="Y570" s="1" t="n">
        <v>0</v>
      </c>
      <c r="Z570" s="1" t="n">
        <v>1163400</v>
      </c>
      <c r="AA570" s="1" t="n">
        <v>87534</v>
      </c>
      <c r="AB570" s="1" t="n">
        <v>1075866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3931</v>
      </c>
      <c r="AJ570" s="1" t="n">
        <v>3931</v>
      </c>
      <c r="AK570" s="1" t="n">
        <v>0</v>
      </c>
      <c r="AL570" s="1" t="n">
        <v>0</v>
      </c>
      <c r="AM570" s="1" t="n">
        <v>30674</v>
      </c>
      <c r="AN570" s="1" t="n">
        <v>0</v>
      </c>
      <c r="AO570" s="1" t="n">
        <v>0</v>
      </c>
      <c r="AP570" s="1" t="n">
        <v>0</v>
      </c>
      <c r="AQ570" s="1" t="n">
        <v>16743</v>
      </c>
      <c r="AR570" s="1" t="n">
        <v>5339</v>
      </c>
      <c r="AS570" s="1" t="n">
        <v>8475</v>
      </c>
      <c r="AT570" s="1" t="n">
        <v>117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2182484</v>
      </c>
      <c r="BB570" s="1" t="n">
        <v>80000</v>
      </c>
      <c r="BC570" s="1" t="n">
        <v>2102484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102409</v>
      </c>
      <c r="BR570" s="1" t="n">
        <v>0</v>
      </c>
      <c r="BS570" s="1" t="n">
        <v>0</v>
      </c>
      <c r="BT570" s="1" t="n">
        <v>0</v>
      </c>
      <c r="BU570" s="1" t="n">
        <v>102409</v>
      </c>
      <c r="BV570" s="1" t="n">
        <v>0</v>
      </c>
      <c r="BW570" s="1" t="n">
        <v>6016576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59</v>
      </c>
      <c r="D571" s="1" t="s">
        <v>360</v>
      </c>
      <c r="E571" s="1" t="n">
        <v>261173</v>
      </c>
      <c r="F571" s="1" t="n">
        <v>103876</v>
      </c>
      <c r="G571" s="1" t="n">
        <v>127001</v>
      </c>
      <c r="H571" s="1" t="n">
        <v>30296</v>
      </c>
      <c r="I571" s="1" t="n">
        <v>0</v>
      </c>
      <c r="J571" s="1" t="n">
        <v>144262</v>
      </c>
      <c r="K571" s="1" t="n">
        <v>353</v>
      </c>
      <c r="L571" s="1" t="n">
        <v>2915</v>
      </c>
      <c r="M571" s="1" t="n">
        <v>14964</v>
      </c>
      <c r="N571" s="1" t="n">
        <v>42303</v>
      </c>
      <c r="O571" s="1" t="n">
        <v>7321</v>
      </c>
      <c r="P571" s="1" t="n">
        <v>13691</v>
      </c>
      <c r="Q571" s="1" t="n">
        <v>2643</v>
      </c>
      <c r="R571" s="1" t="n">
        <v>16951</v>
      </c>
      <c r="S571" s="1" t="n">
        <v>1990</v>
      </c>
      <c r="T571" s="1" t="n">
        <v>4943</v>
      </c>
      <c r="U571" s="1" t="n">
        <v>35002</v>
      </c>
      <c r="V571" s="1" t="n">
        <v>1186</v>
      </c>
      <c r="W571" s="1" t="n">
        <v>19421</v>
      </c>
      <c r="X571" s="1" t="n">
        <v>19421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123693</v>
      </c>
      <c r="AN571" s="1" t="n">
        <v>0</v>
      </c>
      <c r="AO571" s="1" t="n">
        <v>0</v>
      </c>
      <c r="AP571" s="1" t="n">
        <v>117718</v>
      </c>
      <c r="AQ571" s="1" t="n">
        <v>1384</v>
      </c>
      <c r="AR571" s="1" t="n">
        <v>0</v>
      </c>
      <c r="AS571" s="1" t="n">
        <v>1665</v>
      </c>
      <c r="AT571" s="1" t="n">
        <v>0</v>
      </c>
      <c r="AU571" s="1" t="n">
        <v>2926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2189</v>
      </c>
      <c r="BR571" s="1" t="n">
        <v>0</v>
      </c>
      <c r="BS571" s="1" t="n">
        <v>0</v>
      </c>
      <c r="BT571" s="1" t="n">
        <v>0</v>
      </c>
      <c r="BU571" s="1" t="n">
        <v>2189</v>
      </c>
      <c r="BV571" s="1" t="n">
        <v>0</v>
      </c>
      <c r="BW571" s="1" t="n">
        <v>550738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59</v>
      </c>
      <c r="D572" s="1" t="s">
        <v>360</v>
      </c>
      <c r="E572" s="1" t="n">
        <v>581835</v>
      </c>
      <c r="F572" s="1" t="n">
        <v>248217</v>
      </c>
      <c r="G572" s="1" t="n">
        <v>91625</v>
      </c>
      <c r="H572" s="1" t="n">
        <v>241993</v>
      </c>
      <c r="I572" s="1" t="n">
        <v>0</v>
      </c>
      <c r="J572" s="1" t="n">
        <v>119461</v>
      </c>
      <c r="K572" s="1" t="n">
        <v>5258</v>
      </c>
      <c r="L572" s="1" t="n">
        <v>9336</v>
      </c>
      <c r="M572" s="1" t="n">
        <v>12698</v>
      </c>
      <c r="N572" s="1" t="n">
        <v>21986</v>
      </c>
      <c r="O572" s="1" t="n">
        <v>12510</v>
      </c>
      <c r="P572" s="1" t="n">
        <v>8518</v>
      </c>
      <c r="Q572" s="1" t="n">
        <v>1564</v>
      </c>
      <c r="R572" s="1" t="n">
        <v>4271</v>
      </c>
      <c r="S572" s="1" t="n">
        <v>6978</v>
      </c>
      <c r="T572" s="1" t="n">
        <v>1541</v>
      </c>
      <c r="U572" s="1" t="n">
        <v>31120</v>
      </c>
      <c r="V572" s="1" t="n">
        <v>3681</v>
      </c>
      <c r="W572" s="1" t="n">
        <v>1377</v>
      </c>
      <c r="X572" s="1" t="n">
        <v>1377</v>
      </c>
      <c r="Y572" s="1" t="n">
        <v>0</v>
      </c>
      <c r="Z572" s="1" t="n">
        <v>2848</v>
      </c>
      <c r="AA572" s="1" t="n">
        <v>2848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5635</v>
      </c>
      <c r="AJ572" s="1" t="n">
        <v>5635</v>
      </c>
      <c r="AK572" s="1" t="n">
        <v>0</v>
      </c>
      <c r="AL572" s="1" t="n">
        <v>0</v>
      </c>
      <c r="AM572" s="1" t="n">
        <v>11622</v>
      </c>
      <c r="AN572" s="1" t="n">
        <v>0</v>
      </c>
      <c r="AO572" s="1" t="n">
        <v>4730</v>
      </c>
      <c r="AP572" s="1" t="n">
        <v>0</v>
      </c>
      <c r="AQ572" s="1" t="n">
        <v>2147</v>
      </c>
      <c r="AR572" s="1" t="n">
        <v>4357</v>
      </c>
      <c r="AS572" s="1" t="n">
        <v>388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57</v>
      </c>
      <c r="BR572" s="1" t="n">
        <v>0</v>
      </c>
      <c r="BS572" s="1" t="n">
        <v>0</v>
      </c>
      <c r="BT572" s="1" t="n">
        <v>0</v>
      </c>
      <c r="BU572" s="1" t="n">
        <v>57</v>
      </c>
      <c r="BV572" s="1" t="n">
        <v>0</v>
      </c>
      <c r="BW572" s="1" t="n">
        <v>722835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59</v>
      </c>
      <c r="D573" s="1" t="s">
        <v>36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1</v>
      </c>
      <c r="D574" s="1" t="s">
        <v>362</v>
      </c>
      <c r="E574" s="1" t="n">
        <v>8033392</v>
      </c>
      <c r="F574" s="1" t="n">
        <v>2765816</v>
      </c>
      <c r="G574" s="1" t="n">
        <v>777430</v>
      </c>
      <c r="H574" s="1" t="n">
        <v>671370</v>
      </c>
      <c r="I574" s="1" t="n">
        <v>3818776</v>
      </c>
      <c r="J574" s="1" t="n">
        <v>10644356</v>
      </c>
      <c r="K574" s="1" t="n">
        <v>103910</v>
      </c>
      <c r="L574" s="1" t="n">
        <v>103004</v>
      </c>
      <c r="M574" s="1" t="n">
        <v>127387</v>
      </c>
      <c r="N574" s="1" t="n">
        <v>1697702</v>
      </c>
      <c r="O574" s="1" t="n">
        <v>2220367</v>
      </c>
      <c r="P574" s="1" t="n">
        <v>112544</v>
      </c>
      <c r="Q574" s="1" t="n">
        <v>145629</v>
      </c>
      <c r="R574" s="1" t="n">
        <v>4850951</v>
      </c>
      <c r="S574" s="1" t="n">
        <v>806231</v>
      </c>
      <c r="T574" s="1" t="n">
        <v>28059</v>
      </c>
      <c r="U574" s="1" t="n">
        <v>141279</v>
      </c>
      <c r="V574" s="1" t="n">
        <v>307293</v>
      </c>
      <c r="W574" s="1" t="n">
        <v>0</v>
      </c>
      <c r="X574" s="1" t="n">
        <v>0</v>
      </c>
      <c r="Y574" s="1" t="n">
        <v>0</v>
      </c>
      <c r="Z574" s="1" t="n">
        <v>5571521</v>
      </c>
      <c r="AA574" s="1" t="n">
        <v>1091493</v>
      </c>
      <c r="AB574" s="1" t="n">
        <v>4480028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87724</v>
      </c>
      <c r="AJ574" s="1" t="n">
        <v>55744</v>
      </c>
      <c r="AK574" s="1" t="n">
        <v>25452</v>
      </c>
      <c r="AL574" s="1" t="n">
        <v>6528</v>
      </c>
      <c r="AM574" s="1" t="n">
        <v>556346</v>
      </c>
      <c r="AN574" s="1" t="n">
        <v>65000</v>
      </c>
      <c r="AO574" s="1" t="n">
        <v>88624</v>
      </c>
      <c r="AP574" s="1" t="n">
        <v>85636</v>
      </c>
      <c r="AQ574" s="1" t="n">
        <v>31479</v>
      </c>
      <c r="AR574" s="1" t="n">
        <v>52764</v>
      </c>
      <c r="AS574" s="1" t="n">
        <v>100235</v>
      </c>
      <c r="AT574" s="1" t="n">
        <v>132608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5427503</v>
      </c>
      <c r="BB574" s="1" t="n">
        <v>0</v>
      </c>
      <c r="BC574" s="1" t="n">
        <v>5427503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3384</v>
      </c>
      <c r="BK574" s="1" t="n">
        <v>3384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412830</v>
      </c>
      <c r="BR574" s="1" t="n">
        <v>132536</v>
      </c>
      <c r="BS574" s="1" t="n">
        <v>27676</v>
      </c>
      <c r="BT574" s="1" t="n">
        <v>0</v>
      </c>
      <c r="BU574" s="1" t="n">
        <v>252618</v>
      </c>
      <c r="BV574" s="1" t="n">
        <v>0</v>
      </c>
      <c r="BW574" s="1" t="n">
        <v>30737056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1</v>
      </c>
      <c r="D575" s="1" t="s">
        <v>362</v>
      </c>
      <c r="E575" s="1" t="n">
        <v>8573444</v>
      </c>
      <c r="F575" s="1" t="n">
        <v>4398738</v>
      </c>
      <c r="G575" s="1" t="n">
        <v>3953182</v>
      </c>
      <c r="H575" s="1" t="n">
        <v>221524</v>
      </c>
      <c r="I575" s="1" t="n">
        <v>0</v>
      </c>
      <c r="J575" s="1" t="n">
        <v>1314397</v>
      </c>
      <c r="K575" s="1" t="n">
        <v>4288</v>
      </c>
      <c r="L575" s="1" t="n">
        <v>35004</v>
      </c>
      <c r="M575" s="1" t="n">
        <v>23556</v>
      </c>
      <c r="N575" s="1" t="n">
        <v>978429</v>
      </c>
      <c r="O575" s="1" t="n">
        <v>161531</v>
      </c>
      <c r="P575" s="1" t="n">
        <v>25545</v>
      </c>
      <c r="Q575" s="1" t="n">
        <v>1039</v>
      </c>
      <c r="R575" s="1" t="n">
        <v>36682</v>
      </c>
      <c r="S575" s="1" t="n">
        <v>24061</v>
      </c>
      <c r="T575" s="1" t="n">
        <v>6409</v>
      </c>
      <c r="U575" s="1" t="n">
        <v>1960</v>
      </c>
      <c r="V575" s="1" t="n">
        <v>15893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47596</v>
      </c>
      <c r="AN575" s="1" t="n">
        <v>0</v>
      </c>
      <c r="AO575" s="1" t="n">
        <v>0</v>
      </c>
      <c r="AP575" s="1" t="n">
        <v>0</v>
      </c>
      <c r="AQ575" s="1" t="n">
        <v>16538</v>
      </c>
      <c r="AR575" s="1" t="n">
        <v>16428</v>
      </c>
      <c r="AS575" s="1" t="n">
        <v>12845</v>
      </c>
      <c r="AT575" s="1" t="n">
        <v>1785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225540</v>
      </c>
      <c r="BB575" s="1" t="n">
        <v>0</v>
      </c>
      <c r="BC575" s="1" t="n">
        <v>22554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71958</v>
      </c>
      <c r="BR575" s="1" t="n">
        <v>0</v>
      </c>
      <c r="BS575" s="1" t="n">
        <v>0</v>
      </c>
      <c r="BT575" s="1" t="n">
        <v>0</v>
      </c>
      <c r="BU575" s="1" t="n">
        <v>71958</v>
      </c>
      <c r="BV575" s="1" t="n">
        <v>0</v>
      </c>
      <c r="BW575" s="1" t="n">
        <v>10232935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1</v>
      </c>
      <c r="D576" s="1" t="s">
        <v>362</v>
      </c>
      <c r="E576" s="1" t="n">
        <v>17974753</v>
      </c>
      <c r="F576" s="1" t="n">
        <v>9462132</v>
      </c>
      <c r="G576" s="1" t="n">
        <v>5009776</v>
      </c>
      <c r="H576" s="1" t="n">
        <v>3502845</v>
      </c>
      <c r="I576" s="1" t="n">
        <v>0</v>
      </c>
      <c r="J576" s="1" t="n">
        <v>4528731</v>
      </c>
      <c r="K576" s="1" t="n">
        <v>112209</v>
      </c>
      <c r="L576" s="1" t="n">
        <v>59968</v>
      </c>
      <c r="M576" s="1" t="n">
        <v>12018</v>
      </c>
      <c r="N576" s="1" t="n">
        <v>1499641</v>
      </c>
      <c r="O576" s="1" t="n">
        <v>537385</v>
      </c>
      <c r="P576" s="1" t="n">
        <v>100896</v>
      </c>
      <c r="Q576" s="1" t="n">
        <v>14083</v>
      </c>
      <c r="R576" s="1" t="n">
        <v>250190</v>
      </c>
      <c r="S576" s="1" t="n">
        <v>166038</v>
      </c>
      <c r="T576" s="1" t="n">
        <v>47276</v>
      </c>
      <c r="U576" s="1" t="n">
        <v>1707544</v>
      </c>
      <c r="V576" s="1" t="n">
        <v>21483</v>
      </c>
      <c r="W576" s="1" t="n">
        <v>2442323</v>
      </c>
      <c r="X576" s="1" t="n">
        <v>2442323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12498</v>
      </c>
      <c r="AH576" s="1" t="n">
        <v>12498</v>
      </c>
      <c r="AI576" s="1" t="n">
        <v>31487</v>
      </c>
      <c r="AJ576" s="1" t="n">
        <v>13497</v>
      </c>
      <c r="AK576" s="1" t="n">
        <v>17990</v>
      </c>
      <c r="AL576" s="1" t="n">
        <v>0</v>
      </c>
      <c r="AM576" s="1" t="n">
        <v>1267182</v>
      </c>
      <c r="AN576" s="1" t="n">
        <v>0</v>
      </c>
      <c r="AO576" s="1" t="n">
        <v>20376</v>
      </c>
      <c r="AP576" s="1" t="n">
        <v>297425</v>
      </c>
      <c r="AQ576" s="1" t="n">
        <v>129387</v>
      </c>
      <c r="AR576" s="1" t="n">
        <v>453264</v>
      </c>
      <c r="AS576" s="1" t="n">
        <v>366342</v>
      </c>
      <c r="AT576" s="1" t="n">
        <v>388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116359</v>
      </c>
      <c r="BB576" s="1" t="n">
        <v>0</v>
      </c>
      <c r="BC576" s="1" t="n">
        <v>116359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23880</v>
      </c>
      <c r="BR576" s="1" t="n">
        <v>0</v>
      </c>
      <c r="BS576" s="1" t="n">
        <v>0</v>
      </c>
      <c r="BT576" s="1" t="n">
        <v>0</v>
      </c>
      <c r="BU576" s="1" t="n">
        <v>23880</v>
      </c>
      <c r="BV576" s="1" t="n">
        <v>0</v>
      </c>
      <c r="BW576" s="1" t="n">
        <v>26397213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1</v>
      </c>
      <c r="D577" s="1" t="s">
        <v>362</v>
      </c>
      <c r="E577" s="1" t="n">
        <v>279956</v>
      </c>
      <c r="F577" s="1" t="n">
        <v>0</v>
      </c>
      <c r="G577" s="1" t="n">
        <v>0</v>
      </c>
      <c r="H577" s="1" t="n">
        <v>279956</v>
      </c>
      <c r="I577" s="1" t="n">
        <v>0</v>
      </c>
      <c r="J577" s="1" t="n">
        <v>44729</v>
      </c>
      <c r="K577" s="1" t="n">
        <v>521</v>
      </c>
      <c r="L577" s="1" t="n">
        <v>6738</v>
      </c>
      <c r="M577" s="1" t="n">
        <v>1052</v>
      </c>
      <c r="N577" s="1" t="n">
        <v>16503</v>
      </c>
      <c r="O577" s="1" t="n">
        <v>12687</v>
      </c>
      <c r="P577" s="1" t="n">
        <v>1449</v>
      </c>
      <c r="Q577" s="1" t="n">
        <v>267</v>
      </c>
      <c r="R577" s="1" t="n">
        <v>1104</v>
      </c>
      <c r="S577" s="1" t="n">
        <v>2362</v>
      </c>
      <c r="T577" s="1" t="n">
        <v>289</v>
      </c>
      <c r="U577" s="1" t="n">
        <v>870</v>
      </c>
      <c r="V577" s="1" t="n">
        <v>887</v>
      </c>
      <c r="W577" s="1" t="n">
        <v>0</v>
      </c>
      <c r="X577" s="1" t="n">
        <v>0</v>
      </c>
      <c r="Y577" s="1" t="n">
        <v>0</v>
      </c>
      <c r="Z577" s="1" t="n">
        <v>102000</v>
      </c>
      <c r="AA577" s="1" t="n">
        <v>0</v>
      </c>
      <c r="AB577" s="1" t="n">
        <v>10200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507</v>
      </c>
      <c r="AJ577" s="1" t="n">
        <v>507</v>
      </c>
      <c r="AK577" s="1" t="n">
        <v>0</v>
      </c>
      <c r="AL577" s="1" t="n">
        <v>0</v>
      </c>
      <c r="AM577" s="1" t="n">
        <v>5854</v>
      </c>
      <c r="AN577" s="1" t="n">
        <v>0</v>
      </c>
      <c r="AO577" s="1" t="n">
        <v>0</v>
      </c>
      <c r="AP577" s="1" t="n">
        <v>0</v>
      </c>
      <c r="AQ577" s="1" t="n">
        <v>2292</v>
      </c>
      <c r="AR577" s="1" t="n">
        <v>105</v>
      </c>
      <c r="AS577" s="1" t="n">
        <v>1184</v>
      </c>
      <c r="AT577" s="1" t="n">
        <v>0</v>
      </c>
      <c r="AU577" s="1" t="n">
        <v>2273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32270</v>
      </c>
      <c r="BB577" s="1" t="n">
        <v>0</v>
      </c>
      <c r="BC577" s="1" t="n">
        <v>3227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15387</v>
      </c>
      <c r="BR577" s="1" t="n">
        <v>0</v>
      </c>
      <c r="BS577" s="1" t="n">
        <v>0</v>
      </c>
      <c r="BT577" s="1" t="n">
        <v>0</v>
      </c>
      <c r="BU577" s="1" t="n">
        <v>15387</v>
      </c>
      <c r="BV577" s="1" t="n">
        <v>0</v>
      </c>
      <c r="BW577" s="1" t="n">
        <v>480703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3</v>
      </c>
      <c r="D578" s="1" t="s">
        <v>364</v>
      </c>
      <c r="E578" s="1" t="n">
        <v>5808415</v>
      </c>
      <c r="F578" s="1" t="n">
        <v>3423162</v>
      </c>
      <c r="G578" s="1" t="n">
        <v>838484</v>
      </c>
      <c r="H578" s="1" t="n">
        <v>361389</v>
      </c>
      <c r="I578" s="1" t="n">
        <v>1185380</v>
      </c>
      <c r="J578" s="1" t="n">
        <v>8272155</v>
      </c>
      <c r="K578" s="1" t="n">
        <v>32277</v>
      </c>
      <c r="L578" s="1" t="n">
        <v>2673</v>
      </c>
      <c r="M578" s="1" t="n">
        <v>108516</v>
      </c>
      <c r="N578" s="1" t="n">
        <v>189673</v>
      </c>
      <c r="O578" s="1" t="n">
        <v>1425275</v>
      </c>
      <c r="P578" s="1" t="n">
        <v>116323</v>
      </c>
      <c r="Q578" s="1" t="n">
        <v>105523</v>
      </c>
      <c r="R578" s="1" t="n">
        <v>5683203</v>
      </c>
      <c r="S578" s="1" t="n">
        <v>383834</v>
      </c>
      <c r="T578" s="1" t="n">
        <v>54940</v>
      </c>
      <c r="U578" s="1" t="n">
        <v>140878</v>
      </c>
      <c r="V578" s="1" t="n">
        <v>29040</v>
      </c>
      <c r="W578" s="1" t="n">
        <v>0</v>
      </c>
      <c r="X578" s="1" t="n">
        <v>0</v>
      </c>
      <c r="Y578" s="1" t="n">
        <v>0</v>
      </c>
      <c r="Z578" s="1" t="n">
        <v>4394830</v>
      </c>
      <c r="AA578" s="1" t="n">
        <v>992227</v>
      </c>
      <c r="AB578" s="1" t="n">
        <v>3402603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162924</v>
      </c>
      <c r="AJ578" s="1" t="n">
        <v>8093</v>
      </c>
      <c r="AK578" s="1" t="n">
        <v>152771</v>
      </c>
      <c r="AL578" s="1" t="n">
        <v>2060</v>
      </c>
      <c r="AM578" s="1" t="n">
        <v>37581</v>
      </c>
      <c r="AN578" s="1" t="n">
        <v>27783</v>
      </c>
      <c r="AO578" s="1" t="n">
        <v>0</v>
      </c>
      <c r="AP578" s="1" t="n">
        <v>0</v>
      </c>
      <c r="AQ578" s="1" t="n">
        <v>7053</v>
      </c>
      <c r="AR578" s="1" t="n">
        <v>2745</v>
      </c>
      <c r="AS578" s="1" t="n">
        <v>0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1662648</v>
      </c>
      <c r="BB578" s="1" t="n">
        <v>0</v>
      </c>
      <c r="BC578" s="1" t="n">
        <v>1662648</v>
      </c>
      <c r="BD578" s="1" t="n">
        <v>0</v>
      </c>
      <c r="BE578" s="1" t="n">
        <v>34390</v>
      </c>
      <c r="BF578" s="1" t="n">
        <v>0</v>
      </c>
      <c r="BG578" s="1" t="n">
        <v>3439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204244</v>
      </c>
      <c r="BR578" s="1" t="n">
        <v>0</v>
      </c>
      <c r="BS578" s="1" t="n">
        <v>0</v>
      </c>
      <c r="BT578" s="1" t="n">
        <v>0</v>
      </c>
      <c r="BU578" s="1" t="n">
        <v>204244</v>
      </c>
      <c r="BV578" s="1" t="n">
        <v>0</v>
      </c>
      <c r="BW578" s="1" t="n">
        <v>20577187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3</v>
      </c>
      <c r="D579" s="1" t="s">
        <v>364</v>
      </c>
      <c r="E579" s="1" t="n">
        <v>6727902</v>
      </c>
      <c r="F579" s="1" t="n">
        <v>3654372</v>
      </c>
      <c r="G579" s="1" t="n">
        <v>2846938</v>
      </c>
      <c r="H579" s="1" t="n">
        <v>226592</v>
      </c>
      <c r="I579" s="1" t="n">
        <v>0</v>
      </c>
      <c r="J579" s="1" t="n">
        <v>1446156</v>
      </c>
      <c r="K579" s="1" t="n">
        <v>982</v>
      </c>
      <c r="L579" s="1" t="n">
        <v>126</v>
      </c>
      <c r="M579" s="1" t="n">
        <v>26035</v>
      </c>
      <c r="N579" s="1" t="n">
        <v>1080985</v>
      </c>
      <c r="O579" s="1" t="n">
        <v>145612</v>
      </c>
      <c r="P579" s="1" t="n">
        <v>30070</v>
      </c>
      <c r="Q579" s="1" t="n">
        <v>2451</v>
      </c>
      <c r="R579" s="1" t="n">
        <v>40018</v>
      </c>
      <c r="S579" s="1" t="n">
        <v>90847</v>
      </c>
      <c r="T579" s="1" t="n">
        <v>4798</v>
      </c>
      <c r="U579" s="1" t="n">
        <v>11360</v>
      </c>
      <c r="V579" s="1" t="n">
        <v>12872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9350</v>
      </c>
      <c r="AJ579" s="1" t="n">
        <v>9350</v>
      </c>
      <c r="AK579" s="1" t="n">
        <v>0</v>
      </c>
      <c r="AL579" s="1" t="n">
        <v>0</v>
      </c>
      <c r="AM579" s="1" t="n">
        <v>5775</v>
      </c>
      <c r="AN579" s="1" t="n">
        <v>0</v>
      </c>
      <c r="AO579" s="1" t="n">
        <v>0</v>
      </c>
      <c r="AP579" s="1" t="n">
        <v>0</v>
      </c>
      <c r="AQ579" s="1" t="n">
        <v>2091</v>
      </c>
      <c r="AR579" s="1" t="n">
        <v>3684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534627</v>
      </c>
      <c r="BR579" s="1" t="n">
        <v>0</v>
      </c>
      <c r="BS579" s="1" t="n">
        <v>0</v>
      </c>
      <c r="BT579" s="1" t="n">
        <v>0</v>
      </c>
      <c r="BU579" s="1" t="n">
        <v>534627</v>
      </c>
      <c r="BV579" s="1" t="n">
        <v>0</v>
      </c>
      <c r="BW579" s="1" t="n">
        <v>8723810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3</v>
      </c>
      <c r="D580" s="1" t="s">
        <v>364</v>
      </c>
      <c r="E580" s="1" t="n">
        <v>13941800</v>
      </c>
      <c r="F580" s="1" t="n">
        <v>7152244</v>
      </c>
      <c r="G580" s="1" t="n">
        <v>4225089</v>
      </c>
      <c r="H580" s="1" t="n">
        <v>2564467</v>
      </c>
      <c r="I580" s="1" t="n">
        <v>0</v>
      </c>
      <c r="J580" s="1" t="n">
        <v>2183716</v>
      </c>
      <c r="K580" s="1" t="n">
        <v>5568</v>
      </c>
      <c r="L580" s="1" t="n">
        <v>9475</v>
      </c>
      <c r="M580" s="1" t="n">
        <v>3970</v>
      </c>
      <c r="N580" s="1" t="n">
        <v>505813</v>
      </c>
      <c r="O580" s="1" t="n">
        <v>426802</v>
      </c>
      <c r="P580" s="1" t="n">
        <v>4245</v>
      </c>
      <c r="Q580" s="1" t="n">
        <v>8273</v>
      </c>
      <c r="R580" s="1" t="n">
        <v>231938</v>
      </c>
      <c r="S580" s="1" t="n">
        <v>18624</v>
      </c>
      <c r="T580" s="1" t="n">
        <v>21475</v>
      </c>
      <c r="U580" s="1" t="n">
        <v>907110</v>
      </c>
      <c r="V580" s="1" t="n">
        <v>40423</v>
      </c>
      <c r="W580" s="1" t="n">
        <v>1597685</v>
      </c>
      <c r="X580" s="1" t="n">
        <v>1597685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177173</v>
      </c>
      <c r="AJ580" s="1" t="n">
        <v>0</v>
      </c>
      <c r="AK580" s="1" t="n">
        <v>177173</v>
      </c>
      <c r="AL580" s="1" t="n">
        <v>0</v>
      </c>
      <c r="AM580" s="1" t="n">
        <v>367940</v>
      </c>
      <c r="AN580" s="1" t="n">
        <v>0</v>
      </c>
      <c r="AO580" s="1" t="n">
        <v>0</v>
      </c>
      <c r="AP580" s="1" t="n">
        <v>0</v>
      </c>
      <c r="AQ580" s="1" t="n">
        <v>24578</v>
      </c>
      <c r="AR580" s="1" t="n">
        <v>141458</v>
      </c>
      <c r="AS580" s="1" t="n">
        <v>200738</v>
      </c>
      <c r="AT580" s="1" t="n">
        <v>1166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107298</v>
      </c>
      <c r="BB580" s="1" t="n">
        <v>4500</v>
      </c>
      <c r="BC580" s="1" t="n">
        <v>102798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58578</v>
      </c>
      <c r="BR580" s="1" t="n">
        <v>0</v>
      </c>
      <c r="BS580" s="1" t="n">
        <v>0</v>
      </c>
      <c r="BT580" s="1" t="n">
        <v>0</v>
      </c>
      <c r="BU580" s="1" t="n">
        <v>58578</v>
      </c>
      <c r="BV580" s="1" t="n">
        <v>0</v>
      </c>
      <c r="BW580" s="1" t="n">
        <v>18434190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3</v>
      </c>
      <c r="D581" s="1" t="s">
        <v>364</v>
      </c>
      <c r="E581" s="1" t="n">
        <v>239736</v>
      </c>
      <c r="F581" s="1" t="n">
        <v>0</v>
      </c>
      <c r="G581" s="1" t="n">
        <v>0</v>
      </c>
      <c r="H581" s="1" t="n">
        <v>239736</v>
      </c>
      <c r="I581" s="1" t="n">
        <v>0</v>
      </c>
      <c r="J581" s="1" t="n">
        <v>97882</v>
      </c>
      <c r="K581" s="1" t="n">
        <v>244</v>
      </c>
      <c r="L581" s="1" t="n">
        <v>794</v>
      </c>
      <c r="M581" s="1" t="n">
        <v>914</v>
      </c>
      <c r="N581" s="1" t="n">
        <v>5585</v>
      </c>
      <c r="O581" s="1" t="n">
        <v>17510</v>
      </c>
      <c r="P581" s="1" t="n">
        <v>226</v>
      </c>
      <c r="Q581" s="1" t="n">
        <v>48</v>
      </c>
      <c r="R581" s="1" t="n">
        <v>60480</v>
      </c>
      <c r="S581" s="1" t="n">
        <v>6</v>
      </c>
      <c r="T581" s="1" t="n">
        <v>1114</v>
      </c>
      <c r="U581" s="1" t="n">
        <v>0</v>
      </c>
      <c r="V581" s="1" t="n">
        <v>10961</v>
      </c>
      <c r="W581" s="1" t="n">
        <v>17939</v>
      </c>
      <c r="X581" s="1" t="n">
        <v>17939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2231</v>
      </c>
      <c r="AJ581" s="1" t="n">
        <v>2231</v>
      </c>
      <c r="AK581" s="1" t="n">
        <v>0</v>
      </c>
      <c r="AL581" s="1" t="n">
        <v>0</v>
      </c>
      <c r="AM581" s="1" t="n">
        <v>1355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654</v>
      </c>
      <c r="AS581" s="1" t="n">
        <v>465</v>
      </c>
      <c r="AT581" s="1" t="n">
        <v>236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6042</v>
      </c>
      <c r="BR581" s="1" t="n">
        <v>0</v>
      </c>
      <c r="BS581" s="1" t="n">
        <v>0</v>
      </c>
      <c r="BT581" s="1" t="n">
        <v>0</v>
      </c>
      <c r="BU581" s="1" t="n">
        <v>6042</v>
      </c>
      <c r="BV581" s="1" t="n">
        <v>0</v>
      </c>
      <c r="BW581" s="1" t="n">
        <v>365185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5</v>
      </c>
      <c r="D582" s="1" t="s">
        <v>366</v>
      </c>
      <c r="E582" s="1" t="n">
        <v>837967</v>
      </c>
      <c r="F582" s="1" t="n">
        <v>473607</v>
      </c>
      <c r="G582" s="1" t="n">
        <v>183545</v>
      </c>
      <c r="H582" s="1" t="n">
        <v>40492</v>
      </c>
      <c r="I582" s="1" t="n">
        <v>140323</v>
      </c>
      <c r="J582" s="1" t="n">
        <v>866075</v>
      </c>
      <c r="K582" s="1" t="n">
        <v>4409</v>
      </c>
      <c r="L582" s="1" t="n">
        <v>569</v>
      </c>
      <c r="M582" s="1" t="n">
        <v>36003</v>
      </c>
      <c r="N582" s="1" t="n">
        <v>59561</v>
      </c>
      <c r="O582" s="1" t="n">
        <v>365923</v>
      </c>
      <c r="P582" s="1" t="n">
        <v>28709</v>
      </c>
      <c r="Q582" s="1" t="n">
        <v>5247</v>
      </c>
      <c r="R582" s="1" t="n">
        <v>290096</v>
      </c>
      <c r="S582" s="1" t="n">
        <v>19412</v>
      </c>
      <c r="T582" s="1" t="n">
        <v>17548</v>
      </c>
      <c r="U582" s="1" t="n">
        <v>26329</v>
      </c>
      <c r="V582" s="1" t="n">
        <v>12269</v>
      </c>
      <c r="W582" s="1" t="n">
        <v>0</v>
      </c>
      <c r="X582" s="1" t="n">
        <v>0</v>
      </c>
      <c r="Y582" s="1" t="n">
        <v>0</v>
      </c>
      <c r="Z582" s="1" t="n">
        <v>977453</v>
      </c>
      <c r="AA582" s="1" t="n">
        <v>133539</v>
      </c>
      <c r="AB582" s="1" t="n">
        <v>843914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1580</v>
      </c>
      <c r="AJ582" s="1" t="n">
        <v>414</v>
      </c>
      <c r="AK582" s="1" t="n">
        <v>0</v>
      </c>
      <c r="AL582" s="1" t="n">
        <v>1166</v>
      </c>
      <c r="AM582" s="1" t="n">
        <v>29921</v>
      </c>
      <c r="AN582" s="1" t="n">
        <v>2000</v>
      </c>
      <c r="AO582" s="1" t="n">
        <v>0</v>
      </c>
      <c r="AP582" s="1" t="n">
        <v>10000</v>
      </c>
      <c r="AQ582" s="1" t="n">
        <v>6592</v>
      </c>
      <c r="AR582" s="1" t="n">
        <v>1047</v>
      </c>
      <c r="AS582" s="1" t="n">
        <v>9020</v>
      </c>
      <c r="AT582" s="1" t="n">
        <v>1262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615436</v>
      </c>
      <c r="BB582" s="1" t="n">
        <v>0</v>
      </c>
      <c r="BC582" s="1" t="n">
        <v>615436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9596</v>
      </c>
      <c r="BR582" s="1" t="n">
        <v>0</v>
      </c>
      <c r="BS582" s="1" t="n">
        <v>0</v>
      </c>
      <c r="BT582" s="1" t="n">
        <v>0</v>
      </c>
      <c r="BU582" s="1" t="n">
        <v>9596</v>
      </c>
      <c r="BV582" s="1" t="n">
        <v>0</v>
      </c>
      <c r="BW582" s="1" t="n">
        <v>3338028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5</v>
      </c>
      <c r="D583" s="1" t="s">
        <v>366</v>
      </c>
      <c r="E583" s="1" t="n">
        <v>833397</v>
      </c>
      <c r="F583" s="1" t="n">
        <v>633544</v>
      </c>
      <c r="G583" s="1" t="n">
        <v>197840</v>
      </c>
      <c r="H583" s="1" t="n">
        <v>2013</v>
      </c>
      <c r="I583" s="1" t="n">
        <v>0</v>
      </c>
      <c r="J583" s="1" t="n">
        <v>158261</v>
      </c>
      <c r="K583" s="1" t="n">
        <v>0</v>
      </c>
      <c r="L583" s="1" t="n">
        <v>78</v>
      </c>
      <c r="M583" s="1" t="n">
        <v>14353</v>
      </c>
      <c r="N583" s="1" t="n">
        <v>77649</v>
      </c>
      <c r="O583" s="1" t="n">
        <v>17939</v>
      </c>
      <c r="P583" s="1" t="n">
        <v>6360</v>
      </c>
      <c r="Q583" s="1" t="n">
        <v>0</v>
      </c>
      <c r="R583" s="1" t="n">
        <v>6161</v>
      </c>
      <c r="S583" s="1" t="n">
        <v>3687</v>
      </c>
      <c r="T583" s="1" t="n">
        <v>4233</v>
      </c>
      <c r="U583" s="1" t="n">
        <v>22050</v>
      </c>
      <c r="V583" s="1" t="n">
        <v>5751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1123</v>
      </c>
      <c r="AN583" s="1" t="n">
        <v>0</v>
      </c>
      <c r="AO583" s="1" t="n">
        <v>0</v>
      </c>
      <c r="AP583" s="1" t="n">
        <v>0</v>
      </c>
      <c r="AQ583" s="1" t="n">
        <v>494</v>
      </c>
      <c r="AR583" s="1" t="n">
        <v>160</v>
      </c>
      <c r="AS583" s="1" t="n">
        <v>469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42274</v>
      </c>
      <c r="BB583" s="1" t="n">
        <v>0</v>
      </c>
      <c r="BC583" s="1" t="n">
        <v>42274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6525</v>
      </c>
      <c r="BR583" s="1" t="n">
        <v>0</v>
      </c>
      <c r="BS583" s="1" t="n">
        <v>0</v>
      </c>
      <c r="BT583" s="1" t="n">
        <v>0</v>
      </c>
      <c r="BU583" s="1" t="n">
        <v>6525</v>
      </c>
      <c r="BV583" s="1" t="n">
        <v>0</v>
      </c>
      <c r="BW583" s="1" t="n">
        <v>1041580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5</v>
      </c>
      <c r="D584" s="1" t="s">
        <v>366</v>
      </c>
      <c r="E584" s="1" t="n">
        <v>3582306</v>
      </c>
      <c r="F584" s="1" t="n">
        <v>1584080</v>
      </c>
      <c r="G584" s="1" t="n">
        <v>1081602</v>
      </c>
      <c r="H584" s="1" t="n">
        <v>916624</v>
      </c>
      <c r="I584" s="1" t="n">
        <v>0</v>
      </c>
      <c r="J584" s="1" t="n">
        <v>282058</v>
      </c>
      <c r="K584" s="1" t="n">
        <v>3843</v>
      </c>
      <c r="L584" s="1" t="n">
        <v>2195</v>
      </c>
      <c r="M584" s="1" t="n">
        <v>3300</v>
      </c>
      <c r="N584" s="1" t="n">
        <v>13268</v>
      </c>
      <c r="O584" s="1" t="n">
        <v>83624</v>
      </c>
      <c r="P584" s="1" t="n">
        <v>19200</v>
      </c>
      <c r="Q584" s="1" t="n">
        <v>0</v>
      </c>
      <c r="R584" s="1" t="n">
        <v>119634</v>
      </c>
      <c r="S584" s="1" t="n">
        <v>752</v>
      </c>
      <c r="T584" s="1" t="n">
        <v>1940</v>
      </c>
      <c r="U584" s="1" t="n">
        <v>31302</v>
      </c>
      <c r="V584" s="1" t="n">
        <v>3000</v>
      </c>
      <c r="W584" s="1" t="n">
        <v>0</v>
      </c>
      <c r="X584" s="1" t="n">
        <v>0</v>
      </c>
      <c r="Y584" s="1" t="n">
        <v>0</v>
      </c>
      <c r="Z584" s="1" t="n">
        <v>1232</v>
      </c>
      <c r="AA584" s="1" t="n">
        <v>1232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32417</v>
      </c>
      <c r="AJ584" s="1" t="n">
        <v>26417</v>
      </c>
      <c r="AK584" s="1" t="n">
        <v>6000</v>
      </c>
      <c r="AL584" s="1" t="n">
        <v>0</v>
      </c>
      <c r="AM584" s="1" t="n">
        <v>45013</v>
      </c>
      <c r="AN584" s="1" t="n">
        <v>0</v>
      </c>
      <c r="AO584" s="1" t="n">
        <v>0</v>
      </c>
      <c r="AP584" s="1" t="n">
        <v>33286</v>
      </c>
      <c r="AQ584" s="1" t="n">
        <v>10624</v>
      </c>
      <c r="AR584" s="1" t="n">
        <v>0</v>
      </c>
      <c r="AS584" s="1" t="n">
        <v>1103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4582</v>
      </c>
      <c r="BB584" s="1" t="n">
        <v>0</v>
      </c>
      <c r="BC584" s="1" t="n">
        <v>4582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2203</v>
      </c>
      <c r="BR584" s="1" t="n">
        <v>0</v>
      </c>
      <c r="BS584" s="1" t="n">
        <v>0</v>
      </c>
      <c r="BT584" s="1" t="n">
        <v>0</v>
      </c>
      <c r="BU584" s="1" t="n">
        <v>2203</v>
      </c>
      <c r="BV584" s="1" t="n">
        <v>0</v>
      </c>
      <c r="BW584" s="1" t="n">
        <v>3949811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5</v>
      </c>
      <c r="D585" s="1" t="s">
        <v>366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7</v>
      </c>
      <c r="D586" s="1" t="s">
        <v>368</v>
      </c>
      <c r="E586" s="1" t="n">
        <v>753290</v>
      </c>
      <c r="F586" s="1" t="n">
        <v>390247</v>
      </c>
      <c r="G586" s="1" t="n">
        <v>81783</v>
      </c>
      <c r="H586" s="1" t="n">
        <v>48076</v>
      </c>
      <c r="I586" s="1" t="n">
        <v>233184</v>
      </c>
      <c r="J586" s="1" t="n">
        <v>695590</v>
      </c>
      <c r="K586" s="1" t="n">
        <v>41420</v>
      </c>
      <c r="L586" s="1" t="n">
        <v>8359</v>
      </c>
      <c r="M586" s="1" t="n">
        <v>88093</v>
      </c>
      <c r="N586" s="1" t="n">
        <v>91430</v>
      </c>
      <c r="O586" s="1" t="n">
        <v>119490</v>
      </c>
      <c r="P586" s="1" t="n">
        <v>40665</v>
      </c>
      <c r="Q586" s="1" t="n">
        <v>3638</v>
      </c>
      <c r="R586" s="1" t="n">
        <v>235317</v>
      </c>
      <c r="S586" s="1" t="n">
        <v>49054</v>
      </c>
      <c r="T586" s="1" t="n">
        <v>8277</v>
      </c>
      <c r="U586" s="1" t="n">
        <v>5395</v>
      </c>
      <c r="V586" s="1" t="n">
        <v>4452</v>
      </c>
      <c r="W586" s="1" t="n">
        <v>0</v>
      </c>
      <c r="X586" s="1" t="n">
        <v>0</v>
      </c>
      <c r="Y586" s="1" t="n">
        <v>0</v>
      </c>
      <c r="Z586" s="1" t="n">
        <v>581591</v>
      </c>
      <c r="AA586" s="1" t="n">
        <v>148424</v>
      </c>
      <c r="AB586" s="1" t="n">
        <v>433167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98</v>
      </c>
      <c r="AJ586" s="1" t="n">
        <v>0</v>
      </c>
      <c r="AK586" s="1" t="n">
        <v>0</v>
      </c>
      <c r="AL586" s="1" t="n">
        <v>98</v>
      </c>
      <c r="AM586" s="1" t="n">
        <v>19100</v>
      </c>
      <c r="AN586" s="1" t="n">
        <v>6000</v>
      </c>
      <c r="AO586" s="1" t="n">
        <v>0</v>
      </c>
      <c r="AP586" s="1" t="n">
        <v>0</v>
      </c>
      <c r="AQ586" s="1" t="n">
        <v>11626</v>
      </c>
      <c r="AR586" s="1" t="n">
        <v>40</v>
      </c>
      <c r="AS586" s="1" t="n">
        <v>1242</v>
      </c>
      <c r="AT586" s="1" t="n">
        <v>0</v>
      </c>
      <c r="AU586" s="1" t="n">
        <v>192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354605</v>
      </c>
      <c r="BB586" s="1" t="n">
        <v>0</v>
      </c>
      <c r="BC586" s="1" t="n">
        <v>354605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5645</v>
      </c>
      <c r="BK586" s="1" t="n">
        <v>5645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4977</v>
      </c>
      <c r="BR586" s="1" t="n">
        <v>0</v>
      </c>
      <c r="BS586" s="1" t="n">
        <v>0</v>
      </c>
      <c r="BT586" s="1" t="n">
        <v>0</v>
      </c>
      <c r="BU586" s="1" t="n">
        <v>14977</v>
      </c>
      <c r="BV586" s="1" t="n">
        <v>0</v>
      </c>
      <c r="BW586" s="1" t="n">
        <v>2424896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7</v>
      </c>
      <c r="D587" s="1" t="s">
        <v>368</v>
      </c>
      <c r="E587" s="1" t="n">
        <v>1003503</v>
      </c>
      <c r="F587" s="1" t="n">
        <v>784409</v>
      </c>
      <c r="G587" s="1" t="n">
        <v>161708</v>
      </c>
      <c r="H587" s="1" t="n">
        <v>57386</v>
      </c>
      <c r="I587" s="1" t="n">
        <v>0</v>
      </c>
      <c r="J587" s="1" t="n">
        <v>191455</v>
      </c>
      <c r="K587" s="1" t="n">
        <v>0</v>
      </c>
      <c r="L587" s="1" t="n">
        <v>3557</v>
      </c>
      <c r="M587" s="1" t="n">
        <v>30922</v>
      </c>
      <c r="N587" s="1" t="n">
        <v>101853</v>
      </c>
      <c r="O587" s="1" t="n">
        <v>26427</v>
      </c>
      <c r="P587" s="1" t="n">
        <v>10192</v>
      </c>
      <c r="Q587" s="1" t="n">
        <v>190</v>
      </c>
      <c r="R587" s="1" t="n">
        <v>8785</v>
      </c>
      <c r="S587" s="1" t="n">
        <v>1409</v>
      </c>
      <c r="T587" s="1" t="n">
        <v>4464</v>
      </c>
      <c r="U587" s="1" t="n">
        <v>2526</v>
      </c>
      <c r="V587" s="1" t="n">
        <v>113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13787</v>
      </c>
      <c r="BR587" s="1" t="n">
        <v>0</v>
      </c>
      <c r="BS587" s="1" t="n">
        <v>0</v>
      </c>
      <c r="BT587" s="1" t="n">
        <v>0</v>
      </c>
      <c r="BU587" s="1" t="n">
        <v>13787</v>
      </c>
      <c r="BV587" s="1" t="n">
        <v>0</v>
      </c>
      <c r="BW587" s="1" t="n">
        <v>1208745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7</v>
      </c>
      <c r="D588" s="1" t="s">
        <v>368</v>
      </c>
      <c r="E588" s="1" t="n">
        <v>1216063</v>
      </c>
      <c r="F588" s="1" t="n">
        <v>717677</v>
      </c>
      <c r="G588" s="1" t="n">
        <v>203330</v>
      </c>
      <c r="H588" s="1" t="n">
        <v>295056</v>
      </c>
      <c r="I588" s="1" t="n">
        <v>0</v>
      </c>
      <c r="J588" s="1" t="n">
        <v>290661</v>
      </c>
      <c r="K588" s="1" t="n">
        <v>48097</v>
      </c>
      <c r="L588" s="1" t="n">
        <v>25128</v>
      </c>
      <c r="M588" s="1" t="n">
        <v>29284</v>
      </c>
      <c r="N588" s="1" t="n">
        <v>60808</v>
      </c>
      <c r="O588" s="1" t="n">
        <v>16631</v>
      </c>
      <c r="P588" s="1" t="n">
        <v>10691</v>
      </c>
      <c r="Q588" s="1" t="n">
        <v>151</v>
      </c>
      <c r="R588" s="1" t="n">
        <v>20245</v>
      </c>
      <c r="S588" s="1" t="n">
        <v>1523</v>
      </c>
      <c r="T588" s="1" t="n">
        <v>6024</v>
      </c>
      <c r="U588" s="1" t="n">
        <v>70944</v>
      </c>
      <c r="V588" s="1" t="n">
        <v>1135</v>
      </c>
      <c r="W588" s="1" t="n">
        <v>109268</v>
      </c>
      <c r="X588" s="1" t="n">
        <v>109268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28432</v>
      </c>
      <c r="AJ588" s="1" t="n">
        <v>28432</v>
      </c>
      <c r="AK588" s="1" t="n">
        <v>0</v>
      </c>
      <c r="AL588" s="1" t="n">
        <v>0</v>
      </c>
      <c r="AM588" s="1" t="n">
        <v>23295</v>
      </c>
      <c r="AN588" s="1" t="n">
        <v>0</v>
      </c>
      <c r="AO588" s="1" t="n">
        <v>0</v>
      </c>
      <c r="AP588" s="1" t="n">
        <v>0</v>
      </c>
      <c r="AQ588" s="1" t="n">
        <v>15419</v>
      </c>
      <c r="AR588" s="1" t="n">
        <v>805</v>
      </c>
      <c r="AS588" s="1" t="n">
        <v>6847</v>
      </c>
      <c r="AT588" s="1" t="n">
        <v>224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43493</v>
      </c>
      <c r="BB588" s="1" t="n">
        <v>0</v>
      </c>
      <c r="BC588" s="1" t="n">
        <v>43493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32635</v>
      </c>
      <c r="BR588" s="1" t="n">
        <v>0</v>
      </c>
      <c r="BS588" s="1" t="n">
        <v>0</v>
      </c>
      <c r="BT588" s="1" t="n">
        <v>0</v>
      </c>
      <c r="BU588" s="1" t="n">
        <v>32635</v>
      </c>
      <c r="BV588" s="1" t="n">
        <v>0</v>
      </c>
      <c r="BW588" s="1" t="n">
        <v>1743847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7</v>
      </c>
      <c r="D589" s="1" t="s">
        <v>368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69</v>
      </c>
      <c r="D590" s="1" t="s">
        <v>370</v>
      </c>
      <c r="E590" s="1" t="n">
        <v>1164369</v>
      </c>
      <c r="F590" s="1" t="n">
        <v>730273</v>
      </c>
      <c r="G590" s="1" t="n">
        <v>369382</v>
      </c>
      <c r="H590" s="1" t="n">
        <v>16793</v>
      </c>
      <c r="I590" s="1" t="n">
        <v>47921</v>
      </c>
      <c r="J590" s="1" t="n">
        <v>1029268</v>
      </c>
      <c r="K590" s="1" t="n">
        <v>3745</v>
      </c>
      <c r="L590" s="1" t="n">
        <v>4009</v>
      </c>
      <c r="M590" s="1" t="n">
        <v>106973</v>
      </c>
      <c r="N590" s="1" t="n">
        <v>58117</v>
      </c>
      <c r="O590" s="1" t="n">
        <v>510018</v>
      </c>
      <c r="P590" s="1" t="n">
        <v>85182</v>
      </c>
      <c r="Q590" s="1" t="n">
        <v>14884</v>
      </c>
      <c r="R590" s="1" t="n">
        <v>140330</v>
      </c>
      <c r="S590" s="1" t="n">
        <v>42091</v>
      </c>
      <c r="T590" s="1" t="n">
        <v>0</v>
      </c>
      <c r="U590" s="1" t="n">
        <v>26809</v>
      </c>
      <c r="V590" s="1" t="n">
        <v>37110</v>
      </c>
      <c r="W590" s="1" t="n">
        <v>0</v>
      </c>
      <c r="X590" s="1" t="n">
        <v>0</v>
      </c>
      <c r="Y590" s="1" t="n">
        <v>0</v>
      </c>
      <c r="Z590" s="1" t="n">
        <v>340202</v>
      </c>
      <c r="AA590" s="1" t="n">
        <v>54834</v>
      </c>
      <c r="AB590" s="1" t="n">
        <v>285368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22525</v>
      </c>
      <c r="AJ590" s="1" t="n">
        <v>22525</v>
      </c>
      <c r="AK590" s="1" t="n">
        <v>0</v>
      </c>
      <c r="AL590" s="1" t="n">
        <v>0</v>
      </c>
      <c r="AM590" s="1" t="n">
        <v>9144</v>
      </c>
      <c r="AN590" s="1" t="n">
        <v>0</v>
      </c>
      <c r="AO590" s="1" t="n">
        <v>0</v>
      </c>
      <c r="AP590" s="1" t="n">
        <v>0</v>
      </c>
      <c r="AQ590" s="1" t="n">
        <v>302</v>
      </c>
      <c r="AR590" s="1" t="n">
        <v>8842</v>
      </c>
      <c r="AS590" s="1" t="n">
        <v>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299699</v>
      </c>
      <c r="BB590" s="1" t="n">
        <v>880</v>
      </c>
      <c r="BC590" s="1" t="n">
        <v>298819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49484</v>
      </c>
      <c r="BR590" s="1" t="n">
        <v>0</v>
      </c>
      <c r="BS590" s="1" t="n">
        <v>0</v>
      </c>
      <c r="BT590" s="1" t="n">
        <v>0</v>
      </c>
      <c r="BU590" s="1" t="n">
        <v>49484</v>
      </c>
      <c r="BV590" s="1" t="n">
        <v>0</v>
      </c>
      <c r="BW590" s="1" t="n">
        <v>2914691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69</v>
      </c>
      <c r="D591" s="1" t="s">
        <v>37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0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69</v>
      </c>
      <c r="D592" s="1" t="s">
        <v>370</v>
      </c>
      <c r="E592" s="1" t="n">
        <v>3941674</v>
      </c>
      <c r="F592" s="1" t="n">
        <v>2035173</v>
      </c>
      <c r="G592" s="1" t="n">
        <v>1047830</v>
      </c>
      <c r="H592" s="1" t="n">
        <v>858671</v>
      </c>
      <c r="I592" s="1" t="n">
        <v>0</v>
      </c>
      <c r="J592" s="1" t="n">
        <v>194353</v>
      </c>
      <c r="K592" s="1" t="n">
        <v>1918</v>
      </c>
      <c r="L592" s="1" t="n">
        <v>0</v>
      </c>
      <c r="M592" s="1" t="n">
        <v>0</v>
      </c>
      <c r="N592" s="1" t="n">
        <v>4743</v>
      </c>
      <c r="O592" s="1" t="n">
        <v>180965</v>
      </c>
      <c r="P592" s="1" t="n">
        <v>4673</v>
      </c>
      <c r="Q592" s="1" t="n">
        <v>462</v>
      </c>
      <c r="R592" s="1" t="n">
        <v>1336</v>
      </c>
      <c r="S592" s="1" t="n">
        <v>0</v>
      </c>
      <c r="T592" s="1" t="n">
        <v>0</v>
      </c>
      <c r="U592" s="1" t="n">
        <v>256</v>
      </c>
      <c r="V592" s="1" t="n">
        <v>0</v>
      </c>
      <c r="W592" s="1" t="n">
        <v>323735</v>
      </c>
      <c r="X592" s="1" t="n">
        <v>13708</v>
      </c>
      <c r="Y592" s="1" t="n">
        <v>310027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1765</v>
      </c>
      <c r="AJ592" s="1" t="n">
        <v>1765</v>
      </c>
      <c r="AK592" s="1" t="n">
        <v>0</v>
      </c>
      <c r="AL592" s="1" t="n">
        <v>0</v>
      </c>
      <c r="AM592" s="1" t="n">
        <v>8188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8188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86332</v>
      </c>
      <c r="BR592" s="1" t="n">
        <v>0</v>
      </c>
      <c r="BS592" s="1" t="n">
        <v>0</v>
      </c>
      <c r="BT592" s="1" t="n">
        <v>0</v>
      </c>
      <c r="BU592" s="1" t="n">
        <v>86332</v>
      </c>
      <c r="BV592" s="1" t="n">
        <v>0</v>
      </c>
      <c r="BW592" s="1" t="n">
        <v>4556047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69</v>
      </c>
      <c r="D593" s="1" t="s">
        <v>370</v>
      </c>
      <c r="E593" s="1" t="n">
        <v>43166</v>
      </c>
      <c r="F593" s="1" t="n">
        <v>0</v>
      </c>
      <c r="G593" s="1" t="n">
        <v>0</v>
      </c>
      <c r="H593" s="1" t="n">
        <v>43166</v>
      </c>
      <c r="I593" s="1" t="n">
        <v>0</v>
      </c>
      <c r="J593" s="1" t="n">
        <v>7282</v>
      </c>
      <c r="K593" s="1" t="n">
        <v>0</v>
      </c>
      <c r="L593" s="1" t="n">
        <v>134</v>
      </c>
      <c r="M593" s="1" t="n">
        <v>0</v>
      </c>
      <c r="N593" s="1" t="n">
        <v>0</v>
      </c>
      <c r="O593" s="1" t="n">
        <v>7089</v>
      </c>
      <c r="P593" s="1" t="n">
        <v>59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167</v>
      </c>
      <c r="AJ593" s="1" t="n">
        <v>167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50615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1</v>
      </c>
      <c r="D594" s="1" t="s">
        <v>372</v>
      </c>
      <c r="E594" s="1" t="n">
        <v>685147</v>
      </c>
      <c r="F594" s="1" t="n">
        <v>387337</v>
      </c>
      <c r="G594" s="1" t="n">
        <v>108891</v>
      </c>
      <c r="H594" s="1" t="n">
        <v>48640</v>
      </c>
      <c r="I594" s="1" t="n">
        <v>140279</v>
      </c>
      <c r="J594" s="1" t="n">
        <v>738124</v>
      </c>
      <c r="K594" s="1" t="n">
        <v>6850</v>
      </c>
      <c r="L594" s="1" t="n">
        <v>12116</v>
      </c>
      <c r="M594" s="1" t="n">
        <v>97061</v>
      </c>
      <c r="N594" s="1" t="n">
        <v>101598</v>
      </c>
      <c r="O594" s="1" t="n">
        <v>108421</v>
      </c>
      <c r="P594" s="1" t="n">
        <v>25990</v>
      </c>
      <c r="Q594" s="1" t="n">
        <v>13199</v>
      </c>
      <c r="R594" s="1" t="n">
        <v>314509</v>
      </c>
      <c r="S594" s="1" t="n">
        <v>34726</v>
      </c>
      <c r="T594" s="1" t="n">
        <v>99</v>
      </c>
      <c r="U594" s="1" t="n">
        <v>610</v>
      </c>
      <c r="V594" s="1" t="n">
        <v>22945</v>
      </c>
      <c r="W594" s="1" t="n">
        <v>0</v>
      </c>
      <c r="X594" s="1" t="n">
        <v>0</v>
      </c>
      <c r="Y594" s="1" t="n">
        <v>0</v>
      </c>
      <c r="Z594" s="1" t="n">
        <v>166056</v>
      </c>
      <c r="AA594" s="1" t="n">
        <v>83827</v>
      </c>
      <c r="AB594" s="1" t="n">
        <v>82229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33</v>
      </c>
      <c r="AJ594" s="1" t="n">
        <v>10</v>
      </c>
      <c r="AK594" s="1" t="n">
        <v>0</v>
      </c>
      <c r="AL594" s="1" t="n">
        <v>123</v>
      </c>
      <c r="AM594" s="1" t="n">
        <v>16966</v>
      </c>
      <c r="AN594" s="1" t="n">
        <v>0</v>
      </c>
      <c r="AO594" s="1" t="n">
        <v>0</v>
      </c>
      <c r="AP594" s="1" t="n">
        <v>0</v>
      </c>
      <c r="AQ594" s="1" t="n">
        <v>885</v>
      </c>
      <c r="AR594" s="1" t="n">
        <v>11432</v>
      </c>
      <c r="AS594" s="1" t="n">
        <v>4060</v>
      </c>
      <c r="AT594" s="1" t="n">
        <v>589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387502</v>
      </c>
      <c r="BB594" s="1" t="n">
        <v>87056</v>
      </c>
      <c r="BC594" s="1" t="n">
        <v>300446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10136</v>
      </c>
      <c r="BK594" s="1" t="n">
        <v>1750</v>
      </c>
      <c r="BL594" s="1" t="n">
        <v>8386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20792</v>
      </c>
      <c r="BR594" s="1" t="n">
        <v>0</v>
      </c>
      <c r="BS594" s="1" t="n">
        <v>0</v>
      </c>
      <c r="BT594" s="1" t="n">
        <v>0</v>
      </c>
      <c r="BU594" s="1" t="n">
        <v>20792</v>
      </c>
      <c r="BV594" s="1" t="n">
        <v>0</v>
      </c>
      <c r="BW594" s="1" t="n">
        <v>2024856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1</v>
      </c>
      <c r="D595" s="1" t="s">
        <v>372</v>
      </c>
      <c r="E595" s="1" t="n">
        <v>379735</v>
      </c>
      <c r="F595" s="1" t="n">
        <v>284727</v>
      </c>
      <c r="G595" s="1" t="n">
        <v>28697</v>
      </c>
      <c r="H595" s="1" t="n">
        <v>66311</v>
      </c>
      <c r="I595" s="1" t="n">
        <v>0</v>
      </c>
      <c r="J595" s="1" t="n">
        <v>80145</v>
      </c>
      <c r="K595" s="1" t="n">
        <v>0</v>
      </c>
      <c r="L595" s="1" t="n">
        <v>2078</v>
      </c>
      <c r="M595" s="1" t="n">
        <v>12375</v>
      </c>
      <c r="N595" s="1" t="n">
        <v>36607</v>
      </c>
      <c r="O595" s="1" t="n">
        <v>12137</v>
      </c>
      <c r="P595" s="1" t="n">
        <v>8625</v>
      </c>
      <c r="Q595" s="1" t="n">
        <v>0</v>
      </c>
      <c r="R595" s="1" t="n">
        <v>5611</v>
      </c>
      <c r="S595" s="1" t="n">
        <v>0</v>
      </c>
      <c r="T595" s="1" t="n">
        <v>148</v>
      </c>
      <c r="U595" s="1" t="n">
        <v>1123</v>
      </c>
      <c r="V595" s="1" t="n">
        <v>1441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3102</v>
      </c>
      <c r="AJ595" s="1" t="n">
        <v>3102</v>
      </c>
      <c r="AK595" s="1" t="n">
        <v>0</v>
      </c>
      <c r="AL595" s="1" t="n">
        <v>0</v>
      </c>
      <c r="AM595" s="1" t="n">
        <v>4764</v>
      </c>
      <c r="AN595" s="1" t="n">
        <v>0</v>
      </c>
      <c r="AO595" s="1" t="n">
        <v>0</v>
      </c>
      <c r="AP595" s="1" t="n">
        <v>4324</v>
      </c>
      <c r="AQ595" s="1" t="n">
        <v>0</v>
      </c>
      <c r="AR595" s="1" t="n">
        <v>197</v>
      </c>
      <c r="AS595" s="1" t="n">
        <v>243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467746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1</v>
      </c>
      <c r="D596" s="1" t="s">
        <v>372</v>
      </c>
      <c r="E596" s="1" t="n">
        <v>1510242</v>
      </c>
      <c r="F596" s="1" t="n">
        <v>736054</v>
      </c>
      <c r="G596" s="1" t="n">
        <v>328828</v>
      </c>
      <c r="H596" s="1" t="n">
        <v>445360</v>
      </c>
      <c r="I596" s="1" t="n">
        <v>0</v>
      </c>
      <c r="J596" s="1" t="n">
        <v>357172</v>
      </c>
      <c r="K596" s="1" t="n">
        <v>67678</v>
      </c>
      <c r="L596" s="1" t="n">
        <v>29302</v>
      </c>
      <c r="M596" s="1" t="n">
        <v>2590</v>
      </c>
      <c r="N596" s="1" t="n">
        <v>70169</v>
      </c>
      <c r="O596" s="1" t="n">
        <v>56214</v>
      </c>
      <c r="P596" s="1" t="n">
        <v>32580</v>
      </c>
      <c r="Q596" s="1" t="n">
        <v>1624</v>
      </c>
      <c r="R596" s="1" t="n">
        <v>41890</v>
      </c>
      <c r="S596" s="1" t="n">
        <v>6798</v>
      </c>
      <c r="T596" s="1" t="n">
        <v>204</v>
      </c>
      <c r="U596" s="1" t="n">
        <v>41494</v>
      </c>
      <c r="V596" s="1" t="n">
        <v>6629</v>
      </c>
      <c r="W596" s="1" t="n">
        <v>63799</v>
      </c>
      <c r="X596" s="1" t="n">
        <v>63799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4392</v>
      </c>
      <c r="AJ596" s="1" t="n">
        <v>4392</v>
      </c>
      <c r="AK596" s="1" t="n">
        <v>0</v>
      </c>
      <c r="AL596" s="1" t="n">
        <v>0</v>
      </c>
      <c r="AM596" s="1" t="n">
        <v>25281</v>
      </c>
      <c r="AN596" s="1" t="n">
        <v>0</v>
      </c>
      <c r="AO596" s="1" t="n">
        <v>0</v>
      </c>
      <c r="AP596" s="1" t="n">
        <v>0</v>
      </c>
      <c r="AQ596" s="1" t="n">
        <v>4521</v>
      </c>
      <c r="AR596" s="1" t="n">
        <v>3909</v>
      </c>
      <c r="AS596" s="1" t="n">
        <v>8851</v>
      </c>
      <c r="AT596" s="1" t="n">
        <v>800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10459</v>
      </c>
      <c r="BR596" s="1" t="n">
        <v>0</v>
      </c>
      <c r="BS596" s="1" t="n">
        <v>0</v>
      </c>
      <c r="BT596" s="1" t="n">
        <v>0</v>
      </c>
      <c r="BU596" s="1" t="n">
        <v>10459</v>
      </c>
      <c r="BV596" s="1" t="n">
        <v>0</v>
      </c>
      <c r="BW596" s="1" t="n">
        <v>1971345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1</v>
      </c>
      <c r="D597" s="1" t="s">
        <v>372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3</v>
      </c>
      <c r="D598" s="1" t="s">
        <v>374</v>
      </c>
      <c r="E598" s="1" t="n">
        <v>2523350</v>
      </c>
      <c r="F598" s="1" t="n">
        <v>1169125</v>
      </c>
      <c r="G598" s="1" t="n">
        <v>302895</v>
      </c>
      <c r="H598" s="1" t="n">
        <v>540729</v>
      </c>
      <c r="I598" s="1" t="n">
        <v>510601</v>
      </c>
      <c r="J598" s="1" t="n">
        <v>2129484</v>
      </c>
      <c r="K598" s="1" t="n">
        <v>13784</v>
      </c>
      <c r="L598" s="1" t="n">
        <v>35081</v>
      </c>
      <c r="M598" s="1" t="n">
        <v>176388</v>
      </c>
      <c r="N598" s="1" t="n">
        <v>285326</v>
      </c>
      <c r="O598" s="1" t="n">
        <v>544069</v>
      </c>
      <c r="P598" s="1" t="n">
        <v>42086</v>
      </c>
      <c r="Q598" s="1" t="n">
        <v>23832</v>
      </c>
      <c r="R598" s="1" t="n">
        <v>751500</v>
      </c>
      <c r="S598" s="1" t="n">
        <v>178352</v>
      </c>
      <c r="T598" s="1" t="n">
        <v>30406</v>
      </c>
      <c r="U598" s="1" t="n">
        <v>29183</v>
      </c>
      <c r="V598" s="1" t="n">
        <v>19477</v>
      </c>
      <c r="W598" s="1" t="n">
        <v>0</v>
      </c>
      <c r="X598" s="1" t="n">
        <v>0</v>
      </c>
      <c r="Y598" s="1" t="n">
        <v>0</v>
      </c>
      <c r="Z598" s="1" t="n">
        <v>758665</v>
      </c>
      <c r="AA598" s="1" t="n">
        <v>221731</v>
      </c>
      <c r="AB598" s="1" t="n">
        <v>536934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56</v>
      </c>
      <c r="AH598" s="1" t="n">
        <v>56</v>
      </c>
      <c r="AI598" s="1" t="n">
        <v>188397</v>
      </c>
      <c r="AJ598" s="1" t="n">
        <v>1531</v>
      </c>
      <c r="AK598" s="1" t="n">
        <v>181069</v>
      </c>
      <c r="AL598" s="1" t="n">
        <v>5797</v>
      </c>
      <c r="AM598" s="1" t="n">
        <v>212219</v>
      </c>
      <c r="AN598" s="1" t="n">
        <v>0</v>
      </c>
      <c r="AO598" s="1" t="n">
        <v>0</v>
      </c>
      <c r="AP598" s="1" t="n">
        <v>154111</v>
      </c>
      <c r="AQ598" s="1" t="n">
        <v>8333</v>
      </c>
      <c r="AR598" s="1" t="n">
        <v>13308</v>
      </c>
      <c r="AS598" s="1" t="n">
        <v>17454</v>
      </c>
      <c r="AT598" s="1" t="n">
        <v>2468</v>
      </c>
      <c r="AU598" s="1" t="n">
        <v>16545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402224</v>
      </c>
      <c r="BB598" s="1" t="n">
        <v>0</v>
      </c>
      <c r="BC598" s="1" t="n">
        <v>402224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120026</v>
      </c>
      <c r="BR598" s="1" t="n">
        <v>0</v>
      </c>
      <c r="BS598" s="1" t="n">
        <v>0</v>
      </c>
      <c r="BT598" s="1" t="n">
        <v>0</v>
      </c>
      <c r="BU598" s="1" t="n">
        <v>120026</v>
      </c>
      <c r="BV598" s="1" t="n">
        <v>0</v>
      </c>
      <c r="BW598" s="1" t="n">
        <v>6334421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3</v>
      </c>
      <c r="D599" s="1" t="s">
        <v>374</v>
      </c>
      <c r="E599" s="1" t="n">
        <v>3191873</v>
      </c>
      <c r="F599" s="1" t="n">
        <v>2154923</v>
      </c>
      <c r="G599" s="1" t="n">
        <v>1020577</v>
      </c>
      <c r="H599" s="1" t="n">
        <v>16373</v>
      </c>
      <c r="I599" s="1" t="n">
        <v>0</v>
      </c>
      <c r="J599" s="1" t="n">
        <v>600558</v>
      </c>
      <c r="K599" s="1" t="n">
        <v>0</v>
      </c>
      <c r="L599" s="1" t="n">
        <v>2207</v>
      </c>
      <c r="M599" s="1" t="n">
        <v>42915</v>
      </c>
      <c r="N599" s="1" t="n">
        <v>341631</v>
      </c>
      <c r="O599" s="1" t="n">
        <v>52950</v>
      </c>
      <c r="P599" s="1" t="n">
        <v>37355</v>
      </c>
      <c r="Q599" s="1" t="n">
        <v>4713</v>
      </c>
      <c r="R599" s="1" t="n">
        <v>26231</v>
      </c>
      <c r="S599" s="1" t="n">
        <v>0</v>
      </c>
      <c r="T599" s="1" t="n">
        <v>3936</v>
      </c>
      <c r="U599" s="1" t="n">
        <v>85305</v>
      </c>
      <c r="V599" s="1" t="n">
        <v>3315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12008</v>
      </c>
      <c r="AN599" s="1" t="n">
        <v>0</v>
      </c>
      <c r="AO599" s="1" t="n">
        <v>0</v>
      </c>
      <c r="AP599" s="1" t="n">
        <v>0</v>
      </c>
      <c r="AQ599" s="1" t="n">
        <v>5646</v>
      </c>
      <c r="AR599" s="1" t="n">
        <v>1211</v>
      </c>
      <c r="AS599" s="1" t="n">
        <v>5151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7703</v>
      </c>
      <c r="BB599" s="1" t="n">
        <v>0</v>
      </c>
      <c r="BC599" s="1" t="n">
        <v>7703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10950</v>
      </c>
      <c r="BR599" s="1" t="n">
        <v>0</v>
      </c>
      <c r="BS599" s="1" t="n">
        <v>0</v>
      </c>
      <c r="BT599" s="1" t="n">
        <v>0</v>
      </c>
      <c r="BU599" s="1" t="n">
        <v>10950</v>
      </c>
      <c r="BV599" s="1" t="n">
        <v>0</v>
      </c>
      <c r="BW599" s="1" t="n">
        <v>3823092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3</v>
      </c>
      <c r="D600" s="1" t="s">
        <v>374</v>
      </c>
      <c r="E600" s="1" t="n">
        <v>9046357</v>
      </c>
      <c r="F600" s="1" t="n">
        <v>5417013</v>
      </c>
      <c r="G600" s="1" t="n">
        <v>1538661</v>
      </c>
      <c r="H600" s="1" t="n">
        <v>2090683</v>
      </c>
      <c r="I600" s="1" t="n">
        <v>0</v>
      </c>
      <c r="J600" s="1" t="n">
        <v>1044037</v>
      </c>
      <c r="K600" s="1" t="n">
        <v>47131</v>
      </c>
      <c r="L600" s="1" t="n">
        <v>60436</v>
      </c>
      <c r="M600" s="1" t="n">
        <v>18372</v>
      </c>
      <c r="N600" s="1" t="n">
        <v>370458</v>
      </c>
      <c r="O600" s="1" t="n">
        <v>171921</v>
      </c>
      <c r="P600" s="1" t="n">
        <v>110387</v>
      </c>
      <c r="Q600" s="1" t="n">
        <v>1860</v>
      </c>
      <c r="R600" s="1" t="n">
        <v>143130</v>
      </c>
      <c r="S600" s="1" t="n">
        <v>11264</v>
      </c>
      <c r="T600" s="1" t="n">
        <v>2461</v>
      </c>
      <c r="U600" s="1" t="n">
        <v>37087</v>
      </c>
      <c r="V600" s="1" t="n">
        <v>69530</v>
      </c>
      <c r="W600" s="1" t="n">
        <v>549407</v>
      </c>
      <c r="X600" s="1" t="n">
        <v>549407</v>
      </c>
      <c r="Y600" s="1" t="n">
        <v>0</v>
      </c>
      <c r="Z600" s="1" t="n">
        <v>9341</v>
      </c>
      <c r="AA600" s="1" t="n">
        <v>9341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265708</v>
      </c>
      <c r="AN600" s="1" t="n">
        <v>0</v>
      </c>
      <c r="AO600" s="1" t="n">
        <v>0</v>
      </c>
      <c r="AP600" s="1" t="n">
        <v>12786</v>
      </c>
      <c r="AQ600" s="1" t="n">
        <v>51895</v>
      </c>
      <c r="AR600" s="1" t="n">
        <v>6606</v>
      </c>
      <c r="AS600" s="1" t="n">
        <v>194421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10914850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3</v>
      </c>
      <c r="D601" s="1" t="s">
        <v>374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5</v>
      </c>
      <c r="D602" s="1" t="s">
        <v>376</v>
      </c>
      <c r="E602" s="1" t="n">
        <v>769112</v>
      </c>
      <c r="F602" s="1" t="n">
        <v>505441</v>
      </c>
      <c r="G602" s="1" t="n">
        <v>128710</v>
      </c>
      <c r="H602" s="1" t="n">
        <v>60348</v>
      </c>
      <c r="I602" s="1" t="n">
        <v>74613</v>
      </c>
      <c r="J602" s="1" t="n">
        <v>577310</v>
      </c>
      <c r="K602" s="1" t="n">
        <v>7875</v>
      </c>
      <c r="L602" s="1" t="n">
        <v>2607</v>
      </c>
      <c r="M602" s="1" t="n">
        <v>64097</v>
      </c>
      <c r="N602" s="1" t="n">
        <v>46419</v>
      </c>
      <c r="O602" s="1" t="n">
        <v>263196</v>
      </c>
      <c r="P602" s="1" t="n">
        <v>19530</v>
      </c>
      <c r="Q602" s="1" t="n">
        <v>26744</v>
      </c>
      <c r="R602" s="1" t="n">
        <v>128045</v>
      </c>
      <c r="S602" s="1" t="n">
        <v>4816</v>
      </c>
      <c r="T602" s="1" t="n">
        <v>2558</v>
      </c>
      <c r="U602" s="1" t="n">
        <v>3602</v>
      </c>
      <c r="V602" s="1" t="n">
        <v>7821</v>
      </c>
      <c r="W602" s="1" t="n">
        <v>0</v>
      </c>
      <c r="X602" s="1" t="n">
        <v>0</v>
      </c>
      <c r="Y602" s="1" t="n">
        <v>0</v>
      </c>
      <c r="Z602" s="1" t="n">
        <v>589086</v>
      </c>
      <c r="AA602" s="1" t="n">
        <v>88922</v>
      </c>
      <c r="AB602" s="1" t="n">
        <v>500164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1960</v>
      </c>
      <c r="AJ602" s="1" t="n">
        <v>1960</v>
      </c>
      <c r="AK602" s="1" t="n">
        <v>0</v>
      </c>
      <c r="AL602" s="1" t="n">
        <v>0</v>
      </c>
      <c r="AM602" s="1" t="n">
        <v>18166</v>
      </c>
      <c r="AN602" s="1" t="n">
        <v>0</v>
      </c>
      <c r="AO602" s="1" t="n">
        <v>0</v>
      </c>
      <c r="AP602" s="1" t="n">
        <v>0</v>
      </c>
      <c r="AQ602" s="1" t="n">
        <v>9024</v>
      </c>
      <c r="AR602" s="1" t="n">
        <v>200</v>
      </c>
      <c r="AS602" s="1" t="n">
        <v>4946</v>
      </c>
      <c r="AT602" s="1" t="n">
        <v>3996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104500</v>
      </c>
      <c r="BB602" s="1" t="n">
        <v>0</v>
      </c>
      <c r="BC602" s="1" t="n">
        <v>10450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12922</v>
      </c>
      <c r="BR602" s="1" t="n">
        <v>0</v>
      </c>
      <c r="BS602" s="1" t="n">
        <v>0</v>
      </c>
      <c r="BT602" s="1" t="n">
        <v>0</v>
      </c>
      <c r="BU602" s="1" t="n">
        <v>12922</v>
      </c>
      <c r="BV602" s="1" t="n">
        <v>0</v>
      </c>
      <c r="BW602" s="1" t="n">
        <v>2073056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5</v>
      </c>
      <c r="D603" s="1" t="s">
        <v>376</v>
      </c>
      <c r="E603" s="1" t="n">
        <v>344606</v>
      </c>
      <c r="F603" s="1" t="n">
        <v>249799</v>
      </c>
      <c r="G603" s="1" t="n">
        <v>89002</v>
      </c>
      <c r="H603" s="1" t="n">
        <v>5805</v>
      </c>
      <c r="I603" s="1" t="n">
        <v>0</v>
      </c>
      <c r="J603" s="1" t="n">
        <v>43619</v>
      </c>
      <c r="K603" s="1" t="n">
        <v>95</v>
      </c>
      <c r="L603" s="1" t="n">
        <v>266</v>
      </c>
      <c r="M603" s="1" t="n">
        <v>0</v>
      </c>
      <c r="N603" s="1" t="n">
        <v>10844</v>
      </c>
      <c r="O603" s="1" t="n">
        <v>9849</v>
      </c>
      <c r="P603" s="1" t="n">
        <v>8307</v>
      </c>
      <c r="Q603" s="1" t="n">
        <v>304</v>
      </c>
      <c r="R603" s="1" t="n">
        <v>5985</v>
      </c>
      <c r="S603" s="1" t="n">
        <v>1921</v>
      </c>
      <c r="T603" s="1" t="n">
        <v>2054</v>
      </c>
      <c r="U603" s="1" t="n">
        <v>1740</v>
      </c>
      <c r="V603" s="1" t="n">
        <v>2254</v>
      </c>
      <c r="W603" s="1" t="n">
        <v>5899</v>
      </c>
      <c r="X603" s="1" t="n">
        <v>5899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6441</v>
      </c>
      <c r="AN603" s="1" t="n">
        <v>0</v>
      </c>
      <c r="AO603" s="1" t="n">
        <v>6441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400565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5</v>
      </c>
      <c r="D604" s="1" t="s">
        <v>376</v>
      </c>
      <c r="E604" s="1" t="n">
        <v>2985736</v>
      </c>
      <c r="F604" s="1" t="n">
        <v>1739404</v>
      </c>
      <c r="G604" s="1" t="n">
        <v>536996</v>
      </c>
      <c r="H604" s="1" t="n">
        <v>709336</v>
      </c>
      <c r="I604" s="1" t="n">
        <v>0</v>
      </c>
      <c r="J604" s="1" t="n">
        <v>446226</v>
      </c>
      <c r="K604" s="1" t="n">
        <v>62075</v>
      </c>
      <c r="L604" s="1" t="n">
        <v>18320</v>
      </c>
      <c r="M604" s="1" t="n">
        <v>17375</v>
      </c>
      <c r="N604" s="1" t="n">
        <v>75350</v>
      </c>
      <c r="O604" s="1" t="n">
        <v>75220</v>
      </c>
      <c r="P604" s="1" t="n">
        <v>19930</v>
      </c>
      <c r="Q604" s="1" t="n">
        <v>8669</v>
      </c>
      <c r="R604" s="1" t="n">
        <v>90985</v>
      </c>
      <c r="S604" s="1" t="n">
        <v>0</v>
      </c>
      <c r="T604" s="1" t="n">
        <v>526</v>
      </c>
      <c r="U604" s="1" t="n">
        <v>71842</v>
      </c>
      <c r="V604" s="1" t="n">
        <v>5934</v>
      </c>
      <c r="W604" s="1" t="n">
        <v>659187</v>
      </c>
      <c r="X604" s="1" t="n">
        <v>659187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132978</v>
      </c>
      <c r="AJ604" s="1" t="n">
        <v>132978</v>
      </c>
      <c r="AK604" s="1" t="n">
        <v>0</v>
      </c>
      <c r="AL604" s="1" t="n">
        <v>0</v>
      </c>
      <c r="AM604" s="1" t="n">
        <v>37224</v>
      </c>
      <c r="AN604" s="1" t="n">
        <v>0</v>
      </c>
      <c r="AO604" s="1" t="n">
        <v>0</v>
      </c>
      <c r="AP604" s="1" t="n">
        <v>0</v>
      </c>
      <c r="AQ604" s="1" t="n">
        <v>5201</v>
      </c>
      <c r="AR604" s="1" t="n">
        <v>748</v>
      </c>
      <c r="AS604" s="1" t="n">
        <v>13059</v>
      </c>
      <c r="AT604" s="1" t="n">
        <v>0</v>
      </c>
      <c r="AU604" s="1" t="n">
        <v>18216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94642</v>
      </c>
      <c r="BK604" s="1" t="n">
        <v>94642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23845</v>
      </c>
      <c r="BR604" s="1" t="n">
        <v>0</v>
      </c>
      <c r="BS604" s="1" t="n">
        <v>0</v>
      </c>
      <c r="BT604" s="1" t="n">
        <v>0</v>
      </c>
      <c r="BU604" s="1" t="n">
        <v>23845</v>
      </c>
      <c r="BV604" s="1" t="n">
        <v>0</v>
      </c>
      <c r="BW604" s="1" t="n">
        <v>4379838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5</v>
      </c>
      <c r="D605" s="1" t="s">
        <v>376</v>
      </c>
      <c r="E605" s="1" t="n">
        <v>180599</v>
      </c>
      <c r="F605" s="1" t="n">
        <v>0</v>
      </c>
      <c r="G605" s="1" t="n">
        <v>0</v>
      </c>
      <c r="H605" s="1" t="n">
        <v>180599</v>
      </c>
      <c r="I605" s="1" t="n">
        <v>0</v>
      </c>
      <c r="J605" s="1" t="n">
        <v>8799</v>
      </c>
      <c r="K605" s="1" t="n">
        <v>0</v>
      </c>
      <c r="L605" s="1" t="n">
        <v>2807</v>
      </c>
      <c r="M605" s="1" t="n">
        <v>0</v>
      </c>
      <c r="N605" s="1" t="n">
        <v>1335</v>
      </c>
      <c r="O605" s="1" t="n">
        <v>4657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14017</v>
      </c>
      <c r="X605" s="1" t="n">
        <v>14017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203415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7</v>
      </c>
      <c r="D606" s="1" t="s">
        <v>378</v>
      </c>
      <c r="E606" s="1" t="n">
        <v>4035877</v>
      </c>
      <c r="F606" s="1" t="n">
        <v>2714973</v>
      </c>
      <c r="G606" s="1" t="n">
        <v>694934</v>
      </c>
      <c r="H606" s="1" t="n">
        <v>357393</v>
      </c>
      <c r="I606" s="1" t="n">
        <v>268577</v>
      </c>
      <c r="J606" s="1" t="n">
        <v>6573256</v>
      </c>
      <c r="K606" s="1" t="n">
        <v>42517</v>
      </c>
      <c r="L606" s="1" t="n">
        <v>35417</v>
      </c>
      <c r="M606" s="1" t="n">
        <v>410494</v>
      </c>
      <c r="N606" s="1" t="n">
        <v>371958</v>
      </c>
      <c r="O606" s="1" t="n">
        <v>1583690</v>
      </c>
      <c r="P606" s="1" t="n">
        <v>93136</v>
      </c>
      <c r="Q606" s="1" t="n">
        <v>80624</v>
      </c>
      <c r="R606" s="1" t="n">
        <v>3507916</v>
      </c>
      <c r="S606" s="1" t="n">
        <v>125064</v>
      </c>
      <c r="T606" s="1" t="n">
        <v>81966</v>
      </c>
      <c r="U606" s="1" t="n">
        <v>52536</v>
      </c>
      <c r="V606" s="1" t="n">
        <v>187938</v>
      </c>
      <c r="W606" s="1" t="n">
        <v>0</v>
      </c>
      <c r="X606" s="1" t="n">
        <v>0</v>
      </c>
      <c r="Y606" s="1" t="n">
        <v>0</v>
      </c>
      <c r="Z606" s="1" t="n">
        <v>5166216</v>
      </c>
      <c r="AA606" s="1" t="n">
        <v>990016</v>
      </c>
      <c r="AB606" s="1" t="n">
        <v>417620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118047</v>
      </c>
      <c r="AJ606" s="1" t="n">
        <v>60922</v>
      </c>
      <c r="AK606" s="1" t="n">
        <v>52897</v>
      </c>
      <c r="AL606" s="1" t="n">
        <v>4228</v>
      </c>
      <c r="AM606" s="1" t="n">
        <v>73698</v>
      </c>
      <c r="AN606" s="1" t="n">
        <v>0</v>
      </c>
      <c r="AO606" s="1" t="n">
        <v>0</v>
      </c>
      <c r="AP606" s="1" t="n">
        <v>0</v>
      </c>
      <c r="AQ606" s="1" t="n">
        <v>15772</v>
      </c>
      <c r="AR606" s="1" t="n">
        <v>18288</v>
      </c>
      <c r="AS606" s="1" t="n">
        <v>38728</v>
      </c>
      <c r="AT606" s="1" t="n">
        <v>91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2043359</v>
      </c>
      <c r="BB606" s="1" t="n">
        <v>223701</v>
      </c>
      <c r="BC606" s="1" t="n">
        <v>1819658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126369</v>
      </c>
      <c r="BK606" s="1" t="n">
        <v>0</v>
      </c>
      <c r="BL606" s="1" t="n">
        <v>126369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33578</v>
      </c>
      <c r="BR606" s="1" t="n">
        <v>0</v>
      </c>
      <c r="BS606" s="1" t="n">
        <v>0</v>
      </c>
      <c r="BT606" s="1" t="n">
        <v>0</v>
      </c>
      <c r="BU606" s="1" t="n">
        <v>33578</v>
      </c>
      <c r="BV606" s="1" t="n">
        <v>0</v>
      </c>
      <c r="BW606" s="1" t="n">
        <v>18170400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7</v>
      </c>
      <c r="D607" s="1" t="s">
        <v>378</v>
      </c>
      <c r="E607" s="1" t="n">
        <v>4771577</v>
      </c>
      <c r="F607" s="1" t="n">
        <v>2436988</v>
      </c>
      <c r="G607" s="1" t="n">
        <v>2077526</v>
      </c>
      <c r="H607" s="1" t="n">
        <v>257063</v>
      </c>
      <c r="I607" s="1" t="n">
        <v>0</v>
      </c>
      <c r="J607" s="1" t="n">
        <v>2260567</v>
      </c>
      <c r="K607" s="1" t="n">
        <v>0</v>
      </c>
      <c r="L607" s="1" t="n">
        <v>5004</v>
      </c>
      <c r="M607" s="1" t="n">
        <v>73064</v>
      </c>
      <c r="N607" s="1" t="n">
        <v>573740</v>
      </c>
      <c r="O607" s="1" t="n">
        <v>88022</v>
      </c>
      <c r="P607" s="1" t="n">
        <v>116206</v>
      </c>
      <c r="Q607" s="1" t="n">
        <v>2955</v>
      </c>
      <c r="R607" s="1" t="n">
        <v>287492</v>
      </c>
      <c r="S607" s="1" t="n">
        <v>4105</v>
      </c>
      <c r="T607" s="1" t="n">
        <v>16173</v>
      </c>
      <c r="U607" s="1" t="n">
        <v>771355</v>
      </c>
      <c r="V607" s="1" t="n">
        <v>322451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70052</v>
      </c>
      <c r="AJ607" s="1" t="n">
        <v>61052</v>
      </c>
      <c r="AK607" s="1" t="n">
        <v>9000</v>
      </c>
      <c r="AL607" s="1" t="n">
        <v>0</v>
      </c>
      <c r="AM607" s="1" t="n">
        <v>151204</v>
      </c>
      <c r="AN607" s="1" t="n">
        <v>0</v>
      </c>
      <c r="AO607" s="1" t="n">
        <v>0</v>
      </c>
      <c r="AP607" s="1" t="n">
        <v>16301</v>
      </c>
      <c r="AQ607" s="1" t="n">
        <v>29531</v>
      </c>
      <c r="AR607" s="1" t="n">
        <v>42803</v>
      </c>
      <c r="AS607" s="1" t="n">
        <v>17707</v>
      </c>
      <c r="AT607" s="1" t="n">
        <v>42650</v>
      </c>
      <c r="AU607" s="1" t="n">
        <v>2212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56584</v>
      </c>
      <c r="BB607" s="1" t="n">
        <v>0</v>
      </c>
      <c r="BC607" s="1" t="n">
        <v>56584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211261</v>
      </c>
      <c r="BR607" s="1" t="n">
        <v>0</v>
      </c>
      <c r="BS607" s="1" t="n">
        <v>0</v>
      </c>
      <c r="BT607" s="1" t="n">
        <v>0</v>
      </c>
      <c r="BU607" s="1" t="n">
        <v>211261</v>
      </c>
      <c r="BV607" s="1" t="n">
        <v>0</v>
      </c>
      <c r="BW607" s="1" t="n">
        <v>7521245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7</v>
      </c>
      <c r="D608" s="1" t="s">
        <v>378</v>
      </c>
      <c r="E608" s="1" t="n">
        <v>13230310</v>
      </c>
      <c r="F608" s="1" t="n">
        <v>6542644</v>
      </c>
      <c r="G608" s="1" t="n">
        <v>3332588</v>
      </c>
      <c r="H608" s="1" t="n">
        <v>3355078</v>
      </c>
      <c r="I608" s="1" t="n">
        <v>0</v>
      </c>
      <c r="J608" s="1" t="n">
        <v>2556406</v>
      </c>
      <c r="K608" s="1" t="n">
        <v>106231</v>
      </c>
      <c r="L608" s="1" t="n">
        <v>38251</v>
      </c>
      <c r="M608" s="1" t="n">
        <v>159493</v>
      </c>
      <c r="N608" s="1" t="n">
        <v>266337</v>
      </c>
      <c r="O608" s="1" t="n">
        <v>531574</v>
      </c>
      <c r="P608" s="1" t="n">
        <v>200828</v>
      </c>
      <c r="Q608" s="1" t="n">
        <v>22590</v>
      </c>
      <c r="R608" s="1" t="n">
        <v>523178</v>
      </c>
      <c r="S608" s="1" t="n">
        <v>1702</v>
      </c>
      <c r="T608" s="1" t="n">
        <v>50223</v>
      </c>
      <c r="U608" s="1" t="n">
        <v>553641</v>
      </c>
      <c r="V608" s="1" t="n">
        <v>102358</v>
      </c>
      <c r="W608" s="1" t="n">
        <v>893013</v>
      </c>
      <c r="X608" s="1" t="n">
        <v>893013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1749</v>
      </c>
      <c r="AH608" s="1" t="n">
        <v>1749</v>
      </c>
      <c r="AI608" s="1" t="n">
        <v>139680</v>
      </c>
      <c r="AJ608" s="1" t="n">
        <v>139615</v>
      </c>
      <c r="AK608" s="1" t="n">
        <v>65</v>
      </c>
      <c r="AL608" s="1" t="n">
        <v>0</v>
      </c>
      <c r="AM608" s="1" t="n">
        <v>71011</v>
      </c>
      <c r="AN608" s="1" t="n">
        <v>0</v>
      </c>
      <c r="AO608" s="1" t="n">
        <v>0</v>
      </c>
      <c r="AP608" s="1" t="n">
        <v>0</v>
      </c>
      <c r="AQ608" s="1" t="n">
        <v>26864</v>
      </c>
      <c r="AR608" s="1" t="n">
        <v>1093</v>
      </c>
      <c r="AS608" s="1" t="n">
        <v>34387</v>
      </c>
      <c r="AT608" s="1" t="n">
        <v>8667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190054</v>
      </c>
      <c r="BB608" s="1" t="n">
        <v>0</v>
      </c>
      <c r="BC608" s="1" t="n">
        <v>190054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189978</v>
      </c>
      <c r="BR608" s="1" t="n">
        <v>0</v>
      </c>
      <c r="BS608" s="1" t="n">
        <v>0</v>
      </c>
      <c r="BT608" s="1" t="n">
        <v>0</v>
      </c>
      <c r="BU608" s="1" t="n">
        <v>189978</v>
      </c>
      <c r="BV608" s="1" t="n">
        <v>0</v>
      </c>
      <c r="BW608" s="1" t="n">
        <v>17272201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7</v>
      </c>
      <c r="D609" s="1" t="s">
        <v>378</v>
      </c>
      <c r="E609" s="1" t="n">
        <v>157639</v>
      </c>
      <c r="F609" s="1" t="n">
        <v>0</v>
      </c>
      <c r="G609" s="1" t="n">
        <v>0</v>
      </c>
      <c r="H609" s="1" t="n">
        <v>157639</v>
      </c>
      <c r="I609" s="1" t="n">
        <v>0</v>
      </c>
      <c r="J609" s="1" t="n">
        <v>90792</v>
      </c>
      <c r="K609" s="1" t="n">
        <v>0</v>
      </c>
      <c r="L609" s="1" t="n">
        <v>952</v>
      </c>
      <c r="M609" s="1" t="n">
        <v>1499</v>
      </c>
      <c r="N609" s="1" t="n">
        <v>2811</v>
      </c>
      <c r="O609" s="1" t="n">
        <v>9913</v>
      </c>
      <c r="P609" s="1" t="n">
        <v>743</v>
      </c>
      <c r="Q609" s="1" t="n">
        <v>0</v>
      </c>
      <c r="R609" s="1" t="n">
        <v>65286</v>
      </c>
      <c r="S609" s="1" t="n">
        <v>0</v>
      </c>
      <c r="T609" s="1" t="n">
        <v>350</v>
      </c>
      <c r="U609" s="1" t="n">
        <v>0</v>
      </c>
      <c r="V609" s="1" t="n">
        <v>9238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50</v>
      </c>
      <c r="AN609" s="1" t="n">
        <v>0</v>
      </c>
      <c r="AO609" s="1" t="n">
        <v>0</v>
      </c>
      <c r="AP609" s="1" t="n">
        <v>0</v>
      </c>
      <c r="AQ609" s="1" t="n">
        <v>5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248481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79</v>
      </c>
      <c r="D610" s="1" t="s">
        <v>380</v>
      </c>
      <c r="E610" s="1" t="n">
        <v>3172992</v>
      </c>
      <c r="F610" s="1" t="n">
        <v>1225040</v>
      </c>
      <c r="G610" s="1" t="n">
        <v>419289</v>
      </c>
      <c r="H610" s="1" t="n">
        <v>91655</v>
      </c>
      <c r="I610" s="1" t="n">
        <v>1437008</v>
      </c>
      <c r="J610" s="1" t="n">
        <v>1808290</v>
      </c>
      <c r="K610" s="1" t="n">
        <v>13902</v>
      </c>
      <c r="L610" s="1" t="n">
        <v>12693</v>
      </c>
      <c r="M610" s="1" t="n">
        <v>79625</v>
      </c>
      <c r="N610" s="1" t="n">
        <v>124071</v>
      </c>
      <c r="O610" s="1" t="n">
        <v>691692</v>
      </c>
      <c r="P610" s="1" t="n">
        <v>25480</v>
      </c>
      <c r="Q610" s="1" t="n">
        <v>61636</v>
      </c>
      <c r="R610" s="1" t="n">
        <v>716302</v>
      </c>
      <c r="S610" s="1" t="n">
        <v>56713</v>
      </c>
      <c r="T610" s="1" t="n">
        <v>4737</v>
      </c>
      <c r="U610" s="1" t="n">
        <v>8000</v>
      </c>
      <c r="V610" s="1" t="n">
        <v>13439</v>
      </c>
      <c r="W610" s="1" t="n">
        <v>18126</v>
      </c>
      <c r="X610" s="1" t="n">
        <v>18126</v>
      </c>
      <c r="Y610" s="1" t="n">
        <v>0</v>
      </c>
      <c r="Z610" s="1" t="n">
        <v>1378701</v>
      </c>
      <c r="AA610" s="1" t="n">
        <v>317666</v>
      </c>
      <c r="AB610" s="1" t="n">
        <v>1061035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37649</v>
      </c>
      <c r="AJ610" s="1" t="n">
        <v>3084</v>
      </c>
      <c r="AK610" s="1" t="n">
        <v>15713</v>
      </c>
      <c r="AL610" s="1" t="n">
        <v>18852</v>
      </c>
      <c r="AM610" s="1" t="n">
        <v>128386</v>
      </c>
      <c r="AN610" s="1" t="n">
        <v>0</v>
      </c>
      <c r="AO610" s="1" t="n">
        <v>0</v>
      </c>
      <c r="AP610" s="1" t="n">
        <v>21461</v>
      </c>
      <c r="AQ610" s="1" t="n">
        <v>14812</v>
      </c>
      <c r="AR610" s="1" t="n">
        <v>4772</v>
      </c>
      <c r="AS610" s="1" t="n">
        <v>31393</v>
      </c>
      <c r="AT610" s="1" t="n">
        <v>55948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1043724</v>
      </c>
      <c r="BB610" s="1" t="n">
        <v>12764</v>
      </c>
      <c r="BC610" s="1" t="n">
        <v>1030960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220993</v>
      </c>
      <c r="BR610" s="1" t="n">
        <v>0</v>
      </c>
      <c r="BS610" s="1" t="n">
        <v>0</v>
      </c>
      <c r="BT610" s="1" t="n">
        <v>0</v>
      </c>
      <c r="BU610" s="1" t="n">
        <v>220993</v>
      </c>
      <c r="BV610" s="1" t="n">
        <v>0</v>
      </c>
      <c r="BW610" s="1" t="n">
        <v>7808861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79</v>
      </c>
      <c r="D611" s="1" t="s">
        <v>380</v>
      </c>
      <c r="E611" s="1" t="n">
        <v>2517124</v>
      </c>
      <c r="F611" s="1" t="n">
        <v>1267082</v>
      </c>
      <c r="G611" s="1" t="n">
        <v>1066059</v>
      </c>
      <c r="H611" s="1" t="n">
        <v>183983</v>
      </c>
      <c r="I611" s="1" t="n">
        <v>0</v>
      </c>
      <c r="J611" s="1" t="n">
        <v>83213</v>
      </c>
      <c r="K611" s="1" t="n">
        <v>0</v>
      </c>
      <c r="L611" s="1" t="n">
        <v>200</v>
      </c>
      <c r="M611" s="1" t="n">
        <v>3231</v>
      </c>
      <c r="N611" s="1" t="n">
        <v>31295</v>
      </c>
      <c r="O611" s="1" t="n">
        <v>33801</v>
      </c>
      <c r="P611" s="1" t="n">
        <v>873</v>
      </c>
      <c r="Q611" s="1" t="n">
        <v>1625</v>
      </c>
      <c r="R611" s="1" t="n">
        <v>7008</v>
      </c>
      <c r="S611" s="1" t="n">
        <v>0</v>
      </c>
      <c r="T611" s="1" t="n">
        <v>121</v>
      </c>
      <c r="U611" s="1" t="n">
        <v>1326</v>
      </c>
      <c r="V611" s="1" t="n">
        <v>3733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800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800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33081</v>
      </c>
      <c r="BR611" s="1" t="n">
        <v>0</v>
      </c>
      <c r="BS611" s="1" t="n">
        <v>0</v>
      </c>
      <c r="BT611" s="1" t="n">
        <v>0</v>
      </c>
      <c r="BU611" s="1" t="n">
        <v>33081</v>
      </c>
      <c r="BV611" s="1" t="n">
        <v>0</v>
      </c>
      <c r="BW611" s="1" t="n">
        <v>2641418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79</v>
      </c>
      <c r="D612" s="1" t="s">
        <v>380</v>
      </c>
      <c r="E612" s="1" t="n">
        <v>9536472</v>
      </c>
      <c r="F612" s="1" t="n">
        <v>3340683</v>
      </c>
      <c r="G612" s="1" t="n">
        <v>2505664</v>
      </c>
      <c r="H612" s="1" t="n">
        <v>3690125</v>
      </c>
      <c r="I612" s="1" t="n">
        <v>0</v>
      </c>
      <c r="J612" s="1" t="n">
        <v>1523315</v>
      </c>
      <c r="K612" s="1" t="n">
        <v>65220</v>
      </c>
      <c r="L612" s="1" t="n">
        <v>118582</v>
      </c>
      <c r="M612" s="1" t="n">
        <v>10961</v>
      </c>
      <c r="N612" s="1" t="n">
        <v>380322</v>
      </c>
      <c r="O612" s="1" t="n">
        <v>283902</v>
      </c>
      <c r="P612" s="1" t="n">
        <v>47014</v>
      </c>
      <c r="Q612" s="1" t="n">
        <v>9442</v>
      </c>
      <c r="R612" s="1" t="n">
        <v>82635</v>
      </c>
      <c r="S612" s="1" t="n">
        <v>215042</v>
      </c>
      <c r="T612" s="1" t="n">
        <v>21303</v>
      </c>
      <c r="U612" s="1" t="n">
        <v>244230</v>
      </c>
      <c r="V612" s="1" t="n">
        <v>44662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4414</v>
      </c>
      <c r="AJ612" s="1" t="n">
        <v>4414</v>
      </c>
      <c r="AK612" s="1" t="n">
        <v>0</v>
      </c>
      <c r="AL612" s="1" t="n">
        <v>0</v>
      </c>
      <c r="AM612" s="1" t="n">
        <v>271358</v>
      </c>
      <c r="AN612" s="1" t="n">
        <v>0</v>
      </c>
      <c r="AO612" s="1" t="n">
        <v>0</v>
      </c>
      <c r="AP612" s="1" t="n">
        <v>20436</v>
      </c>
      <c r="AQ612" s="1" t="n">
        <v>125874</v>
      </c>
      <c r="AR612" s="1" t="n">
        <v>13342</v>
      </c>
      <c r="AS612" s="1" t="n">
        <v>111706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11211</v>
      </c>
      <c r="BR612" s="1" t="n">
        <v>0</v>
      </c>
      <c r="BS612" s="1" t="n">
        <v>0</v>
      </c>
      <c r="BT612" s="1" t="n">
        <v>0</v>
      </c>
      <c r="BU612" s="1" t="n">
        <v>11211</v>
      </c>
      <c r="BV612" s="1" t="n">
        <v>0</v>
      </c>
      <c r="BW612" s="1" t="n">
        <v>11346770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79</v>
      </c>
      <c r="D613" s="1" t="s">
        <v>380</v>
      </c>
      <c r="E613" s="1" t="n">
        <v>28813</v>
      </c>
      <c r="F613" s="1" t="n">
        <v>0</v>
      </c>
      <c r="G613" s="1" t="n">
        <v>0</v>
      </c>
      <c r="H613" s="1" t="n">
        <v>28813</v>
      </c>
      <c r="I613" s="1" t="n">
        <v>0</v>
      </c>
      <c r="J613" s="1" t="n">
        <v>21941</v>
      </c>
      <c r="K613" s="1" t="n">
        <v>0</v>
      </c>
      <c r="L613" s="1" t="n">
        <v>807</v>
      </c>
      <c r="M613" s="1" t="n">
        <v>0</v>
      </c>
      <c r="N613" s="1" t="n">
        <v>3248</v>
      </c>
      <c r="O613" s="1" t="n">
        <v>12631</v>
      </c>
      <c r="P613" s="1" t="n">
        <v>5155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10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235</v>
      </c>
      <c r="AN613" s="1" t="n">
        <v>0</v>
      </c>
      <c r="AO613" s="1" t="n">
        <v>0</v>
      </c>
      <c r="AP613" s="1" t="n">
        <v>0</v>
      </c>
      <c r="AQ613" s="1" t="n">
        <v>119</v>
      </c>
      <c r="AR613" s="1" t="n">
        <v>116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50989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1</v>
      </c>
      <c r="D614" s="1" t="s">
        <v>382</v>
      </c>
      <c r="E614" s="1" t="n">
        <v>1151407</v>
      </c>
      <c r="F614" s="1" t="n">
        <v>775999</v>
      </c>
      <c r="G614" s="1" t="n">
        <v>192837</v>
      </c>
      <c r="H614" s="1" t="n">
        <v>97557</v>
      </c>
      <c r="I614" s="1" t="n">
        <v>85014</v>
      </c>
      <c r="J614" s="1" t="n">
        <v>1290934</v>
      </c>
      <c r="K614" s="1" t="n">
        <v>23520</v>
      </c>
      <c r="L614" s="1" t="n">
        <v>22237</v>
      </c>
      <c r="M614" s="1" t="n">
        <v>106490</v>
      </c>
      <c r="N614" s="1" t="n">
        <v>89246</v>
      </c>
      <c r="O614" s="1" t="n">
        <v>400477</v>
      </c>
      <c r="P614" s="1" t="n">
        <v>14877</v>
      </c>
      <c r="Q614" s="1" t="n">
        <v>15725</v>
      </c>
      <c r="R614" s="1" t="n">
        <v>536648</v>
      </c>
      <c r="S614" s="1" t="n">
        <v>60857</v>
      </c>
      <c r="T614" s="1" t="n">
        <v>6802</v>
      </c>
      <c r="U614" s="1" t="n">
        <v>3638</v>
      </c>
      <c r="V614" s="1" t="n">
        <v>10417</v>
      </c>
      <c r="W614" s="1" t="n">
        <v>0</v>
      </c>
      <c r="X614" s="1" t="n">
        <v>0</v>
      </c>
      <c r="Y614" s="1" t="n">
        <v>0</v>
      </c>
      <c r="Z614" s="1" t="n">
        <v>706378</v>
      </c>
      <c r="AA614" s="1" t="n">
        <v>165335</v>
      </c>
      <c r="AB614" s="1" t="n">
        <v>541043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1551</v>
      </c>
      <c r="AH614" s="1" t="n">
        <v>1551</v>
      </c>
      <c r="AI614" s="1" t="n">
        <v>271195</v>
      </c>
      <c r="AJ614" s="1" t="n">
        <v>533</v>
      </c>
      <c r="AK614" s="1" t="n">
        <v>270000</v>
      </c>
      <c r="AL614" s="1" t="n">
        <v>662</v>
      </c>
      <c r="AM614" s="1" t="n">
        <v>33713</v>
      </c>
      <c r="AN614" s="1" t="n">
        <v>0</v>
      </c>
      <c r="AO614" s="1" t="n">
        <v>0</v>
      </c>
      <c r="AP614" s="1" t="n">
        <v>0</v>
      </c>
      <c r="AQ614" s="1" t="n">
        <v>8199</v>
      </c>
      <c r="AR614" s="1" t="n">
        <v>524</v>
      </c>
      <c r="AS614" s="1" t="n">
        <v>13705</v>
      </c>
      <c r="AT614" s="1" t="n">
        <v>11285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1644821</v>
      </c>
      <c r="BB614" s="1" t="n">
        <v>13676</v>
      </c>
      <c r="BC614" s="1" t="n">
        <v>1631145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38804</v>
      </c>
      <c r="BK614" s="1" t="n">
        <v>0</v>
      </c>
      <c r="BL614" s="1" t="n">
        <v>38804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81356</v>
      </c>
      <c r="BR614" s="1" t="n">
        <v>0</v>
      </c>
      <c r="BS614" s="1" t="n">
        <v>0</v>
      </c>
      <c r="BT614" s="1" t="n">
        <v>0</v>
      </c>
      <c r="BU614" s="1" t="n">
        <v>81356</v>
      </c>
      <c r="BV614" s="1" t="n">
        <v>0</v>
      </c>
      <c r="BW614" s="1" t="n">
        <v>5220159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1</v>
      </c>
      <c r="D615" s="1" t="s">
        <v>382</v>
      </c>
      <c r="E615" s="1" t="n">
        <v>1632344</v>
      </c>
      <c r="F615" s="1" t="n">
        <v>1087323</v>
      </c>
      <c r="G615" s="1" t="n">
        <v>336005</v>
      </c>
      <c r="H615" s="1" t="n">
        <v>209016</v>
      </c>
      <c r="I615" s="1" t="n">
        <v>0</v>
      </c>
      <c r="J615" s="1" t="n">
        <v>432276</v>
      </c>
      <c r="K615" s="1" t="n">
        <v>509</v>
      </c>
      <c r="L615" s="1" t="n">
        <v>2211</v>
      </c>
      <c r="M615" s="1" t="n">
        <v>15167</v>
      </c>
      <c r="N615" s="1" t="n">
        <v>288270</v>
      </c>
      <c r="O615" s="1" t="n">
        <v>46382</v>
      </c>
      <c r="P615" s="1" t="n">
        <v>8225</v>
      </c>
      <c r="Q615" s="1" t="n">
        <v>7398</v>
      </c>
      <c r="R615" s="1" t="n">
        <v>33751</v>
      </c>
      <c r="S615" s="1" t="n">
        <v>12497</v>
      </c>
      <c r="T615" s="1" t="n">
        <v>7485</v>
      </c>
      <c r="U615" s="1" t="n">
        <v>9118</v>
      </c>
      <c r="V615" s="1" t="n">
        <v>1263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13054</v>
      </c>
      <c r="AN615" s="1" t="n">
        <v>0</v>
      </c>
      <c r="AO615" s="1" t="n">
        <v>0</v>
      </c>
      <c r="AP615" s="1" t="n">
        <v>0</v>
      </c>
      <c r="AQ615" s="1" t="n">
        <v>6429</v>
      </c>
      <c r="AR615" s="1" t="n">
        <v>5350</v>
      </c>
      <c r="AS615" s="1" t="n">
        <v>1275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16777</v>
      </c>
      <c r="BB615" s="1" t="n">
        <v>0</v>
      </c>
      <c r="BC615" s="1" t="n">
        <v>16777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16589</v>
      </c>
      <c r="BR615" s="1" t="n">
        <v>0</v>
      </c>
      <c r="BS615" s="1" t="n">
        <v>0</v>
      </c>
      <c r="BT615" s="1" t="n">
        <v>0</v>
      </c>
      <c r="BU615" s="1" t="n">
        <v>16589</v>
      </c>
      <c r="BV615" s="1" t="n">
        <v>0</v>
      </c>
      <c r="BW615" s="1" t="n">
        <v>2111040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1</v>
      </c>
      <c r="D616" s="1" t="s">
        <v>382</v>
      </c>
      <c r="E616" s="1" t="n">
        <v>3758146</v>
      </c>
      <c r="F616" s="1" t="n">
        <v>2351378</v>
      </c>
      <c r="G616" s="1" t="n">
        <v>710361</v>
      </c>
      <c r="H616" s="1" t="n">
        <v>696407</v>
      </c>
      <c r="I616" s="1" t="n">
        <v>0</v>
      </c>
      <c r="J616" s="1" t="n">
        <v>584237</v>
      </c>
      <c r="K616" s="1" t="n">
        <v>122855</v>
      </c>
      <c r="L616" s="1" t="n">
        <v>24904</v>
      </c>
      <c r="M616" s="1" t="n">
        <v>14225</v>
      </c>
      <c r="N616" s="1" t="n">
        <v>117881</v>
      </c>
      <c r="O616" s="1" t="n">
        <v>133603</v>
      </c>
      <c r="P616" s="1" t="n">
        <v>36013</v>
      </c>
      <c r="Q616" s="1" t="n">
        <v>6265</v>
      </c>
      <c r="R616" s="1" t="n">
        <v>42225</v>
      </c>
      <c r="S616" s="1" t="n">
        <v>36412</v>
      </c>
      <c r="T616" s="1" t="n">
        <v>761</v>
      </c>
      <c r="U616" s="1" t="n">
        <v>25181</v>
      </c>
      <c r="V616" s="1" t="n">
        <v>23912</v>
      </c>
      <c r="W616" s="1" t="n">
        <v>753955</v>
      </c>
      <c r="X616" s="1" t="n">
        <v>753955</v>
      </c>
      <c r="Y616" s="1" t="n">
        <v>0</v>
      </c>
      <c r="Z616" s="1" t="n">
        <v>4693</v>
      </c>
      <c r="AA616" s="1" t="n">
        <v>4693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15916</v>
      </c>
      <c r="AJ616" s="1" t="n">
        <v>15916</v>
      </c>
      <c r="AK616" s="1" t="n">
        <v>0</v>
      </c>
      <c r="AL616" s="1" t="n">
        <v>0</v>
      </c>
      <c r="AM616" s="1" t="n">
        <v>55130</v>
      </c>
      <c r="AN616" s="1" t="n">
        <v>0</v>
      </c>
      <c r="AO616" s="1" t="n">
        <v>0</v>
      </c>
      <c r="AP616" s="1" t="n">
        <v>12906</v>
      </c>
      <c r="AQ616" s="1" t="n">
        <v>37439</v>
      </c>
      <c r="AR616" s="1" t="n">
        <v>724</v>
      </c>
      <c r="AS616" s="1" t="n">
        <v>4061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330447</v>
      </c>
      <c r="BR616" s="1" t="n">
        <v>0</v>
      </c>
      <c r="BS616" s="1" t="n">
        <v>0</v>
      </c>
      <c r="BT616" s="1" t="n">
        <v>0</v>
      </c>
      <c r="BU616" s="1" t="n">
        <v>330447</v>
      </c>
      <c r="BV616" s="1" t="n">
        <v>0</v>
      </c>
      <c r="BW616" s="1" t="n">
        <v>5502524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1</v>
      </c>
      <c r="D617" s="1" t="s">
        <v>382</v>
      </c>
      <c r="E617" s="1" t="n">
        <v>30184</v>
      </c>
      <c r="F617" s="1" t="n">
        <v>0</v>
      </c>
      <c r="G617" s="1" t="n">
        <v>0</v>
      </c>
      <c r="H617" s="1" t="n">
        <v>30184</v>
      </c>
      <c r="I617" s="1" t="n">
        <v>0</v>
      </c>
      <c r="J617" s="1" t="n">
        <v>6139</v>
      </c>
      <c r="K617" s="1" t="n">
        <v>0</v>
      </c>
      <c r="L617" s="1" t="n">
        <v>1163</v>
      </c>
      <c r="M617" s="1" t="n">
        <v>0</v>
      </c>
      <c r="N617" s="1" t="n">
        <v>1905</v>
      </c>
      <c r="O617" s="1" t="n">
        <v>2694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377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40485</v>
      </c>
      <c r="AN617" s="1" t="n">
        <v>4000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485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5161</v>
      </c>
      <c r="BB617" s="1" t="n">
        <v>0</v>
      </c>
      <c r="BC617" s="1" t="n">
        <v>5161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81969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3</v>
      </c>
      <c r="D618" s="1" t="s">
        <v>384</v>
      </c>
      <c r="E618" s="1" t="n">
        <v>1149914</v>
      </c>
      <c r="F618" s="1" t="n">
        <v>477869</v>
      </c>
      <c r="G618" s="1" t="n">
        <v>256644</v>
      </c>
      <c r="H618" s="1" t="n">
        <v>109971</v>
      </c>
      <c r="I618" s="1" t="n">
        <v>305430</v>
      </c>
      <c r="J618" s="1" t="n">
        <v>1403848</v>
      </c>
      <c r="K618" s="1" t="n">
        <v>10144</v>
      </c>
      <c r="L618" s="1" t="n">
        <v>489</v>
      </c>
      <c r="M618" s="1" t="n">
        <v>76890</v>
      </c>
      <c r="N618" s="1" t="n">
        <v>103277</v>
      </c>
      <c r="O618" s="1" t="n">
        <v>690118</v>
      </c>
      <c r="P618" s="1" t="n">
        <v>40278</v>
      </c>
      <c r="Q618" s="1" t="n">
        <v>24625</v>
      </c>
      <c r="R618" s="1" t="n">
        <v>342227</v>
      </c>
      <c r="S618" s="1" t="n">
        <v>63101</v>
      </c>
      <c r="T618" s="1" t="n">
        <v>4309</v>
      </c>
      <c r="U618" s="1" t="n">
        <v>6247</v>
      </c>
      <c r="V618" s="1" t="n">
        <v>42143</v>
      </c>
      <c r="W618" s="1" t="n">
        <v>0</v>
      </c>
      <c r="X618" s="1" t="n">
        <v>0</v>
      </c>
      <c r="Y618" s="1" t="n">
        <v>0</v>
      </c>
      <c r="Z618" s="1" t="n">
        <v>428687</v>
      </c>
      <c r="AA618" s="1" t="n">
        <v>98024</v>
      </c>
      <c r="AB618" s="1" t="n">
        <v>330663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1855</v>
      </c>
      <c r="AH618" s="1" t="n">
        <v>1855</v>
      </c>
      <c r="AI618" s="1" t="n">
        <v>970</v>
      </c>
      <c r="AJ618" s="1" t="n">
        <v>111</v>
      </c>
      <c r="AK618" s="1" t="n">
        <v>90</v>
      </c>
      <c r="AL618" s="1" t="n">
        <v>769</v>
      </c>
      <c r="AM618" s="1" t="n">
        <v>28500</v>
      </c>
      <c r="AN618" s="1" t="n">
        <v>20000</v>
      </c>
      <c r="AO618" s="1" t="n">
        <v>0</v>
      </c>
      <c r="AP618" s="1" t="n">
        <v>0</v>
      </c>
      <c r="AQ618" s="1" t="n">
        <v>0</v>
      </c>
      <c r="AR618" s="1" t="n">
        <v>8500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479866</v>
      </c>
      <c r="BB618" s="1" t="n">
        <v>43801</v>
      </c>
      <c r="BC618" s="1" t="n">
        <v>436065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14643</v>
      </c>
      <c r="BK618" s="1" t="n">
        <v>0</v>
      </c>
      <c r="BL618" s="1" t="n">
        <v>14643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57373</v>
      </c>
      <c r="BR618" s="1" t="n">
        <v>0</v>
      </c>
      <c r="BS618" s="1" t="n">
        <v>0</v>
      </c>
      <c r="BT618" s="1" t="n">
        <v>0</v>
      </c>
      <c r="BU618" s="1" t="n">
        <v>57373</v>
      </c>
      <c r="BV618" s="1" t="n">
        <v>0</v>
      </c>
      <c r="BW618" s="1" t="n">
        <v>3565656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3</v>
      </c>
      <c r="D619" s="1" t="s">
        <v>384</v>
      </c>
      <c r="E619" s="1" t="n">
        <v>642089</v>
      </c>
      <c r="F619" s="1" t="n">
        <v>519759</v>
      </c>
      <c r="G619" s="1" t="n">
        <v>115680</v>
      </c>
      <c r="H619" s="1" t="n">
        <v>6650</v>
      </c>
      <c r="I619" s="1" t="n">
        <v>0</v>
      </c>
      <c r="J619" s="1" t="n">
        <v>246498</v>
      </c>
      <c r="K619" s="1" t="n">
        <v>54</v>
      </c>
      <c r="L619" s="1" t="n">
        <v>1867</v>
      </c>
      <c r="M619" s="1" t="n">
        <v>17671</v>
      </c>
      <c r="N619" s="1" t="n">
        <v>100905</v>
      </c>
      <c r="O619" s="1" t="n">
        <v>14217</v>
      </c>
      <c r="P619" s="1" t="n">
        <v>282</v>
      </c>
      <c r="Q619" s="1" t="n">
        <v>247</v>
      </c>
      <c r="R619" s="1" t="n">
        <v>20232</v>
      </c>
      <c r="S619" s="1" t="n">
        <v>2758</v>
      </c>
      <c r="T619" s="1" t="n">
        <v>88</v>
      </c>
      <c r="U619" s="1" t="n">
        <v>84586</v>
      </c>
      <c r="V619" s="1" t="n">
        <v>3591</v>
      </c>
      <c r="W619" s="1" t="n">
        <v>0</v>
      </c>
      <c r="X619" s="1" t="n">
        <v>0</v>
      </c>
      <c r="Y619" s="1" t="n">
        <v>0</v>
      </c>
      <c r="Z619" s="1" t="n">
        <v>6034</v>
      </c>
      <c r="AA619" s="1" t="n">
        <v>6034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5279</v>
      </c>
      <c r="AJ619" s="1" t="n">
        <v>5279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899900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3</v>
      </c>
      <c r="D620" s="1" t="s">
        <v>384</v>
      </c>
      <c r="E620" s="1" t="n">
        <v>2974768</v>
      </c>
      <c r="F620" s="1" t="n">
        <v>1743161</v>
      </c>
      <c r="G620" s="1" t="n">
        <v>627580</v>
      </c>
      <c r="H620" s="1" t="n">
        <v>604027</v>
      </c>
      <c r="I620" s="1" t="n">
        <v>0</v>
      </c>
      <c r="J620" s="1" t="n">
        <v>568064</v>
      </c>
      <c r="K620" s="1" t="n">
        <v>37388</v>
      </c>
      <c r="L620" s="1" t="n">
        <v>4230</v>
      </c>
      <c r="M620" s="1" t="n">
        <v>3146</v>
      </c>
      <c r="N620" s="1" t="n">
        <v>151969</v>
      </c>
      <c r="O620" s="1" t="n">
        <v>58991</v>
      </c>
      <c r="P620" s="1" t="n">
        <v>15574</v>
      </c>
      <c r="Q620" s="1" t="n">
        <v>582</v>
      </c>
      <c r="R620" s="1" t="n">
        <v>4627</v>
      </c>
      <c r="S620" s="1" t="n">
        <v>0</v>
      </c>
      <c r="T620" s="1" t="n">
        <v>250</v>
      </c>
      <c r="U620" s="1" t="n">
        <v>237220</v>
      </c>
      <c r="V620" s="1" t="n">
        <v>54087</v>
      </c>
      <c r="W620" s="1" t="n">
        <v>459954</v>
      </c>
      <c r="X620" s="1" t="n">
        <v>459954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21560</v>
      </c>
      <c r="AJ620" s="1" t="n">
        <v>21560</v>
      </c>
      <c r="AK620" s="1" t="n">
        <v>0</v>
      </c>
      <c r="AL620" s="1" t="n">
        <v>0</v>
      </c>
      <c r="AM620" s="1" t="n">
        <v>22749</v>
      </c>
      <c r="AN620" s="1" t="n">
        <v>0</v>
      </c>
      <c r="AO620" s="1" t="n">
        <v>0</v>
      </c>
      <c r="AP620" s="1" t="n">
        <v>0</v>
      </c>
      <c r="AQ620" s="1" t="n">
        <v>6114</v>
      </c>
      <c r="AR620" s="1" t="n">
        <v>0</v>
      </c>
      <c r="AS620" s="1" t="n">
        <v>16635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1624</v>
      </c>
      <c r="BR620" s="1" t="n">
        <v>0</v>
      </c>
      <c r="BS620" s="1" t="n">
        <v>0</v>
      </c>
      <c r="BT620" s="1" t="n">
        <v>0</v>
      </c>
      <c r="BU620" s="1" t="n">
        <v>1624</v>
      </c>
      <c r="BV620" s="1" t="n">
        <v>0</v>
      </c>
      <c r="BW620" s="1" t="n">
        <v>4048719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3</v>
      </c>
      <c r="D621" s="1" t="s">
        <v>384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5</v>
      </c>
      <c r="D622" s="1" t="s">
        <v>386</v>
      </c>
      <c r="E622" s="1" t="n">
        <v>632105</v>
      </c>
      <c r="F622" s="1" t="n">
        <v>397948</v>
      </c>
      <c r="G622" s="1" t="n">
        <v>73209</v>
      </c>
      <c r="H622" s="1" t="n">
        <v>80102</v>
      </c>
      <c r="I622" s="1" t="n">
        <v>80846</v>
      </c>
      <c r="J622" s="1" t="n">
        <v>717464</v>
      </c>
      <c r="K622" s="1" t="n">
        <v>9162</v>
      </c>
      <c r="L622" s="1" t="n">
        <v>8152</v>
      </c>
      <c r="M622" s="1" t="n">
        <v>52582</v>
      </c>
      <c r="N622" s="1" t="n">
        <v>61932</v>
      </c>
      <c r="O622" s="1" t="n">
        <v>231232</v>
      </c>
      <c r="P622" s="1" t="n">
        <v>22169</v>
      </c>
      <c r="Q622" s="1" t="n">
        <v>20934</v>
      </c>
      <c r="R622" s="1" t="n">
        <v>254480</v>
      </c>
      <c r="S622" s="1" t="n">
        <v>32909</v>
      </c>
      <c r="T622" s="1" t="n">
        <v>319</v>
      </c>
      <c r="U622" s="1" t="n">
        <v>8674</v>
      </c>
      <c r="V622" s="1" t="n">
        <v>14919</v>
      </c>
      <c r="W622" s="1" t="n">
        <v>108</v>
      </c>
      <c r="X622" s="1" t="n">
        <v>0</v>
      </c>
      <c r="Y622" s="1" t="n">
        <v>108</v>
      </c>
      <c r="Z622" s="1" t="n">
        <v>550163</v>
      </c>
      <c r="AA622" s="1" t="n">
        <v>110081</v>
      </c>
      <c r="AB622" s="1" t="n">
        <v>440082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2361</v>
      </c>
      <c r="AJ622" s="1" t="n">
        <v>2195</v>
      </c>
      <c r="AK622" s="1" t="n">
        <v>0</v>
      </c>
      <c r="AL622" s="1" t="n">
        <v>166</v>
      </c>
      <c r="AM622" s="1" t="n">
        <v>12964</v>
      </c>
      <c r="AN622" s="1" t="n">
        <v>0</v>
      </c>
      <c r="AO622" s="1" t="n">
        <v>0</v>
      </c>
      <c r="AP622" s="1" t="n">
        <v>0</v>
      </c>
      <c r="AQ622" s="1" t="n">
        <v>1743</v>
      </c>
      <c r="AR622" s="1" t="n">
        <v>5656</v>
      </c>
      <c r="AS622" s="1" t="n">
        <v>4787</v>
      </c>
      <c r="AT622" s="1" t="n">
        <v>778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279374</v>
      </c>
      <c r="BB622" s="1" t="n">
        <v>16600</v>
      </c>
      <c r="BC622" s="1" t="n">
        <v>262774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0</v>
      </c>
      <c r="BR622" s="1" t="n">
        <v>0</v>
      </c>
      <c r="BS622" s="1" t="n">
        <v>0</v>
      </c>
      <c r="BT622" s="1" t="n">
        <v>0</v>
      </c>
      <c r="BU622" s="1" t="n">
        <v>0</v>
      </c>
      <c r="BV622" s="1" t="n">
        <v>0</v>
      </c>
      <c r="BW622" s="1" t="n">
        <v>2194539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5</v>
      </c>
      <c r="D623" s="1" t="s">
        <v>386</v>
      </c>
      <c r="E623" s="1" t="n">
        <v>1022352</v>
      </c>
      <c r="F623" s="1" t="n">
        <v>762735</v>
      </c>
      <c r="G623" s="1" t="n">
        <v>143750</v>
      </c>
      <c r="H623" s="1" t="n">
        <v>115867</v>
      </c>
      <c r="I623" s="1" t="n">
        <v>0</v>
      </c>
      <c r="J623" s="1" t="n">
        <v>205201</v>
      </c>
      <c r="K623" s="1" t="n">
        <v>0</v>
      </c>
      <c r="L623" s="1" t="n">
        <v>3739</v>
      </c>
      <c r="M623" s="1" t="n">
        <v>23338</v>
      </c>
      <c r="N623" s="1" t="n">
        <v>115463</v>
      </c>
      <c r="O623" s="1" t="n">
        <v>28172</v>
      </c>
      <c r="P623" s="1" t="n">
        <v>8199</v>
      </c>
      <c r="Q623" s="1" t="n">
        <v>1455</v>
      </c>
      <c r="R623" s="1" t="n">
        <v>17802</v>
      </c>
      <c r="S623" s="1" t="n">
        <v>857</v>
      </c>
      <c r="T623" s="1" t="n">
        <v>2744</v>
      </c>
      <c r="U623" s="1" t="n">
        <v>2127</v>
      </c>
      <c r="V623" s="1" t="n">
        <v>1305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5986</v>
      </c>
      <c r="AN623" s="1" t="n">
        <v>0</v>
      </c>
      <c r="AO623" s="1" t="n">
        <v>0</v>
      </c>
      <c r="AP623" s="1" t="n">
        <v>0</v>
      </c>
      <c r="AQ623" s="1" t="n">
        <v>1193</v>
      </c>
      <c r="AR623" s="1" t="n">
        <v>3251</v>
      </c>
      <c r="AS623" s="1" t="n">
        <v>601</v>
      </c>
      <c r="AT623" s="1" t="n">
        <v>941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1233539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5</v>
      </c>
      <c r="D624" s="1" t="s">
        <v>386</v>
      </c>
      <c r="E624" s="1" t="n">
        <v>1363406</v>
      </c>
      <c r="F624" s="1" t="n">
        <v>776727</v>
      </c>
      <c r="G624" s="1" t="n">
        <v>455417</v>
      </c>
      <c r="H624" s="1" t="n">
        <v>131262</v>
      </c>
      <c r="I624" s="1" t="n">
        <v>0</v>
      </c>
      <c r="J624" s="1" t="n">
        <v>123507</v>
      </c>
      <c r="K624" s="1" t="n">
        <v>11471</v>
      </c>
      <c r="L624" s="1" t="n">
        <v>0</v>
      </c>
      <c r="M624" s="1" t="n">
        <v>5790</v>
      </c>
      <c r="N624" s="1" t="n">
        <v>7438</v>
      </c>
      <c r="O624" s="1" t="n">
        <v>72213</v>
      </c>
      <c r="P624" s="1" t="n">
        <v>16561</v>
      </c>
      <c r="Q624" s="1" t="n">
        <v>338</v>
      </c>
      <c r="R624" s="1" t="n">
        <v>3913</v>
      </c>
      <c r="S624" s="1" t="n">
        <v>0</v>
      </c>
      <c r="T624" s="1" t="n">
        <v>2848</v>
      </c>
      <c r="U624" s="1" t="n">
        <v>2585</v>
      </c>
      <c r="V624" s="1" t="n">
        <v>350</v>
      </c>
      <c r="W624" s="1" t="n">
        <v>12048</v>
      </c>
      <c r="X624" s="1" t="n">
        <v>12048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1498961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5</v>
      </c>
      <c r="D625" s="1" t="s">
        <v>386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7</v>
      </c>
      <c r="D626" s="1" t="s">
        <v>388</v>
      </c>
      <c r="E626" s="1" t="n">
        <v>2494299</v>
      </c>
      <c r="F626" s="1" t="n">
        <v>1523527</v>
      </c>
      <c r="G626" s="1" t="n">
        <v>363634</v>
      </c>
      <c r="H626" s="1" t="n">
        <v>199442</v>
      </c>
      <c r="I626" s="1" t="n">
        <v>407696</v>
      </c>
      <c r="J626" s="1" t="n">
        <v>3760299</v>
      </c>
      <c r="K626" s="1" t="n">
        <v>76235</v>
      </c>
      <c r="L626" s="1" t="n">
        <v>25360</v>
      </c>
      <c r="M626" s="1" t="n">
        <v>187625</v>
      </c>
      <c r="N626" s="1" t="n">
        <v>304715</v>
      </c>
      <c r="O626" s="1" t="n">
        <v>1046666</v>
      </c>
      <c r="P626" s="1" t="n">
        <v>37125</v>
      </c>
      <c r="Q626" s="1" t="n">
        <v>61706</v>
      </c>
      <c r="R626" s="1" t="n">
        <v>1507394</v>
      </c>
      <c r="S626" s="1" t="n">
        <v>414731</v>
      </c>
      <c r="T626" s="1" t="n">
        <v>33912</v>
      </c>
      <c r="U626" s="1" t="n">
        <v>20052</v>
      </c>
      <c r="V626" s="1" t="n">
        <v>44778</v>
      </c>
      <c r="W626" s="1" t="n">
        <v>0</v>
      </c>
      <c r="X626" s="1" t="n">
        <v>0</v>
      </c>
      <c r="Y626" s="1" t="n">
        <v>0</v>
      </c>
      <c r="Z626" s="1" t="n">
        <v>3565366</v>
      </c>
      <c r="AA626" s="1" t="n">
        <v>3024328</v>
      </c>
      <c r="AB626" s="1" t="n">
        <v>541038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15610</v>
      </c>
      <c r="AJ626" s="1" t="n">
        <v>12701</v>
      </c>
      <c r="AK626" s="1" t="n">
        <v>1132</v>
      </c>
      <c r="AL626" s="1" t="n">
        <v>1777</v>
      </c>
      <c r="AM626" s="1" t="n">
        <v>199379</v>
      </c>
      <c r="AN626" s="1" t="n">
        <v>42556</v>
      </c>
      <c r="AO626" s="1" t="n">
        <v>49562</v>
      </c>
      <c r="AP626" s="1" t="n">
        <v>0</v>
      </c>
      <c r="AQ626" s="1" t="n">
        <v>12463</v>
      </c>
      <c r="AR626" s="1" t="n">
        <v>26729</v>
      </c>
      <c r="AS626" s="1" t="n">
        <v>34962</v>
      </c>
      <c r="AT626" s="1" t="n">
        <v>32978</v>
      </c>
      <c r="AU626" s="1" t="n">
        <v>129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649542</v>
      </c>
      <c r="BB626" s="1" t="n">
        <v>71219</v>
      </c>
      <c r="BC626" s="1" t="n">
        <v>578323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102822</v>
      </c>
      <c r="BK626" s="1" t="n">
        <v>0</v>
      </c>
      <c r="BL626" s="1" t="n">
        <v>102822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670619</v>
      </c>
      <c r="BR626" s="1" t="n">
        <v>32876</v>
      </c>
      <c r="BS626" s="1" t="n">
        <v>0</v>
      </c>
      <c r="BT626" s="1" t="n">
        <v>0</v>
      </c>
      <c r="BU626" s="1" t="n">
        <v>637743</v>
      </c>
      <c r="BV626" s="1" t="n">
        <v>0</v>
      </c>
      <c r="BW626" s="1" t="n">
        <v>11457936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7</v>
      </c>
      <c r="D627" s="1" t="s">
        <v>388</v>
      </c>
      <c r="E627" s="1" t="n">
        <v>3532269</v>
      </c>
      <c r="F627" s="1" t="n">
        <v>3490292</v>
      </c>
      <c r="G627" s="1" t="n">
        <v>0</v>
      </c>
      <c r="H627" s="1" t="n">
        <v>41977</v>
      </c>
      <c r="I627" s="1" t="n">
        <v>0</v>
      </c>
      <c r="J627" s="1" t="n">
        <v>1035915</v>
      </c>
      <c r="K627" s="1" t="n">
        <v>5819</v>
      </c>
      <c r="L627" s="1" t="n">
        <v>1794</v>
      </c>
      <c r="M627" s="1" t="n">
        <v>16621</v>
      </c>
      <c r="N627" s="1" t="n">
        <v>657322</v>
      </c>
      <c r="O627" s="1" t="n">
        <v>63881</v>
      </c>
      <c r="P627" s="1" t="n">
        <v>77859</v>
      </c>
      <c r="Q627" s="1" t="n">
        <v>18120</v>
      </c>
      <c r="R627" s="1" t="n">
        <v>80470</v>
      </c>
      <c r="S627" s="1" t="n">
        <v>9681</v>
      </c>
      <c r="T627" s="1" t="n">
        <v>16081</v>
      </c>
      <c r="U627" s="1" t="n">
        <v>86007</v>
      </c>
      <c r="V627" s="1" t="n">
        <v>2260</v>
      </c>
      <c r="W627" s="1" t="n">
        <v>1376</v>
      </c>
      <c r="X627" s="1" t="n">
        <v>1376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74986</v>
      </c>
      <c r="AN627" s="1" t="n">
        <v>0</v>
      </c>
      <c r="AO627" s="1" t="n">
        <v>0</v>
      </c>
      <c r="AP627" s="1" t="n">
        <v>0</v>
      </c>
      <c r="AQ627" s="1" t="n">
        <v>11883</v>
      </c>
      <c r="AR627" s="1" t="n">
        <v>38573</v>
      </c>
      <c r="AS627" s="1" t="n">
        <v>18591</v>
      </c>
      <c r="AT627" s="1" t="n">
        <v>5939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42082</v>
      </c>
      <c r="BB627" s="1" t="n">
        <v>0</v>
      </c>
      <c r="BC627" s="1" t="n">
        <v>42082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4686628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7</v>
      </c>
      <c r="D628" s="1" t="s">
        <v>388</v>
      </c>
      <c r="E628" s="1" t="n">
        <v>5560332</v>
      </c>
      <c r="F628" s="1" t="n">
        <v>4040048</v>
      </c>
      <c r="G628" s="1" t="n">
        <v>0</v>
      </c>
      <c r="H628" s="1" t="n">
        <v>1520284</v>
      </c>
      <c r="I628" s="1" t="n">
        <v>0</v>
      </c>
      <c r="J628" s="1" t="n">
        <v>1143883</v>
      </c>
      <c r="K628" s="1" t="n">
        <v>32659</v>
      </c>
      <c r="L628" s="1" t="n">
        <v>8224</v>
      </c>
      <c r="M628" s="1" t="n">
        <v>7557</v>
      </c>
      <c r="N628" s="1" t="n">
        <v>242963</v>
      </c>
      <c r="O628" s="1" t="n">
        <v>227221</v>
      </c>
      <c r="P628" s="1" t="n">
        <v>112510</v>
      </c>
      <c r="Q628" s="1" t="n">
        <v>39901</v>
      </c>
      <c r="R628" s="1" t="n">
        <v>43292</v>
      </c>
      <c r="S628" s="1" t="n">
        <v>114426</v>
      </c>
      <c r="T628" s="1" t="n">
        <v>33833</v>
      </c>
      <c r="U628" s="1" t="n">
        <v>237238</v>
      </c>
      <c r="V628" s="1" t="n">
        <v>44059</v>
      </c>
      <c r="W628" s="1" t="n">
        <v>720343</v>
      </c>
      <c r="X628" s="1" t="n">
        <v>720343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230417</v>
      </c>
      <c r="AN628" s="1" t="n">
        <v>0</v>
      </c>
      <c r="AO628" s="1" t="n">
        <v>0</v>
      </c>
      <c r="AP628" s="1" t="n">
        <v>0</v>
      </c>
      <c r="AQ628" s="1" t="n">
        <v>57671</v>
      </c>
      <c r="AR628" s="1" t="n">
        <v>114998</v>
      </c>
      <c r="AS628" s="1" t="n">
        <v>48255</v>
      </c>
      <c r="AT628" s="1" t="n">
        <v>9493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665432</v>
      </c>
      <c r="BB628" s="1" t="n">
        <v>0</v>
      </c>
      <c r="BC628" s="1" t="n">
        <v>665432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0</v>
      </c>
      <c r="BW628" s="1" t="n">
        <v>8320407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7</v>
      </c>
      <c r="D629" s="1" t="s">
        <v>388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89</v>
      </c>
      <c r="D630" s="1" t="s">
        <v>390</v>
      </c>
      <c r="E630" s="1" t="n">
        <v>7530615</v>
      </c>
      <c r="F630" s="1" t="n">
        <v>5406606</v>
      </c>
      <c r="G630" s="1" t="n">
        <v>1157152</v>
      </c>
      <c r="H630" s="1" t="n">
        <v>571105</v>
      </c>
      <c r="I630" s="1" t="n">
        <v>395752</v>
      </c>
      <c r="J630" s="1" t="n">
        <v>14996434</v>
      </c>
      <c r="K630" s="1" t="n">
        <v>27021</v>
      </c>
      <c r="L630" s="1" t="n">
        <v>181570</v>
      </c>
      <c r="M630" s="1" t="n">
        <v>151468</v>
      </c>
      <c r="N630" s="1" t="n">
        <v>233185</v>
      </c>
      <c r="O630" s="1" t="n">
        <v>1301616</v>
      </c>
      <c r="P630" s="1" t="n">
        <v>611538</v>
      </c>
      <c r="Q630" s="1" t="n">
        <v>322384</v>
      </c>
      <c r="R630" s="1" t="n">
        <v>10035170</v>
      </c>
      <c r="S630" s="1" t="n">
        <v>1173033</v>
      </c>
      <c r="T630" s="1" t="n">
        <v>29004</v>
      </c>
      <c r="U630" s="1" t="n">
        <v>678147</v>
      </c>
      <c r="V630" s="1" t="n">
        <v>252298</v>
      </c>
      <c r="W630" s="1" t="n">
        <v>0</v>
      </c>
      <c r="X630" s="1" t="n">
        <v>0</v>
      </c>
      <c r="Y630" s="1" t="n">
        <v>0</v>
      </c>
      <c r="Z630" s="1" t="n">
        <v>21625315</v>
      </c>
      <c r="AA630" s="1" t="n">
        <v>3582385</v>
      </c>
      <c r="AB630" s="1" t="n">
        <v>1804293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356517</v>
      </c>
      <c r="AJ630" s="1" t="n">
        <v>222056</v>
      </c>
      <c r="AK630" s="1" t="n">
        <v>0</v>
      </c>
      <c r="AL630" s="1" t="n">
        <v>134461</v>
      </c>
      <c r="AM630" s="1" t="n">
        <v>1690410</v>
      </c>
      <c r="AN630" s="1" t="n">
        <v>0</v>
      </c>
      <c r="AO630" s="1" t="n">
        <v>1541818</v>
      </c>
      <c r="AP630" s="1" t="n">
        <v>0</v>
      </c>
      <c r="AQ630" s="1" t="n">
        <v>37530</v>
      </c>
      <c r="AR630" s="1" t="n">
        <v>64905</v>
      </c>
      <c r="AS630" s="1" t="n">
        <v>8704</v>
      </c>
      <c r="AT630" s="1" t="n">
        <v>37453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3983407</v>
      </c>
      <c r="BB630" s="1" t="n">
        <v>0</v>
      </c>
      <c r="BC630" s="1" t="n">
        <v>3983407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393974</v>
      </c>
      <c r="BR630" s="1" t="n">
        <v>363628</v>
      </c>
      <c r="BS630" s="1" t="n">
        <v>30346</v>
      </c>
      <c r="BT630" s="1" t="n">
        <v>0</v>
      </c>
      <c r="BU630" s="1" t="n">
        <v>0</v>
      </c>
      <c r="BV630" s="1" t="n">
        <v>0</v>
      </c>
      <c r="BW630" s="1" t="n">
        <v>50576672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89</v>
      </c>
      <c r="D631" s="1" t="s">
        <v>390</v>
      </c>
      <c r="E631" s="1" t="n">
        <v>929105</v>
      </c>
      <c r="F631" s="1" t="n">
        <v>592298</v>
      </c>
      <c r="G631" s="1" t="n">
        <v>157984</v>
      </c>
      <c r="H631" s="1" t="n">
        <v>178823</v>
      </c>
      <c r="I631" s="1" t="n">
        <v>0</v>
      </c>
      <c r="J631" s="1" t="n">
        <v>384164</v>
      </c>
      <c r="K631" s="1" t="n">
        <v>0</v>
      </c>
      <c r="L631" s="1" t="n">
        <v>9454</v>
      </c>
      <c r="M631" s="1" t="n">
        <v>1876</v>
      </c>
      <c r="N631" s="1" t="n">
        <v>102349</v>
      </c>
      <c r="O631" s="1" t="n">
        <v>25756</v>
      </c>
      <c r="P631" s="1" t="n">
        <v>26376</v>
      </c>
      <c r="Q631" s="1" t="n">
        <v>420</v>
      </c>
      <c r="R631" s="1" t="n">
        <v>140375</v>
      </c>
      <c r="S631" s="1" t="n">
        <v>11316</v>
      </c>
      <c r="T631" s="1" t="n">
        <v>2668</v>
      </c>
      <c r="U631" s="1" t="n">
        <v>60893</v>
      </c>
      <c r="V631" s="1" t="n">
        <v>2681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58</v>
      </c>
      <c r="AJ631" s="1" t="n">
        <v>58</v>
      </c>
      <c r="AK631" s="1" t="n">
        <v>0</v>
      </c>
      <c r="AL631" s="1" t="n">
        <v>0</v>
      </c>
      <c r="AM631" s="1" t="n">
        <v>6925</v>
      </c>
      <c r="AN631" s="1" t="n">
        <v>0</v>
      </c>
      <c r="AO631" s="1" t="n">
        <v>0</v>
      </c>
      <c r="AP631" s="1" t="n">
        <v>0</v>
      </c>
      <c r="AQ631" s="1" t="n">
        <v>4782</v>
      </c>
      <c r="AR631" s="1" t="n">
        <v>2079</v>
      </c>
      <c r="AS631" s="1" t="n">
        <v>64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1320252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89</v>
      </c>
      <c r="D632" s="1" t="s">
        <v>390</v>
      </c>
      <c r="E632" s="1" t="n">
        <v>2892503</v>
      </c>
      <c r="F632" s="1" t="n">
        <v>1734382</v>
      </c>
      <c r="G632" s="1" t="n">
        <v>449453</v>
      </c>
      <c r="H632" s="1" t="n">
        <v>708668</v>
      </c>
      <c r="I632" s="1" t="n">
        <v>0</v>
      </c>
      <c r="J632" s="1" t="n">
        <v>329175</v>
      </c>
      <c r="K632" s="1" t="n">
        <v>0</v>
      </c>
      <c r="L632" s="1" t="n">
        <v>10407</v>
      </c>
      <c r="M632" s="1" t="n">
        <v>734</v>
      </c>
      <c r="N632" s="1" t="n">
        <v>11675</v>
      </c>
      <c r="O632" s="1" t="n">
        <v>63752</v>
      </c>
      <c r="P632" s="1" t="n">
        <v>63</v>
      </c>
      <c r="Q632" s="1" t="n">
        <v>0</v>
      </c>
      <c r="R632" s="1" t="n">
        <v>168870</v>
      </c>
      <c r="S632" s="1" t="n">
        <v>52981</v>
      </c>
      <c r="T632" s="1" t="n">
        <v>7702</v>
      </c>
      <c r="U632" s="1" t="n">
        <v>10998</v>
      </c>
      <c r="V632" s="1" t="n">
        <v>1993</v>
      </c>
      <c r="W632" s="1" t="n">
        <v>49674</v>
      </c>
      <c r="X632" s="1" t="n">
        <v>0</v>
      </c>
      <c r="Y632" s="1" t="n">
        <v>49674</v>
      </c>
      <c r="Z632" s="1" t="n">
        <v>15600</v>
      </c>
      <c r="AA632" s="1" t="n">
        <v>1560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3902</v>
      </c>
      <c r="AN632" s="1" t="n">
        <v>0</v>
      </c>
      <c r="AO632" s="1" t="n">
        <v>0</v>
      </c>
      <c r="AP632" s="1" t="n">
        <v>0</v>
      </c>
      <c r="AQ632" s="1" t="n">
        <v>3902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3290854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89</v>
      </c>
      <c r="D633" s="1" t="s">
        <v>39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1</v>
      </c>
      <c r="D634" s="1" t="s">
        <v>392</v>
      </c>
      <c r="E634" s="1" t="n">
        <v>918437</v>
      </c>
      <c r="F634" s="1" t="n">
        <v>431594</v>
      </c>
      <c r="G634" s="1" t="n">
        <v>127701</v>
      </c>
      <c r="H634" s="1" t="n">
        <v>163649</v>
      </c>
      <c r="I634" s="1" t="n">
        <v>195493</v>
      </c>
      <c r="J634" s="1" t="n">
        <v>844391</v>
      </c>
      <c r="K634" s="1" t="n">
        <v>13947</v>
      </c>
      <c r="L634" s="1" t="n">
        <v>22511</v>
      </c>
      <c r="M634" s="1" t="n">
        <v>123353</v>
      </c>
      <c r="N634" s="1" t="n">
        <v>72358</v>
      </c>
      <c r="O634" s="1" t="n">
        <v>336283</v>
      </c>
      <c r="P634" s="1" t="n">
        <v>8962</v>
      </c>
      <c r="Q634" s="1" t="n">
        <v>10761</v>
      </c>
      <c r="R634" s="1" t="n">
        <v>175513</v>
      </c>
      <c r="S634" s="1" t="n">
        <v>23334</v>
      </c>
      <c r="T634" s="1" t="n">
        <v>17253</v>
      </c>
      <c r="U634" s="1" t="n">
        <v>8301</v>
      </c>
      <c r="V634" s="1" t="n">
        <v>31815</v>
      </c>
      <c r="W634" s="1" t="n">
        <v>0</v>
      </c>
      <c r="X634" s="1" t="n">
        <v>0</v>
      </c>
      <c r="Y634" s="1" t="n">
        <v>0</v>
      </c>
      <c r="Z634" s="1" t="n">
        <v>505220</v>
      </c>
      <c r="AA634" s="1" t="n">
        <v>106177</v>
      </c>
      <c r="AB634" s="1" t="n">
        <v>399043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1176</v>
      </c>
      <c r="AJ634" s="1" t="n">
        <v>696</v>
      </c>
      <c r="AK634" s="1" t="n">
        <v>0</v>
      </c>
      <c r="AL634" s="1" t="n">
        <v>480</v>
      </c>
      <c r="AM634" s="1" t="n">
        <v>78974</v>
      </c>
      <c r="AN634" s="1" t="n">
        <v>15000</v>
      </c>
      <c r="AO634" s="1" t="n">
        <v>0</v>
      </c>
      <c r="AP634" s="1" t="n">
        <v>43708</v>
      </c>
      <c r="AQ634" s="1" t="n">
        <v>8590</v>
      </c>
      <c r="AR634" s="1" t="n">
        <v>2061</v>
      </c>
      <c r="AS634" s="1" t="n">
        <v>6342</v>
      </c>
      <c r="AT634" s="1" t="n">
        <v>0</v>
      </c>
      <c r="AU634" s="1" t="n">
        <v>3273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234187</v>
      </c>
      <c r="BB634" s="1" t="n">
        <v>15564</v>
      </c>
      <c r="BC634" s="1" t="n">
        <v>218623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0</v>
      </c>
      <c r="BR634" s="1" t="n">
        <v>0</v>
      </c>
      <c r="BS634" s="1" t="n">
        <v>0</v>
      </c>
      <c r="BT634" s="1" t="n">
        <v>0</v>
      </c>
      <c r="BU634" s="1" t="n">
        <v>0</v>
      </c>
      <c r="BV634" s="1" t="n">
        <v>0</v>
      </c>
      <c r="BW634" s="1" t="n">
        <v>2582385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1</v>
      </c>
      <c r="D635" s="1" t="s">
        <v>392</v>
      </c>
      <c r="E635" s="1" t="n">
        <v>1377826</v>
      </c>
      <c r="F635" s="1" t="n">
        <v>755649</v>
      </c>
      <c r="G635" s="1" t="n">
        <v>444660</v>
      </c>
      <c r="H635" s="1" t="n">
        <v>177517</v>
      </c>
      <c r="I635" s="1" t="n">
        <v>0</v>
      </c>
      <c r="J635" s="1" t="n">
        <v>301459</v>
      </c>
      <c r="K635" s="1" t="n">
        <v>678</v>
      </c>
      <c r="L635" s="1" t="n">
        <v>9489</v>
      </c>
      <c r="M635" s="1" t="n">
        <v>27093</v>
      </c>
      <c r="N635" s="1" t="n">
        <v>181847</v>
      </c>
      <c r="O635" s="1" t="n">
        <v>19376</v>
      </c>
      <c r="P635" s="1" t="n">
        <v>1776</v>
      </c>
      <c r="Q635" s="1" t="n">
        <v>213</v>
      </c>
      <c r="R635" s="1" t="n">
        <v>6515</v>
      </c>
      <c r="S635" s="1" t="n">
        <v>0</v>
      </c>
      <c r="T635" s="1" t="n">
        <v>7403</v>
      </c>
      <c r="U635" s="1" t="n">
        <v>46642</v>
      </c>
      <c r="V635" s="1" t="n">
        <v>427</v>
      </c>
      <c r="W635" s="1" t="n">
        <v>0</v>
      </c>
      <c r="X635" s="1" t="n">
        <v>0</v>
      </c>
      <c r="Y635" s="1" t="n">
        <v>0</v>
      </c>
      <c r="Z635" s="1" t="n">
        <v>2475</v>
      </c>
      <c r="AA635" s="1" t="n">
        <v>2475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119491</v>
      </c>
      <c r="AN635" s="1" t="n">
        <v>35000</v>
      </c>
      <c r="AO635" s="1" t="n">
        <v>0</v>
      </c>
      <c r="AP635" s="1" t="n">
        <v>41877</v>
      </c>
      <c r="AQ635" s="1" t="n">
        <v>2932</v>
      </c>
      <c r="AR635" s="1" t="n">
        <v>35631</v>
      </c>
      <c r="AS635" s="1" t="n">
        <v>4051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19240</v>
      </c>
      <c r="BR635" s="1" t="n">
        <v>0</v>
      </c>
      <c r="BS635" s="1" t="n">
        <v>0</v>
      </c>
      <c r="BT635" s="1" t="n">
        <v>0</v>
      </c>
      <c r="BU635" s="1" t="n">
        <v>19240</v>
      </c>
      <c r="BV635" s="1" t="n">
        <v>0</v>
      </c>
      <c r="BW635" s="1" t="n">
        <v>1820491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1</v>
      </c>
      <c r="D636" s="1" t="s">
        <v>392</v>
      </c>
      <c r="E636" s="1" t="n">
        <v>2029459</v>
      </c>
      <c r="F636" s="1" t="n">
        <v>1030540</v>
      </c>
      <c r="G636" s="1" t="n">
        <v>519609</v>
      </c>
      <c r="H636" s="1" t="n">
        <v>479310</v>
      </c>
      <c r="I636" s="1" t="n">
        <v>0</v>
      </c>
      <c r="J636" s="1" t="n">
        <v>469589</v>
      </c>
      <c r="K636" s="1" t="n">
        <v>13895</v>
      </c>
      <c r="L636" s="1" t="n">
        <v>7752</v>
      </c>
      <c r="M636" s="1" t="n">
        <v>9010</v>
      </c>
      <c r="N636" s="1" t="n">
        <v>50995</v>
      </c>
      <c r="O636" s="1" t="n">
        <v>45660</v>
      </c>
      <c r="P636" s="1" t="n">
        <v>2156</v>
      </c>
      <c r="Q636" s="1" t="n">
        <v>665</v>
      </c>
      <c r="R636" s="1" t="n">
        <v>1947</v>
      </c>
      <c r="S636" s="1" t="n">
        <v>56886</v>
      </c>
      <c r="T636" s="1" t="n">
        <v>5843</v>
      </c>
      <c r="U636" s="1" t="n">
        <v>225265</v>
      </c>
      <c r="V636" s="1" t="n">
        <v>49515</v>
      </c>
      <c r="W636" s="1" t="n">
        <v>190750</v>
      </c>
      <c r="X636" s="1" t="n">
        <v>19075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4440</v>
      </c>
      <c r="AJ636" s="1" t="n">
        <v>4440</v>
      </c>
      <c r="AK636" s="1" t="n">
        <v>0</v>
      </c>
      <c r="AL636" s="1" t="n">
        <v>0</v>
      </c>
      <c r="AM636" s="1" t="n">
        <v>18894</v>
      </c>
      <c r="AN636" s="1" t="n">
        <v>0</v>
      </c>
      <c r="AO636" s="1" t="n">
        <v>0</v>
      </c>
      <c r="AP636" s="1" t="n">
        <v>0</v>
      </c>
      <c r="AQ636" s="1" t="n">
        <v>11608</v>
      </c>
      <c r="AR636" s="1" t="n">
        <v>0</v>
      </c>
      <c r="AS636" s="1" t="n">
        <v>7286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628467</v>
      </c>
      <c r="BR636" s="1" t="n">
        <v>0</v>
      </c>
      <c r="BS636" s="1" t="n">
        <v>0</v>
      </c>
      <c r="BT636" s="1" t="n">
        <v>0</v>
      </c>
      <c r="BU636" s="1" t="n">
        <v>628467</v>
      </c>
      <c r="BV636" s="1" t="n">
        <v>0</v>
      </c>
      <c r="BW636" s="1" t="n">
        <v>3341599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1</v>
      </c>
      <c r="D637" s="1" t="s">
        <v>392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3</v>
      </c>
      <c r="D638" s="1" t="s">
        <v>394</v>
      </c>
      <c r="E638" s="1" t="n">
        <v>1089591</v>
      </c>
      <c r="F638" s="1" t="n">
        <v>555548</v>
      </c>
      <c r="G638" s="1" t="n">
        <v>123627</v>
      </c>
      <c r="H638" s="1" t="n">
        <v>134225</v>
      </c>
      <c r="I638" s="1" t="n">
        <v>276191</v>
      </c>
      <c r="J638" s="1" t="n">
        <v>1471779</v>
      </c>
      <c r="K638" s="1" t="n">
        <v>10951</v>
      </c>
      <c r="L638" s="1" t="n">
        <v>22008</v>
      </c>
      <c r="M638" s="1" t="n">
        <v>112512</v>
      </c>
      <c r="N638" s="1" t="n">
        <v>172839</v>
      </c>
      <c r="O638" s="1" t="n">
        <v>315881</v>
      </c>
      <c r="P638" s="1" t="n">
        <v>49977</v>
      </c>
      <c r="Q638" s="1" t="n">
        <v>17389</v>
      </c>
      <c r="R638" s="1" t="n">
        <v>623755</v>
      </c>
      <c r="S638" s="1" t="n">
        <v>77437</v>
      </c>
      <c r="T638" s="1" t="n">
        <v>18227</v>
      </c>
      <c r="U638" s="1" t="n">
        <v>18977</v>
      </c>
      <c r="V638" s="1" t="n">
        <v>31826</v>
      </c>
      <c r="W638" s="1" t="n">
        <v>0</v>
      </c>
      <c r="X638" s="1" t="n">
        <v>0</v>
      </c>
      <c r="Y638" s="1" t="n">
        <v>0</v>
      </c>
      <c r="Z638" s="1" t="n">
        <v>1214767</v>
      </c>
      <c r="AA638" s="1" t="n">
        <v>164465</v>
      </c>
      <c r="AB638" s="1" t="n">
        <v>1050302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2788</v>
      </c>
      <c r="AJ638" s="1" t="n">
        <v>1178</v>
      </c>
      <c r="AK638" s="1" t="n">
        <v>1000</v>
      </c>
      <c r="AL638" s="1" t="n">
        <v>610</v>
      </c>
      <c r="AM638" s="1" t="n">
        <v>73067</v>
      </c>
      <c r="AN638" s="1" t="n">
        <v>0</v>
      </c>
      <c r="AO638" s="1" t="n">
        <v>0</v>
      </c>
      <c r="AP638" s="1" t="n">
        <v>49663</v>
      </c>
      <c r="AQ638" s="1" t="n">
        <v>10944</v>
      </c>
      <c r="AR638" s="1" t="n">
        <v>3274</v>
      </c>
      <c r="AS638" s="1" t="n">
        <v>7567</v>
      </c>
      <c r="AT638" s="1" t="n">
        <v>1619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168158</v>
      </c>
      <c r="BB638" s="1" t="n">
        <v>13450</v>
      </c>
      <c r="BC638" s="1" t="n">
        <v>154708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47711</v>
      </c>
      <c r="BR638" s="1" t="n">
        <v>40573</v>
      </c>
      <c r="BS638" s="1" t="n">
        <v>985</v>
      </c>
      <c r="BT638" s="1" t="n">
        <v>0</v>
      </c>
      <c r="BU638" s="1" t="n">
        <v>6153</v>
      </c>
      <c r="BV638" s="1" t="n">
        <v>0</v>
      </c>
      <c r="BW638" s="1" t="n">
        <v>4067861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3</v>
      </c>
      <c r="D639" s="1" t="s">
        <v>394</v>
      </c>
      <c r="E639" s="1" t="n">
        <v>710297</v>
      </c>
      <c r="F639" s="1" t="n">
        <v>403629</v>
      </c>
      <c r="G639" s="1" t="n">
        <v>292066</v>
      </c>
      <c r="H639" s="1" t="n">
        <v>13678</v>
      </c>
      <c r="I639" s="1" t="n">
        <v>924</v>
      </c>
      <c r="J639" s="1" t="n">
        <v>161281</v>
      </c>
      <c r="K639" s="1" t="n">
        <v>0</v>
      </c>
      <c r="L639" s="1" t="n">
        <v>4015</v>
      </c>
      <c r="M639" s="1" t="n">
        <v>14298</v>
      </c>
      <c r="N639" s="1" t="n">
        <v>78030</v>
      </c>
      <c r="O639" s="1" t="n">
        <v>27030</v>
      </c>
      <c r="P639" s="1" t="n">
        <v>6043</v>
      </c>
      <c r="Q639" s="1" t="n">
        <v>2010</v>
      </c>
      <c r="R639" s="1" t="n">
        <v>1679</v>
      </c>
      <c r="S639" s="1" t="n">
        <v>0</v>
      </c>
      <c r="T639" s="1" t="n">
        <v>5854</v>
      </c>
      <c r="U639" s="1" t="n">
        <v>22102</v>
      </c>
      <c r="V639" s="1" t="n">
        <v>22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871578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3</v>
      </c>
      <c r="D640" s="1" t="s">
        <v>394</v>
      </c>
      <c r="E640" s="1" t="n">
        <v>3466611</v>
      </c>
      <c r="F640" s="1" t="n">
        <v>2474534</v>
      </c>
      <c r="G640" s="1" t="n">
        <v>963320</v>
      </c>
      <c r="H640" s="1" t="n">
        <v>28757</v>
      </c>
      <c r="I640" s="1" t="n">
        <v>0</v>
      </c>
      <c r="J640" s="1" t="n">
        <v>370349</v>
      </c>
      <c r="K640" s="1" t="n">
        <v>14626</v>
      </c>
      <c r="L640" s="1" t="n">
        <v>34531</v>
      </c>
      <c r="M640" s="1" t="n">
        <v>40200</v>
      </c>
      <c r="N640" s="1" t="n">
        <v>96893</v>
      </c>
      <c r="O640" s="1" t="n">
        <v>118214</v>
      </c>
      <c r="P640" s="1" t="n">
        <v>32544</v>
      </c>
      <c r="Q640" s="1" t="n">
        <v>703</v>
      </c>
      <c r="R640" s="1" t="n">
        <v>1142</v>
      </c>
      <c r="S640" s="1" t="n">
        <v>3835</v>
      </c>
      <c r="T640" s="1" t="n">
        <v>12336</v>
      </c>
      <c r="U640" s="1" t="n">
        <v>994</v>
      </c>
      <c r="V640" s="1" t="n">
        <v>14331</v>
      </c>
      <c r="W640" s="1" t="n">
        <v>287071</v>
      </c>
      <c r="X640" s="1" t="n">
        <v>287071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18352</v>
      </c>
      <c r="AN640" s="1" t="n">
        <v>0</v>
      </c>
      <c r="AO640" s="1" t="n">
        <v>0</v>
      </c>
      <c r="AP640" s="1" t="n">
        <v>16313</v>
      </c>
      <c r="AQ640" s="1" t="n">
        <v>303</v>
      </c>
      <c r="AR640" s="1" t="n">
        <v>847</v>
      </c>
      <c r="AS640" s="1" t="n">
        <v>889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1723</v>
      </c>
      <c r="BR640" s="1" t="n">
        <v>0</v>
      </c>
      <c r="BS640" s="1" t="n">
        <v>0</v>
      </c>
      <c r="BT640" s="1" t="n">
        <v>0</v>
      </c>
      <c r="BU640" s="1" t="n">
        <v>1723</v>
      </c>
      <c r="BV640" s="1" t="n">
        <v>0</v>
      </c>
      <c r="BW640" s="1" t="n">
        <v>4144106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3</v>
      </c>
      <c r="D641" s="1" t="s">
        <v>394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5</v>
      </c>
      <c r="D642" s="1" t="s">
        <v>396</v>
      </c>
      <c r="E642" s="1" t="n">
        <v>1526782.601</v>
      </c>
      <c r="F642" s="1" t="n">
        <v>354698.868</v>
      </c>
      <c r="G642" s="1" t="n">
        <v>103263.602</v>
      </c>
      <c r="H642" s="1" t="n">
        <v>178995.28</v>
      </c>
      <c r="I642" s="1" t="n">
        <v>889824.851</v>
      </c>
      <c r="J642" s="1" t="n">
        <v>2308419.082</v>
      </c>
      <c r="K642" s="1" t="n">
        <v>42339.723</v>
      </c>
      <c r="L642" s="1" t="n">
        <v>45145.067</v>
      </c>
      <c r="M642" s="1" t="n">
        <v>60811.24</v>
      </c>
      <c r="N642" s="1" t="n">
        <v>143974.786</v>
      </c>
      <c r="O642" s="1" t="n">
        <v>351001.452</v>
      </c>
      <c r="P642" s="1" t="n">
        <v>115181.908</v>
      </c>
      <c r="Q642" s="1" t="n">
        <v>49346.025</v>
      </c>
      <c r="R642" s="1" t="n">
        <v>1034275.395</v>
      </c>
      <c r="S642" s="1" t="n">
        <v>282027.795</v>
      </c>
      <c r="T642" s="1" t="n">
        <v>58273.044</v>
      </c>
      <c r="U642" s="1" t="n">
        <v>100863.591</v>
      </c>
      <c r="V642" s="1" t="n">
        <v>25179.056</v>
      </c>
      <c r="W642" s="1" t="n">
        <v>0</v>
      </c>
      <c r="X642" s="1" t="n">
        <v>0</v>
      </c>
      <c r="Y642" s="1" t="n">
        <v>0</v>
      </c>
      <c r="Z642" s="1" t="n">
        <v>3481894.729</v>
      </c>
      <c r="AA642" s="1" t="n">
        <v>593501.419</v>
      </c>
      <c r="AB642" s="1" t="n">
        <v>2888393.31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103.782</v>
      </c>
      <c r="AH642" s="1" t="n">
        <v>103.782</v>
      </c>
      <c r="AI642" s="1" t="n">
        <v>13980.491</v>
      </c>
      <c r="AJ642" s="1" t="n">
        <v>10316.606</v>
      </c>
      <c r="AK642" s="1" t="n">
        <v>0</v>
      </c>
      <c r="AL642" s="1" t="n">
        <v>3663.885</v>
      </c>
      <c r="AM642" s="1" t="n">
        <v>125197.975</v>
      </c>
      <c r="AN642" s="1" t="n">
        <v>0</v>
      </c>
      <c r="AO642" s="1" t="n">
        <v>0</v>
      </c>
      <c r="AP642" s="1" t="n">
        <v>56624.03</v>
      </c>
      <c r="AQ642" s="1" t="n">
        <v>14690.308</v>
      </c>
      <c r="AR642" s="1" t="n">
        <v>6477.592</v>
      </c>
      <c r="AS642" s="1" t="n">
        <v>14760.421</v>
      </c>
      <c r="AT642" s="1" t="n">
        <v>17655.624</v>
      </c>
      <c r="AU642" s="1" t="n">
        <v>1499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938249.26</v>
      </c>
      <c r="BB642" s="1" t="n">
        <v>0</v>
      </c>
      <c r="BC642" s="1" t="n">
        <v>938249.26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180208.73</v>
      </c>
      <c r="BR642" s="1" t="n">
        <v>0</v>
      </c>
      <c r="BS642" s="1" t="n">
        <v>0</v>
      </c>
      <c r="BT642" s="1" t="n">
        <v>0</v>
      </c>
      <c r="BU642" s="1" t="n">
        <v>180208.73</v>
      </c>
      <c r="BV642" s="1" t="n">
        <v>0</v>
      </c>
      <c r="BW642" s="1" t="n">
        <v>8574836.65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5</v>
      </c>
      <c r="D643" s="1" t="s">
        <v>396</v>
      </c>
      <c r="E643" s="1" t="n">
        <v>774685.771</v>
      </c>
      <c r="F643" s="1" t="n">
        <v>287850.791</v>
      </c>
      <c r="G643" s="1" t="n">
        <v>359777.753</v>
      </c>
      <c r="H643" s="1" t="n">
        <v>3469.33</v>
      </c>
      <c r="I643" s="1" t="n">
        <v>123587.897</v>
      </c>
      <c r="J643" s="1" t="n">
        <v>138444.075</v>
      </c>
      <c r="K643" s="1" t="n">
        <v>952.071</v>
      </c>
      <c r="L643" s="1" t="n">
        <v>1720.667</v>
      </c>
      <c r="M643" s="1" t="n">
        <v>14002.614</v>
      </c>
      <c r="N643" s="1" t="n">
        <v>56951.25</v>
      </c>
      <c r="O643" s="1" t="n">
        <v>11452.925</v>
      </c>
      <c r="P643" s="1" t="n">
        <v>1362.105</v>
      </c>
      <c r="Q643" s="1" t="n">
        <v>2874.117</v>
      </c>
      <c r="R643" s="1" t="n">
        <v>33371.179</v>
      </c>
      <c r="S643" s="1" t="n">
        <v>5598.816</v>
      </c>
      <c r="T643" s="1" t="n">
        <v>4042.314</v>
      </c>
      <c r="U643" s="1" t="n">
        <v>3269</v>
      </c>
      <c r="V643" s="1" t="n">
        <v>2847.017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8737.672</v>
      </c>
      <c r="AN643" s="1" t="n">
        <v>0</v>
      </c>
      <c r="AO643" s="1" t="n">
        <v>0</v>
      </c>
      <c r="AP643" s="1" t="n">
        <v>0</v>
      </c>
      <c r="AQ643" s="1" t="n">
        <v>3048.985</v>
      </c>
      <c r="AR643" s="1" t="n">
        <v>4598.802</v>
      </c>
      <c r="AS643" s="1" t="n">
        <v>1089.885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1426.039</v>
      </c>
      <c r="BR643" s="1" t="n">
        <v>0</v>
      </c>
      <c r="BS643" s="1" t="n">
        <v>0</v>
      </c>
      <c r="BT643" s="1" t="n">
        <v>0</v>
      </c>
      <c r="BU643" s="1" t="n">
        <v>1426.039</v>
      </c>
      <c r="BV643" s="1" t="n">
        <v>0</v>
      </c>
      <c r="BW643" s="1" t="n">
        <v>923293.557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5</v>
      </c>
      <c r="D644" s="1" t="s">
        <v>396</v>
      </c>
      <c r="E644" s="1" t="n">
        <v>1234733.823</v>
      </c>
      <c r="F644" s="1" t="n">
        <v>626502.354</v>
      </c>
      <c r="G644" s="1" t="n">
        <v>296477.67</v>
      </c>
      <c r="H644" s="1" t="n">
        <v>311753.799</v>
      </c>
      <c r="I644" s="1" t="n">
        <v>0</v>
      </c>
      <c r="J644" s="1" t="n">
        <v>331696.199</v>
      </c>
      <c r="K644" s="1" t="n">
        <v>4504.969</v>
      </c>
      <c r="L644" s="1" t="n">
        <v>10066.164</v>
      </c>
      <c r="M644" s="1" t="n">
        <v>10902.914</v>
      </c>
      <c r="N644" s="1" t="n">
        <v>72085.714</v>
      </c>
      <c r="O644" s="1" t="n">
        <v>36663.103</v>
      </c>
      <c r="P644" s="1" t="n">
        <v>54883.521</v>
      </c>
      <c r="Q644" s="1" t="n">
        <v>557.664</v>
      </c>
      <c r="R644" s="1" t="n">
        <v>75578.206</v>
      </c>
      <c r="S644" s="1" t="n">
        <v>3129.141</v>
      </c>
      <c r="T644" s="1" t="n">
        <v>3118.284</v>
      </c>
      <c r="U644" s="1" t="n">
        <v>56143.099</v>
      </c>
      <c r="V644" s="1" t="n">
        <v>4063.42</v>
      </c>
      <c r="W644" s="1" t="n">
        <v>19681.307</v>
      </c>
      <c r="X644" s="1" t="n">
        <v>19681.307</v>
      </c>
      <c r="Y644" s="1" t="n">
        <v>0</v>
      </c>
      <c r="Z644" s="1" t="n">
        <v>960.631</v>
      </c>
      <c r="AA644" s="1" t="n">
        <v>960.631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291.34</v>
      </c>
      <c r="AJ644" s="1" t="n">
        <v>291.34</v>
      </c>
      <c r="AK644" s="1" t="n">
        <v>0</v>
      </c>
      <c r="AL644" s="1" t="n">
        <v>0</v>
      </c>
      <c r="AM644" s="1" t="n">
        <v>14953.952</v>
      </c>
      <c r="AN644" s="1" t="n">
        <v>0</v>
      </c>
      <c r="AO644" s="1" t="n">
        <v>0</v>
      </c>
      <c r="AP644" s="1" t="n">
        <v>0</v>
      </c>
      <c r="AQ644" s="1" t="n">
        <v>5392.784</v>
      </c>
      <c r="AR644" s="1" t="n">
        <v>0</v>
      </c>
      <c r="AS644" s="1" t="n">
        <v>9561.168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0</v>
      </c>
      <c r="BR644" s="1" t="n">
        <v>0</v>
      </c>
      <c r="BS644" s="1" t="n">
        <v>0</v>
      </c>
      <c r="BT644" s="1" t="n">
        <v>0</v>
      </c>
      <c r="BU644" s="1" t="n">
        <v>0</v>
      </c>
      <c r="BV644" s="1" t="n">
        <v>0</v>
      </c>
      <c r="BW644" s="1" t="n">
        <v>1602317.252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5</v>
      </c>
      <c r="D645" s="1" t="s">
        <v>396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4" min="4" style="0" width="20.41"/>
    <col collapsed="false" customWidth="true" hidden="false" outlineLevel="0" max="5" min="5" style="0" width="14.14"/>
  </cols>
  <sheetData>
    <row r="1" s="8" customFormat="true" ht="102" hidden="false" customHeight="true" outlineLevel="0" collapsed="false">
      <c r="A1" s="5" t="s">
        <v>0</v>
      </c>
      <c r="B1" s="5" t="s">
        <v>397</v>
      </c>
      <c r="C1" s="5" t="s">
        <v>2</v>
      </c>
      <c r="D1" s="5" t="s">
        <v>398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399</v>
      </c>
      <c r="D2" s="1" t="s">
        <v>400</v>
      </c>
      <c r="E2" s="1" t="n">
        <v>543049</v>
      </c>
      <c r="F2" s="1" t="n">
        <v>275172</v>
      </c>
      <c r="G2" s="1" t="n">
        <v>57980</v>
      </c>
      <c r="H2" s="1" t="n">
        <v>25510</v>
      </c>
      <c r="I2" s="1" t="n">
        <v>184387</v>
      </c>
      <c r="J2" s="1" t="n">
        <v>477926</v>
      </c>
      <c r="K2" s="1" t="n">
        <v>5645</v>
      </c>
      <c r="L2" s="1" t="n">
        <v>9091</v>
      </c>
      <c r="M2" s="1" t="n">
        <v>29303</v>
      </c>
      <c r="N2" s="1" t="n">
        <v>40718</v>
      </c>
      <c r="O2" s="1" t="n">
        <v>136273</v>
      </c>
      <c r="P2" s="1" t="n">
        <v>13591</v>
      </c>
      <c r="Q2" s="1" t="n">
        <v>6961</v>
      </c>
      <c r="R2" s="1" t="n">
        <v>189523</v>
      </c>
      <c r="S2" s="1" t="n">
        <v>14254</v>
      </c>
      <c r="T2" s="1" t="n">
        <v>6199</v>
      </c>
      <c r="U2" s="1" t="n">
        <v>23850</v>
      </c>
      <c r="V2" s="1" t="n">
        <v>2518</v>
      </c>
      <c r="W2" s="1" t="n">
        <v>0</v>
      </c>
      <c r="X2" s="1" t="n">
        <v>0</v>
      </c>
      <c r="Y2" s="1" t="n">
        <v>252317</v>
      </c>
      <c r="Z2" s="1" t="n">
        <v>76872</v>
      </c>
      <c r="AA2" s="1" t="n">
        <v>175445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405</v>
      </c>
      <c r="AI2" s="1" t="n">
        <v>151</v>
      </c>
      <c r="AJ2" s="1" t="n">
        <v>0</v>
      </c>
      <c r="AK2" s="1" t="n">
        <v>254</v>
      </c>
      <c r="AL2" s="1" t="n">
        <v>37777</v>
      </c>
      <c r="AM2" s="1" t="n">
        <v>0</v>
      </c>
      <c r="AN2" s="1" t="n">
        <v>0</v>
      </c>
      <c r="AO2" s="1" t="n">
        <v>25161</v>
      </c>
      <c r="AP2" s="1" t="n">
        <v>1085</v>
      </c>
      <c r="AQ2" s="1" t="n">
        <v>2530</v>
      </c>
      <c r="AR2" s="1" t="n">
        <v>9001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185357</v>
      </c>
      <c r="BA2" s="1" t="n">
        <v>14591</v>
      </c>
      <c r="BB2" s="1" t="n">
        <v>170766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75</v>
      </c>
      <c r="BQ2" s="1" t="n">
        <v>0</v>
      </c>
      <c r="BR2" s="1" t="n">
        <v>0</v>
      </c>
      <c r="BS2" s="1" t="n">
        <v>0</v>
      </c>
      <c r="BT2" s="1" t="n">
        <v>75</v>
      </c>
      <c r="BU2" s="1" t="n">
        <v>0</v>
      </c>
      <c r="BV2" s="1" t="n">
        <v>1496906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399</v>
      </c>
      <c r="D3" s="1" t="s">
        <v>400</v>
      </c>
      <c r="E3" s="1" t="n">
        <v>431124</v>
      </c>
      <c r="F3" s="1" t="n">
        <v>307562</v>
      </c>
      <c r="G3" s="1" t="n">
        <v>122600</v>
      </c>
      <c r="H3" s="1" t="n">
        <v>962</v>
      </c>
      <c r="I3" s="1" t="n">
        <v>0</v>
      </c>
      <c r="J3" s="1" t="n">
        <v>544694</v>
      </c>
      <c r="K3" s="1" t="n">
        <v>719</v>
      </c>
      <c r="L3" s="1" t="n">
        <v>4356</v>
      </c>
      <c r="M3" s="1" t="n">
        <v>12430</v>
      </c>
      <c r="N3" s="1" t="n">
        <v>148065</v>
      </c>
      <c r="O3" s="1" t="n">
        <v>28938</v>
      </c>
      <c r="P3" s="1" t="n">
        <v>17494</v>
      </c>
      <c r="Q3" s="1" t="n">
        <v>504</v>
      </c>
      <c r="R3" s="1" t="n">
        <v>4924</v>
      </c>
      <c r="S3" s="1" t="n">
        <v>0</v>
      </c>
      <c r="T3" s="1" t="n">
        <v>1185</v>
      </c>
      <c r="U3" s="1" t="n">
        <v>325127</v>
      </c>
      <c r="V3" s="1" t="n">
        <v>952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39</v>
      </c>
      <c r="AI3" s="1" t="n">
        <v>39</v>
      </c>
      <c r="AJ3" s="1" t="n">
        <v>0</v>
      </c>
      <c r="AK3" s="1" t="n">
        <v>0</v>
      </c>
      <c r="AL3" s="1" t="n">
        <v>5971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4021</v>
      </c>
      <c r="AR3" s="1" t="n">
        <v>0</v>
      </c>
      <c r="AS3" s="1" t="n">
        <v>195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981828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399</v>
      </c>
      <c r="D4" s="1" t="s">
        <v>400</v>
      </c>
      <c r="E4" s="1" t="n">
        <v>1371124</v>
      </c>
      <c r="F4" s="1" t="n">
        <v>676542</v>
      </c>
      <c r="G4" s="1" t="n">
        <v>323142</v>
      </c>
      <c r="H4" s="1" t="n">
        <v>371440</v>
      </c>
      <c r="I4" s="1" t="n">
        <v>0</v>
      </c>
      <c r="J4" s="1" t="n">
        <v>317523</v>
      </c>
      <c r="K4" s="1" t="n">
        <v>40138</v>
      </c>
      <c r="L4" s="1" t="n">
        <v>30043</v>
      </c>
      <c r="M4" s="1" t="n">
        <v>7516</v>
      </c>
      <c r="N4" s="1" t="n">
        <v>74890</v>
      </c>
      <c r="O4" s="1" t="n">
        <v>50193</v>
      </c>
      <c r="P4" s="1" t="n">
        <v>8285</v>
      </c>
      <c r="Q4" s="1" t="n">
        <v>545</v>
      </c>
      <c r="R4" s="1" t="n">
        <v>7139</v>
      </c>
      <c r="S4" s="1" t="n">
        <v>1200</v>
      </c>
      <c r="T4" s="1" t="n">
        <v>85</v>
      </c>
      <c r="U4" s="1" t="n">
        <v>97247</v>
      </c>
      <c r="V4" s="1" t="n">
        <v>242</v>
      </c>
      <c r="W4" s="1" t="n">
        <v>118810</v>
      </c>
      <c r="X4" s="1" t="n">
        <v>118810</v>
      </c>
      <c r="Y4" s="1" t="n">
        <v>1190</v>
      </c>
      <c r="Z4" s="1" t="n">
        <v>119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1810</v>
      </c>
      <c r="AI4" s="1" t="n">
        <v>1810</v>
      </c>
      <c r="AJ4" s="1" t="n">
        <v>0</v>
      </c>
      <c r="AK4" s="1" t="n">
        <v>0</v>
      </c>
      <c r="AL4" s="1" t="n">
        <v>11959</v>
      </c>
      <c r="AM4" s="1" t="n">
        <v>0</v>
      </c>
      <c r="AN4" s="1" t="n">
        <v>0</v>
      </c>
      <c r="AO4" s="1" t="n">
        <v>0</v>
      </c>
      <c r="AP4" s="1" t="n">
        <v>1928</v>
      </c>
      <c r="AQ4" s="1" t="n">
        <v>6432</v>
      </c>
      <c r="AR4" s="1" t="n">
        <v>3599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6200</v>
      </c>
      <c r="BQ4" s="1" t="n">
        <v>0</v>
      </c>
      <c r="BR4" s="1" t="n">
        <v>0</v>
      </c>
      <c r="BS4" s="1" t="n">
        <v>0</v>
      </c>
      <c r="BT4" s="1" t="n">
        <v>6200</v>
      </c>
      <c r="BU4" s="1" t="n">
        <v>0</v>
      </c>
      <c r="BV4" s="1" t="n">
        <v>1828616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399</v>
      </c>
      <c r="D5" s="1" t="s">
        <v>40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3:00Z</dcterms:modified>
  <cp:revision>0</cp:revision>
  <dc:subject/>
  <dc:title/>
</cp:coreProperties>
</file>