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FEBRERO 2012" sheetId="1" state="visible" r:id="rId2"/>
    <sheet name="Formato hast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503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10202</t>
  </si>
  <si>
    <t xml:space="preserve">ANCUD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10102</t>
  </si>
  <si>
    <t xml:space="preserve">Calbuco</t>
  </si>
  <si>
    <t xml:space="preserve">05302</t>
  </si>
  <si>
    <t xml:space="preserve">Calle Larg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3202</t>
  </si>
  <si>
    <t xml:space="preserve">Diego de Almagro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13605</t>
  </si>
  <si>
    <t xml:space="preserve">Peñaflor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8411</t>
  </si>
  <si>
    <t xml:space="preserve">Pinto</t>
  </si>
  <si>
    <t xml:space="preserve">09114</t>
  </si>
  <si>
    <t xml:space="preserve">Pitrufquén</t>
  </si>
  <si>
    <t xml:space="preserve">06308</t>
  </si>
  <si>
    <t xml:space="preserve">Placilla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109</t>
  </si>
  <si>
    <t xml:space="preserve">San Clemente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 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420</t>
  </si>
  <si>
    <t xml:space="preserve">TREHUACO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107</t>
  </si>
  <si>
    <t xml:space="preserve">Gorbea</t>
  </si>
  <si>
    <t xml:space="preserve">09207</t>
  </si>
  <si>
    <t xml:space="preserve">LUMAC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ARCHIVOS%20GASTOS%20RECIBIDOS/2012/febrero-los%20andes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41"/>
    <col collapsed="false" customWidth="false" hidden="false" outlineLevel="0" max="3" min="3" style="1" width="11.42"/>
    <col collapsed="false" customWidth="true" hidden="false" outlineLevel="0" max="4" min="4" style="1" width="24.13"/>
    <col collapsed="false" customWidth="true" hidden="false" outlineLevel="0" max="5" min="5" style="1" width="12.56"/>
    <col collapsed="false" customWidth="false" hidden="false" outlineLevel="0" max="73" min="6" style="1" width="11.42"/>
    <col collapsed="false" customWidth="true" hidden="false" outlineLevel="0" max="74" min="74" style="1" width="14.99"/>
    <col collapsed="false" customWidth="true" hidden="false" outlineLevel="0" max="75" min="75" style="1" width="14.56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s="5" customFormat="tru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16184</v>
      </c>
      <c r="F2" s="1" t="n">
        <v>109032</v>
      </c>
      <c r="G2" s="1" t="n">
        <v>22788</v>
      </c>
      <c r="H2" s="1" t="n">
        <v>13716</v>
      </c>
      <c r="I2" s="1" t="n">
        <v>70648</v>
      </c>
      <c r="J2" s="1" t="n">
        <v>185839</v>
      </c>
      <c r="K2" s="1" t="n">
        <v>3618</v>
      </c>
      <c r="L2" s="1" t="n">
        <v>332</v>
      </c>
      <c r="M2" s="1" t="n">
        <v>12091</v>
      </c>
      <c r="N2" s="1" t="n">
        <v>8092</v>
      </c>
      <c r="O2" s="1" t="n">
        <v>55235</v>
      </c>
      <c r="P2" s="1" t="n">
        <v>363</v>
      </c>
      <c r="Q2" s="1" t="n">
        <v>2535</v>
      </c>
      <c r="R2" s="1" t="n">
        <v>89284</v>
      </c>
      <c r="S2" s="1" t="n">
        <v>5700</v>
      </c>
      <c r="T2" s="1" t="n">
        <v>5460</v>
      </c>
      <c r="U2" s="1" t="n">
        <v>0</v>
      </c>
      <c r="V2" s="1" t="n">
        <v>3129</v>
      </c>
      <c r="W2" s="1" t="n">
        <v>0</v>
      </c>
      <c r="X2" s="1" t="n">
        <v>0</v>
      </c>
      <c r="Y2" s="1" t="n">
        <v>0</v>
      </c>
      <c r="Z2" s="1" t="n">
        <v>43814</v>
      </c>
      <c r="AA2" s="1" t="n">
        <v>17283</v>
      </c>
      <c r="AB2" s="1" t="n">
        <v>2653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095</v>
      </c>
      <c r="AJ2" s="1" t="n">
        <v>1095</v>
      </c>
      <c r="AK2" s="1" t="n">
        <v>0</v>
      </c>
      <c r="AL2" s="1" t="n">
        <v>0</v>
      </c>
      <c r="AM2" s="1" t="n">
        <v>3442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3442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98301</v>
      </c>
      <c r="BB2" s="1" t="n">
        <v>35183</v>
      </c>
      <c r="BC2" s="1" t="n">
        <v>6311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549738</v>
      </c>
    </row>
    <row r="3" s="5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s="5" customFormat="tru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702991</v>
      </c>
      <c r="F4" s="1" t="n">
        <v>319612</v>
      </c>
      <c r="G4" s="1" t="n">
        <v>175426</v>
      </c>
      <c r="H4" s="1" t="n">
        <v>207953</v>
      </c>
      <c r="I4" s="1" t="n">
        <v>0</v>
      </c>
      <c r="J4" s="1" t="n">
        <v>31393</v>
      </c>
      <c r="K4" s="1" t="n">
        <v>545</v>
      </c>
      <c r="L4" s="1" t="n">
        <v>106</v>
      </c>
      <c r="M4" s="1" t="n">
        <v>8197</v>
      </c>
      <c r="N4" s="1" t="n">
        <v>1827</v>
      </c>
      <c r="O4" s="1" t="n">
        <v>12324</v>
      </c>
      <c r="P4" s="1" t="n">
        <v>2032</v>
      </c>
      <c r="Q4" s="1" t="n">
        <v>0</v>
      </c>
      <c r="R4" s="1" t="n">
        <v>817</v>
      </c>
      <c r="S4" s="1" t="n">
        <v>0</v>
      </c>
      <c r="T4" s="1" t="n">
        <v>2366</v>
      </c>
      <c r="U4" s="1" t="n">
        <v>2769</v>
      </c>
      <c r="V4" s="1" t="n">
        <v>410</v>
      </c>
      <c r="W4" s="1" t="n">
        <v>2941</v>
      </c>
      <c r="X4" s="1" t="n">
        <v>2941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751922</v>
      </c>
    </row>
    <row r="5" s="5" customFormat="tru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s="5" customFormat="tru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49113</v>
      </c>
      <c r="F6" s="1" t="n">
        <v>134472</v>
      </c>
      <c r="G6" s="1" t="n">
        <v>24235</v>
      </c>
      <c r="H6" s="1" t="n">
        <v>13433</v>
      </c>
      <c r="I6" s="1" t="n">
        <v>76973</v>
      </c>
      <c r="J6" s="1" t="n">
        <v>242468</v>
      </c>
      <c r="K6" s="1" t="n">
        <v>478</v>
      </c>
      <c r="L6" s="1" t="n">
        <v>8016</v>
      </c>
      <c r="M6" s="1" t="n">
        <v>16364</v>
      </c>
      <c r="N6" s="1" t="n">
        <v>30326</v>
      </c>
      <c r="O6" s="1" t="n">
        <v>70387</v>
      </c>
      <c r="P6" s="1" t="n">
        <v>2805</v>
      </c>
      <c r="Q6" s="1" t="n">
        <v>2707</v>
      </c>
      <c r="R6" s="1" t="n">
        <v>93295</v>
      </c>
      <c r="S6" s="1" t="n">
        <v>7320</v>
      </c>
      <c r="T6" s="1" t="n">
        <v>6923</v>
      </c>
      <c r="U6" s="1" t="n">
        <v>1711</v>
      </c>
      <c r="V6" s="1" t="n">
        <v>2136</v>
      </c>
      <c r="W6" s="1" t="n">
        <v>9068</v>
      </c>
      <c r="X6" s="1" t="n">
        <v>9068</v>
      </c>
      <c r="Y6" s="1" t="n">
        <v>0</v>
      </c>
      <c r="Z6" s="1" t="n">
        <v>70951</v>
      </c>
      <c r="AA6" s="1" t="n">
        <v>66843</v>
      </c>
      <c r="AB6" s="1" t="n">
        <v>4108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22146</v>
      </c>
      <c r="AN6" s="1" t="n">
        <v>0</v>
      </c>
      <c r="AO6" s="1" t="n">
        <v>18236</v>
      </c>
      <c r="AP6" s="1" t="n">
        <v>0</v>
      </c>
      <c r="AQ6" s="1" t="n">
        <v>1060</v>
      </c>
      <c r="AR6" s="1" t="n">
        <v>1227</v>
      </c>
      <c r="AS6" s="1" t="n">
        <v>1623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93942</v>
      </c>
      <c r="BB6" s="1" t="n">
        <v>3000</v>
      </c>
      <c r="BC6" s="1" t="n">
        <v>190942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8433</v>
      </c>
      <c r="BR6" s="1" t="n">
        <v>0</v>
      </c>
      <c r="BS6" s="1" t="n">
        <v>0</v>
      </c>
      <c r="BT6" s="1" t="n">
        <v>0</v>
      </c>
      <c r="BU6" s="1" t="n">
        <v>48433</v>
      </c>
      <c r="BV6" s="1" t="n">
        <v>0</v>
      </c>
      <c r="BW6" s="1" t="n">
        <v>836121</v>
      </c>
    </row>
    <row r="7" s="5" customFormat="tru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29406</v>
      </c>
      <c r="F7" s="1" t="n">
        <v>211476</v>
      </c>
      <c r="G7" s="1" t="n">
        <v>0</v>
      </c>
      <c r="H7" s="1" t="n">
        <v>17930</v>
      </c>
      <c r="I7" s="1" t="n">
        <v>0</v>
      </c>
      <c r="J7" s="1" t="n">
        <v>82879</v>
      </c>
      <c r="K7" s="1" t="n">
        <v>0</v>
      </c>
      <c r="L7" s="1" t="n">
        <v>0</v>
      </c>
      <c r="M7" s="1" t="n">
        <v>3704</v>
      </c>
      <c r="N7" s="1" t="n">
        <v>21596</v>
      </c>
      <c r="O7" s="1" t="n">
        <v>6085</v>
      </c>
      <c r="P7" s="1" t="n">
        <v>2637</v>
      </c>
      <c r="Q7" s="1" t="n">
        <v>370</v>
      </c>
      <c r="R7" s="1" t="n">
        <v>3012</v>
      </c>
      <c r="S7" s="1" t="n">
        <v>1350</v>
      </c>
      <c r="T7" s="1" t="n">
        <v>1452</v>
      </c>
      <c r="U7" s="1" t="n">
        <v>40276</v>
      </c>
      <c r="V7" s="1" t="n">
        <v>239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789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1789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05395</v>
      </c>
      <c r="BR7" s="1" t="n">
        <v>0</v>
      </c>
      <c r="BS7" s="1" t="n">
        <v>0</v>
      </c>
      <c r="BT7" s="1" t="n">
        <v>0</v>
      </c>
      <c r="BU7" s="1" t="n">
        <v>105395</v>
      </c>
      <c r="BV7" s="1" t="n">
        <v>0</v>
      </c>
      <c r="BW7" s="1" t="n">
        <v>419469</v>
      </c>
    </row>
    <row r="8" s="5" customFormat="tru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041242</v>
      </c>
      <c r="F8" s="1" t="n">
        <v>1024496</v>
      </c>
      <c r="G8" s="1" t="n">
        <v>37</v>
      </c>
      <c r="H8" s="1" t="n">
        <v>7653</v>
      </c>
      <c r="I8" s="1" t="n">
        <v>9056</v>
      </c>
      <c r="J8" s="1" t="n">
        <v>29623</v>
      </c>
      <c r="K8" s="1" t="n">
        <v>0</v>
      </c>
      <c r="L8" s="1" t="n">
        <v>0</v>
      </c>
      <c r="M8" s="1" t="n">
        <v>1468</v>
      </c>
      <c r="N8" s="1" t="n">
        <v>259</v>
      </c>
      <c r="O8" s="1" t="n">
        <v>4196</v>
      </c>
      <c r="P8" s="1" t="n">
        <v>8096</v>
      </c>
      <c r="Q8" s="1" t="n">
        <v>3216</v>
      </c>
      <c r="R8" s="1" t="n">
        <v>8381</v>
      </c>
      <c r="S8" s="1" t="n">
        <v>0</v>
      </c>
      <c r="T8" s="1" t="n">
        <v>1541</v>
      </c>
      <c r="U8" s="1" t="n">
        <v>1212</v>
      </c>
      <c r="V8" s="1" t="n">
        <v>1254</v>
      </c>
      <c r="W8" s="1" t="n">
        <v>1768</v>
      </c>
      <c r="X8" s="1" t="n">
        <v>1768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14498</v>
      </c>
      <c r="AH8" s="1" t="n">
        <v>14498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4023</v>
      </c>
      <c r="BB8" s="1" t="n">
        <v>0</v>
      </c>
      <c r="BC8" s="1" t="n">
        <v>4023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90960</v>
      </c>
      <c r="BR8" s="1" t="n">
        <v>0</v>
      </c>
      <c r="BS8" s="1" t="n">
        <v>0</v>
      </c>
      <c r="BT8" s="1" t="n">
        <v>0</v>
      </c>
      <c r="BU8" s="1" t="n">
        <v>90960</v>
      </c>
      <c r="BV8" s="1" t="n">
        <v>0</v>
      </c>
      <c r="BW8" s="1" t="n">
        <v>1182114</v>
      </c>
    </row>
    <row r="9" s="5" customFormat="tru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80297</v>
      </c>
      <c r="F10" s="1" t="n">
        <v>156567</v>
      </c>
      <c r="G10" s="1" t="n">
        <v>45103</v>
      </c>
      <c r="H10" s="1" t="n">
        <v>8710</v>
      </c>
      <c r="I10" s="1" t="n">
        <v>69917</v>
      </c>
      <c r="J10" s="1" t="n">
        <v>301935</v>
      </c>
      <c r="K10" s="1" t="n">
        <v>10551</v>
      </c>
      <c r="L10" s="1" t="n">
        <v>304</v>
      </c>
      <c r="M10" s="1" t="n">
        <v>12946</v>
      </c>
      <c r="N10" s="1" t="n">
        <v>26426</v>
      </c>
      <c r="O10" s="1" t="n">
        <v>65802</v>
      </c>
      <c r="P10" s="1" t="n">
        <v>2384</v>
      </c>
      <c r="Q10" s="1" t="n">
        <v>3448</v>
      </c>
      <c r="R10" s="1" t="n">
        <v>149794</v>
      </c>
      <c r="S10" s="1" t="n">
        <v>12877</v>
      </c>
      <c r="T10" s="1" t="n">
        <v>0</v>
      </c>
      <c r="U10" s="1" t="n">
        <v>0</v>
      </c>
      <c r="V10" s="1" t="n">
        <v>17403</v>
      </c>
      <c r="W10" s="1" t="n">
        <v>0</v>
      </c>
      <c r="X10" s="1" t="n">
        <v>0</v>
      </c>
      <c r="Y10" s="1" t="n">
        <v>0</v>
      </c>
      <c r="Z10" s="1" t="n">
        <v>94330</v>
      </c>
      <c r="AA10" s="1" t="n">
        <v>24411</v>
      </c>
      <c r="AB10" s="1" t="n">
        <v>6991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748</v>
      </c>
      <c r="AJ10" s="1" t="n">
        <v>880</v>
      </c>
      <c r="AK10" s="1" t="n">
        <v>58</v>
      </c>
      <c r="AL10" s="1" t="n">
        <v>810</v>
      </c>
      <c r="AM10" s="1" t="n">
        <v>4085</v>
      </c>
      <c r="AN10" s="1" t="n">
        <v>0</v>
      </c>
      <c r="AO10" s="1" t="n">
        <v>0</v>
      </c>
      <c r="AP10" s="1" t="n">
        <v>0</v>
      </c>
      <c r="AQ10" s="1" t="n">
        <v>1241</v>
      </c>
      <c r="AR10" s="1" t="n">
        <v>0</v>
      </c>
      <c r="AS10" s="1" t="n">
        <v>2844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02745</v>
      </c>
      <c r="BB10" s="1" t="n">
        <v>11157</v>
      </c>
      <c r="BC10" s="1" t="n">
        <v>91588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40</v>
      </c>
      <c r="BK10" s="1" t="n">
        <v>0</v>
      </c>
      <c r="BL10" s="1" t="n">
        <v>64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34728</v>
      </c>
      <c r="BR10" s="1" t="n">
        <v>0</v>
      </c>
      <c r="BS10" s="1" t="n">
        <v>0</v>
      </c>
      <c r="BT10" s="1" t="n">
        <v>0</v>
      </c>
      <c r="BU10" s="1" t="n">
        <v>134728</v>
      </c>
      <c r="BV10" s="1" t="n">
        <v>0</v>
      </c>
      <c r="BW10" s="1" t="n">
        <v>920508</v>
      </c>
    </row>
    <row r="11" customFormat="fals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89857</v>
      </c>
      <c r="F11" s="1" t="n">
        <v>233989</v>
      </c>
      <c r="G11" s="1" t="n">
        <v>108793</v>
      </c>
      <c r="H11" s="1" t="n">
        <v>47075</v>
      </c>
      <c r="I11" s="1" t="n">
        <v>0</v>
      </c>
      <c r="J11" s="1" t="n">
        <v>41378</v>
      </c>
      <c r="K11" s="1" t="n">
        <v>1309</v>
      </c>
      <c r="L11" s="1" t="n">
        <v>0</v>
      </c>
      <c r="M11" s="1" t="n">
        <v>3254</v>
      </c>
      <c r="N11" s="1" t="n">
        <v>16798</v>
      </c>
      <c r="O11" s="1" t="n">
        <v>6291</v>
      </c>
      <c r="P11" s="1" t="n">
        <v>6882</v>
      </c>
      <c r="Q11" s="1" t="n">
        <v>0</v>
      </c>
      <c r="R11" s="1" t="n">
        <v>4819</v>
      </c>
      <c r="S11" s="1" t="n">
        <v>988</v>
      </c>
      <c r="T11" s="1" t="n">
        <v>0</v>
      </c>
      <c r="U11" s="1" t="n">
        <v>901</v>
      </c>
      <c r="V11" s="1" t="n">
        <v>13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433</v>
      </c>
      <c r="AN11" s="1" t="n">
        <v>0</v>
      </c>
      <c r="AO11" s="1" t="n">
        <v>0</v>
      </c>
      <c r="AP11" s="1" t="n">
        <v>0</v>
      </c>
      <c r="AQ11" s="1" t="n">
        <v>55</v>
      </c>
      <c r="AR11" s="1" t="n">
        <v>0</v>
      </c>
      <c r="AS11" s="1" t="n">
        <v>1378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5820</v>
      </c>
      <c r="BR11" s="1" t="n">
        <v>0</v>
      </c>
      <c r="BS11" s="1" t="n">
        <v>0</v>
      </c>
      <c r="BT11" s="1" t="n">
        <v>0</v>
      </c>
      <c r="BU11" s="1" t="n">
        <v>55820</v>
      </c>
      <c r="BV11" s="1" t="n">
        <v>0</v>
      </c>
      <c r="BW11" s="1" t="n">
        <v>488488</v>
      </c>
    </row>
    <row r="12" customFormat="fals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074262</v>
      </c>
      <c r="F12" s="1" t="n">
        <v>573318</v>
      </c>
      <c r="G12" s="1" t="n">
        <v>194432</v>
      </c>
      <c r="H12" s="1" t="n">
        <v>306512</v>
      </c>
      <c r="I12" s="1" t="n">
        <v>0</v>
      </c>
      <c r="J12" s="1" t="n">
        <v>126446</v>
      </c>
      <c r="K12" s="1" t="n">
        <v>8520</v>
      </c>
      <c r="L12" s="1" t="n">
        <v>0</v>
      </c>
      <c r="M12" s="1" t="n">
        <v>410</v>
      </c>
      <c r="N12" s="1" t="n">
        <v>9765</v>
      </c>
      <c r="O12" s="1" t="n">
        <v>27211</v>
      </c>
      <c r="P12" s="1" t="n">
        <v>54915</v>
      </c>
      <c r="Q12" s="1" t="n">
        <v>0</v>
      </c>
      <c r="R12" s="1" t="n">
        <v>965</v>
      </c>
      <c r="S12" s="1" t="n">
        <v>0</v>
      </c>
      <c r="T12" s="1" t="n">
        <v>0</v>
      </c>
      <c r="U12" s="1" t="n">
        <v>19011</v>
      </c>
      <c r="V12" s="1" t="n">
        <v>5649</v>
      </c>
      <c r="W12" s="1" t="n">
        <v>65823</v>
      </c>
      <c r="X12" s="1" t="n">
        <v>6582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44732</v>
      </c>
      <c r="AN12" s="1" t="n">
        <v>0</v>
      </c>
      <c r="AO12" s="1" t="n">
        <v>0</v>
      </c>
      <c r="AP12" s="1" t="n">
        <v>0</v>
      </c>
      <c r="AQ12" s="1" t="n">
        <v>25621</v>
      </c>
      <c r="AR12" s="1" t="n">
        <v>0</v>
      </c>
      <c r="AS12" s="1" t="n">
        <v>1812</v>
      </c>
      <c r="AT12" s="1" t="n">
        <v>17299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894</v>
      </c>
      <c r="BR12" s="1" t="n">
        <v>0</v>
      </c>
      <c r="BS12" s="1" t="n">
        <v>0</v>
      </c>
      <c r="BT12" s="1" t="n">
        <v>0</v>
      </c>
      <c r="BU12" s="1" t="n">
        <v>1894</v>
      </c>
      <c r="BV12" s="1" t="n">
        <v>0</v>
      </c>
      <c r="BW12" s="1" t="n">
        <v>1313157</v>
      </c>
    </row>
    <row r="13" customFormat="fals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60361</v>
      </c>
      <c r="F14" s="1" t="n">
        <v>36085</v>
      </c>
      <c r="G14" s="1" t="n">
        <v>10509</v>
      </c>
      <c r="H14" s="1" t="n">
        <v>4611</v>
      </c>
      <c r="I14" s="1" t="n">
        <v>9156</v>
      </c>
      <c r="J14" s="1" t="n">
        <v>16172</v>
      </c>
      <c r="K14" s="1" t="n">
        <v>0</v>
      </c>
      <c r="L14" s="1" t="n">
        <v>0</v>
      </c>
      <c r="M14" s="1" t="n">
        <v>4500</v>
      </c>
      <c r="N14" s="1" t="n">
        <v>90</v>
      </c>
      <c r="O14" s="1" t="n">
        <v>3614</v>
      </c>
      <c r="P14" s="1" t="n">
        <v>1815</v>
      </c>
      <c r="Q14" s="1" t="n">
        <v>4243</v>
      </c>
      <c r="R14" s="1" t="n">
        <v>177</v>
      </c>
      <c r="S14" s="1" t="n">
        <v>122</v>
      </c>
      <c r="T14" s="1" t="n">
        <v>534</v>
      </c>
      <c r="U14" s="1" t="n">
        <v>639</v>
      </c>
      <c r="V14" s="1" t="n">
        <v>438</v>
      </c>
      <c r="W14" s="1" t="n">
        <v>0</v>
      </c>
      <c r="X14" s="1" t="n">
        <v>0</v>
      </c>
      <c r="Y14" s="1" t="n">
        <v>0</v>
      </c>
      <c r="Z14" s="1" t="n">
        <v>98251</v>
      </c>
      <c r="AA14" s="1" t="n">
        <v>34682</v>
      </c>
      <c r="AB14" s="1" t="n">
        <v>6356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24</v>
      </c>
      <c r="AJ14" s="1" t="n">
        <v>124</v>
      </c>
      <c r="AK14" s="1" t="n">
        <v>0</v>
      </c>
      <c r="AL14" s="1" t="n">
        <v>0</v>
      </c>
      <c r="AM14" s="1" t="n">
        <v>333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333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5961</v>
      </c>
      <c r="BB14" s="1" t="n">
        <v>0</v>
      </c>
      <c r="BC14" s="1" t="n">
        <v>3596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9068</v>
      </c>
      <c r="BR14" s="1" t="n">
        <v>0</v>
      </c>
      <c r="BS14" s="1" t="n">
        <v>0</v>
      </c>
      <c r="BT14" s="1" t="n">
        <v>0</v>
      </c>
      <c r="BU14" s="1" t="n">
        <v>9068</v>
      </c>
      <c r="BV14" s="1" t="n">
        <v>0</v>
      </c>
      <c r="BW14" s="1" t="n">
        <v>220270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7014</v>
      </c>
      <c r="F15" s="1" t="n">
        <v>30138</v>
      </c>
      <c r="G15" s="1" t="n">
        <v>15612</v>
      </c>
      <c r="H15" s="1" t="n">
        <v>1264</v>
      </c>
      <c r="I15" s="1" t="n">
        <v>0</v>
      </c>
      <c r="J15" s="1" t="n">
        <v>7048</v>
      </c>
      <c r="K15" s="1" t="n">
        <v>0</v>
      </c>
      <c r="L15" s="1" t="n">
        <v>0</v>
      </c>
      <c r="M15" s="1" t="n">
        <v>1500</v>
      </c>
      <c r="N15" s="1" t="n">
        <v>3722</v>
      </c>
      <c r="O15" s="1" t="n">
        <v>1068</v>
      </c>
      <c r="P15" s="1" t="n">
        <v>92</v>
      </c>
      <c r="Q15" s="1" t="n">
        <v>180</v>
      </c>
      <c r="R15" s="1" t="n">
        <v>0</v>
      </c>
      <c r="S15" s="1" t="n">
        <v>214</v>
      </c>
      <c r="T15" s="1" t="n">
        <v>108</v>
      </c>
      <c r="U15" s="1" t="n">
        <v>0</v>
      </c>
      <c r="V15" s="1" t="n">
        <v>16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6401</v>
      </c>
      <c r="BR15" s="1" t="n">
        <v>0</v>
      </c>
      <c r="BS15" s="1" t="n">
        <v>0</v>
      </c>
      <c r="BT15" s="1" t="n">
        <v>0</v>
      </c>
      <c r="BU15" s="1" t="n">
        <v>16401</v>
      </c>
      <c r="BV15" s="1" t="n">
        <v>0</v>
      </c>
      <c r="BW15" s="1" t="n">
        <v>70463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60958</v>
      </c>
      <c r="F16" s="1" t="n">
        <v>69520</v>
      </c>
      <c r="G16" s="1" t="n">
        <v>46712</v>
      </c>
      <c r="H16" s="1" t="n">
        <v>44726</v>
      </c>
      <c r="I16" s="1" t="n">
        <v>0</v>
      </c>
      <c r="J16" s="1" t="n">
        <v>9667</v>
      </c>
      <c r="K16" s="1" t="n">
        <v>143</v>
      </c>
      <c r="L16" s="1" t="n">
        <v>0</v>
      </c>
      <c r="M16" s="1" t="n">
        <v>985</v>
      </c>
      <c r="N16" s="1" t="n">
        <v>64</v>
      </c>
      <c r="O16" s="1" t="n">
        <v>3458</v>
      </c>
      <c r="P16" s="1" t="n">
        <v>245</v>
      </c>
      <c r="Q16" s="1" t="n">
        <v>0</v>
      </c>
      <c r="R16" s="1" t="n">
        <v>19</v>
      </c>
      <c r="S16" s="1" t="n">
        <v>0</v>
      </c>
      <c r="T16" s="1" t="n">
        <v>0</v>
      </c>
      <c r="U16" s="1" t="n">
        <v>4090</v>
      </c>
      <c r="V16" s="1" t="n">
        <v>663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3639</v>
      </c>
      <c r="BR16" s="1" t="n">
        <v>0</v>
      </c>
      <c r="BS16" s="1" t="n">
        <v>0</v>
      </c>
      <c r="BT16" s="1" t="n">
        <v>0</v>
      </c>
      <c r="BU16" s="1" t="n">
        <v>33639</v>
      </c>
      <c r="BV16" s="1" t="n">
        <v>0</v>
      </c>
      <c r="BW16" s="1" t="n">
        <v>204264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53564</v>
      </c>
      <c r="F18" s="1" t="n">
        <v>93484</v>
      </c>
      <c r="G18" s="1" t="n">
        <v>19056</v>
      </c>
      <c r="H18" s="1" t="n">
        <v>10060</v>
      </c>
      <c r="I18" s="1" t="n">
        <v>30964</v>
      </c>
      <c r="J18" s="1" t="n">
        <v>191038</v>
      </c>
      <c r="K18" s="1" t="n">
        <v>595</v>
      </c>
      <c r="L18" s="1" t="n">
        <v>180</v>
      </c>
      <c r="M18" s="1" t="n">
        <v>6218</v>
      </c>
      <c r="N18" s="1" t="n">
        <v>6103</v>
      </c>
      <c r="O18" s="1" t="n">
        <v>51382</v>
      </c>
      <c r="P18" s="1" t="n">
        <v>1400</v>
      </c>
      <c r="Q18" s="1" t="n">
        <v>1078</v>
      </c>
      <c r="R18" s="1" t="n">
        <v>119655</v>
      </c>
      <c r="S18" s="1" t="n">
        <v>2460</v>
      </c>
      <c r="T18" s="1" t="n">
        <v>213</v>
      </c>
      <c r="U18" s="1" t="n">
        <v>1560</v>
      </c>
      <c r="V18" s="1" t="n">
        <v>194</v>
      </c>
      <c r="W18" s="1" t="n">
        <v>0</v>
      </c>
      <c r="X18" s="1" t="n">
        <v>0</v>
      </c>
      <c r="Y18" s="1" t="n">
        <v>0</v>
      </c>
      <c r="Z18" s="1" t="n">
        <v>66826</v>
      </c>
      <c r="AA18" s="1" t="n">
        <v>23910</v>
      </c>
      <c r="AB18" s="1" t="n">
        <v>4291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8</v>
      </c>
      <c r="AJ18" s="1" t="n">
        <v>48</v>
      </c>
      <c r="AK18" s="1" t="n">
        <v>0</v>
      </c>
      <c r="AL18" s="1" t="n">
        <v>0</v>
      </c>
      <c r="AM18" s="1" t="n">
        <v>698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13</v>
      </c>
      <c r="AS18" s="1" t="n">
        <v>522</v>
      </c>
      <c r="AT18" s="1" t="n">
        <v>16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45715</v>
      </c>
      <c r="BB18" s="1" t="n">
        <v>0</v>
      </c>
      <c r="BC18" s="1" t="n">
        <v>14571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8592</v>
      </c>
      <c r="BR18" s="1" t="n">
        <v>0</v>
      </c>
      <c r="BS18" s="1" t="n">
        <v>0</v>
      </c>
      <c r="BT18" s="1" t="n">
        <v>0</v>
      </c>
      <c r="BU18" s="1" t="n">
        <v>118592</v>
      </c>
      <c r="BV18" s="1" t="n">
        <v>0</v>
      </c>
      <c r="BW18" s="1" t="n">
        <v>676481</v>
      </c>
    </row>
    <row r="19" customFormat="fals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73560</v>
      </c>
      <c r="F19" s="1" t="n">
        <v>39023</v>
      </c>
      <c r="G19" s="1" t="n">
        <v>24466</v>
      </c>
      <c r="H19" s="1" t="n">
        <v>10071</v>
      </c>
      <c r="I19" s="1" t="n">
        <v>0</v>
      </c>
      <c r="J19" s="1" t="n">
        <v>10300</v>
      </c>
      <c r="K19" s="1" t="n">
        <v>12</v>
      </c>
      <c r="L19" s="1" t="n">
        <v>0</v>
      </c>
      <c r="M19" s="1" t="n">
        <v>4080</v>
      </c>
      <c r="N19" s="1" t="n">
        <v>557</v>
      </c>
      <c r="O19" s="1" t="n">
        <v>4577</v>
      </c>
      <c r="P19" s="1" t="n">
        <v>349</v>
      </c>
      <c r="Q19" s="1" t="n">
        <v>0</v>
      </c>
      <c r="R19" s="1" t="n">
        <v>357</v>
      </c>
      <c r="S19" s="1" t="n">
        <v>140</v>
      </c>
      <c r="T19" s="1" t="n">
        <v>0</v>
      </c>
      <c r="U19" s="1" t="n">
        <v>228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83860</v>
      </c>
    </row>
    <row r="20" customFormat="fals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900700</v>
      </c>
      <c r="F20" s="1" t="n">
        <v>475151</v>
      </c>
      <c r="G20" s="1" t="n">
        <v>151097</v>
      </c>
      <c r="H20" s="1" t="n">
        <v>274452</v>
      </c>
      <c r="I20" s="1" t="n">
        <v>0</v>
      </c>
      <c r="J20" s="1" t="n">
        <v>43006</v>
      </c>
      <c r="K20" s="1" t="n">
        <v>996</v>
      </c>
      <c r="L20" s="1" t="n">
        <v>0</v>
      </c>
      <c r="M20" s="1" t="n">
        <v>4999</v>
      </c>
      <c r="N20" s="1" t="n">
        <v>7971</v>
      </c>
      <c r="O20" s="1" t="n">
        <v>16025</v>
      </c>
      <c r="P20" s="1" t="n">
        <v>208</v>
      </c>
      <c r="Q20" s="1" t="n">
        <v>507</v>
      </c>
      <c r="R20" s="1" t="n">
        <v>287</v>
      </c>
      <c r="S20" s="1" t="n">
        <v>2462</v>
      </c>
      <c r="T20" s="1" t="n">
        <v>3144</v>
      </c>
      <c r="U20" s="1" t="n">
        <v>5864</v>
      </c>
      <c r="V20" s="1" t="n">
        <v>543</v>
      </c>
      <c r="W20" s="1" t="n">
        <v>69182</v>
      </c>
      <c r="X20" s="1" t="n">
        <v>6918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9000</v>
      </c>
      <c r="AJ20" s="1" t="n">
        <v>0</v>
      </c>
      <c r="AK20" s="1" t="n">
        <v>9000</v>
      </c>
      <c r="AL20" s="1" t="n">
        <v>0</v>
      </c>
      <c r="AM20" s="1" t="n">
        <v>1296</v>
      </c>
      <c r="AN20" s="1" t="n">
        <v>0</v>
      </c>
      <c r="AO20" s="1" t="n">
        <v>0</v>
      </c>
      <c r="AP20" s="1" t="n">
        <v>0</v>
      </c>
      <c r="AQ20" s="1" t="n">
        <v>857</v>
      </c>
      <c r="AR20" s="1" t="n">
        <v>0</v>
      </c>
      <c r="AS20" s="1" t="n">
        <v>439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24220</v>
      </c>
      <c r="BR20" s="1" t="n">
        <v>0</v>
      </c>
      <c r="BS20" s="1" t="n">
        <v>0</v>
      </c>
      <c r="BT20" s="1" t="n">
        <v>0</v>
      </c>
      <c r="BU20" s="1" t="n">
        <v>124220</v>
      </c>
      <c r="BV20" s="1" t="n">
        <v>0</v>
      </c>
      <c r="BW20" s="1" t="n">
        <v>1147404</v>
      </c>
    </row>
    <row r="21" customFormat="fals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926</v>
      </c>
      <c r="F21" s="1" t="n">
        <v>0</v>
      </c>
      <c r="G21" s="1" t="n">
        <v>0</v>
      </c>
      <c r="H21" s="1" t="n">
        <v>926</v>
      </c>
      <c r="I21" s="1" t="n">
        <v>0</v>
      </c>
      <c r="J21" s="1" t="n">
        <v>515</v>
      </c>
      <c r="K21" s="1" t="n">
        <v>0</v>
      </c>
      <c r="L21" s="1" t="n">
        <v>0</v>
      </c>
      <c r="M21" s="1" t="n">
        <v>0</v>
      </c>
      <c r="N21" s="1" t="n">
        <v>27</v>
      </c>
      <c r="O21" s="1" t="n">
        <v>398</v>
      </c>
      <c r="P21" s="1" t="n">
        <v>37</v>
      </c>
      <c r="Q21" s="1" t="n">
        <v>0</v>
      </c>
      <c r="R21" s="1" t="n">
        <v>53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441</v>
      </c>
    </row>
    <row r="22" customFormat="fals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343624</v>
      </c>
      <c r="F22" s="1" t="n">
        <v>676194</v>
      </c>
      <c r="G22" s="1" t="n">
        <v>157442</v>
      </c>
      <c r="H22" s="1" t="n">
        <v>243650</v>
      </c>
      <c r="I22" s="1" t="n">
        <v>266338</v>
      </c>
      <c r="J22" s="1" t="n">
        <v>1361830</v>
      </c>
      <c r="K22" s="1" t="n">
        <v>51606</v>
      </c>
      <c r="L22" s="1" t="n">
        <v>9610</v>
      </c>
      <c r="M22" s="1" t="n">
        <v>74167</v>
      </c>
      <c r="N22" s="1" t="n">
        <v>164828</v>
      </c>
      <c r="O22" s="1" t="n">
        <v>385891</v>
      </c>
      <c r="P22" s="1" t="n">
        <v>4536</v>
      </c>
      <c r="Q22" s="1" t="n">
        <v>29820</v>
      </c>
      <c r="R22" s="1" t="n">
        <v>445009</v>
      </c>
      <c r="S22" s="1" t="n">
        <v>176613</v>
      </c>
      <c r="T22" s="1" t="n">
        <v>0</v>
      </c>
      <c r="U22" s="1" t="n">
        <v>8278</v>
      </c>
      <c r="V22" s="1" t="n">
        <v>11472</v>
      </c>
      <c r="W22" s="1" t="n">
        <v>4149</v>
      </c>
      <c r="X22" s="1" t="n">
        <v>4149</v>
      </c>
      <c r="Y22" s="1" t="n">
        <v>0</v>
      </c>
      <c r="Z22" s="1" t="n">
        <v>354305</v>
      </c>
      <c r="AA22" s="1" t="n">
        <v>175144</v>
      </c>
      <c r="AB22" s="1" t="n">
        <v>17916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326</v>
      </c>
      <c r="AJ22" s="1" t="n">
        <v>298</v>
      </c>
      <c r="AK22" s="1" t="n">
        <v>1028</v>
      </c>
      <c r="AL22" s="1" t="n">
        <v>0</v>
      </c>
      <c r="AM22" s="1" t="n">
        <v>35134</v>
      </c>
      <c r="AN22" s="1" t="n">
        <v>0</v>
      </c>
      <c r="AO22" s="1" t="n">
        <v>0</v>
      </c>
      <c r="AP22" s="1" t="n">
        <v>7626</v>
      </c>
      <c r="AQ22" s="1" t="n">
        <v>9983</v>
      </c>
      <c r="AR22" s="1" t="n">
        <v>5307</v>
      </c>
      <c r="AS22" s="1" t="n">
        <v>11131</v>
      </c>
      <c r="AT22" s="1" t="n">
        <v>1087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84190</v>
      </c>
      <c r="BB22" s="1" t="n">
        <v>0</v>
      </c>
      <c r="BC22" s="1" t="n">
        <v>18419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422697</v>
      </c>
      <c r="BR22" s="1" t="n">
        <v>0</v>
      </c>
      <c r="BS22" s="1" t="n">
        <v>0</v>
      </c>
      <c r="BT22" s="1" t="n">
        <v>0</v>
      </c>
      <c r="BU22" s="1" t="n">
        <v>422697</v>
      </c>
      <c r="BV22" s="1" t="n">
        <v>0</v>
      </c>
      <c r="BW22" s="1" t="n">
        <v>3707255</v>
      </c>
    </row>
    <row r="23" customFormat="fals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036886</v>
      </c>
      <c r="F23" s="1" t="n">
        <v>591787</v>
      </c>
      <c r="G23" s="1" t="n">
        <v>374020</v>
      </c>
      <c r="H23" s="1" t="n">
        <v>71079</v>
      </c>
      <c r="I23" s="1" t="n">
        <v>0</v>
      </c>
      <c r="J23" s="1" t="n">
        <v>114312</v>
      </c>
      <c r="K23" s="1" t="n">
        <v>1630</v>
      </c>
      <c r="L23" s="1" t="n">
        <v>0</v>
      </c>
      <c r="M23" s="1" t="n">
        <v>217</v>
      </c>
      <c r="N23" s="1" t="n">
        <v>72537</v>
      </c>
      <c r="O23" s="1" t="n">
        <v>13150</v>
      </c>
      <c r="P23" s="1" t="n">
        <v>911</v>
      </c>
      <c r="Q23" s="1" t="n">
        <v>0</v>
      </c>
      <c r="R23" s="1" t="n">
        <v>21642</v>
      </c>
      <c r="S23" s="1" t="n">
        <v>404</v>
      </c>
      <c r="T23" s="1" t="n">
        <v>0</v>
      </c>
      <c r="U23" s="1" t="n">
        <v>2265</v>
      </c>
      <c r="V23" s="1" t="n">
        <v>155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181</v>
      </c>
      <c r="AJ23" s="1" t="n">
        <v>0</v>
      </c>
      <c r="AK23" s="1" t="n">
        <v>1181</v>
      </c>
      <c r="AL23" s="1" t="n">
        <v>0</v>
      </c>
      <c r="AM23" s="1" t="n">
        <v>2461</v>
      </c>
      <c r="AN23" s="1" t="n">
        <v>0</v>
      </c>
      <c r="AO23" s="1" t="n">
        <v>0</v>
      </c>
      <c r="AP23" s="1" t="n">
        <v>0</v>
      </c>
      <c r="AQ23" s="1" t="n">
        <v>1271</v>
      </c>
      <c r="AR23" s="1" t="n">
        <v>119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55058</v>
      </c>
      <c r="BR23" s="1" t="n">
        <v>0</v>
      </c>
      <c r="BS23" s="1" t="n">
        <v>0</v>
      </c>
      <c r="BT23" s="1" t="n">
        <v>0</v>
      </c>
      <c r="BU23" s="1" t="n">
        <v>55058</v>
      </c>
      <c r="BV23" s="1" t="n">
        <v>0</v>
      </c>
      <c r="BW23" s="1" t="n">
        <v>1209898</v>
      </c>
    </row>
    <row r="24" customFormat="fals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3132814</v>
      </c>
      <c r="F24" s="1" t="n">
        <v>1555889</v>
      </c>
      <c r="G24" s="1" t="n">
        <v>806578</v>
      </c>
      <c r="H24" s="1" t="n">
        <v>770347</v>
      </c>
      <c r="I24" s="1" t="n">
        <v>0</v>
      </c>
      <c r="J24" s="1" t="n">
        <v>161788</v>
      </c>
      <c r="K24" s="1" t="n">
        <v>14794</v>
      </c>
      <c r="L24" s="1" t="n">
        <v>6860</v>
      </c>
      <c r="M24" s="1" t="n">
        <v>2235</v>
      </c>
      <c r="N24" s="1" t="n">
        <v>22701</v>
      </c>
      <c r="O24" s="1" t="n">
        <v>56850</v>
      </c>
      <c r="P24" s="1" t="n">
        <v>7180</v>
      </c>
      <c r="Q24" s="1" t="n">
        <v>2228</v>
      </c>
      <c r="R24" s="1" t="n">
        <v>5439</v>
      </c>
      <c r="S24" s="1" t="n">
        <v>4161</v>
      </c>
      <c r="T24" s="1" t="n">
        <v>0</v>
      </c>
      <c r="U24" s="1" t="n">
        <v>39340</v>
      </c>
      <c r="V24" s="1" t="n">
        <v>0</v>
      </c>
      <c r="W24" s="1" t="n">
        <v>84102</v>
      </c>
      <c r="X24" s="1" t="n">
        <v>84102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01</v>
      </c>
      <c r="AJ24" s="1" t="n">
        <v>0</v>
      </c>
      <c r="AK24" s="1" t="n">
        <v>101</v>
      </c>
      <c r="AL24" s="1" t="n">
        <v>0</v>
      </c>
      <c r="AM24" s="1" t="n">
        <v>1580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2474</v>
      </c>
      <c r="AS24" s="1" t="n">
        <v>13326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3792</v>
      </c>
      <c r="BR24" s="1" t="n">
        <v>0</v>
      </c>
      <c r="BS24" s="1" t="n">
        <v>0</v>
      </c>
      <c r="BT24" s="1" t="n">
        <v>0</v>
      </c>
      <c r="BU24" s="1" t="n">
        <v>143792</v>
      </c>
      <c r="BV24" s="1" t="n">
        <v>0</v>
      </c>
      <c r="BW24" s="1" t="n">
        <v>3538397</v>
      </c>
    </row>
    <row r="25" customFormat="fals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24270</v>
      </c>
      <c r="F25" s="1" t="n">
        <v>0</v>
      </c>
      <c r="G25" s="1" t="n">
        <v>0</v>
      </c>
      <c r="H25" s="1" t="n">
        <v>24270</v>
      </c>
      <c r="I25" s="1" t="n">
        <v>0</v>
      </c>
      <c r="J25" s="1" t="n">
        <v>3793</v>
      </c>
      <c r="K25" s="1" t="n">
        <v>0</v>
      </c>
      <c r="L25" s="1" t="n">
        <v>257</v>
      </c>
      <c r="M25" s="1" t="n">
        <v>0</v>
      </c>
      <c r="N25" s="1" t="n">
        <v>1604</v>
      </c>
      <c r="O25" s="1" t="n">
        <v>1687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45</v>
      </c>
      <c r="W25" s="1" t="n">
        <v>18</v>
      </c>
      <c r="X25" s="1" t="n">
        <v>18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52</v>
      </c>
      <c r="AJ25" s="1" t="n">
        <v>52</v>
      </c>
      <c r="AK25" s="1" t="n">
        <v>0</v>
      </c>
      <c r="AL25" s="1" t="n">
        <v>0</v>
      </c>
      <c r="AM25" s="1" t="n">
        <v>60</v>
      </c>
      <c r="AN25" s="1" t="n">
        <v>0</v>
      </c>
      <c r="AO25" s="1" t="n">
        <v>0</v>
      </c>
      <c r="AP25" s="1" t="n">
        <v>0</v>
      </c>
      <c r="AQ25" s="1" t="n">
        <v>6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8193</v>
      </c>
    </row>
    <row r="26" customFormat="fals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31494</v>
      </c>
      <c r="F26" s="1" t="n">
        <v>164727</v>
      </c>
      <c r="G26" s="1" t="n">
        <v>59892</v>
      </c>
      <c r="H26" s="1" t="n">
        <v>21577</v>
      </c>
      <c r="I26" s="1" t="n">
        <v>185298</v>
      </c>
      <c r="J26" s="1" t="n">
        <v>450553</v>
      </c>
      <c r="K26" s="1" t="n">
        <v>0</v>
      </c>
      <c r="L26" s="1" t="n">
        <v>0</v>
      </c>
      <c r="M26" s="1" t="n">
        <v>11700</v>
      </c>
      <c r="N26" s="1" t="n">
        <v>6867</v>
      </c>
      <c r="O26" s="1" t="n">
        <v>30834</v>
      </c>
      <c r="P26" s="1" t="n">
        <v>1522</v>
      </c>
      <c r="Q26" s="1" t="n">
        <v>2162</v>
      </c>
      <c r="R26" s="1" t="n">
        <v>295135</v>
      </c>
      <c r="S26" s="1" t="n">
        <v>94039</v>
      </c>
      <c r="T26" s="1" t="n">
        <v>2125</v>
      </c>
      <c r="U26" s="1" t="n">
        <v>1804</v>
      </c>
      <c r="V26" s="1" t="n">
        <v>4365</v>
      </c>
      <c r="W26" s="1" t="n">
        <v>0</v>
      </c>
      <c r="X26" s="1" t="n">
        <v>0</v>
      </c>
      <c r="Y26" s="1" t="n">
        <v>0</v>
      </c>
      <c r="Z26" s="1" t="n">
        <v>173278</v>
      </c>
      <c r="AA26" s="1" t="n">
        <v>40244</v>
      </c>
      <c r="AB26" s="1" t="n">
        <v>13303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0962</v>
      </c>
      <c r="AJ26" s="1" t="n">
        <v>3244</v>
      </c>
      <c r="AK26" s="1" t="n">
        <v>27718</v>
      </c>
      <c r="AL26" s="1" t="n">
        <v>0</v>
      </c>
      <c r="AM26" s="1" t="n">
        <v>3693</v>
      </c>
      <c r="AN26" s="1" t="n">
        <v>0</v>
      </c>
      <c r="AO26" s="1" t="n">
        <v>0</v>
      </c>
      <c r="AP26" s="1" t="n">
        <v>0</v>
      </c>
      <c r="AQ26" s="1" t="n">
        <v>3693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87616</v>
      </c>
      <c r="BB26" s="1" t="n">
        <v>5500</v>
      </c>
      <c r="BC26" s="1" t="n">
        <v>182116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167379</v>
      </c>
      <c r="BR26" s="1" t="n">
        <v>0</v>
      </c>
      <c r="BS26" s="1" t="n">
        <v>0</v>
      </c>
      <c r="BT26" s="1" t="n">
        <v>0</v>
      </c>
      <c r="BU26" s="1" t="n">
        <v>1167379</v>
      </c>
      <c r="BV26" s="1" t="n">
        <v>0</v>
      </c>
      <c r="BW26" s="1" t="n">
        <v>2444975</v>
      </c>
    </row>
    <row r="27" customFormat="fals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43063</v>
      </c>
      <c r="F30" s="1" t="n">
        <v>67257</v>
      </c>
      <c r="G30" s="1" t="n">
        <v>25983</v>
      </c>
      <c r="H30" s="1" t="n">
        <v>17021</v>
      </c>
      <c r="I30" s="1" t="n">
        <v>32802</v>
      </c>
      <c r="J30" s="1" t="n">
        <v>145375</v>
      </c>
      <c r="K30" s="1" t="n">
        <v>614</v>
      </c>
      <c r="L30" s="1" t="n">
        <v>246</v>
      </c>
      <c r="M30" s="1" t="n">
        <v>12142</v>
      </c>
      <c r="N30" s="1" t="n">
        <v>9584</v>
      </c>
      <c r="O30" s="1" t="n">
        <v>35839</v>
      </c>
      <c r="P30" s="1" t="n">
        <v>7602</v>
      </c>
      <c r="Q30" s="1" t="n">
        <v>234</v>
      </c>
      <c r="R30" s="1" t="n">
        <v>60716</v>
      </c>
      <c r="S30" s="1" t="n">
        <v>17080</v>
      </c>
      <c r="T30" s="1" t="n">
        <v>0</v>
      </c>
      <c r="U30" s="1" t="n">
        <v>510</v>
      </c>
      <c r="V30" s="1" t="n">
        <v>808</v>
      </c>
      <c r="W30" s="1" t="n">
        <v>0</v>
      </c>
      <c r="X30" s="1" t="n">
        <v>0</v>
      </c>
      <c r="Y30" s="1" t="n">
        <v>0</v>
      </c>
      <c r="Z30" s="1" t="n">
        <v>23287</v>
      </c>
      <c r="AA30" s="1" t="n">
        <v>3060</v>
      </c>
      <c r="AB30" s="1" t="n">
        <v>20227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83</v>
      </c>
      <c r="AJ30" s="1" t="n">
        <v>83</v>
      </c>
      <c r="AK30" s="1" t="n">
        <v>0</v>
      </c>
      <c r="AL30" s="1" t="n">
        <v>0</v>
      </c>
      <c r="AM30" s="1" t="n">
        <v>9649</v>
      </c>
      <c r="AN30" s="1" t="n">
        <v>0</v>
      </c>
      <c r="AO30" s="1" t="n">
        <v>0</v>
      </c>
      <c r="AP30" s="1" t="n">
        <v>7009</v>
      </c>
      <c r="AQ30" s="1" t="n">
        <v>1035</v>
      </c>
      <c r="AR30" s="1" t="n">
        <v>0</v>
      </c>
      <c r="AS30" s="1" t="n">
        <v>160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649</v>
      </c>
      <c r="BB30" s="1" t="n">
        <v>0</v>
      </c>
      <c r="BC30" s="1" t="n">
        <v>564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27612</v>
      </c>
      <c r="BR30" s="1" t="n">
        <v>0</v>
      </c>
      <c r="BS30" s="1" t="n">
        <v>0</v>
      </c>
      <c r="BT30" s="1" t="n">
        <v>0</v>
      </c>
      <c r="BU30" s="1" t="n">
        <v>127612</v>
      </c>
      <c r="BV30" s="1" t="n">
        <v>0</v>
      </c>
      <c r="BW30" s="1" t="n">
        <v>454718</v>
      </c>
    </row>
    <row r="31" customFormat="fals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89129</v>
      </c>
      <c r="F31" s="1" t="n">
        <v>48785</v>
      </c>
      <c r="G31" s="1" t="n">
        <v>34845</v>
      </c>
      <c r="H31" s="1" t="n">
        <v>5499</v>
      </c>
      <c r="I31" s="1" t="n">
        <v>0</v>
      </c>
      <c r="J31" s="1" t="n">
        <v>11949</v>
      </c>
      <c r="K31" s="1" t="n">
        <v>0</v>
      </c>
      <c r="L31" s="1" t="n">
        <v>0</v>
      </c>
      <c r="M31" s="1" t="n">
        <v>1330</v>
      </c>
      <c r="N31" s="1" t="n">
        <v>4813</v>
      </c>
      <c r="O31" s="1" t="n">
        <v>1898</v>
      </c>
      <c r="P31" s="1" t="n">
        <v>352</v>
      </c>
      <c r="Q31" s="1" t="n">
        <v>0</v>
      </c>
      <c r="R31" s="1" t="n">
        <v>3320</v>
      </c>
      <c r="S31" s="1" t="n">
        <v>152</v>
      </c>
      <c r="T31" s="1" t="n">
        <v>0</v>
      </c>
      <c r="U31" s="1" t="n">
        <v>0</v>
      </c>
      <c r="V31" s="1" t="n">
        <v>8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83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183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8257</v>
      </c>
      <c r="BR31" s="1" t="n">
        <v>0</v>
      </c>
      <c r="BS31" s="1" t="n">
        <v>0</v>
      </c>
      <c r="BT31" s="1" t="n">
        <v>0</v>
      </c>
      <c r="BU31" s="1" t="n">
        <v>8257</v>
      </c>
      <c r="BV31" s="1" t="n">
        <v>0</v>
      </c>
      <c r="BW31" s="1" t="n">
        <v>109518</v>
      </c>
    </row>
    <row r="32" customFormat="fals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563230</v>
      </c>
      <c r="F32" s="1" t="n">
        <v>267282</v>
      </c>
      <c r="G32" s="1" t="n">
        <v>176269</v>
      </c>
      <c r="H32" s="1" t="n">
        <v>119679</v>
      </c>
      <c r="I32" s="1" t="n">
        <v>0</v>
      </c>
      <c r="J32" s="1" t="n">
        <v>22032</v>
      </c>
      <c r="K32" s="1" t="n">
        <v>670</v>
      </c>
      <c r="L32" s="1" t="n">
        <v>354</v>
      </c>
      <c r="M32" s="1" t="n">
        <v>0</v>
      </c>
      <c r="N32" s="1" t="n">
        <v>2964</v>
      </c>
      <c r="O32" s="1" t="n">
        <v>9635</v>
      </c>
      <c r="P32" s="1" t="n">
        <v>1485</v>
      </c>
      <c r="Q32" s="1" t="n">
        <v>0</v>
      </c>
      <c r="R32" s="1" t="n">
        <v>2705</v>
      </c>
      <c r="S32" s="1" t="n">
        <v>0</v>
      </c>
      <c r="T32" s="1" t="n">
        <v>0</v>
      </c>
      <c r="U32" s="1" t="n">
        <v>851</v>
      </c>
      <c r="V32" s="1" t="n">
        <v>3368</v>
      </c>
      <c r="W32" s="1" t="n">
        <v>24917</v>
      </c>
      <c r="X32" s="1" t="n">
        <v>24917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0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30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38555</v>
      </c>
      <c r="BR32" s="1" t="n">
        <v>0</v>
      </c>
      <c r="BS32" s="1" t="n">
        <v>0</v>
      </c>
      <c r="BT32" s="1" t="n">
        <v>0</v>
      </c>
      <c r="BU32" s="1" t="n">
        <v>38555</v>
      </c>
      <c r="BV32" s="1" t="n">
        <v>0</v>
      </c>
      <c r="BW32" s="1" t="n">
        <v>649034</v>
      </c>
    </row>
    <row r="33" customFormat="fals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5535</v>
      </c>
      <c r="F33" s="1" t="n">
        <v>0</v>
      </c>
      <c r="G33" s="1" t="n">
        <v>0</v>
      </c>
      <c r="H33" s="1" t="n">
        <v>5535</v>
      </c>
      <c r="I33" s="1" t="n">
        <v>0</v>
      </c>
      <c r="J33" s="1" t="n">
        <v>375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299</v>
      </c>
      <c r="P33" s="1" t="n">
        <v>0</v>
      </c>
      <c r="Q33" s="1" t="n">
        <v>0</v>
      </c>
      <c r="R33" s="1" t="n">
        <v>7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2353</v>
      </c>
      <c r="BR33" s="1" t="n">
        <v>0</v>
      </c>
      <c r="BS33" s="1" t="n">
        <v>0</v>
      </c>
      <c r="BT33" s="1" t="n">
        <v>0</v>
      </c>
      <c r="BU33" s="1" t="n">
        <v>2353</v>
      </c>
      <c r="BV33" s="1" t="n">
        <v>0</v>
      </c>
      <c r="BW33" s="1" t="n">
        <v>8263</v>
      </c>
    </row>
    <row r="34" customFormat="fals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05302</v>
      </c>
      <c r="F34" s="1" t="n">
        <v>49624</v>
      </c>
      <c r="G34" s="1" t="n">
        <v>10531</v>
      </c>
      <c r="H34" s="1" t="n">
        <v>5333</v>
      </c>
      <c r="I34" s="1" t="n">
        <v>39814</v>
      </c>
      <c r="J34" s="1" t="n">
        <v>20375</v>
      </c>
      <c r="K34" s="1" t="n">
        <v>80</v>
      </c>
      <c r="L34" s="1" t="n">
        <v>0</v>
      </c>
      <c r="M34" s="1" t="n">
        <v>1475</v>
      </c>
      <c r="N34" s="1" t="n">
        <v>1480</v>
      </c>
      <c r="O34" s="1" t="n">
        <v>5759</v>
      </c>
      <c r="P34" s="1" t="n">
        <v>115</v>
      </c>
      <c r="Q34" s="1" t="n">
        <v>0</v>
      </c>
      <c r="R34" s="1" t="n">
        <v>3174</v>
      </c>
      <c r="S34" s="1" t="n">
        <v>1071</v>
      </c>
      <c r="T34" s="1" t="n">
        <v>33</v>
      </c>
      <c r="U34" s="1" t="n">
        <v>6875</v>
      </c>
      <c r="V34" s="1" t="n">
        <v>313</v>
      </c>
      <c r="W34" s="1" t="n">
        <v>0</v>
      </c>
      <c r="X34" s="1" t="n">
        <v>0</v>
      </c>
      <c r="Y34" s="1" t="n">
        <v>0</v>
      </c>
      <c r="Z34" s="1" t="n">
        <v>39620</v>
      </c>
      <c r="AA34" s="1" t="n">
        <v>2620</v>
      </c>
      <c r="AB34" s="1" t="n">
        <v>3700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1730</v>
      </c>
      <c r="BB34" s="1" t="n">
        <v>0</v>
      </c>
      <c r="BC34" s="1" t="n">
        <v>2173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21682</v>
      </c>
      <c r="BR34" s="1" t="n">
        <v>0</v>
      </c>
      <c r="BS34" s="1" t="n">
        <v>0</v>
      </c>
      <c r="BT34" s="1" t="n">
        <v>0</v>
      </c>
      <c r="BU34" s="1" t="n">
        <v>21682</v>
      </c>
      <c r="BV34" s="1" t="n">
        <v>0</v>
      </c>
      <c r="BW34" s="1" t="n">
        <v>208709</v>
      </c>
    </row>
    <row r="35" customFormat="fals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31446</v>
      </c>
      <c r="F36" s="1" t="n">
        <v>56859</v>
      </c>
      <c r="G36" s="1" t="n">
        <v>22935</v>
      </c>
      <c r="H36" s="1" t="n">
        <v>51652</v>
      </c>
      <c r="I36" s="1" t="n">
        <v>0</v>
      </c>
      <c r="J36" s="1" t="n">
        <v>11099</v>
      </c>
      <c r="K36" s="1" t="n">
        <v>0</v>
      </c>
      <c r="L36" s="1" t="n">
        <v>0</v>
      </c>
      <c r="M36" s="1" t="n">
        <v>12</v>
      </c>
      <c r="N36" s="1" t="n">
        <v>615</v>
      </c>
      <c r="O36" s="1" t="n">
        <v>4140</v>
      </c>
      <c r="P36" s="1" t="n">
        <v>0</v>
      </c>
      <c r="Q36" s="1" t="n">
        <v>83</v>
      </c>
      <c r="R36" s="1" t="n">
        <v>271</v>
      </c>
      <c r="S36" s="1" t="n">
        <v>0</v>
      </c>
      <c r="T36" s="1" t="n">
        <v>82</v>
      </c>
      <c r="U36" s="1" t="n">
        <v>5700</v>
      </c>
      <c r="V36" s="1" t="n">
        <v>19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4792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1479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57337</v>
      </c>
    </row>
    <row r="37" customFormat="fals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416</v>
      </c>
      <c r="F37" s="1" t="n">
        <v>0</v>
      </c>
      <c r="G37" s="1" t="n">
        <v>0</v>
      </c>
      <c r="H37" s="1" t="n">
        <v>6416</v>
      </c>
      <c r="I37" s="1" t="n">
        <v>0</v>
      </c>
      <c r="J37" s="1" t="n"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6422</v>
      </c>
    </row>
    <row r="38" customFormat="fals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21207</v>
      </c>
      <c r="F38" s="1" t="n">
        <v>77937</v>
      </c>
      <c r="G38" s="1" t="n">
        <v>17162</v>
      </c>
      <c r="H38" s="1" t="n">
        <v>16505</v>
      </c>
      <c r="I38" s="1" t="n">
        <v>9603</v>
      </c>
      <c r="J38" s="1" t="n">
        <v>189696</v>
      </c>
      <c r="K38" s="1" t="n">
        <v>380</v>
      </c>
      <c r="L38" s="1" t="n">
        <v>0</v>
      </c>
      <c r="M38" s="1" t="n">
        <v>16831</v>
      </c>
      <c r="N38" s="1" t="n">
        <v>12542</v>
      </c>
      <c r="O38" s="1" t="n">
        <v>61111</v>
      </c>
      <c r="P38" s="1" t="n">
        <v>1938</v>
      </c>
      <c r="Q38" s="1" t="n">
        <v>4032</v>
      </c>
      <c r="R38" s="1" t="n">
        <v>86107</v>
      </c>
      <c r="S38" s="1" t="n">
        <v>3016</v>
      </c>
      <c r="T38" s="1" t="n">
        <v>265</v>
      </c>
      <c r="U38" s="1" t="n">
        <v>2671</v>
      </c>
      <c r="V38" s="1" t="n">
        <v>803</v>
      </c>
      <c r="W38" s="1" t="n">
        <v>0</v>
      </c>
      <c r="X38" s="1" t="n">
        <v>0</v>
      </c>
      <c r="Y38" s="1" t="n">
        <v>0</v>
      </c>
      <c r="Z38" s="1" t="n">
        <v>67573</v>
      </c>
      <c r="AA38" s="1" t="n">
        <v>18210</v>
      </c>
      <c r="AB38" s="1" t="n">
        <v>4936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9</v>
      </c>
      <c r="AJ38" s="1" t="n">
        <v>0</v>
      </c>
      <c r="AK38" s="1" t="n">
        <v>0</v>
      </c>
      <c r="AL38" s="1" t="n">
        <v>19</v>
      </c>
      <c r="AM38" s="1" t="n">
        <v>1163</v>
      </c>
      <c r="AN38" s="1" t="n">
        <v>0</v>
      </c>
      <c r="AO38" s="1" t="n">
        <v>0</v>
      </c>
      <c r="AP38" s="1" t="n">
        <v>0</v>
      </c>
      <c r="AQ38" s="1" t="n">
        <v>1062</v>
      </c>
      <c r="AR38" s="1" t="n">
        <v>42</v>
      </c>
      <c r="AS38" s="1" t="n">
        <v>5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5330</v>
      </c>
      <c r="BB38" s="1" t="n">
        <v>0</v>
      </c>
      <c r="BC38" s="1" t="n">
        <v>1533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0694</v>
      </c>
      <c r="BR38" s="1" t="n">
        <v>0</v>
      </c>
      <c r="BS38" s="1" t="n">
        <v>0</v>
      </c>
      <c r="BT38" s="1" t="n">
        <v>0</v>
      </c>
      <c r="BU38" s="1" t="n">
        <v>20694</v>
      </c>
      <c r="BV38" s="1" t="n">
        <v>0</v>
      </c>
      <c r="BW38" s="1" t="n">
        <v>415682</v>
      </c>
    </row>
    <row r="39" customFormat="fals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53165</v>
      </c>
      <c r="F39" s="1" t="n">
        <v>152587</v>
      </c>
      <c r="G39" s="1" t="n">
        <v>88061</v>
      </c>
      <c r="H39" s="1" t="n">
        <v>12517</v>
      </c>
      <c r="I39" s="1" t="n">
        <v>0</v>
      </c>
      <c r="J39" s="1" t="n">
        <v>20546</v>
      </c>
      <c r="K39" s="1" t="n">
        <v>0</v>
      </c>
      <c r="L39" s="1" t="n">
        <v>0</v>
      </c>
      <c r="M39" s="1" t="n">
        <v>0</v>
      </c>
      <c r="N39" s="1" t="n">
        <v>4288</v>
      </c>
      <c r="O39" s="1" t="n">
        <v>6364</v>
      </c>
      <c r="P39" s="1" t="n">
        <v>390</v>
      </c>
      <c r="Q39" s="1" t="n">
        <v>34</v>
      </c>
      <c r="R39" s="1" t="n">
        <v>4284</v>
      </c>
      <c r="S39" s="1" t="n">
        <v>48</v>
      </c>
      <c r="T39" s="1" t="n">
        <v>0</v>
      </c>
      <c r="U39" s="1" t="n">
        <v>4079</v>
      </c>
      <c r="V39" s="1" t="n">
        <v>1059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23</v>
      </c>
      <c r="AN39" s="1" t="n">
        <v>0</v>
      </c>
      <c r="AO39" s="1" t="n">
        <v>0</v>
      </c>
      <c r="AP39" s="1" t="n">
        <v>0</v>
      </c>
      <c r="AQ39" s="1" t="n">
        <v>223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59357</v>
      </c>
      <c r="BR39" s="1" t="n">
        <v>0</v>
      </c>
      <c r="BS39" s="1" t="n">
        <v>0</v>
      </c>
      <c r="BT39" s="1" t="n">
        <v>0</v>
      </c>
      <c r="BU39" s="1" t="n">
        <v>59357</v>
      </c>
      <c r="BV39" s="1" t="n">
        <v>0</v>
      </c>
      <c r="BW39" s="1" t="n">
        <v>333291</v>
      </c>
    </row>
    <row r="40" customFormat="fals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618628</v>
      </c>
      <c r="F40" s="1" t="n">
        <v>323652</v>
      </c>
      <c r="G40" s="1" t="n">
        <v>124196</v>
      </c>
      <c r="H40" s="1" t="n">
        <v>170780</v>
      </c>
      <c r="I40" s="1" t="n">
        <v>0</v>
      </c>
      <c r="J40" s="1" t="n">
        <v>24728</v>
      </c>
      <c r="K40" s="1" t="n">
        <v>0</v>
      </c>
      <c r="L40" s="1" t="n">
        <v>0</v>
      </c>
      <c r="M40" s="1" t="n">
        <v>0</v>
      </c>
      <c r="N40" s="1" t="n">
        <v>8642</v>
      </c>
      <c r="O40" s="1" t="n">
        <v>11995</v>
      </c>
      <c r="P40" s="1" t="n">
        <v>597</v>
      </c>
      <c r="Q40" s="1" t="n">
        <v>1755</v>
      </c>
      <c r="R40" s="1" t="n">
        <v>533</v>
      </c>
      <c r="S40" s="1" t="n">
        <v>0</v>
      </c>
      <c r="T40" s="1" t="n">
        <v>0</v>
      </c>
      <c r="U40" s="1" t="n">
        <v>398</v>
      </c>
      <c r="V40" s="1" t="n">
        <v>808</v>
      </c>
      <c r="W40" s="1" t="n">
        <v>51483</v>
      </c>
      <c r="X40" s="1" t="n">
        <v>5148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1519</v>
      </c>
      <c r="BB40" s="1" t="n">
        <v>0</v>
      </c>
      <c r="BC40" s="1" t="n">
        <v>41519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9000</v>
      </c>
      <c r="BR40" s="1" t="n">
        <v>0</v>
      </c>
      <c r="BS40" s="1" t="n">
        <v>0</v>
      </c>
      <c r="BT40" s="1" t="n">
        <v>0</v>
      </c>
      <c r="BU40" s="1" t="n">
        <v>9000</v>
      </c>
      <c r="BV40" s="1" t="n">
        <v>0</v>
      </c>
      <c r="BW40" s="1" t="n">
        <v>745358</v>
      </c>
    </row>
    <row r="41" customFormat="fals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443599</v>
      </c>
      <c r="F42" s="1" t="n">
        <v>248103</v>
      </c>
      <c r="G42" s="1" t="n">
        <v>76971</v>
      </c>
      <c r="H42" s="1" t="n">
        <v>48769</v>
      </c>
      <c r="I42" s="1" t="n">
        <v>69756</v>
      </c>
      <c r="J42" s="1" t="n">
        <v>734966</v>
      </c>
      <c r="K42" s="1" t="n">
        <v>0</v>
      </c>
      <c r="L42" s="1" t="n">
        <v>1306</v>
      </c>
      <c r="M42" s="1" t="n">
        <v>17971</v>
      </c>
      <c r="N42" s="1" t="n">
        <v>58762</v>
      </c>
      <c r="O42" s="1" t="n">
        <v>236971</v>
      </c>
      <c r="P42" s="1" t="n">
        <v>7514</v>
      </c>
      <c r="Q42" s="1" t="n">
        <v>4526</v>
      </c>
      <c r="R42" s="1" t="n">
        <v>379856</v>
      </c>
      <c r="S42" s="1" t="n">
        <v>20986</v>
      </c>
      <c r="T42" s="1" t="n">
        <v>0</v>
      </c>
      <c r="U42" s="1" t="n">
        <v>2225</v>
      </c>
      <c r="V42" s="1" t="n">
        <v>4849</v>
      </c>
      <c r="W42" s="1" t="n">
        <v>0</v>
      </c>
      <c r="X42" s="1" t="n">
        <v>0</v>
      </c>
      <c r="Y42" s="1" t="n">
        <v>0</v>
      </c>
      <c r="Z42" s="1" t="n">
        <v>616750</v>
      </c>
      <c r="AA42" s="1" t="n">
        <v>548169</v>
      </c>
      <c r="AB42" s="1" t="n">
        <v>6858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36024</v>
      </c>
      <c r="AJ42" s="1" t="n">
        <v>167</v>
      </c>
      <c r="AK42" s="1" t="n">
        <v>35857</v>
      </c>
      <c r="AL42" s="1" t="n">
        <v>0</v>
      </c>
      <c r="AM42" s="1" t="n">
        <v>38753</v>
      </c>
      <c r="AN42" s="1" t="n">
        <v>0</v>
      </c>
      <c r="AO42" s="1" t="n">
        <v>0</v>
      </c>
      <c r="AP42" s="1" t="n">
        <v>15706</v>
      </c>
      <c r="AQ42" s="1" t="n">
        <v>7187</v>
      </c>
      <c r="AR42" s="1" t="n">
        <v>2074</v>
      </c>
      <c r="AS42" s="1" t="n">
        <v>13786</v>
      </c>
      <c r="AT42" s="1" t="n">
        <v>0</v>
      </c>
      <c r="AU42" s="1" t="n">
        <v>0</v>
      </c>
      <c r="AV42" s="1" t="n">
        <v>300</v>
      </c>
      <c r="AW42" s="1" t="n">
        <v>300</v>
      </c>
      <c r="AX42" s="1" t="n">
        <v>0</v>
      </c>
      <c r="AY42" s="1" t="n">
        <v>0</v>
      </c>
      <c r="AZ42" s="1" t="n">
        <v>0</v>
      </c>
      <c r="BA42" s="1" t="n">
        <v>186306</v>
      </c>
      <c r="BB42" s="1" t="n">
        <v>0</v>
      </c>
      <c r="BC42" s="1" t="n">
        <v>18630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66508</v>
      </c>
      <c r="BR42" s="1" t="n">
        <v>0</v>
      </c>
      <c r="BS42" s="1" t="n">
        <v>0</v>
      </c>
      <c r="BT42" s="1" t="n">
        <v>0</v>
      </c>
      <c r="BU42" s="1" t="n">
        <v>66508</v>
      </c>
      <c r="BV42" s="1" t="n">
        <v>0</v>
      </c>
      <c r="BW42" s="1" t="n">
        <v>2123206</v>
      </c>
    </row>
    <row r="43" customFormat="fals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540982</v>
      </c>
      <c r="F43" s="1" t="n">
        <v>379488</v>
      </c>
      <c r="G43" s="1" t="n">
        <v>155481</v>
      </c>
      <c r="H43" s="1" t="n">
        <v>6013</v>
      </c>
      <c r="I43" s="1" t="n">
        <v>0</v>
      </c>
      <c r="J43" s="1" t="n">
        <v>139133</v>
      </c>
      <c r="K43" s="1" t="n">
        <v>0</v>
      </c>
      <c r="L43" s="1" t="n">
        <v>1</v>
      </c>
      <c r="M43" s="1" t="n">
        <v>0</v>
      </c>
      <c r="N43" s="1" t="n">
        <v>6551</v>
      </c>
      <c r="O43" s="1" t="n">
        <v>11221</v>
      </c>
      <c r="P43" s="1" t="n">
        <v>110530</v>
      </c>
      <c r="Q43" s="1" t="n">
        <v>0</v>
      </c>
      <c r="R43" s="1" t="n">
        <v>5727</v>
      </c>
      <c r="S43" s="1" t="n">
        <v>0</v>
      </c>
      <c r="T43" s="1" t="n">
        <v>0</v>
      </c>
      <c r="U43" s="1" t="n">
        <v>4810</v>
      </c>
      <c r="V43" s="1" t="n">
        <v>293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680115</v>
      </c>
    </row>
    <row r="44" customFormat="fals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240903</v>
      </c>
      <c r="F44" s="1" t="n">
        <v>1931873</v>
      </c>
      <c r="G44" s="1" t="n">
        <v>298013</v>
      </c>
      <c r="H44" s="1" t="n">
        <v>11017</v>
      </c>
      <c r="I44" s="1" t="n">
        <v>0</v>
      </c>
      <c r="J44" s="1" t="n">
        <v>93667</v>
      </c>
      <c r="K44" s="1" t="n">
        <v>9</v>
      </c>
      <c r="L44" s="1" t="n">
        <v>81</v>
      </c>
      <c r="M44" s="1" t="n">
        <v>0</v>
      </c>
      <c r="N44" s="1" t="n">
        <v>23290</v>
      </c>
      <c r="O44" s="1" t="n">
        <v>41584</v>
      </c>
      <c r="P44" s="1" t="n">
        <v>14427</v>
      </c>
      <c r="Q44" s="1" t="n">
        <v>238</v>
      </c>
      <c r="R44" s="1" t="n">
        <v>3721</v>
      </c>
      <c r="S44" s="1" t="n">
        <v>167</v>
      </c>
      <c r="T44" s="1" t="n">
        <v>646</v>
      </c>
      <c r="U44" s="1" t="n">
        <v>1630</v>
      </c>
      <c r="V44" s="1" t="n">
        <v>7874</v>
      </c>
      <c r="W44" s="1" t="n">
        <v>53727</v>
      </c>
      <c r="X44" s="1" t="n">
        <v>5372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2793</v>
      </c>
      <c r="AN44" s="1" t="n">
        <v>0</v>
      </c>
      <c r="AO44" s="1" t="n">
        <v>0</v>
      </c>
      <c r="AP44" s="1" t="n">
        <v>0</v>
      </c>
      <c r="AQ44" s="1" t="n">
        <v>2793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391090</v>
      </c>
    </row>
    <row r="45" customFormat="fals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9965</v>
      </c>
      <c r="F45" s="1" t="n">
        <v>0</v>
      </c>
      <c r="G45" s="1" t="n">
        <v>0</v>
      </c>
      <c r="H45" s="1" t="n">
        <v>9965</v>
      </c>
      <c r="I45" s="1" t="n">
        <v>0</v>
      </c>
      <c r="J45" s="1" t="n">
        <v>1359</v>
      </c>
      <c r="K45" s="1" t="n">
        <v>0</v>
      </c>
      <c r="L45" s="1" t="n">
        <v>48</v>
      </c>
      <c r="M45" s="1" t="n">
        <v>220</v>
      </c>
      <c r="N45" s="1" t="n">
        <v>397</v>
      </c>
      <c r="O45" s="1" t="n">
        <v>465</v>
      </c>
      <c r="P45" s="1" t="n">
        <v>0</v>
      </c>
      <c r="Q45" s="1" t="n">
        <v>29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2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11324</v>
      </c>
    </row>
    <row r="46" customFormat="fals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51481</v>
      </c>
      <c r="F46" s="1" t="n">
        <v>85081</v>
      </c>
      <c r="G46" s="1" t="n">
        <v>18445</v>
      </c>
      <c r="H46" s="1" t="n">
        <v>10819</v>
      </c>
      <c r="I46" s="1" t="n">
        <v>37136</v>
      </c>
      <c r="J46" s="1" t="n">
        <v>187384</v>
      </c>
      <c r="K46" s="1" t="n">
        <v>11089</v>
      </c>
      <c r="L46" s="1" t="n">
        <v>78</v>
      </c>
      <c r="M46" s="1" t="n">
        <v>9543</v>
      </c>
      <c r="N46" s="1" t="n">
        <v>32224</v>
      </c>
      <c r="O46" s="1" t="n">
        <v>20964</v>
      </c>
      <c r="P46" s="1" t="n">
        <v>7018</v>
      </c>
      <c r="Q46" s="1" t="n">
        <v>7485</v>
      </c>
      <c r="R46" s="1" t="n">
        <v>82943</v>
      </c>
      <c r="S46" s="1" t="n">
        <v>7834</v>
      </c>
      <c r="T46" s="1" t="n">
        <v>0</v>
      </c>
      <c r="U46" s="1" t="n">
        <v>6657</v>
      </c>
      <c r="V46" s="1" t="n">
        <v>1549</v>
      </c>
      <c r="W46" s="1" t="n">
        <v>0</v>
      </c>
      <c r="X46" s="1" t="n">
        <v>0</v>
      </c>
      <c r="Y46" s="1" t="n">
        <v>0</v>
      </c>
      <c r="Z46" s="1" t="n">
        <v>68265</v>
      </c>
      <c r="AA46" s="1" t="n">
        <v>34468</v>
      </c>
      <c r="AB46" s="1" t="n">
        <v>3379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25</v>
      </c>
      <c r="AJ46" s="1" t="n">
        <v>25</v>
      </c>
      <c r="AK46" s="1" t="n">
        <v>0</v>
      </c>
      <c r="AL46" s="1" t="n">
        <v>0</v>
      </c>
      <c r="AM46" s="1" t="n">
        <v>1168</v>
      </c>
      <c r="AN46" s="1" t="n">
        <v>0</v>
      </c>
      <c r="AO46" s="1" t="n">
        <v>0</v>
      </c>
      <c r="AP46" s="1" t="n">
        <v>0</v>
      </c>
      <c r="AQ46" s="1" t="n">
        <v>426</v>
      </c>
      <c r="AR46" s="1" t="n">
        <v>0</v>
      </c>
      <c r="AS46" s="1" t="n">
        <v>742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80336</v>
      </c>
      <c r="BB46" s="1" t="n">
        <v>0</v>
      </c>
      <c r="BC46" s="1" t="n">
        <v>8033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488659</v>
      </c>
    </row>
    <row r="47" customFormat="fals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94855</v>
      </c>
      <c r="F47" s="1" t="n">
        <v>102845</v>
      </c>
      <c r="G47" s="1" t="n">
        <v>89413</v>
      </c>
      <c r="H47" s="1" t="n">
        <v>2597</v>
      </c>
      <c r="I47" s="1" t="n">
        <v>0</v>
      </c>
      <c r="J47" s="1" t="n">
        <v>13237</v>
      </c>
      <c r="K47" s="1" t="n">
        <v>0</v>
      </c>
      <c r="L47" s="1" t="n">
        <v>0</v>
      </c>
      <c r="M47" s="1" t="n">
        <v>3909</v>
      </c>
      <c r="N47" s="1" t="n">
        <v>3592</v>
      </c>
      <c r="O47" s="1" t="n">
        <v>4558</v>
      </c>
      <c r="P47" s="1" t="n">
        <v>78</v>
      </c>
      <c r="Q47" s="1" t="n">
        <v>71</v>
      </c>
      <c r="R47" s="1" t="n">
        <v>1029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829</v>
      </c>
      <c r="AN47" s="1" t="n">
        <v>0</v>
      </c>
      <c r="AO47" s="1" t="n">
        <v>0</v>
      </c>
      <c r="AP47" s="1" t="n">
        <v>0</v>
      </c>
      <c r="AQ47" s="1" t="n">
        <v>371</v>
      </c>
      <c r="AR47" s="1" t="n">
        <v>1219</v>
      </c>
      <c r="AS47" s="1" t="n">
        <v>239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8333</v>
      </c>
      <c r="BR47" s="1" t="n">
        <v>0</v>
      </c>
      <c r="BS47" s="1" t="n">
        <v>0</v>
      </c>
      <c r="BT47" s="1" t="n">
        <v>0</v>
      </c>
      <c r="BU47" s="1" t="n">
        <v>8333</v>
      </c>
      <c r="BV47" s="1" t="n">
        <v>0</v>
      </c>
      <c r="BW47" s="1" t="n">
        <v>218254</v>
      </c>
    </row>
    <row r="48" customFormat="fals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839109</v>
      </c>
      <c r="F48" s="1" t="n">
        <v>513488</v>
      </c>
      <c r="G48" s="1" t="n">
        <v>187469</v>
      </c>
      <c r="H48" s="1" t="n">
        <v>138152</v>
      </c>
      <c r="I48" s="1" t="n">
        <v>0</v>
      </c>
      <c r="J48" s="1" t="n">
        <v>42308</v>
      </c>
      <c r="K48" s="1" t="n">
        <v>4854</v>
      </c>
      <c r="L48" s="1" t="n">
        <v>0</v>
      </c>
      <c r="M48" s="1" t="n">
        <v>399</v>
      </c>
      <c r="N48" s="1" t="n">
        <v>406</v>
      </c>
      <c r="O48" s="1" t="n">
        <v>21123</v>
      </c>
      <c r="P48" s="1" t="n">
        <v>763</v>
      </c>
      <c r="Q48" s="1" t="n">
        <v>0</v>
      </c>
      <c r="R48" s="1" t="n">
        <v>782</v>
      </c>
      <c r="S48" s="1" t="n">
        <v>200</v>
      </c>
      <c r="T48" s="1" t="n">
        <v>0</v>
      </c>
      <c r="U48" s="1" t="n">
        <v>13781</v>
      </c>
      <c r="V48" s="1" t="n">
        <v>0</v>
      </c>
      <c r="W48" s="1" t="n">
        <v>79725</v>
      </c>
      <c r="X48" s="1" t="n">
        <v>79725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493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493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15147</v>
      </c>
      <c r="BB48" s="1" t="n">
        <v>0</v>
      </c>
      <c r="BC48" s="1" t="n">
        <v>15147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44134</v>
      </c>
      <c r="BR48" s="1" t="n">
        <v>0</v>
      </c>
      <c r="BS48" s="1" t="n">
        <v>0</v>
      </c>
      <c r="BT48" s="1" t="n">
        <v>0</v>
      </c>
      <c r="BU48" s="1" t="n">
        <v>44134</v>
      </c>
      <c r="BV48" s="1" t="n">
        <v>0</v>
      </c>
      <c r="BW48" s="1" t="n">
        <v>1020916</v>
      </c>
    </row>
    <row r="49" customFormat="fals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96857</v>
      </c>
      <c r="F50" s="1" t="n">
        <v>37227</v>
      </c>
      <c r="G50" s="1" t="n">
        <v>30546</v>
      </c>
      <c r="H50" s="1" t="n">
        <v>4167</v>
      </c>
      <c r="I50" s="1" t="n">
        <v>24917</v>
      </c>
      <c r="J50" s="1" t="n">
        <v>107707</v>
      </c>
      <c r="K50" s="1" t="n">
        <v>2389</v>
      </c>
      <c r="L50" s="1" t="n">
        <v>191</v>
      </c>
      <c r="M50" s="1" t="n">
        <v>5109</v>
      </c>
      <c r="N50" s="1" t="n">
        <v>13134</v>
      </c>
      <c r="O50" s="1" t="n">
        <v>44723</v>
      </c>
      <c r="P50" s="1" t="n">
        <v>1429</v>
      </c>
      <c r="Q50" s="1" t="n">
        <v>2651</v>
      </c>
      <c r="R50" s="1" t="n">
        <v>28836</v>
      </c>
      <c r="S50" s="1" t="n">
        <v>3091</v>
      </c>
      <c r="T50" s="1" t="n">
        <v>0</v>
      </c>
      <c r="U50" s="1" t="n">
        <v>0</v>
      </c>
      <c r="V50" s="1" t="n">
        <v>6154</v>
      </c>
      <c r="W50" s="1" t="n">
        <v>0</v>
      </c>
      <c r="X50" s="1" t="n">
        <v>0</v>
      </c>
      <c r="Y50" s="1" t="n">
        <v>0</v>
      </c>
      <c r="Z50" s="1" t="n">
        <v>37675</v>
      </c>
      <c r="AA50" s="1" t="n">
        <v>12250</v>
      </c>
      <c r="AB50" s="1" t="n">
        <v>2542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344861</v>
      </c>
      <c r="AN50" s="1" t="n">
        <v>0</v>
      </c>
      <c r="AO50" s="1" t="n">
        <v>0</v>
      </c>
      <c r="AP50" s="1" t="n">
        <v>3000</v>
      </c>
      <c r="AQ50" s="1" t="n">
        <v>261</v>
      </c>
      <c r="AR50" s="1" t="n">
        <v>0</v>
      </c>
      <c r="AS50" s="1" t="n">
        <v>34160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6216</v>
      </c>
      <c r="BB50" s="1" t="n">
        <v>0</v>
      </c>
      <c r="BC50" s="1" t="n">
        <v>3621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0098</v>
      </c>
      <c r="BR50" s="1" t="n">
        <v>0</v>
      </c>
      <c r="BS50" s="1" t="n">
        <v>0</v>
      </c>
      <c r="BT50" s="1" t="n">
        <v>0</v>
      </c>
      <c r="BU50" s="1" t="n">
        <v>20098</v>
      </c>
      <c r="BV50" s="1" t="n">
        <v>0</v>
      </c>
      <c r="BW50" s="1" t="n">
        <v>643414</v>
      </c>
    </row>
    <row r="51" customFormat="fals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90637.992</v>
      </c>
      <c r="F51" s="1" t="n">
        <v>36494.65</v>
      </c>
      <c r="G51" s="1" t="n">
        <v>45525.024</v>
      </c>
      <c r="H51" s="1" t="n">
        <v>8618.318</v>
      </c>
      <c r="I51" s="1" t="n">
        <v>0</v>
      </c>
      <c r="J51" s="1" t="n">
        <v>4340.942</v>
      </c>
      <c r="K51" s="1" t="n">
        <v>0</v>
      </c>
      <c r="L51" s="1" t="n">
        <v>0</v>
      </c>
      <c r="M51" s="1" t="n">
        <v>0</v>
      </c>
      <c r="N51" s="1" t="n">
        <v>731.758</v>
      </c>
      <c r="O51" s="1" t="n">
        <v>2469.717</v>
      </c>
      <c r="P51" s="1" t="n">
        <v>0</v>
      </c>
      <c r="Q51" s="1" t="n">
        <v>0</v>
      </c>
      <c r="R51" s="1" t="n">
        <v>409.102</v>
      </c>
      <c r="S51" s="1" t="n">
        <v>606.856</v>
      </c>
      <c r="T51" s="1" t="n">
        <v>0</v>
      </c>
      <c r="U51" s="1" t="n">
        <v>0</v>
      </c>
      <c r="V51" s="1" t="n">
        <v>123.509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306.742</v>
      </c>
      <c r="BR51" s="1" t="n">
        <v>0</v>
      </c>
      <c r="BS51" s="1" t="n">
        <v>0</v>
      </c>
      <c r="BT51" s="1" t="n">
        <v>0</v>
      </c>
      <c r="BU51" s="1" t="n">
        <v>13306.742</v>
      </c>
      <c r="BV51" s="1" t="n">
        <v>0</v>
      </c>
      <c r="BW51" s="1" t="n">
        <v>108285.676</v>
      </c>
    </row>
    <row r="52" customFormat="fals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91309</v>
      </c>
      <c r="F52" s="1" t="n">
        <v>97401</v>
      </c>
      <c r="G52" s="1" t="n">
        <v>56238</v>
      </c>
      <c r="H52" s="1" t="n">
        <v>37670</v>
      </c>
      <c r="I52" s="1" t="n">
        <v>0</v>
      </c>
      <c r="J52" s="1" t="n">
        <v>22684</v>
      </c>
      <c r="K52" s="1" t="n">
        <v>0</v>
      </c>
      <c r="L52" s="1" t="n">
        <v>0</v>
      </c>
      <c r="M52" s="1" t="n">
        <v>1588</v>
      </c>
      <c r="N52" s="1" t="n">
        <v>3387</v>
      </c>
      <c r="O52" s="1" t="n">
        <v>15484</v>
      </c>
      <c r="P52" s="1" t="n">
        <v>0</v>
      </c>
      <c r="Q52" s="1" t="n">
        <v>42</v>
      </c>
      <c r="R52" s="1" t="n">
        <v>1480</v>
      </c>
      <c r="S52" s="1" t="n">
        <v>0</v>
      </c>
      <c r="T52" s="1" t="n">
        <v>0</v>
      </c>
      <c r="U52" s="1" t="n">
        <v>0</v>
      </c>
      <c r="V52" s="1" t="n">
        <v>703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9599</v>
      </c>
      <c r="BB52" s="1" t="n">
        <v>0</v>
      </c>
      <c r="BC52" s="1" t="n">
        <v>9599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57</v>
      </c>
      <c r="BR52" s="1" t="n">
        <v>0</v>
      </c>
      <c r="BS52" s="1" t="n">
        <v>0</v>
      </c>
      <c r="BT52" s="1" t="n">
        <v>0</v>
      </c>
      <c r="BU52" s="1" t="n">
        <v>1857</v>
      </c>
      <c r="BV52" s="1" t="n">
        <v>0</v>
      </c>
      <c r="BW52" s="1" t="n">
        <v>225449</v>
      </c>
    </row>
    <row r="53" customFormat="fals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00878</v>
      </c>
      <c r="F54" s="1" t="n">
        <v>37855</v>
      </c>
      <c r="G54" s="1" t="n">
        <v>9127</v>
      </c>
      <c r="H54" s="1" t="n">
        <v>6433</v>
      </c>
      <c r="I54" s="1" t="n">
        <v>47463</v>
      </c>
      <c r="J54" s="1" t="n">
        <v>63246</v>
      </c>
      <c r="K54" s="1" t="n">
        <v>3078</v>
      </c>
      <c r="L54" s="1" t="n">
        <v>310</v>
      </c>
      <c r="M54" s="1" t="n">
        <v>6062</v>
      </c>
      <c r="N54" s="1" t="n">
        <v>2821</v>
      </c>
      <c r="O54" s="1" t="n">
        <v>24730</v>
      </c>
      <c r="P54" s="1" t="n">
        <v>2203</v>
      </c>
      <c r="Q54" s="1" t="n">
        <v>2308</v>
      </c>
      <c r="R54" s="1" t="n">
        <v>12956</v>
      </c>
      <c r="S54" s="1" t="n">
        <v>5484</v>
      </c>
      <c r="T54" s="1" t="n">
        <v>1303</v>
      </c>
      <c r="U54" s="1" t="n">
        <v>983</v>
      </c>
      <c r="V54" s="1" t="n">
        <v>1008</v>
      </c>
      <c r="W54" s="1" t="n">
        <v>0</v>
      </c>
      <c r="X54" s="1" t="n">
        <v>0</v>
      </c>
      <c r="Y54" s="1" t="n">
        <v>0</v>
      </c>
      <c r="Z54" s="1" t="n">
        <v>8640</v>
      </c>
      <c r="AA54" s="1" t="n">
        <v>5204</v>
      </c>
      <c r="AB54" s="1" t="n">
        <v>343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3406</v>
      </c>
      <c r="BB54" s="1" t="n">
        <v>5480</v>
      </c>
      <c r="BC54" s="1" t="n">
        <v>17926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612</v>
      </c>
      <c r="BR54" s="1" t="n">
        <v>0</v>
      </c>
      <c r="BS54" s="1" t="n">
        <v>0</v>
      </c>
      <c r="BT54" s="1" t="n">
        <v>0</v>
      </c>
      <c r="BU54" s="1" t="n">
        <v>2612</v>
      </c>
      <c r="BV54" s="1" t="n">
        <v>0</v>
      </c>
      <c r="BW54" s="1" t="n">
        <v>198782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69246</v>
      </c>
      <c r="F55" s="1" t="n">
        <v>56275</v>
      </c>
      <c r="G55" s="1" t="n">
        <v>12372</v>
      </c>
      <c r="H55" s="1" t="n">
        <v>599</v>
      </c>
      <c r="I55" s="1" t="n">
        <v>0</v>
      </c>
      <c r="J55" s="1" t="n">
        <v>20619</v>
      </c>
      <c r="K55" s="1" t="n">
        <v>0</v>
      </c>
      <c r="L55" s="1" t="n">
        <v>0</v>
      </c>
      <c r="M55" s="1" t="n">
        <v>1412</v>
      </c>
      <c r="N55" s="1" t="n">
        <v>6791</v>
      </c>
      <c r="O55" s="1" t="n">
        <v>1493</v>
      </c>
      <c r="P55" s="1" t="n">
        <v>203</v>
      </c>
      <c r="Q55" s="1" t="n">
        <v>164</v>
      </c>
      <c r="R55" s="1" t="n">
        <v>581</v>
      </c>
      <c r="S55" s="1" t="n">
        <v>3073</v>
      </c>
      <c r="T55" s="1" t="n">
        <v>250</v>
      </c>
      <c r="U55" s="1" t="n">
        <v>6452</v>
      </c>
      <c r="V55" s="1" t="n">
        <v>20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7111</v>
      </c>
      <c r="BR55" s="1" t="n">
        <v>0</v>
      </c>
      <c r="BS55" s="1" t="n">
        <v>0</v>
      </c>
      <c r="BT55" s="1" t="n">
        <v>0</v>
      </c>
      <c r="BU55" s="1" t="n">
        <v>7111</v>
      </c>
      <c r="BV55" s="1" t="n">
        <v>0</v>
      </c>
      <c r="BW55" s="1" t="n">
        <v>96976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340527</v>
      </c>
      <c r="F56" s="1" t="n">
        <v>205416</v>
      </c>
      <c r="G56" s="1" t="n">
        <v>55565</v>
      </c>
      <c r="H56" s="1" t="n">
        <v>79546</v>
      </c>
      <c r="I56" s="1" t="n">
        <v>0</v>
      </c>
      <c r="J56" s="1" t="n">
        <v>25155</v>
      </c>
      <c r="K56" s="1" t="n">
        <v>5545</v>
      </c>
      <c r="L56" s="1" t="n">
        <v>0</v>
      </c>
      <c r="M56" s="1" t="n">
        <v>3012</v>
      </c>
      <c r="N56" s="1" t="n">
        <v>5198</v>
      </c>
      <c r="O56" s="1" t="n">
        <v>6457</v>
      </c>
      <c r="P56" s="1" t="n">
        <v>843</v>
      </c>
      <c r="Q56" s="1" t="n">
        <v>207</v>
      </c>
      <c r="R56" s="1" t="n">
        <v>226</v>
      </c>
      <c r="S56" s="1" t="n">
        <v>2946</v>
      </c>
      <c r="T56" s="1" t="n">
        <v>345</v>
      </c>
      <c r="U56" s="1" t="n">
        <v>89</v>
      </c>
      <c r="V56" s="1" t="n">
        <v>287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277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277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365959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43952</v>
      </c>
      <c r="F58" s="1" t="n">
        <v>82882</v>
      </c>
      <c r="G58" s="1" t="n">
        <v>17796</v>
      </c>
      <c r="H58" s="1" t="n">
        <v>7046</v>
      </c>
      <c r="I58" s="1" t="n">
        <v>36228</v>
      </c>
      <c r="J58" s="1" t="n">
        <v>237718</v>
      </c>
      <c r="K58" s="1" t="n">
        <v>13819</v>
      </c>
      <c r="L58" s="1" t="n">
        <v>2335</v>
      </c>
      <c r="M58" s="1" t="n">
        <v>32937</v>
      </c>
      <c r="N58" s="1" t="n">
        <v>23084</v>
      </c>
      <c r="O58" s="1" t="n">
        <v>41979</v>
      </c>
      <c r="P58" s="1" t="n">
        <v>3659</v>
      </c>
      <c r="Q58" s="1" t="n">
        <v>3163</v>
      </c>
      <c r="R58" s="1" t="n">
        <v>110023</v>
      </c>
      <c r="S58" s="1" t="n">
        <v>3375</v>
      </c>
      <c r="T58" s="1" t="n">
        <v>0</v>
      </c>
      <c r="U58" s="1" t="n">
        <v>518</v>
      </c>
      <c r="V58" s="1" t="n">
        <v>2826</v>
      </c>
      <c r="W58" s="1" t="n">
        <v>0</v>
      </c>
      <c r="X58" s="1" t="n">
        <v>0</v>
      </c>
      <c r="Y58" s="1" t="n">
        <v>0</v>
      </c>
      <c r="Z58" s="1" t="n">
        <v>29228</v>
      </c>
      <c r="AA58" s="1" t="n">
        <v>27921</v>
      </c>
      <c r="AB58" s="1" t="n">
        <v>130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55</v>
      </c>
      <c r="AJ58" s="1" t="n">
        <v>59</v>
      </c>
      <c r="AK58" s="1" t="n">
        <v>0</v>
      </c>
      <c r="AL58" s="1" t="n">
        <v>196</v>
      </c>
      <c r="AM58" s="1" t="n">
        <v>2874</v>
      </c>
      <c r="AN58" s="1" t="n">
        <v>0</v>
      </c>
      <c r="AO58" s="1" t="n">
        <v>0</v>
      </c>
      <c r="AP58" s="1" t="n">
        <v>0</v>
      </c>
      <c r="AQ58" s="1" t="n">
        <v>798</v>
      </c>
      <c r="AR58" s="1" t="n">
        <v>97</v>
      </c>
      <c r="AS58" s="1" t="n">
        <v>1979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17778</v>
      </c>
      <c r="BB58" s="1" t="n">
        <v>6100</v>
      </c>
      <c r="BC58" s="1" t="n">
        <v>11167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531805</v>
      </c>
    </row>
    <row r="59" customFormat="fals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09284</v>
      </c>
      <c r="F59" s="1" t="n">
        <v>63484</v>
      </c>
      <c r="G59" s="1" t="n">
        <v>42011</v>
      </c>
      <c r="H59" s="1" t="n">
        <v>3789</v>
      </c>
      <c r="I59" s="1" t="n">
        <v>0</v>
      </c>
      <c r="J59" s="1" t="n">
        <v>14760</v>
      </c>
      <c r="K59" s="1" t="n">
        <v>0</v>
      </c>
      <c r="L59" s="1" t="n">
        <v>124</v>
      </c>
      <c r="M59" s="1" t="n">
        <v>3560</v>
      </c>
      <c r="N59" s="1" t="n">
        <v>8277</v>
      </c>
      <c r="O59" s="1" t="n">
        <v>1408</v>
      </c>
      <c r="P59" s="1" t="n">
        <v>1020</v>
      </c>
      <c r="Q59" s="1" t="n">
        <v>0</v>
      </c>
      <c r="R59" s="1" t="n">
        <v>342</v>
      </c>
      <c r="S59" s="1" t="n">
        <v>0</v>
      </c>
      <c r="T59" s="1" t="n">
        <v>0</v>
      </c>
      <c r="U59" s="1" t="n">
        <v>0</v>
      </c>
      <c r="V59" s="1" t="n">
        <v>29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27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27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0286</v>
      </c>
      <c r="BR59" s="1" t="n">
        <v>0</v>
      </c>
      <c r="BS59" s="1" t="n">
        <v>0</v>
      </c>
      <c r="BT59" s="1" t="n">
        <v>0</v>
      </c>
      <c r="BU59" s="1" t="n">
        <v>10286</v>
      </c>
      <c r="BV59" s="1" t="n">
        <v>0</v>
      </c>
      <c r="BW59" s="1" t="n">
        <v>134357</v>
      </c>
    </row>
    <row r="60" customFormat="fals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84544</v>
      </c>
      <c r="F60" s="1" t="n">
        <v>332797</v>
      </c>
      <c r="G60" s="1" t="n">
        <v>119112</v>
      </c>
      <c r="H60" s="1" t="n">
        <v>132635</v>
      </c>
      <c r="I60" s="1" t="n">
        <v>0</v>
      </c>
      <c r="J60" s="1" t="n">
        <v>24369</v>
      </c>
      <c r="K60" s="1" t="n">
        <v>110</v>
      </c>
      <c r="L60" s="1" t="n">
        <v>0</v>
      </c>
      <c r="M60" s="1" t="n">
        <v>2015</v>
      </c>
      <c r="N60" s="1" t="n">
        <v>44</v>
      </c>
      <c r="O60" s="1" t="n">
        <v>14855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3006</v>
      </c>
      <c r="U60" s="1" t="n">
        <v>0</v>
      </c>
      <c r="V60" s="1" t="n">
        <v>4339</v>
      </c>
      <c r="W60" s="1" t="n">
        <v>129318</v>
      </c>
      <c r="X60" s="1" t="n">
        <v>12931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7108</v>
      </c>
      <c r="BB60" s="1" t="n">
        <v>0</v>
      </c>
      <c r="BC60" s="1" t="n">
        <v>7108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74303</v>
      </c>
      <c r="BR60" s="1" t="n">
        <v>0</v>
      </c>
      <c r="BS60" s="1" t="n">
        <v>0</v>
      </c>
      <c r="BT60" s="1" t="n">
        <v>0</v>
      </c>
      <c r="BU60" s="1" t="n">
        <v>274303</v>
      </c>
      <c r="BV60" s="1" t="n">
        <v>0</v>
      </c>
      <c r="BW60" s="1" t="n">
        <v>1019642</v>
      </c>
    </row>
    <row r="61" customFormat="fals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23672</v>
      </c>
      <c r="F62" s="1" t="n">
        <v>94352</v>
      </c>
      <c r="G62" s="1" t="n">
        <v>31252</v>
      </c>
      <c r="H62" s="1" t="n">
        <v>84024</v>
      </c>
      <c r="I62" s="1" t="n">
        <v>14044</v>
      </c>
      <c r="J62" s="1" t="n">
        <v>132706</v>
      </c>
      <c r="K62" s="1" t="n">
        <v>225</v>
      </c>
      <c r="L62" s="1" t="n">
        <v>318</v>
      </c>
      <c r="M62" s="1" t="n">
        <v>14128</v>
      </c>
      <c r="N62" s="1" t="n">
        <v>11785</v>
      </c>
      <c r="O62" s="1" t="n">
        <v>64964</v>
      </c>
      <c r="P62" s="1" t="n">
        <v>7548</v>
      </c>
      <c r="Q62" s="1" t="n">
        <v>565</v>
      </c>
      <c r="R62" s="1" t="n">
        <v>19925</v>
      </c>
      <c r="S62" s="1" t="n">
        <v>1772</v>
      </c>
      <c r="T62" s="1" t="n">
        <v>3724</v>
      </c>
      <c r="U62" s="1" t="n">
        <v>4209</v>
      </c>
      <c r="V62" s="1" t="n">
        <v>3543</v>
      </c>
      <c r="W62" s="1" t="n">
        <v>903</v>
      </c>
      <c r="X62" s="1" t="n">
        <v>0</v>
      </c>
      <c r="Y62" s="1" t="n">
        <v>903</v>
      </c>
      <c r="Z62" s="1" t="n">
        <v>64362</v>
      </c>
      <c r="AA62" s="1" t="n">
        <v>11622</v>
      </c>
      <c r="AB62" s="1" t="n">
        <v>5274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39</v>
      </c>
      <c r="AJ62" s="1" t="n">
        <v>334</v>
      </c>
      <c r="AK62" s="1" t="n">
        <v>0</v>
      </c>
      <c r="AL62" s="1" t="n">
        <v>5</v>
      </c>
      <c r="AM62" s="1" t="n">
        <v>1026</v>
      </c>
      <c r="AN62" s="1" t="n">
        <v>0</v>
      </c>
      <c r="AO62" s="1" t="n">
        <v>0</v>
      </c>
      <c r="AP62" s="1" t="n">
        <v>0</v>
      </c>
      <c r="AQ62" s="1" t="n">
        <v>116</v>
      </c>
      <c r="AR62" s="1" t="n">
        <v>433</v>
      </c>
      <c r="AS62" s="1" t="n">
        <v>477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46525</v>
      </c>
      <c r="BB62" s="1" t="n">
        <v>16395</v>
      </c>
      <c r="BC62" s="1" t="n">
        <v>3013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32131</v>
      </c>
      <c r="BR62" s="1" t="n">
        <v>0</v>
      </c>
      <c r="BS62" s="1" t="n">
        <v>0</v>
      </c>
      <c r="BT62" s="1" t="n">
        <v>0</v>
      </c>
      <c r="BU62" s="1" t="n">
        <v>32131</v>
      </c>
      <c r="BV62" s="1" t="n">
        <v>0</v>
      </c>
      <c r="BW62" s="1" t="n">
        <v>501664</v>
      </c>
    </row>
    <row r="63" customFormat="fals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17770</v>
      </c>
      <c r="F63" s="1" t="n">
        <v>69660</v>
      </c>
      <c r="G63" s="1" t="n">
        <v>77041</v>
      </c>
      <c r="H63" s="1" t="n">
        <v>71069</v>
      </c>
      <c r="I63" s="1" t="n">
        <v>0</v>
      </c>
      <c r="J63" s="1" t="n">
        <v>15069</v>
      </c>
      <c r="K63" s="1" t="n">
        <v>0</v>
      </c>
      <c r="L63" s="1" t="n">
        <v>0</v>
      </c>
      <c r="M63" s="1" t="n">
        <v>0</v>
      </c>
      <c r="N63" s="1" t="n">
        <v>1723</v>
      </c>
      <c r="O63" s="1" t="n">
        <v>3841</v>
      </c>
      <c r="P63" s="1" t="n">
        <v>3582</v>
      </c>
      <c r="Q63" s="1" t="n">
        <v>1100</v>
      </c>
      <c r="R63" s="1" t="n">
        <v>1474</v>
      </c>
      <c r="S63" s="1" t="n">
        <v>1927</v>
      </c>
      <c r="T63" s="1" t="n">
        <v>900</v>
      </c>
      <c r="U63" s="1" t="n">
        <v>0</v>
      </c>
      <c r="V63" s="1" t="n">
        <v>522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26627</v>
      </c>
      <c r="AN63" s="1" t="n">
        <v>0</v>
      </c>
      <c r="AO63" s="1" t="n">
        <v>0</v>
      </c>
      <c r="AP63" s="1" t="n">
        <v>25883</v>
      </c>
      <c r="AQ63" s="1" t="n">
        <v>744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92108</v>
      </c>
      <c r="BR63" s="1" t="n">
        <v>0</v>
      </c>
      <c r="BS63" s="1" t="n">
        <v>0</v>
      </c>
      <c r="BT63" s="1" t="n">
        <v>0</v>
      </c>
      <c r="BU63" s="1" t="n">
        <v>192108</v>
      </c>
      <c r="BV63" s="1" t="n">
        <v>0</v>
      </c>
      <c r="BW63" s="1" t="n">
        <v>451574</v>
      </c>
    </row>
    <row r="64" customFormat="fals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52905</v>
      </c>
      <c r="F64" s="1" t="n">
        <v>118152</v>
      </c>
      <c r="G64" s="1" t="n">
        <v>76158</v>
      </c>
      <c r="H64" s="1" t="n">
        <v>58595</v>
      </c>
      <c r="I64" s="1" t="n">
        <v>0</v>
      </c>
      <c r="J64" s="1" t="n">
        <v>23217</v>
      </c>
      <c r="K64" s="1" t="n">
        <v>562</v>
      </c>
      <c r="L64" s="1" t="n">
        <v>0</v>
      </c>
      <c r="M64" s="1" t="n">
        <v>109</v>
      </c>
      <c r="N64" s="1" t="n">
        <v>2457</v>
      </c>
      <c r="O64" s="1" t="n">
        <v>4752</v>
      </c>
      <c r="P64" s="1" t="n">
        <v>353</v>
      </c>
      <c r="Q64" s="1" t="n">
        <v>0</v>
      </c>
      <c r="R64" s="1" t="n">
        <v>910</v>
      </c>
      <c r="S64" s="1" t="n">
        <v>2793</v>
      </c>
      <c r="T64" s="1" t="n">
        <v>5195</v>
      </c>
      <c r="U64" s="1" t="n">
        <v>260</v>
      </c>
      <c r="V64" s="1" t="e">
        <f aca="false"/>
        <v>#REF!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9578</v>
      </c>
      <c r="AN64" s="1" t="n">
        <v>0</v>
      </c>
      <c r="AO64" s="1" t="n">
        <v>0</v>
      </c>
      <c r="AP64" s="1" t="n">
        <v>0</v>
      </c>
      <c r="AQ64" s="1" t="n">
        <v>13841</v>
      </c>
      <c r="AR64" s="1" t="n">
        <v>0</v>
      </c>
      <c r="AS64" s="1" t="n">
        <v>0</v>
      </c>
      <c r="AT64" s="1" t="n">
        <v>5737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95700</v>
      </c>
    </row>
    <row r="65" customFormat="fals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251160</v>
      </c>
      <c r="F66" s="1" t="n">
        <v>133920</v>
      </c>
      <c r="G66" s="1" t="n">
        <v>44710</v>
      </c>
      <c r="H66" s="1" t="n">
        <v>30655</v>
      </c>
      <c r="I66" s="1" t="n">
        <v>41875</v>
      </c>
      <c r="J66" s="1" t="n">
        <v>339104</v>
      </c>
      <c r="K66" s="1" t="n">
        <v>3840</v>
      </c>
      <c r="L66" s="1" t="n">
        <v>2304</v>
      </c>
      <c r="M66" s="1" t="n">
        <v>21277</v>
      </c>
      <c r="N66" s="1" t="n">
        <v>19455</v>
      </c>
      <c r="O66" s="1" t="n">
        <v>64720</v>
      </c>
      <c r="P66" s="1" t="n">
        <v>8873</v>
      </c>
      <c r="Q66" s="1" t="n">
        <v>9917</v>
      </c>
      <c r="R66" s="1" t="n">
        <v>191644</v>
      </c>
      <c r="S66" s="1" t="n">
        <v>11988</v>
      </c>
      <c r="T66" s="1" t="n">
        <v>790</v>
      </c>
      <c r="U66" s="1" t="n">
        <v>1920</v>
      </c>
      <c r="V66" s="1" t="n">
        <v>2376</v>
      </c>
      <c r="W66" s="1" t="n">
        <v>0</v>
      </c>
      <c r="X66" s="1" t="n">
        <v>0</v>
      </c>
      <c r="Y66" s="1" t="n">
        <v>0</v>
      </c>
      <c r="Z66" s="1" t="n">
        <v>277598</v>
      </c>
      <c r="AA66" s="1" t="n">
        <v>260523</v>
      </c>
      <c r="AB66" s="1" t="n">
        <v>1707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2</v>
      </c>
      <c r="AJ66" s="1" t="n">
        <v>12</v>
      </c>
      <c r="AK66" s="1" t="n">
        <v>0</v>
      </c>
      <c r="AL66" s="1" t="n">
        <v>0</v>
      </c>
      <c r="AM66" s="1" t="n">
        <v>1848</v>
      </c>
      <c r="AN66" s="1" t="n">
        <v>0</v>
      </c>
      <c r="AO66" s="1" t="n">
        <v>0</v>
      </c>
      <c r="AP66" s="1" t="n">
        <v>0</v>
      </c>
      <c r="AQ66" s="1" t="n">
        <v>278</v>
      </c>
      <c r="AR66" s="1" t="n">
        <v>379</v>
      </c>
      <c r="AS66" s="1" t="n">
        <v>1191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69977</v>
      </c>
      <c r="BB66" s="1" t="n">
        <v>0</v>
      </c>
      <c r="BC66" s="1" t="n">
        <v>69977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278</v>
      </c>
      <c r="BR66" s="1" t="n">
        <v>0</v>
      </c>
      <c r="BS66" s="1" t="n">
        <v>0</v>
      </c>
      <c r="BT66" s="1" t="n">
        <v>0</v>
      </c>
      <c r="BU66" s="1" t="n">
        <v>7278</v>
      </c>
      <c r="BV66" s="1" t="n">
        <v>0</v>
      </c>
      <c r="BW66" s="1" t="n">
        <v>946977</v>
      </c>
    </row>
    <row r="67" customFormat="fals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389560</v>
      </c>
      <c r="F67" s="1" t="n">
        <v>170359</v>
      </c>
      <c r="G67" s="1" t="n">
        <v>219201</v>
      </c>
      <c r="H67" s="1" t="n">
        <v>0</v>
      </c>
      <c r="I67" s="1" t="n">
        <v>0</v>
      </c>
      <c r="J67" s="1" t="n">
        <v>89969</v>
      </c>
      <c r="K67" s="1" t="n">
        <v>4915</v>
      </c>
      <c r="L67" s="1" t="n">
        <v>0</v>
      </c>
      <c r="M67" s="1" t="n">
        <v>1690</v>
      </c>
      <c r="N67" s="1" t="n">
        <v>57564</v>
      </c>
      <c r="O67" s="1" t="n">
        <v>5148</v>
      </c>
      <c r="P67" s="1" t="n">
        <v>4395</v>
      </c>
      <c r="Q67" s="1" t="n">
        <v>0</v>
      </c>
      <c r="R67" s="1" t="n">
        <v>14167</v>
      </c>
      <c r="S67" s="1" t="n">
        <v>1386</v>
      </c>
      <c r="T67" s="1" t="n">
        <v>539</v>
      </c>
      <c r="U67" s="1" t="n">
        <v>165</v>
      </c>
      <c r="V67" s="1" t="n">
        <v>0</v>
      </c>
      <c r="W67" s="1" t="n">
        <v>2983</v>
      </c>
      <c r="X67" s="1" t="n">
        <v>2983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1643</v>
      </c>
      <c r="AH67" s="1" t="n">
        <v>1643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484155</v>
      </c>
    </row>
    <row r="68" customFormat="fals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443860</v>
      </c>
      <c r="F68" s="1" t="n">
        <v>762979</v>
      </c>
      <c r="G68" s="1" t="n">
        <v>209442</v>
      </c>
      <c r="H68" s="1" t="n">
        <v>471439</v>
      </c>
      <c r="I68" s="1" t="n">
        <v>0</v>
      </c>
      <c r="J68" s="1" t="n">
        <v>164267</v>
      </c>
      <c r="K68" s="1" t="n">
        <v>1978</v>
      </c>
      <c r="L68" s="1" t="n">
        <v>0</v>
      </c>
      <c r="M68" s="1" t="n">
        <v>6467</v>
      </c>
      <c r="N68" s="1" t="n">
        <v>20527</v>
      </c>
      <c r="O68" s="1" t="n">
        <v>44608</v>
      </c>
      <c r="P68" s="1" t="n">
        <v>13620</v>
      </c>
      <c r="Q68" s="1" t="n">
        <v>0</v>
      </c>
      <c r="R68" s="1" t="n">
        <v>40857</v>
      </c>
      <c r="S68" s="1" t="n">
        <v>4581</v>
      </c>
      <c r="T68" s="1" t="n">
        <v>1799</v>
      </c>
      <c r="U68" s="1" t="n">
        <v>20578</v>
      </c>
      <c r="V68" s="1" t="n">
        <v>9252</v>
      </c>
      <c r="W68" s="1" t="n">
        <v>11501</v>
      </c>
      <c r="X68" s="1" t="n">
        <v>11501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6226</v>
      </c>
      <c r="AH68" s="1" t="n">
        <v>6226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625854</v>
      </c>
    </row>
    <row r="69" customFormat="fals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227732</v>
      </c>
      <c r="F70" s="1" t="n">
        <v>133035</v>
      </c>
      <c r="G70" s="1" t="n">
        <v>31699</v>
      </c>
      <c r="H70" s="1" t="n">
        <v>16130</v>
      </c>
      <c r="I70" s="1" t="n">
        <v>46868</v>
      </c>
      <c r="J70" s="1" t="n">
        <v>264804</v>
      </c>
      <c r="K70" s="1" t="n">
        <v>9853</v>
      </c>
      <c r="L70" s="1" t="n">
        <v>669</v>
      </c>
      <c r="M70" s="1" t="n">
        <v>27048</v>
      </c>
      <c r="N70" s="1" t="n">
        <v>17663</v>
      </c>
      <c r="O70" s="1" t="n">
        <v>103436</v>
      </c>
      <c r="P70" s="1" t="n">
        <v>366</v>
      </c>
      <c r="Q70" s="1" t="n">
        <v>2402</v>
      </c>
      <c r="R70" s="1" t="n">
        <v>86202</v>
      </c>
      <c r="S70" s="1" t="n">
        <v>5116</v>
      </c>
      <c r="T70" s="1" t="n">
        <v>4649</v>
      </c>
      <c r="U70" s="1" t="n">
        <v>2116</v>
      </c>
      <c r="V70" s="1" t="n">
        <v>5284</v>
      </c>
      <c r="W70" s="1" t="n">
        <v>171</v>
      </c>
      <c r="X70" s="1" t="n">
        <v>171</v>
      </c>
      <c r="Y70" s="1" t="n">
        <v>0</v>
      </c>
      <c r="Z70" s="1" t="n">
        <v>237283</v>
      </c>
      <c r="AA70" s="1" t="n">
        <v>33618</v>
      </c>
      <c r="AB70" s="1" t="n">
        <v>20366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2</v>
      </c>
      <c r="AJ70" s="1" t="n">
        <v>42</v>
      </c>
      <c r="AK70" s="1" t="n">
        <v>0</v>
      </c>
      <c r="AL70" s="1" t="n">
        <v>0</v>
      </c>
      <c r="AM70" s="1" t="n">
        <v>5401</v>
      </c>
      <c r="AN70" s="1" t="n">
        <v>0</v>
      </c>
      <c r="AO70" s="1" t="n">
        <v>0</v>
      </c>
      <c r="AP70" s="1" t="n">
        <v>0</v>
      </c>
      <c r="AQ70" s="1" t="n">
        <v>1767</v>
      </c>
      <c r="AR70" s="1" t="n">
        <v>2768</v>
      </c>
      <c r="AS70" s="1" t="n">
        <v>866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96143</v>
      </c>
      <c r="BB70" s="1" t="n">
        <v>0</v>
      </c>
      <c r="BC70" s="1" t="n">
        <v>9614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831576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344343</v>
      </c>
      <c r="F71" s="1" t="n">
        <v>144893</v>
      </c>
      <c r="G71" s="1" t="n">
        <v>125027</v>
      </c>
      <c r="H71" s="1" t="n">
        <v>74423</v>
      </c>
      <c r="I71" s="1" t="n">
        <v>0</v>
      </c>
      <c r="J71" s="1" t="n">
        <v>94618</v>
      </c>
      <c r="K71" s="1" t="n">
        <v>0</v>
      </c>
      <c r="L71" s="1" t="n">
        <v>0</v>
      </c>
      <c r="M71" s="1" t="n">
        <v>3900</v>
      </c>
      <c r="N71" s="1" t="n">
        <v>80716</v>
      </c>
      <c r="O71" s="1" t="n">
        <v>7563</v>
      </c>
      <c r="P71" s="1" t="n">
        <v>2027</v>
      </c>
      <c r="Q71" s="1" t="n">
        <v>0</v>
      </c>
      <c r="R71" s="1" t="n">
        <v>8</v>
      </c>
      <c r="S71" s="1" t="n">
        <v>100</v>
      </c>
      <c r="T71" s="1" t="n">
        <v>0</v>
      </c>
      <c r="U71" s="1" t="n">
        <v>0</v>
      </c>
      <c r="V71" s="1" t="n">
        <v>304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356</v>
      </c>
      <c r="AN71" s="1" t="n">
        <v>0</v>
      </c>
      <c r="AO71" s="1" t="n">
        <v>0</v>
      </c>
      <c r="AP71" s="1" t="n">
        <v>0</v>
      </c>
      <c r="AQ71" s="1" t="n">
        <v>356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798</v>
      </c>
      <c r="BR71" s="1" t="n">
        <v>0</v>
      </c>
      <c r="BS71" s="1" t="n">
        <v>0</v>
      </c>
      <c r="BT71" s="1" t="n">
        <v>0</v>
      </c>
      <c r="BU71" s="1" t="n">
        <v>798</v>
      </c>
      <c r="BV71" s="1" t="n">
        <v>0</v>
      </c>
      <c r="BW71" s="1" t="n">
        <v>440115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006086</v>
      </c>
      <c r="F72" s="1" t="n">
        <v>591988</v>
      </c>
      <c r="G72" s="1" t="n">
        <v>200269</v>
      </c>
      <c r="H72" s="1" t="n">
        <v>213829</v>
      </c>
      <c r="I72" s="1" t="n">
        <v>0</v>
      </c>
      <c r="J72" s="1" t="n">
        <v>140366</v>
      </c>
      <c r="K72" s="1" t="n">
        <v>11862</v>
      </c>
      <c r="L72" s="1" t="n">
        <v>0</v>
      </c>
      <c r="M72" s="1" t="n">
        <v>1374</v>
      </c>
      <c r="N72" s="1" t="n">
        <v>6038</v>
      </c>
      <c r="O72" s="1" t="n">
        <v>102079</v>
      </c>
      <c r="P72" s="1" t="n">
        <v>8202</v>
      </c>
      <c r="Q72" s="1" t="n">
        <v>0</v>
      </c>
      <c r="R72" s="1" t="n">
        <v>2020</v>
      </c>
      <c r="S72" s="1" t="n">
        <v>2754</v>
      </c>
      <c r="T72" s="1" t="n">
        <v>2563</v>
      </c>
      <c r="U72" s="1" t="n">
        <v>0</v>
      </c>
      <c r="V72" s="1" t="n">
        <v>3474</v>
      </c>
      <c r="W72" s="1" t="n">
        <v>14862</v>
      </c>
      <c r="X72" s="1" t="n">
        <v>14862</v>
      </c>
      <c r="Y72" s="1" t="n">
        <v>0</v>
      </c>
      <c r="Z72" s="1" t="n">
        <v>1209</v>
      </c>
      <c r="AA72" s="1" t="n">
        <v>1209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740</v>
      </c>
      <c r="AN72" s="1" t="n">
        <v>0</v>
      </c>
      <c r="AO72" s="1" t="n">
        <v>0</v>
      </c>
      <c r="AP72" s="1" t="n">
        <v>0</v>
      </c>
      <c r="AQ72" s="1" t="n">
        <v>550</v>
      </c>
      <c r="AR72" s="1" t="n">
        <v>19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163263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18846</v>
      </c>
      <c r="F73" s="1" t="n">
        <v>0</v>
      </c>
      <c r="G73" s="1" t="n">
        <v>0</v>
      </c>
      <c r="H73" s="1" t="n">
        <v>18846</v>
      </c>
      <c r="I73" s="1" t="n">
        <v>0</v>
      </c>
      <c r="J73" s="1" t="n">
        <v>1864</v>
      </c>
      <c r="K73" s="1" t="n">
        <v>0</v>
      </c>
      <c r="L73" s="1" t="n">
        <v>0</v>
      </c>
      <c r="M73" s="1" t="n">
        <v>0</v>
      </c>
      <c r="N73" s="1" t="n">
        <v>113</v>
      </c>
      <c r="O73" s="1" t="n">
        <v>1720</v>
      </c>
      <c r="P73" s="1" t="n">
        <v>0</v>
      </c>
      <c r="Q73" s="1" t="n">
        <v>0</v>
      </c>
      <c r="R73" s="1" t="n">
        <v>3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0710</v>
      </c>
    </row>
    <row r="74" customFormat="fals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434948</v>
      </c>
      <c r="F74" s="1" t="n">
        <v>339626</v>
      </c>
      <c r="G74" s="1" t="n">
        <v>68376</v>
      </c>
      <c r="H74" s="1" t="n">
        <v>10098</v>
      </c>
      <c r="I74" s="1" t="n">
        <v>16848</v>
      </c>
      <c r="J74" s="1" t="n">
        <v>536578</v>
      </c>
      <c r="K74" s="1" t="n">
        <v>0</v>
      </c>
      <c r="L74" s="1" t="n">
        <v>5236</v>
      </c>
      <c r="M74" s="1" t="n">
        <v>13099</v>
      </c>
      <c r="N74" s="1" t="n">
        <v>9110</v>
      </c>
      <c r="O74" s="1" t="n">
        <v>153545</v>
      </c>
      <c r="P74" s="1" t="n">
        <v>29229</v>
      </c>
      <c r="Q74" s="1" t="n">
        <v>3721</v>
      </c>
      <c r="R74" s="1" t="n">
        <v>298525</v>
      </c>
      <c r="S74" s="1" t="n">
        <v>15384</v>
      </c>
      <c r="T74" s="1" t="n">
        <v>3848</v>
      </c>
      <c r="U74" s="1" t="n">
        <v>1155</v>
      </c>
      <c r="V74" s="1" t="n">
        <v>3726</v>
      </c>
      <c r="W74" s="1" t="n">
        <v>0</v>
      </c>
      <c r="X74" s="1" t="n">
        <v>0</v>
      </c>
      <c r="Y74" s="1" t="n">
        <v>0</v>
      </c>
      <c r="Z74" s="1" t="n">
        <v>107726</v>
      </c>
      <c r="AA74" s="1" t="n">
        <v>35392</v>
      </c>
      <c r="AB74" s="1" t="n">
        <v>7233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21</v>
      </c>
      <c r="AJ74" s="1" t="n">
        <v>0</v>
      </c>
      <c r="AK74" s="1" t="n">
        <v>0</v>
      </c>
      <c r="AL74" s="1" t="n">
        <v>421</v>
      </c>
      <c r="AM74" s="1" t="n">
        <v>69708</v>
      </c>
      <c r="AN74" s="1" t="n">
        <v>0</v>
      </c>
      <c r="AO74" s="1" t="n">
        <v>0</v>
      </c>
      <c r="AP74" s="1" t="n">
        <v>69535</v>
      </c>
      <c r="AQ74" s="1" t="n">
        <v>40</v>
      </c>
      <c r="AR74" s="1" t="n">
        <v>0</v>
      </c>
      <c r="AS74" s="1" t="n">
        <v>0</v>
      </c>
      <c r="AT74" s="1" t="n">
        <v>133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7216</v>
      </c>
      <c r="BB74" s="1" t="n">
        <v>0</v>
      </c>
      <c r="BC74" s="1" t="n">
        <v>3721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186597</v>
      </c>
    </row>
    <row r="75" customFormat="fals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</row>
    <row r="76" customFormat="fals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507327</v>
      </c>
      <c r="F76" s="1" t="n">
        <v>321876</v>
      </c>
      <c r="G76" s="1" t="n">
        <v>35022</v>
      </c>
      <c r="H76" s="1" t="n">
        <v>150429</v>
      </c>
      <c r="I76" s="1" t="n">
        <v>0</v>
      </c>
      <c r="J76" s="1" t="n">
        <v>77687</v>
      </c>
      <c r="K76" s="1" t="n">
        <v>0</v>
      </c>
      <c r="L76" s="1" t="n">
        <v>1728</v>
      </c>
      <c r="M76" s="1" t="n">
        <v>0</v>
      </c>
      <c r="N76" s="1" t="n">
        <v>7381</v>
      </c>
      <c r="O76" s="1" t="n">
        <v>9994</v>
      </c>
      <c r="P76" s="1" t="n">
        <v>21811</v>
      </c>
      <c r="Q76" s="1" t="n">
        <v>0</v>
      </c>
      <c r="R76" s="1" t="n">
        <v>5243</v>
      </c>
      <c r="S76" s="1" t="n">
        <v>350</v>
      </c>
      <c r="T76" s="1" t="n">
        <v>3988</v>
      </c>
      <c r="U76" s="1" t="n">
        <v>26317</v>
      </c>
      <c r="V76" s="1" t="n">
        <v>875</v>
      </c>
      <c r="W76" s="1" t="n">
        <v>2379</v>
      </c>
      <c r="X76" s="1" t="n">
        <v>2379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9790</v>
      </c>
      <c r="AN76" s="1" t="n">
        <v>0</v>
      </c>
      <c r="AO76" s="1" t="n">
        <v>0</v>
      </c>
      <c r="AP76" s="1" t="n">
        <v>0</v>
      </c>
      <c r="AQ76" s="1" t="n">
        <v>1219</v>
      </c>
      <c r="AR76" s="1" t="n">
        <v>1204</v>
      </c>
      <c r="AS76" s="1" t="n">
        <v>0</v>
      </c>
      <c r="AT76" s="1" t="n">
        <v>0</v>
      </c>
      <c r="AU76" s="1" t="n">
        <v>7367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597183</v>
      </c>
    </row>
    <row r="77" customFormat="fals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38112</v>
      </c>
      <c r="F78" s="1" t="n">
        <v>89731</v>
      </c>
      <c r="G78" s="1" t="n">
        <v>17137</v>
      </c>
      <c r="H78" s="1" t="n">
        <v>3079</v>
      </c>
      <c r="I78" s="1" t="n">
        <v>28165</v>
      </c>
      <c r="J78" s="1" t="n">
        <v>39326</v>
      </c>
      <c r="K78" s="1" t="n">
        <v>0</v>
      </c>
      <c r="L78" s="1" t="n">
        <v>0</v>
      </c>
      <c r="M78" s="1" t="n">
        <v>3759</v>
      </c>
      <c r="N78" s="1" t="n">
        <v>6067</v>
      </c>
      <c r="O78" s="1" t="n">
        <v>15423</v>
      </c>
      <c r="P78" s="1" t="n">
        <v>1340</v>
      </c>
      <c r="Q78" s="1" t="n">
        <v>96</v>
      </c>
      <c r="R78" s="1" t="n">
        <v>4948</v>
      </c>
      <c r="S78" s="1" t="n">
        <v>7249</v>
      </c>
      <c r="T78" s="1" t="n">
        <v>0</v>
      </c>
      <c r="U78" s="1" t="n">
        <v>383</v>
      </c>
      <c r="V78" s="1" t="n">
        <v>61</v>
      </c>
      <c r="W78" s="1" t="n">
        <v>0</v>
      </c>
      <c r="X78" s="1" t="n">
        <v>0</v>
      </c>
      <c r="Y78" s="1" t="n">
        <v>0</v>
      </c>
      <c r="Z78" s="1" t="n">
        <v>36861</v>
      </c>
      <c r="AA78" s="1" t="n">
        <v>17224</v>
      </c>
      <c r="AB78" s="1" t="n">
        <v>19637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71805</v>
      </c>
      <c r="AJ78" s="1" t="n">
        <v>71744</v>
      </c>
      <c r="AK78" s="1" t="n">
        <v>0</v>
      </c>
      <c r="AL78" s="1" t="n">
        <v>61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6800</v>
      </c>
      <c r="BB78" s="1" t="n">
        <v>6300</v>
      </c>
      <c r="BC78" s="1" t="n">
        <v>50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53104</v>
      </c>
      <c r="BR78" s="1" t="n">
        <v>0</v>
      </c>
      <c r="BS78" s="1" t="n">
        <v>0</v>
      </c>
      <c r="BT78" s="1" t="n">
        <v>0</v>
      </c>
      <c r="BU78" s="1" t="n">
        <v>53104</v>
      </c>
      <c r="BV78" s="1" t="n">
        <v>0</v>
      </c>
      <c r="BW78" s="1" t="n">
        <v>346008</v>
      </c>
    </row>
    <row r="79" customFormat="fals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42925</v>
      </c>
      <c r="F79" s="1" t="n">
        <v>34986</v>
      </c>
      <c r="G79" s="1" t="n">
        <v>7939</v>
      </c>
      <c r="H79" s="1" t="n">
        <v>0</v>
      </c>
      <c r="I79" s="1" t="n">
        <v>0</v>
      </c>
      <c r="J79" s="1" t="n">
        <v>9005</v>
      </c>
      <c r="K79" s="1" t="n">
        <v>0</v>
      </c>
      <c r="L79" s="1" t="n">
        <v>0</v>
      </c>
      <c r="M79" s="1" t="n">
        <v>92</v>
      </c>
      <c r="N79" s="1" t="n">
        <v>102</v>
      </c>
      <c r="O79" s="1" t="n">
        <v>600</v>
      </c>
      <c r="P79" s="1" t="n">
        <v>0</v>
      </c>
      <c r="Q79" s="1" t="n">
        <v>0</v>
      </c>
      <c r="R79" s="1" t="n">
        <v>2648</v>
      </c>
      <c r="S79" s="1" t="n">
        <v>1810</v>
      </c>
      <c r="T79" s="1" t="n">
        <v>0</v>
      </c>
      <c r="U79" s="1" t="n">
        <v>775</v>
      </c>
      <c r="V79" s="1" t="n">
        <v>2978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3827</v>
      </c>
      <c r="BR79" s="1" t="n">
        <v>0</v>
      </c>
      <c r="BS79" s="1" t="n">
        <v>0</v>
      </c>
      <c r="BT79" s="1" t="n">
        <v>0</v>
      </c>
      <c r="BU79" s="1" t="n">
        <v>3827</v>
      </c>
      <c r="BV79" s="1" t="n">
        <v>0</v>
      </c>
      <c r="BW79" s="1" t="n">
        <v>55757</v>
      </c>
    </row>
    <row r="80" customFormat="fals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14689</v>
      </c>
      <c r="F80" s="1" t="n">
        <v>135470</v>
      </c>
      <c r="G80" s="1" t="n">
        <v>29093</v>
      </c>
      <c r="H80" s="1" t="n">
        <v>50126</v>
      </c>
      <c r="I80" s="1" t="n">
        <v>0</v>
      </c>
      <c r="J80" s="1" t="n">
        <v>26779</v>
      </c>
      <c r="K80" s="1" t="n">
        <v>22</v>
      </c>
      <c r="L80" s="1" t="n">
        <v>0</v>
      </c>
      <c r="M80" s="1" t="n">
        <v>4071</v>
      </c>
      <c r="N80" s="1" t="n">
        <v>6369</v>
      </c>
      <c r="O80" s="1" t="n">
        <v>6432</v>
      </c>
      <c r="P80" s="1" t="n">
        <v>5530</v>
      </c>
      <c r="Q80" s="1" t="n">
        <v>0</v>
      </c>
      <c r="R80" s="1" t="n">
        <v>2477</v>
      </c>
      <c r="S80" s="1" t="n">
        <v>750</v>
      </c>
      <c r="T80" s="1" t="n">
        <v>0</v>
      </c>
      <c r="U80" s="1" t="n">
        <v>1008</v>
      </c>
      <c r="V80" s="1" t="n">
        <v>120</v>
      </c>
      <c r="W80" s="1" t="n">
        <v>0</v>
      </c>
      <c r="X80" s="1" t="n">
        <v>0</v>
      </c>
      <c r="Y80" s="1" t="n">
        <v>0</v>
      </c>
      <c r="Z80" s="1" t="n">
        <v>59</v>
      </c>
      <c r="AA80" s="1" t="n">
        <v>59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8243</v>
      </c>
      <c r="BR80" s="1" t="n">
        <v>0</v>
      </c>
      <c r="BS80" s="1" t="n">
        <v>0</v>
      </c>
      <c r="BT80" s="1" t="n">
        <v>0</v>
      </c>
      <c r="BU80" s="1" t="n">
        <v>8243</v>
      </c>
      <c r="BV80" s="1" t="n">
        <v>0</v>
      </c>
      <c r="BW80" s="1" t="n">
        <v>249770</v>
      </c>
    </row>
    <row r="81" customFormat="fals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76155</v>
      </c>
      <c r="F82" s="1" t="n">
        <v>83947</v>
      </c>
      <c r="G82" s="1" t="n">
        <v>30811</v>
      </c>
      <c r="H82" s="1" t="n">
        <v>8532</v>
      </c>
      <c r="I82" s="1" t="n">
        <v>52865</v>
      </c>
      <c r="J82" s="1" t="n">
        <v>124791</v>
      </c>
      <c r="K82" s="1" t="n">
        <v>3831</v>
      </c>
      <c r="L82" s="1" t="n">
        <v>5270</v>
      </c>
      <c r="M82" s="1" t="n">
        <v>10938</v>
      </c>
      <c r="N82" s="1" t="n">
        <v>21100</v>
      </c>
      <c r="O82" s="1" t="n">
        <v>36344</v>
      </c>
      <c r="P82" s="1" t="n">
        <v>456</v>
      </c>
      <c r="Q82" s="1" t="n">
        <v>2048</v>
      </c>
      <c r="R82" s="1" t="n">
        <v>24489</v>
      </c>
      <c r="S82" s="1" t="n">
        <v>12298</v>
      </c>
      <c r="T82" s="1" t="n">
        <v>0</v>
      </c>
      <c r="U82" s="1" t="n">
        <v>3360</v>
      </c>
      <c r="V82" s="1" t="n">
        <v>4657</v>
      </c>
      <c r="W82" s="1" t="n">
        <v>0</v>
      </c>
      <c r="X82" s="1" t="n">
        <v>0</v>
      </c>
      <c r="Y82" s="1" t="n">
        <v>0</v>
      </c>
      <c r="Z82" s="1" t="n">
        <v>42205</v>
      </c>
      <c r="AA82" s="1" t="n">
        <v>18911</v>
      </c>
      <c r="AB82" s="1" t="n">
        <v>2329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45</v>
      </c>
      <c r="AJ82" s="1" t="n">
        <v>37</v>
      </c>
      <c r="AK82" s="1" t="n">
        <v>0</v>
      </c>
      <c r="AL82" s="1" t="n">
        <v>8</v>
      </c>
      <c r="AM82" s="1" t="n">
        <v>1567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900</v>
      </c>
      <c r="AS82" s="1" t="n">
        <v>0</v>
      </c>
      <c r="AT82" s="1" t="n">
        <v>66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33426</v>
      </c>
      <c r="BB82" s="1" t="n">
        <v>0</v>
      </c>
      <c r="BC82" s="1" t="n">
        <v>133426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78821</v>
      </c>
      <c r="BR82" s="1" t="n">
        <v>0</v>
      </c>
      <c r="BS82" s="1" t="n">
        <v>0</v>
      </c>
      <c r="BT82" s="1" t="n">
        <v>0</v>
      </c>
      <c r="BU82" s="1" t="n">
        <v>78821</v>
      </c>
      <c r="BV82" s="1" t="n">
        <v>0</v>
      </c>
      <c r="BW82" s="1" t="n">
        <v>557010</v>
      </c>
    </row>
    <row r="83" customFormat="fals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9032</v>
      </c>
      <c r="F83" s="1" t="n">
        <v>26837</v>
      </c>
      <c r="G83" s="1" t="n">
        <v>26551</v>
      </c>
      <c r="H83" s="1" t="n">
        <v>5644</v>
      </c>
      <c r="I83" s="1" t="n">
        <v>0</v>
      </c>
      <c r="J83" s="1" t="n">
        <v>12358</v>
      </c>
      <c r="K83" s="1" t="n">
        <v>67</v>
      </c>
      <c r="L83" s="1" t="n">
        <v>0</v>
      </c>
      <c r="M83" s="1" t="n">
        <v>1578</v>
      </c>
      <c r="N83" s="1" t="n">
        <v>6568</v>
      </c>
      <c r="O83" s="1" t="n">
        <v>976</v>
      </c>
      <c r="P83" s="1" t="n">
        <v>0</v>
      </c>
      <c r="Q83" s="1" t="n">
        <v>81</v>
      </c>
      <c r="R83" s="1" t="n">
        <v>254</v>
      </c>
      <c r="S83" s="1" t="n">
        <v>733</v>
      </c>
      <c r="T83" s="1" t="n">
        <v>0</v>
      </c>
      <c r="U83" s="1" t="n">
        <v>2000</v>
      </c>
      <c r="V83" s="1" t="n">
        <v>10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532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532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297519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297519</v>
      </c>
      <c r="BP83" s="1" t="n">
        <v>0</v>
      </c>
      <c r="BQ83" s="1" t="n">
        <v>12699</v>
      </c>
      <c r="BR83" s="1" t="n">
        <v>0</v>
      </c>
      <c r="BS83" s="1" t="n">
        <v>0</v>
      </c>
      <c r="BT83" s="1" t="n">
        <v>0</v>
      </c>
      <c r="BU83" s="1" t="n">
        <v>12699</v>
      </c>
      <c r="BV83" s="1" t="n">
        <v>0</v>
      </c>
      <c r="BW83" s="1" t="n">
        <v>382140</v>
      </c>
    </row>
    <row r="84" customFormat="fals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42273</v>
      </c>
      <c r="F84" s="1" t="n">
        <v>297519</v>
      </c>
      <c r="G84" s="1" t="n">
        <v>43419</v>
      </c>
      <c r="H84" s="1" t="n">
        <v>1335</v>
      </c>
      <c r="I84" s="1" t="n">
        <v>0</v>
      </c>
      <c r="J84" s="1" t="n">
        <v>25544</v>
      </c>
      <c r="K84" s="1" t="n">
        <v>688</v>
      </c>
      <c r="L84" s="1" t="n">
        <v>0</v>
      </c>
      <c r="M84" s="1" t="n">
        <v>650</v>
      </c>
      <c r="N84" s="1" t="n">
        <v>3000</v>
      </c>
      <c r="O84" s="1" t="n">
        <v>18428</v>
      </c>
      <c r="P84" s="1" t="n">
        <v>1750</v>
      </c>
      <c r="Q84" s="1" t="n">
        <v>80</v>
      </c>
      <c r="R84" s="1" t="n">
        <v>534</v>
      </c>
      <c r="S84" s="1" t="n">
        <v>224</v>
      </c>
      <c r="T84" s="1" t="n">
        <v>19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2032</v>
      </c>
      <c r="BR84" s="1" t="n">
        <v>0</v>
      </c>
      <c r="BS84" s="1" t="n">
        <v>0</v>
      </c>
      <c r="BT84" s="1" t="n">
        <v>0</v>
      </c>
      <c r="BU84" s="1" t="n">
        <v>12032</v>
      </c>
      <c r="BV84" s="1" t="n">
        <v>0</v>
      </c>
      <c r="BW84" s="1" t="n">
        <v>379849</v>
      </c>
    </row>
    <row r="85" customFormat="fals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51683</v>
      </c>
      <c r="F86" s="1" t="n">
        <v>27482</v>
      </c>
      <c r="G86" s="1" t="n">
        <v>7037</v>
      </c>
      <c r="H86" s="1" t="n">
        <v>6289</v>
      </c>
      <c r="I86" s="1" t="n">
        <v>10875</v>
      </c>
      <c r="J86" s="1" t="n">
        <v>42783</v>
      </c>
      <c r="K86" s="1" t="n">
        <v>1627</v>
      </c>
      <c r="L86" s="1" t="n">
        <v>0</v>
      </c>
      <c r="M86" s="1" t="n">
        <v>238</v>
      </c>
      <c r="N86" s="1" t="n">
        <v>3471</v>
      </c>
      <c r="O86" s="1" t="n">
        <v>12673</v>
      </c>
      <c r="P86" s="1" t="n">
        <v>188</v>
      </c>
      <c r="Q86" s="1" t="n">
        <v>1616</v>
      </c>
      <c r="R86" s="1" t="n">
        <v>17215</v>
      </c>
      <c r="S86" s="1" t="n">
        <v>4442</v>
      </c>
      <c r="T86" s="1" t="n">
        <v>0</v>
      </c>
      <c r="U86" s="1" t="n">
        <v>542</v>
      </c>
      <c r="V86" s="1" t="n">
        <v>771</v>
      </c>
      <c r="W86" s="1" t="n">
        <v>0</v>
      </c>
      <c r="X86" s="1" t="n">
        <v>0</v>
      </c>
      <c r="Y86" s="1" t="n">
        <v>0</v>
      </c>
      <c r="Z86" s="1" t="n">
        <v>7388</v>
      </c>
      <c r="AA86" s="1" t="n">
        <v>1827</v>
      </c>
      <c r="AB86" s="1" t="n">
        <v>556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154</v>
      </c>
      <c r="AH86" s="1" t="n">
        <v>154</v>
      </c>
      <c r="AI86" s="1" t="n">
        <v>11</v>
      </c>
      <c r="AJ86" s="1" t="n">
        <v>0</v>
      </c>
      <c r="AK86" s="1" t="n">
        <v>0</v>
      </c>
      <c r="AL86" s="1" t="n">
        <v>11</v>
      </c>
      <c r="AM86" s="1" t="n">
        <v>6424</v>
      </c>
      <c r="AN86" s="1" t="n">
        <v>0</v>
      </c>
      <c r="AO86" s="1" t="n">
        <v>0</v>
      </c>
      <c r="AP86" s="1" t="n">
        <v>0</v>
      </c>
      <c r="AQ86" s="1" t="n">
        <v>6383</v>
      </c>
      <c r="AR86" s="1" t="n">
        <v>0</v>
      </c>
      <c r="AS86" s="1" t="n">
        <v>41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5064</v>
      </c>
      <c r="BB86" s="1" t="n">
        <v>1042</v>
      </c>
      <c r="BC86" s="1" t="n">
        <v>44022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153507</v>
      </c>
    </row>
    <row r="87" customFormat="fals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38124</v>
      </c>
      <c r="F87" s="1" t="n">
        <v>30681</v>
      </c>
      <c r="G87" s="1" t="n">
        <v>7225</v>
      </c>
      <c r="H87" s="1" t="n">
        <v>218</v>
      </c>
      <c r="I87" s="1" t="n">
        <v>0</v>
      </c>
      <c r="J87" s="1" t="n">
        <v>5712</v>
      </c>
      <c r="K87" s="1" t="n">
        <v>0</v>
      </c>
      <c r="L87" s="1" t="n">
        <v>0</v>
      </c>
      <c r="M87" s="1" t="n">
        <v>0</v>
      </c>
      <c r="N87" s="1" t="n">
        <v>290</v>
      </c>
      <c r="O87" s="1" t="n">
        <v>588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4834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-43</v>
      </c>
      <c r="BR87" s="1" t="n">
        <v>0</v>
      </c>
      <c r="BS87" s="1" t="n">
        <v>0</v>
      </c>
      <c r="BT87" s="1" t="n">
        <v>0</v>
      </c>
      <c r="BU87" s="1" t="n">
        <v>-43</v>
      </c>
      <c r="BV87" s="1" t="n">
        <v>0</v>
      </c>
      <c r="BW87" s="1" t="n">
        <v>43793</v>
      </c>
    </row>
    <row r="88" customFormat="fals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58591</v>
      </c>
      <c r="F88" s="1" t="n">
        <v>307646</v>
      </c>
      <c r="G88" s="1" t="n">
        <v>14440</v>
      </c>
      <c r="H88" s="1" t="n">
        <v>36505</v>
      </c>
      <c r="I88" s="1" t="n">
        <v>0</v>
      </c>
      <c r="J88" s="1" t="n">
        <v>9245</v>
      </c>
      <c r="K88" s="1" t="n">
        <v>0</v>
      </c>
      <c r="L88" s="1" t="n">
        <v>0</v>
      </c>
      <c r="M88" s="1" t="n">
        <v>0</v>
      </c>
      <c r="N88" s="1" t="n">
        <v>3426</v>
      </c>
      <c r="O88" s="1" t="n">
        <v>5118</v>
      </c>
      <c r="P88" s="1" t="n">
        <v>311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39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5533</v>
      </c>
      <c r="BB88" s="1" t="n">
        <v>0</v>
      </c>
      <c r="BC88" s="1" t="n">
        <v>65533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433369</v>
      </c>
    </row>
    <row r="89" customFormat="fals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4.2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653822</v>
      </c>
      <c r="F90" s="1" t="n">
        <v>389100</v>
      </c>
      <c r="G90" s="1" t="n">
        <v>86130</v>
      </c>
      <c r="H90" s="1" t="n">
        <v>71998</v>
      </c>
      <c r="I90" s="1" t="n">
        <v>106594</v>
      </c>
      <c r="J90" s="1" t="n">
        <v>824072</v>
      </c>
      <c r="K90" s="1" t="n">
        <v>9947</v>
      </c>
      <c r="L90" s="1" t="n">
        <v>2031</v>
      </c>
      <c r="M90" s="1" t="n">
        <v>19547</v>
      </c>
      <c r="N90" s="1" t="n">
        <v>32661</v>
      </c>
      <c r="O90" s="1" t="n">
        <v>331309</v>
      </c>
      <c r="P90" s="1" t="n">
        <v>12762</v>
      </c>
      <c r="Q90" s="1" t="n">
        <v>11357</v>
      </c>
      <c r="R90" s="1" t="n">
        <v>383020</v>
      </c>
      <c r="S90" s="1" t="n">
        <v>11101</v>
      </c>
      <c r="T90" s="1" t="n">
        <v>147</v>
      </c>
      <c r="U90" s="1" t="n">
        <v>5350</v>
      </c>
      <c r="V90" s="1" t="n">
        <v>4840</v>
      </c>
      <c r="W90" s="1" t="n">
        <v>8797</v>
      </c>
      <c r="X90" s="1" t="n">
        <v>0</v>
      </c>
      <c r="Y90" s="1" t="n">
        <v>8797</v>
      </c>
      <c r="Z90" s="1" t="n">
        <v>615673</v>
      </c>
      <c r="AA90" s="1" t="n">
        <v>21620</v>
      </c>
      <c r="AB90" s="1" t="n">
        <v>594053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5522</v>
      </c>
      <c r="AJ90" s="1" t="n">
        <v>5522</v>
      </c>
      <c r="AK90" s="1" t="n">
        <v>0</v>
      </c>
      <c r="AL90" s="1" t="n">
        <v>0</v>
      </c>
      <c r="AM90" s="1" t="n">
        <v>8423</v>
      </c>
      <c r="AN90" s="1" t="n">
        <v>0</v>
      </c>
      <c r="AO90" s="1" t="n">
        <v>0</v>
      </c>
      <c r="AP90" s="1" t="n">
        <v>0</v>
      </c>
      <c r="AQ90" s="1" t="n">
        <v>1485</v>
      </c>
      <c r="AR90" s="1" t="n">
        <v>1076</v>
      </c>
      <c r="AS90" s="1" t="n">
        <v>2733</v>
      </c>
      <c r="AT90" s="1" t="n">
        <v>3129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87628</v>
      </c>
      <c r="BB90" s="1" t="n">
        <v>0</v>
      </c>
      <c r="BC90" s="1" t="n">
        <v>287628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132564</v>
      </c>
      <c r="BR90" s="1" t="n">
        <v>9714</v>
      </c>
      <c r="BS90" s="1" t="n">
        <v>451</v>
      </c>
      <c r="BT90" s="1" t="n">
        <v>0</v>
      </c>
      <c r="BU90" s="1" t="n">
        <v>122399</v>
      </c>
      <c r="BV90" s="1" t="n">
        <v>0</v>
      </c>
      <c r="BW90" s="1" t="n">
        <v>2536501</v>
      </c>
    </row>
    <row r="91" customFormat="false" ht="14.2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957025</v>
      </c>
      <c r="F91" s="1" t="n">
        <v>540443</v>
      </c>
      <c r="G91" s="1" t="n">
        <v>356234</v>
      </c>
      <c r="H91" s="1" t="n">
        <v>60348</v>
      </c>
      <c r="I91" s="1" t="n">
        <v>0</v>
      </c>
      <c r="J91" s="1" t="n">
        <v>114674</v>
      </c>
      <c r="K91" s="1" t="n">
        <v>22</v>
      </c>
      <c r="L91" s="1" t="n">
        <v>0</v>
      </c>
      <c r="M91" s="1" t="n">
        <v>7950</v>
      </c>
      <c r="N91" s="1" t="n">
        <v>54236</v>
      </c>
      <c r="O91" s="1" t="n">
        <v>27986</v>
      </c>
      <c r="P91" s="1" t="n">
        <v>4005</v>
      </c>
      <c r="Q91" s="1" t="n">
        <v>0</v>
      </c>
      <c r="R91" s="1" t="n">
        <v>13457</v>
      </c>
      <c r="S91" s="1" t="n">
        <v>2497</v>
      </c>
      <c r="T91" s="1" t="n">
        <v>113</v>
      </c>
      <c r="U91" s="1" t="n">
        <v>3319</v>
      </c>
      <c r="V91" s="1" t="n">
        <v>1089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1155</v>
      </c>
      <c r="AN91" s="1" t="n">
        <v>0</v>
      </c>
      <c r="AO91" s="1" t="n">
        <v>8821</v>
      </c>
      <c r="AP91" s="1" t="n">
        <v>0</v>
      </c>
      <c r="AQ91" s="1" t="n">
        <v>6739</v>
      </c>
      <c r="AR91" s="1" t="n">
        <v>4837</v>
      </c>
      <c r="AS91" s="1" t="n">
        <v>758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092854</v>
      </c>
    </row>
    <row r="92" customFormat="false" ht="14.2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780684</v>
      </c>
      <c r="F92" s="1" t="n">
        <v>1009981</v>
      </c>
      <c r="G92" s="1" t="n">
        <v>367472</v>
      </c>
      <c r="H92" s="1" t="n">
        <v>403231</v>
      </c>
      <c r="I92" s="1" t="n">
        <v>0</v>
      </c>
      <c r="J92" s="1" t="n">
        <v>188189</v>
      </c>
      <c r="K92" s="1" t="n">
        <v>6056</v>
      </c>
      <c r="L92" s="1" t="n">
        <v>8815</v>
      </c>
      <c r="M92" s="1" t="n">
        <v>747</v>
      </c>
      <c r="N92" s="1" t="n">
        <v>14398</v>
      </c>
      <c r="O92" s="1" t="n">
        <v>62961</v>
      </c>
      <c r="P92" s="1" t="n">
        <v>2533</v>
      </c>
      <c r="Q92" s="1" t="n">
        <v>75</v>
      </c>
      <c r="R92" s="1" t="n">
        <v>11825</v>
      </c>
      <c r="S92" s="1" t="n">
        <v>21865</v>
      </c>
      <c r="T92" s="1" t="n">
        <v>0</v>
      </c>
      <c r="U92" s="1" t="n">
        <v>28607</v>
      </c>
      <c r="V92" s="1" t="n">
        <v>30307</v>
      </c>
      <c r="W92" s="1" t="n">
        <v>22273</v>
      </c>
      <c r="X92" s="1" t="n">
        <v>22273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57294</v>
      </c>
      <c r="AN92" s="1" t="n">
        <v>0</v>
      </c>
      <c r="AO92" s="1" t="n">
        <v>0</v>
      </c>
      <c r="AP92" s="1" t="n">
        <v>0</v>
      </c>
      <c r="AQ92" s="1" t="n">
        <v>6913</v>
      </c>
      <c r="AR92" s="1" t="n">
        <v>5645</v>
      </c>
      <c r="AS92" s="1" t="n">
        <v>44736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62019</v>
      </c>
      <c r="BR92" s="1" t="n">
        <v>0</v>
      </c>
      <c r="BS92" s="1" t="n">
        <v>0</v>
      </c>
      <c r="BT92" s="1" t="n">
        <v>0</v>
      </c>
      <c r="BU92" s="1" t="n">
        <v>162019</v>
      </c>
      <c r="BV92" s="1" t="n">
        <v>0</v>
      </c>
      <c r="BW92" s="1" t="n">
        <v>2210459</v>
      </c>
    </row>
    <row r="93" customFormat="false" ht="14.2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43651</v>
      </c>
      <c r="F93" s="1" t="n">
        <v>0</v>
      </c>
      <c r="G93" s="1" t="n">
        <v>0</v>
      </c>
      <c r="H93" s="1" t="n">
        <v>43651</v>
      </c>
      <c r="I93" s="1" t="n">
        <v>0</v>
      </c>
      <c r="J93" s="1" t="n">
        <v>2115</v>
      </c>
      <c r="K93" s="1" t="n">
        <v>0</v>
      </c>
      <c r="L93" s="1" t="n">
        <v>0</v>
      </c>
      <c r="M93" s="1" t="n">
        <v>170</v>
      </c>
      <c r="N93" s="1" t="n">
        <v>912</v>
      </c>
      <c r="O93" s="1" t="n">
        <v>351</v>
      </c>
      <c r="P93" s="1" t="n">
        <v>0</v>
      </c>
      <c r="Q93" s="1" t="n">
        <v>0</v>
      </c>
      <c r="R93" s="1" t="n">
        <v>71</v>
      </c>
      <c r="S93" s="1" t="n">
        <v>0</v>
      </c>
      <c r="T93" s="1" t="n">
        <v>0</v>
      </c>
      <c r="U93" s="1" t="n">
        <v>500</v>
      </c>
      <c r="V93" s="1" t="n">
        <v>11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104</v>
      </c>
      <c r="AJ93" s="1" t="n">
        <v>104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45870</v>
      </c>
    </row>
    <row r="94" customFormat="false" ht="14.2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186888</v>
      </c>
      <c r="F94" s="1" t="n">
        <v>92244</v>
      </c>
      <c r="G94" s="1" t="n">
        <v>22673</v>
      </c>
      <c r="H94" s="1" t="n">
        <v>10594</v>
      </c>
      <c r="I94" s="1" t="n">
        <v>61377</v>
      </c>
      <c r="J94" s="1" t="n">
        <v>177156</v>
      </c>
      <c r="K94" s="1" t="n">
        <v>2220</v>
      </c>
      <c r="L94" s="1" t="n">
        <v>0</v>
      </c>
      <c r="M94" s="1" t="n">
        <v>5248</v>
      </c>
      <c r="N94" s="1" t="n">
        <v>23156</v>
      </c>
      <c r="O94" s="1" t="n">
        <v>57782</v>
      </c>
      <c r="P94" s="1" t="n">
        <v>4679</v>
      </c>
      <c r="Q94" s="1" t="n">
        <v>453</v>
      </c>
      <c r="R94" s="1" t="n">
        <v>57470</v>
      </c>
      <c r="S94" s="1" t="n">
        <v>17042</v>
      </c>
      <c r="T94" s="1" t="n">
        <v>2530</v>
      </c>
      <c r="U94" s="1" t="n">
        <v>6185</v>
      </c>
      <c r="V94" s="1" t="n">
        <v>391</v>
      </c>
      <c r="W94" s="1" t="n">
        <v>0</v>
      </c>
      <c r="X94" s="1" t="n">
        <v>0</v>
      </c>
      <c r="Y94" s="1" t="n">
        <v>0</v>
      </c>
      <c r="Z94" s="1" t="n">
        <v>38794</v>
      </c>
      <c r="AA94" s="1" t="n">
        <v>13945</v>
      </c>
      <c r="AB94" s="1" t="n">
        <v>2484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576</v>
      </c>
      <c r="AJ94" s="1" t="n">
        <v>32</v>
      </c>
      <c r="AK94" s="1" t="n">
        <v>385</v>
      </c>
      <c r="AL94" s="1" t="n">
        <v>1159</v>
      </c>
      <c r="AM94" s="1" t="n">
        <v>96</v>
      </c>
      <c r="AN94" s="1" t="n">
        <v>0</v>
      </c>
      <c r="AO94" s="1" t="n">
        <v>0</v>
      </c>
      <c r="AP94" s="1" t="n">
        <v>0</v>
      </c>
      <c r="AQ94" s="1" t="n">
        <v>96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1691</v>
      </c>
      <c r="BB94" s="1" t="n">
        <v>3465</v>
      </c>
      <c r="BC94" s="1" t="n">
        <v>4822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608</v>
      </c>
      <c r="BR94" s="1" t="n">
        <v>0</v>
      </c>
      <c r="BS94" s="1" t="n">
        <v>0</v>
      </c>
      <c r="BT94" s="1" t="n">
        <v>0</v>
      </c>
      <c r="BU94" s="1" t="n">
        <v>6608</v>
      </c>
      <c r="BV94" s="1" t="n">
        <v>0</v>
      </c>
      <c r="BW94" s="1" t="n">
        <v>462809</v>
      </c>
    </row>
    <row r="95" customFormat="false" ht="14.2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90377</v>
      </c>
      <c r="F95" s="1" t="n">
        <v>109737</v>
      </c>
      <c r="G95" s="1" t="n">
        <v>69978</v>
      </c>
      <c r="H95" s="1" t="n">
        <v>10662</v>
      </c>
      <c r="I95" s="1" t="n">
        <v>0</v>
      </c>
      <c r="J95" s="1" t="n">
        <v>21070</v>
      </c>
      <c r="K95" s="1" t="n">
        <v>0</v>
      </c>
      <c r="L95" s="1" t="n">
        <v>27</v>
      </c>
      <c r="M95" s="1" t="n">
        <v>213</v>
      </c>
      <c r="N95" s="1" t="n">
        <v>4558</v>
      </c>
      <c r="O95" s="1" t="n">
        <v>3692</v>
      </c>
      <c r="P95" s="1" t="n">
        <v>325</v>
      </c>
      <c r="Q95" s="1" t="n">
        <v>0</v>
      </c>
      <c r="R95" s="1" t="n">
        <v>4403</v>
      </c>
      <c r="S95" s="1" t="n">
        <v>0</v>
      </c>
      <c r="T95" s="1" t="n">
        <v>3544</v>
      </c>
      <c r="U95" s="1" t="n">
        <v>4263</v>
      </c>
      <c r="V95" s="1" t="n">
        <v>45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56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156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349</v>
      </c>
      <c r="BR95" s="1" t="n">
        <v>0</v>
      </c>
      <c r="BS95" s="1" t="n">
        <v>0</v>
      </c>
      <c r="BT95" s="1" t="n">
        <v>0</v>
      </c>
      <c r="BU95" s="1" t="n">
        <v>349</v>
      </c>
      <c r="BV95" s="1" t="n">
        <v>0</v>
      </c>
      <c r="BW95" s="1" t="n">
        <v>211952</v>
      </c>
    </row>
    <row r="96" customFormat="false" ht="14.2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66118</v>
      </c>
      <c r="F96" s="1" t="n">
        <v>51428</v>
      </c>
      <c r="G96" s="1" t="n">
        <v>77481</v>
      </c>
      <c r="H96" s="1" t="n">
        <v>37209</v>
      </c>
      <c r="I96" s="1" t="n">
        <v>0</v>
      </c>
      <c r="J96" s="1" t="n">
        <v>8662</v>
      </c>
      <c r="K96" s="1" t="n">
        <v>0</v>
      </c>
      <c r="L96" s="1" t="n">
        <v>0</v>
      </c>
      <c r="M96" s="1" t="n">
        <v>1354</v>
      </c>
      <c r="N96" s="1" t="n">
        <v>70</v>
      </c>
      <c r="O96" s="1" t="n">
        <v>3399</v>
      </c>
      <c r="P96" s="1" t="n">
        <v>1634</v>
      </c>
      <c r="Q96" s="1" t="n">
        <v>0</v>
      </c>
      <c r="R96" s="1" t="n">
        <v>698</v>
      </c>
      <c r="S96" s="1" t="n">
        <v>0</v>
      </c>
      <c r="T96" s="1" t="n">
        <v>1142</v>
      </c>
      <c r="U96" s="1" t="n">
        <v>365</v>
      </c>
      <c r="V96" s="1" t="n">
        <v>0</v>
      </c>
      <c r="W96" s="1" t="n">
        <v>550</v>
      </c>
      <c r="X96" s="1" t="n">
        <v>55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75330</v>
      </c>
    </row>
    <row r="97" customFormat="false" ht="14.2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4.25" hidden="false" customHeight="true" outlineLevel="0" collapsed="false">
      <c r="A98" s="1" t="s">
        <v>69</v>
      </c>
      <c r="B98" s="1" t="s">
        <v>70</v>
      </c>
      <c r="C98" s="6" t="s">
        <v>122</v>
      </c>
      <c r="D98" s="6" t="s">
        <v>123</v>
      </c>
      <c r="E98" s="1" t="n">
        <v>128077</v>
      </c>
      <c r="F98" s="1" t="n">
        <v>66335</v>
      </c>
      <c r="G98" s="1" t="n">
        <v>15784</v>
      </c>
      <c r="H98" s="1" t="n">
        <v>9273</v>
      </c>
      <c r="I98" s="1" t="n">
        <v>36685</v>
      </c>
      <c r="J98" s="1" t="n">
        <v>89142</v>
      </c>
      <c r="K98" s="1" t="n">
        <v>100</v>
      </c>
      <c r="L98" s="1" t="n">
        <v>0</v>
      </c>
      <c r="M98" s="1" t="n">
        <v>11833</v>
      </c>
      <c r="N98" s="1" t="n">
        <v>2378</v>
      </c>
      <c r="O98" s="1" t="n">
        <v>20443</v>
      </c>
      <c r="P98" s="1" t="n">
        <v>1645</v>
      </c>
      <c r="Q98" s="1" t="n">
        <v>693</v>
      </c>
      <c r="R98" s="1" t="n">
        <v>42192</v>
      </c>
      <c r="S98" s="1" t="n">
        <v>2153</v>
      </c>
      <c r="T98" s="1" t="n">
        <v>2797</v>
      </c>
      <c r="U98" s="1" t="n">
        <v>3509</v>
      </c>
      <c r="V98" s="1" t="n">
        <v>1399</v>
      </c>
      <c r="W98" s="1" t="n">
        <v>0</v>
      </c>
      <c r="X98" s="1" t="n">
        <v>0</v>
      </c>
      <c r="Y98" s="1" t="n">
        <v>0</v>
      </c>
      <c r="Z98" s="1" t="n">
        <v>22054</v>
      </c>
      <c r="AA98" s="1" t="n">
        <v>411</v>
      </c>
      <c r="AB98" s="1" t="n">
        <v>2164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20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20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3527</v>
      </c>
      <c r="BB98" s="1" t="n">
        <v>0</v>
      </c>
      <c r="BC98" s="1" t="n">
        <v>1352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999</v>
      </c>
      <c r="BR98" s="1" t="n">
        <v>0</v>
      </c>
      <c r="BS98" s="1" t="n">
        <v>0</v>
      </c>
      <c r="BT98" s="1" t="n">
        <v>0</v>
      </c>
      <c r="BU98" s="1" t="n">
        <v>39999</v>
      </c>
      <c r="BV98" s="1" t="n">
        <v>0</v>
      </c>
      <c r="BW98" s="1" t="n">
        <v>292999</v>
      </c>
    </row>
    <row r="99" customFormat="false" ht="14.25" hidden="false" customHeight="true" outlineLevel="0" collapsed="false">
      <c r="A99" s="1" t="s">
        <v>73</v>
      </c>
      <c r="B99" s="1" t="s">
        <v>70</v>
      </c>
      <c r="C99" s="6" t="s">
        <v>122</v>
      </c>
      <c r="D99" s="6" t="s">
        <v>123</v>
      </c>
      <c r="E99" s="1" t="n">
        <v>104080</v>
      </c>
      <c r="F99" s="1" t="n">
        <v>55342</v>
      </c>
      <c r="G99" s="1" t="n">
        <v>43178</v>
      </c>
      <c r="H99" s="1" t="n">
        <v>5560</v>
      </c>
      <c r="I99" s="1" t="n">
        <v>0</v>
      </c>
      <c r="J99" s="1" t="n">
        <v>6088</v>
      </c>
      <c r="K99" s="1" t="n">
        <v>0</v>
      </c>
      <c r="L99" s="1" t="n">
        <v>0</v>
      </c>
      <c r="M99" s="1" t="n">
        <v>0</v>
      </c>
      <c r="N99" s="1" t="n">
        <v>1062</v>
      </c>
      <c r="O99" s="1" t="n">
        <v>3122</v>
      </c>
      <c r="P99" s="1" t="n">
        <v>503</v>
      </c>
      <c r="Q99" s="1" t="n">
        <v>529</v>
      </c>
      <c r="R99" s="1" t="n">
        <v>0</v>
      </c>
      <c r="S99" s="1" t="n">
        <v>0</v>
      </c>
      <c r="T99" s="1" t="n">
        <v>872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1913</v>
      </c>
      <c r="BR99" s="1" t="n">
        <v>0</v>
      </c>
      <c r="BS99" s="1" t="n">
        <v>0</v>
      </c>
      <c r="BT99" s="1" t="n">
        <v>0</v>
      </c>
      <c r="BU99" s="1" t="n">
        <v>11913</v>
      </c>
      <c r="BV99" s="1" t="n">
        <v>0</v>
      </c>
      <c r="BW99" s="1" t="n">
        <v>122081</v>
      </c>
    </row>
    <row r="100" customFormat="false" ht="14.25" hidden="false" customHeight="true" outlineLevel="0" collapsed="false">
      <c r="A100" s="1" t="s">
        <v>74</v>
      </c>
      <c r="B100" s="1" t="s">
        <v>70</v>
      </c>
      <c r="C100" s="6" t="s">
        <v>122</v>
      </c>
      <c r="D100" s="6" t="s">
        <v>123</v>
      </c>
      <c r="E100" s="1" t="n">
        <v>133430</v>
      </c>
      <c r="F100" s="1" t="n">
        <v>50125</v>
      </c>
      <c r="G100" s="1" t="n">
        <v>38537</v>
      </c>
      <c r="H100" s="1" t="n">
        <v>44768</v>
      </c>
      <c r="I100" s="1" t="n">
        <v>0</v>
      </c>
      <c r="J100" s="1" t="n">
        <v>3006</v>
      </c>
      <c r="K100" s="1" t="n">
        <v>0</v>
      </c>
      <c r="L100" s="1" t="n">
        <v>0</v>
      </c>
      <c r="M100" s="1" t="n">
        <v>0</v>
      </c>
      <c r="N100" s="1" t="n">
        <v>272</v>
      </c>
      <c r="O100" s="1" t="n">
        <v>2460</v>
      </c>
      <c r="P100" s="1" t="n">
        <v>274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972</v>
      </c>
      <c r="BR100" s="1" t="n">
        <v>0</v>
      </c>
      <c r="BS100" s="1" t="n">
        <v>0</v>
      </c>
      <c r="BT100" s="1" t="n">
        <v>0</v>
      </c>
      <c r="BU100" s="1" t="n">
        <v>2972</v>
      </c>
      <c r="BV100" s="1" t="n">
        <v>0</v>
      </c>
      <c r="BW100" s="1" t="n">
        <v>139408</v>
      </c>
    </row>
    <row r="101" customFormat="false" ht="14.25" hidden="false" customHeight="true" outlineLevel="0" collapsed="false">
      <c r="A101" s="1" t="s">
        <v>75</v>
      </c>
      <c r="B101" s="1" t="s">
        <v>70</v>
      </c>
      <c r="C101" s="6" t="s">
        <v>122</v>
      </c>
      <c r="D101" s="6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09890</v>
      </c>
      <c r="F102" s="1" t="n">
        <v>61775</v>
      </c>
      <c r="G102" s="1" t="n">
        <v>11839</v>
      </c>
      <c r="H102" s="1" t="n">
        <v>7610</v>
      </c>
      <c r="I102" s="1" t="n">
        <v>28666</v>
      </c>
      <c r="J102" s="1" t="n">
        <v>71498</v>
      </c>
      <c r="K102" s="1" t="n">
        <v>772</v>
      </c>
      <c r="L102" s="1" t="n">
        <v>1300</v>
      </c>
      <c r="M102" s="1" t="n">
        <v>10810</v>
      </c>
      <c r="N102" s="1" t="n">
        <v>5584</v>
      </c>
      <c r="O102" s="1" t="n">
        <v>14179</v>
      </c>
      <c r="P102" s="1" t="n">
        <v>84</v>
      </c>
      <c r="Q102" s="1" t="n">
        <v>2764</v>
      </c>
      <c r="R102" s="1" t="n">
        <v>31599</v>
      </c>
      <c r="S102" s="1" t="n">
        <v>1665</v>
      </c>
      <c r="T102" s="1" t="n">
        <v>0</v>
      </c>
      <c r="U102" s="1" t="n">
        <v>1321</v>
      </c>
      <c r="V102" s="1" t="n">
        <v>1420</v>
      </c>
      <c r="W102" s="1" t="n">
        <v>0</v>
      </c>
      <c r="X102" s="1" t="n">
        <v>0</v>
      </c>
      <c r="Y102" s="1" t="n">
        <v>0</v>
      </c>
      <c r="Z102" s="1" t="n">
        <v>325059</v>
      </c>
      <c r="AA102" s="1" t="n">
        <v>309518</v>
      </c>
      <c r="AB102" s="1" t="n">
        <v>1554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892</v>
      </c>
      <c r="AJ102" s="1" t="n">
        <v>892</v>
      </c>
      <c r="AK102" s="1" t="n">
        <v>0</v>
      </c>
      <c r="AL102" s="1" t="n">
        <v>0</v>
      </c>
      <c r="AM102" s="1" t="n">
        <v>683</v>
      </c>
      <c r="AN102" s="1" t="n">
        <v>0</v>
      </c>
      <c r="AO102" s="1" t="n">
        <v>0</v>
      </c>
      <c r="AP102" s="1" t="n">
        <v>0</v>
      </c>
      <c r="AQ102" s="1" t="n">
        <v>217</v>
      </c>
      <c r="AR102" s="1" t="n">
        <v>0</v>
      </c>
      <c r="AS102" s="1" t="n">
        <v>466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4859</v>
      </c>
      <c r="BB102" s="1" t="n">
        <v>0</v>
      </c>
      <c r="BC102" s="1" t="n">
        <v>1485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88212</v>
      </c>
      <c r="BR102" s="1" t="n">
        <v>0</v>
      </c>
      <c r="BS102" s="1" t="n">
        <v>0</v>
      </c>
      <c r="BT102" s="1" t="n">
        <v>0</v>
      </c>
      <c r="BU102" s="1" t="n">
        <v>88212</v>
      </c>
      <c r="BV102" s="1" t="n">
        <v>0</v>
      </c>
      <c r="BW102" s="1" t="n">
        <v>611093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46398</v>
      </c>
      <c r="F103" s="1" t="n">
        <v>88207</v>
      </c>
      <c r="G103" s="1" t="n">
        <v>42353</v>
      </c>
      <c r="H103" s="1" t="n">
        <v>15838</v>
      </c>
      <c r="I103" s="1" t="n">
        <v>0</v>
      </c>
      <c r="J103" s="1" t="n">
        <v>30655</v>
      </c>
      <c r="K103" s="1" t="n">
        <v>102</v>
      </c>
      <c r="L103" s="1" t="n">
        <v>0</v>
      </c>
      <c r="M103" s="1" t="n">
        <v>1674</v>
      </c>
      <c r="N103" s="1" t="n">
        <v>11443</v>
      </c>
      <c r="O103" s="1" t="n">
        <v>3055</v>
      </c>
      <c r="P103" s="1" t="n">
        <v>3849</v>
      </c>
      <c r="Q103" s="1" t="n">
        <v>1979</v>
      </c>
      <c r="R103" s="1" t="n">
        <v>400</v>
      </c>
      <c r="S103" s="1" t="n">
        <v>101</v>
      </c>
      <c r="T103" s="1" t="n">
        <v>7700</v>
      </c>
      <c r="U103" s="1" t="n">
        <v>352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177053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505420</v>
      </c>
      <c r="F104" s="1" t="n">
        <v>200714</v>
      </c>
      <c r="G104" s="1" t="n">
        <v>143444</v>
      </c>
      <c r="H104" s="1" t="n">
        <v>161262</v>
      </c>
      <c r="I104" s="1" t="n">
        <v>0</v>
      </c>
      <c r="J104" s="1" t="n">
        <v>38309</v>
      </c>
      <c r="K104" s="1" t="n">
        <v>5110</v>
      </c>
      <c r="L104" s="1" t="n">
        <v>547</v>
      </c>
      <c r="M104" s="1" t="n">
        <v>2876</v>
      </c>
      <c r="N104" s="1" t="n">
        <v>10256</v>
      </c>
      <c r="O104" s="1" t="n">
        <v>10392</v>
      </c>
      <c r="P104" s="1" t="n">
        <v>2124</v>
      </c>
      <c r="Q104" s="1" t="n">
        <v>2354</v>
      </c>
      <c r="R104" s="1" t="n">
        <v>0</v>
      </c>
      <c r="S104" s="1" t="n">
        <v>2002</v>
      </c>
      <c r="T104" s="1" t="n">
        <v>1132</v>
      </c>
      <c r="U104" s="1" t="n">
        <v>1516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53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153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545259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4.2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06088</v>
      </c>
      <c r="F106" s="1" t="n">
        <v>39182</v>
      </c>
      <c r="G106" s="1" t="n">
        <v>9007</v>
      </c>
      <c r="H106" s="1" t="n">
        <v>7672</v>
      </c>
      <c r="I106" s="1" t="n">
        <v>50227</v>
      </c>
      <c r="J106" s="1" t="n">
        <v>67813</v>
      </c>
      <c r="K106" s="1" t="n">
        <v>274</v>
      </c>
      <c r="L106" s="1" t="n">
        <v>0</v>
      </c>
      <c r="M106" s="1" t="n">
        <v>14947</v>
      </c>
      <c r="N106" s="1" t="n">
        <v>1762</v>
      </c>
      <c r="O106" s="1" t="n">
        <v>14965</v>
      </c>
      <c r="P106" s="1" t="n">
        <v>6332</v>
      </c>
      <c r="Q106" s="1" t="n">
        <v>597</v>
      </c>
      <c r="R106" s="1" t="n">
        <v>22405</v>
      </c>
      <c r="S106" s="1" t="n">
        <v>1569</v>
      </c>
      <c r="T106" s="1" t="n">
        <v>108</v>
      </c>
      <c r="U106" s="1" t="n">
        <v>3362</v>
      </c>
      <c r="V106" s="1" t="n">
        <v>1492</v>
      </c>
      <c r="W106" s="1" t="n">
        <v>0</v>
      </c>
      <c r="X106" s="1" t="n">
        <v>0</v>
      </c>
      <c r="Y106" s="1" t="n">
        <v>0</v>
      </c>
      <c r="Z106" s="1" t="n">
        <v>11581</v>
      </c>
      <c r="AA106" s="1" t="n">
        <v>6044</v>
      </c>
      <c r="AB106" s="1" t="n">
        <v>553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787</v>
      </c>
      <c r="AJ106" s="1" t="n">
        <v>0</v>
      </c>
      <c r="AK106" s="1" t="n">
        <v>787</v>
      </c>
      <c r="AL106" s="1" t="n">
        <v>0</v>
      </c>
      <c r="AM106" s="1" t="n">
        <v>2914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291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1947</v>
      </c>
      <c r="BB106" s="1" t="n">
        <v>0</v>
      </c>
      <c r="BC106" s="1" t="n">
        <v>31947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4154</v>
      </c>
      <c r="BR106" s="1" t="n">
        <v>0</v>
      </c>
      <c r="BS106" s="1" t="n">
        <v>0</v>
      </c>
      <c r="BT106" s="1" t="n">
        <v>0</v>
      </c>
      <c r="BU106" s="1" t="n">
        <v>54154</v>
      </c>
      <c r="BV106" s="1" t="n">
        <v>0</v>
      </c>
      <c r="BW106" s="1" t="n">
        <v>275284</v>
      </c>
    </row>
    <row r="107" customFormat="false" ht="14.2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50241</v>
      </c>
      <c r="F107" s="1" t="n">
        <v>43588</v>
      </c>
      <c r="G107" s="1" t="n">
        <v>5193</v>
      </c>
      <c r="H107" s="1" t="n">
        <v>1460</v>
      </c>
      <c r="I107" s="1" t="n">
        <v>0</v>
      </c>
      <c r="J107" s="1" t="n">
        <v>9794</v>
      </c>
      <c r="K107" s="1" t="n">
        <v>0</v>
      </c>
      <c r="L107" s="1" t="n">
        <v>0</v>
      </c>
      <c r="M107" s="1" t="n">
        <v>1300</v>
      </c>
      <c r="N107" s="1" t="n">
        <v>4531</v>
      </c>
      <c r="O107" s="1" t="n">
        <v>1695</v>
      </c>
      <c r="P107" s="1" t="n">
        <v>1872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396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582</v>
      </c>
      <c r="AJ107" s="1" t="n">
        <v>582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60617</v>
      </c>
    </row>
    <row r="108" customFormat="false" ht="14.2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15841</v>
      </c>
      <c r="F108" s="1" t="n">
        <v>121848</v>
      </c>
      <c r="G108" s="1" t="n">
        <v>38167</v>
      </c>
      <c r="H108" s="1" t="n">
        <v>55826</v>
      </c>
      <c r="I108" s="1" t="n">
        <v>0</v>
      </c>
      <c r="J108" s="1" t="n">
        <v>6132</v>
      </c>
      <c r="K108" s="1" t="n">
        <v>0</v>
      </c>
      <c r="L108" s="1" t="n">
        <v>0</v>
      </c>
      <c r="M108" s="1" t="n">
        <v>7</v>
      </c>
      <c r="N108" s="1" t="n">
        <v>1834</v>
      </c>
      <c r="O108" s="1" t="n">
        <v>375</v>
      </c>
      <c r="P108" s="1" t="n">
        <v>119</v>
      </c>
      <c r="Q108" s="1" t="n">
        <v>0</v>
      </c>
      <c r="R108" s="1" t="n">
        <v>39</v>
      </c>
      <c r="S108" s="1" t="n">
        <v>350</v>
      </c>
      <c r="T108" s="1" t="n">
        <v>0</v>
      </c>
      <c r="U108" s="1" t="n">
        <v>0</v>
      </c>
      <c r="V108" s="1" t="n">
        <v>3408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396</v>
      </c>
      <c r="AN108" s="1" t="n">
        <v>0</v>
      </c>
      <c r="AO108" s="1" t="n">
        <v>0</v>
      </c>
      <c r="AP108" s="1" t="n">
        <v>0</v>
      </c>
      <c r="AQ108" s="1" t="n">
        <v>818</v>
      </c>
      <c r="AR108" s="1" t="n">
        <v>0</v>
      </c>
      <c r="AS108" s="1" t="n">
        <v>2578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1544</v>
      </c>
      <c r="BR108" s="1" t="n">
        <v>0</v>
      </c>
      <c r="BS108" s="1" t="n">
        <v>0</v>
      </c>
      <c r="BT108" s="1" t="n">
        <v>0</v>
      </c>
      <c r="BU108" s="1" t="n">
        <v>21544</v>
      </c>
      <c r="BV108" s="1" t="n">
        <v>0</v>
      </c>
      <c r="BW108" s="1" t="n">
        <v>246913</v>
      </c>
    </row>
    <row r="109" customFormat="false" ht="14.2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4.2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80507</v>
      </c>
      <c r="F110" s="1" t="n">
        <v>26301</v>
      </c>
      <c r="G110" s="1" t="n">
        <v>7957</v>
      </c>
      <c r="H110" s="1" t="n">
        <v>509</v>
      </c>
      <c r="I110" s="1" t="n">
        <v>45740</v>
      </c>
      <c r="J110" s="1" t="n">
        <v>44861</v>
      </c>
      <c r="K110" s="1" t="n">
        <v>255</v>
      </c>
      <c r="L110" s="1" t="n">
        <v>3245</v>
      </c>
      <c r="M110" s="1" t="n">
        <v>2522</v>
      </c>
      <c r="N110" s="1" t="n">
        <v>9313</v>
      </c>
      <c r="O110" s="1" t="n">
        <v>14416</v>
      </c>
      <c r="P110" s="1" t="n">
        <v>1707</v>
      </c>
      <c r="Q110" s="1" t="n">
        <v>583</v>
      </c>
      <c r="R110" s="1" t="n">
        <v>11072</v>
      </c>
      <c r="S110" s="1" t="n">
        <v>200</v>
      </c>
      <c r="T110" s="1" t="n">
        <v>1116</v>
      </c>
      <c r="U110" s="1" t="n">
        <v>221</v>
      </c>
      <c r="V110" s="1" t="n">
        <v>211</v>
      </c>
      <c r="W110" s="1" t="n">
        <v>0</v>
      </c>
      <c r="X110" s="1" t="n">
        <v>0</v>
      </c>
      <c r="Y110" s="1" t="n">
        <v>0</v>
      </c>
      <c r="Z110" s="1" t="n">
        <v>8381</v>
      </c>
      <c r="AA110" s="1" t="n">
        <v>331</v>
      </c>
      <c r="AB110" s="1" t="n">
        <v>805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135</v>
      </c>
      <c r="AH110" s="1" t="n">
        <v>135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96643</v>
      </c>
      <c r="BB110" s="1" t="n">
        <v>0</v>
      </c>
      <c r="BC110" s="1" t="n">
        <v>9664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930</v>
      </c>
      <c r="BR110" s="1" t="n">
        <v>0</v>
      </c>
      <c r="BS110" s="1" t="n">
        <v>0</v>
      </c>
      <c r="BT110" s="1" t="n">
        <v>0</v>
      </c>
      <c r="BU110" s="1" t="n">
        <v>3930</v>
      </c>
      <c r="BV110" s="1" t="n">
        <v>0</v>
      </c>
      <c r="BW110" s="1" t="n">
        <v>234457</v>
      </c>
    </row>
    <row r="111" customFormat="false" ht="14.2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4.2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82778</v>
      </c>
      <c r="F112" s="1" t="n">
        <v>80655</v>
      </c>
      <c r="G112" s="1" t="n">
        <v>54245</v>
      </c>
      <c r="H112" s="1" t="n">
        <v>47878</v>
      </c>
      <c r="I112" s="1" t="n">
        <v>0</v>
      </c>
      <c r="J112" s="1" t="n">
        <v>3315</v>
      </c>
      <c r="K112" s="1" t="n">
        <v>0</v>
      </c>
      <c r="L112" s="1" t="n">
        <v>0</v>
      </c>
      <c r="M112" s="1" t="n">
        <v>55</v>
      </c>
      <c r="N112" s="1" t="n">
        <v>63</v>
      </c>
      <c r="O112" s="1" t="n">
        <v>2642</v>
      </c>
      <c r="P112" s="1" t="n">
        <v>246</v>
      </c>
      <c r="Q112" s="1" t="n">
        <v>0</v>
      </c>
      <c r="R112" s="1" t="n">
        <v>109</v>
      </c>
      <c r="S112" s="1" t="n">
        <v>0</v>
      </c>
      <c r="T112" s="1" t="n">
        <v>0</v>
      </c>
      <c r="U112" s="1" t="n">
        <v>20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186093</v>
      </c>
    </row>
    <row r="113" customFormat="false" ht="14.2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4.2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93100</v>
      </c>
      <c r="F114" s="1" t="n">
        <v>56890</v>
      </c>
      <c r="G114" s="1" t="n">
        <v>16928</v>
      </c>
      <c r="H114" s="1" t="n">
        <v>2082</v>
      </c>
      <c r="I114" s="1" t="n">
        <v>17200</v>
      </c>
      <c r="J114" s="1" t="n">
        <v>48225</v>
      </c>
      <c r="K114" s="1" t="n">
        <v>0</v>
      </c>
      <c r="L114" s="1" t="n">
        <v>0</v>
      </c>
      <c r="M114" s="1" t="n">
        <v>7962</v>
      </c>
      <c r="N114" s="1" t="n">
        <v>4369</v>
      </c>
      <c r="O114" s="1" t="n">
        <v>14673</v>
      </c>
      <c r="P114" s="1" t="n">
        <v>4102</v>
      </c>
      <c r="Q114" s="1" t="n">
        <v>140</v>
      </c>
      <c r="R114" s="1" t="n">
        <v>11964</v>
      </c>
      <c r="S114" s="1" t="n">
        <v>1887</v>
      </c>
      <c r="T114" s="1" t="n">
        <v>287</v>
      </c>
      <c r="U114" s="1" t="n">
        <v>2460</v>
      </c>
      <c r="V114" s="1" t="n">
        <v>381</v>
      </c>
      <c r="W114" s="1" t="n">
        <v>0</v>
      </c>
      <c r="X114" s="1" t="n">
        <v>0</v>
      </c>
      <c r="Y114" s="1" t="n">
        <v>0</v>
      </c>
      <c r="Z114" s="1" t="n">
        <v>73028</v>
      </c>
      <c r="AA114" s="1" t="n">
        <v>609</v>
      </c>
      <c r="AB114" s="1" t="n">
        <v>7241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01</v>
      </c>
      <c r="AJ114" s="1" t="n">
        <v>66</v>
      </c>
      <c r="AK114" s="1" t="n">
        <v>0</v>
      </c>
      <c r="AL114" s="1" t="n">
        <v>35</v>
      </c>
      <c r="AM114" s="1" t="n">
        <v>12138</v>
      </c>
      <c r="AN114" s="1" t="n">
        <v>0</v>
      </c>
      <c r="AO114" s="1" t="n">
        <v>0</v>
      </c>
      <c r="AP114" s="1" t="n">
        <v>11180</v>
      </c>
      <c r="AQ114" s="1" t="n">
        <v>0</v>
      </c>
      <c r="AR114" s="1" t="n">
        <v>0</v>
      </c>
      <c r="AS114" s="1" t="n">
        <v>958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20925</v>
      </c>
      <c r="BB114" s="1" t="n">
        <v>0</v>
      </c>
      <c r="BC114" s="1" t="n">
        <v>12092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44386</v>
      </c>
      <c r="BR114" s="1" t="n">
        <v>0</v>
      </c>
      <c r="BS114" s="1" t="n">
        <v>0</v>
      </c>
      <c r="BT114" s="1" t="n">
        <v>0</v>
      </c>
      <c r="BU114" s="1" t="n">
        <v>344386</v>
      </c>
      <c r="BV114" s="1" t="n">
        <v>0</v>
      </c>
      <c r="BW114" s="1" t="n">
        <v>691903</v>
      </c>
    </row>
    <row r="115" customFormat="false" ht="14.2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05796</v>
      </c>
      <c r="F115" s="1" t="n">
        <v>69921</v>
      </c>
      <c r="G115" s="1" t="n">
        <v>32942</v>
      </c>
      <c r="H115" s="1" t="n">
        <v>2933</v>
      </c>
      <c r="I115" s="1" t="n">
        <v>0</v>
      </c>
      <c r="J115" s="1" t="n">
        <v>21737</v>
      </c>
      <c r="K115" s="1" t="n">
        <v>0</v>
      </c>
      <c r="L115" s="1" t="n">
        <v>0</v>
      </c>
      <c r="M115" s="1" t="n">
        <v>0</v>
      </c>
      <c r="N115" s="1" t="n">
        <v>6417</v>
      </c>
      <c r="O115" s="1" t="n">
        <v>565</v>
      </c>
      <c r="P115" s="1" t="n">
        <v>19</v>
      </c>
      <c r="Q115" s="1" t="n">
        <v>0</v>
      </c>
      <c r="R115" s="1" t="n">
        <v>0</v>
      </c>
      <c r="S115" s="1" t="n">
        <v>0</v>
      </c>
      <c r="T115" s="1" t="n">
        <v>96</v>
      </c>
      <c r="U115" s="1" t="n">
        <v>14450</v>
      </c>
      <c r="V115" s="1" t="n">
        <v>19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2581</v>
      </c>
      <c r="BR115" s="1" t="n">
        <v>0</v>
      </c>
      <c r="BS115" s="1" t="n">
        <v>0</v>
      </c>
      <c r="BT115" s="1" t="n">
        <v>0</v>
      </c>
      <c r="BU115" s="1" t="n">
        <v>2581</v>
      </c>
      <c r="BV115" s="1" t="n">
        <v>0</v>
      </c>
      <c r="BW115" s="1" t="n">
        <v>130114</v>
      </c>
    </row>
    <row r="116" customFormat="false" ht="14.2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42929</v>
      </c>
      <c r="F116" s="1" t="n">
        <v>140172</v>
      </c>
      <c r="G116" s="1" t="n">
        <v>30081</v>
      </c>
      <c r="H116" s="1" t="n">
        <v>72676</v>
      </c>
      <c r="I116" s="1" t="n">
        <v>0</v>
      </c>
      <c r="J116" s="1" t="n">
        <v>19741</v>
      </c>
      <c r="K116" s="1" t="n">
        <v>900</v>
      </c>
      <c r="L116" s="1" t="n">
        <v>0</v>
      </c>
      <c r="M116" s="1" t="n">
        <v>0</v>
      </c>
      <c r="N116" s="1" t="n">
        <v>3959</v>
      </c>
      <c r="O116" s="1" t="n">
        <v>9696</v>
      </c>
      <c r="P116" s="1" t="n">
        <v>1953</v>
      </c>
      <c r="Q116" s="1" t="n">
        <v>1993</v>
      </c>
      <c r="R116" s="1" t="n">
        <v>0</v>
      </c>
      <c r="S116" s="1" t="n">
        <v>0</v>
      </c>
      <c r="T116" s="1" t="n">
        <v>0</v>
      </c>
      <c r="U116" s="1" t="n">
        <v>124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636</v>
      </c>
      <c r="AJ116" s="1" t="n">
        <v>3636</v>
      </c>
      <c r="AK116" s="1" t="n">
        <v>0</v>
      </c>
      <c r="AL116" s="1" t="n">
        <v>0</v>
      </c>
      <c r="AM116" s="1" t="n">
        <v>41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41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8750</v>
      </c>
      <c r="BR116" s="1" t="n">
        <v>0</v>
      </c>
      <c r="BS116" s="1" t="n">
        <v>0</v>
      </c>
      <c r="BT116" s="1" t="n">
        <v>0</v>
      </c>
      <c r="BU116" s="1" t="n">
        <v>8750</v>
      </c>
      <c r="BV116" s="1" t="n">
        <v>0</v>
      </c>
      <c r="BW116" s="1" t="n">
        <v>275097</v>
      </c>
    </row>
    <row r="117" customFormat="false" ht="14.2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4.2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69770</v>
      </c>
      <c r="F118" s="1" t="n">
        <v>96882</v>
      </c>
      <c r="G118" s="1" t="n">
        <v>28442</v>
      </c>
      <c r="H118" s="1" t="n">
        <v>15773</v>
      </c>
      <c r="I118" s="1" t="n">
        <v>28673</v>
      </c>
      <c r="J118" s="1" t="n">
        <v>214900</v>
      </c>
      <c r="K118" s="1" t="n">
        <v>1040</v>
      </c>
      <c r="L118" s="1" t="n">
        <v>1353</v>
      </c>
      <c r="M118" s="1" t="n">
        <v>21460</v>
      </c>
      <c r="N118" s="1" t="n">
        <v>9562</v>
      </c>
      <c r="O118" s="1" t="n">
        <v>42516</v>
      </c>
      <c r="P118" s="1" t="n">
        <v>1522</v>
      </c>
      <c r="Q118" s="1" t="n">
        <v>3992</v>
      </c>
      <c r="R118" s="1" t="n">
        <v>118570</v>
      </c>
      <c r="S118" s="1" t="n">
        <v>5501</v>
      </c>
      <c r="T118" s="1" t="n">
        <v>1118</v>
      </c>
      <c r="U118" s="1" t="n">
        <v>7811</v>
      </c>
      <c r="V118" s="1" t="n">
        <v>455</v>
      </c>
      <c r="W118" s="1" t="n">
        <v>0</v>
      </c>
      <c r="X118" s="1" t="n">
        <v>0</v>
      </c>
      <c r="Y118" s="1" t="n">
        <v>0</v>
      </c>
      <c r="Z118" s="1" t="n">
        <v>70692</v>
      </c>
      <c r="AA118" s="1" t="n">
        <v>21847</v>
      </c>
      <c r="AB118" s="1" t="n">
        <v>48845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929</v>
      </c>
      <c r="AJ118" s="1" t="n">
        <v>9</v>
      </c>
      <c r="AK118" s="1" t="n">
        <v>0</v>
      </c>
      <c r="AL118" s="1" t="n">
        <v>920</v>
      </c>
      <c r="AM118" s="1" t="n">
        <v>1164</v>
      </c>
      <c r="AN118" s="1" t="n">
        <v>0</v>
      </c>
      <c r="AO118" s="1" t="n">
        <v>0</v>
      </c>
      <c r="AP118" s="1" t="n">
        <v>0</v>
      </c>
      <c r="AQ118" s="1" t="n">
        <v>330</v>
      </c>
      <c r="AR118" s="1" t="n">
        <v>834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60527</v>
      </c>
      <c r="BB118" s="1" t="n">
        <v>0</v>
      </c>
      <c r="BC118" s="1" t="n">
        <v>6052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517982</v>
      </c>
    </row>
    <row r="119" customFormat="false" ht="14.2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41745</v>
      </c>
      <c r="F119" s="1" t="n">
        <v>32809</v>
      </c>
      <c r="G119" s="1" t="n">
        <v>7499</v>
      </c>
      <c r="H119" s="1" t="n">
        <v>1437</v>
      </c>
      <c r="I119" s="1" t="n">
        <v>0</v>
      </c>
      <c r="J119" s="1" t="n">
        <v>6560</v>
      </c>
      <c r="K119" s="1" t="n">
        <v>0</v>
      </c>
      <c r="L119" s="1" t="n">
        <v>0</v>
      </c>
      <c r="M119" s="1" t="n">
        <v>1200</v>
      </c>
      <c r="N119" s="1" t="n">
        <v>292</v>
      </c>
      <c r="O119" s="1" t="n">
        <v>74</v>
      </c>
      <c r="P119" s="1" t="n">
        <v>250</v>
      </c>
      <c r="Q119" s="1" t="n">
        <v>0</v>
      </c>
      <c r="R119" s="1" t="n">
        <v>4744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48305</v>
      </c>
    </row>
    <row r="120" customFormat="false" ht="14.2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487740</v>
      </c>
      <c r="F120" s="1" t="n">
        <v>249751</v>
      </c>
      <c r="G120" s="1" t="n">
        <v>138469</v>
      </c>
      <c r="H120" s="1" t="n">
        <v>99520</v>
      </c>
      <c r="I120" s="1" t="n">
        <v>0</v>
      </c>
      <c r="J120" s="1" t="n">
        <v>48988</v>
      </c>
      <c r="K120" s="1" t="n">
        <v>6162</v>
      </c>
      <c r="L120" s="1" t="n">
        <v>1204</v>
      </c>
      <c r="M120" s="1" t="n">
        <v>0</v>
      </c>
      <c r="N120" s="1" t="n">
        <v>8375</v>
      </c>
      <c r="O120" s="1" t="n">
        <v>12276</v>
      </c>
      <c r="P120" s="1" t="n">
        <v>636</v>
      </c>
      <c r="Q120" s="1" t="n">
        <v>351</v>
      </c>
      <c r="R120" s="1" t="n">
        <v>4127</v>
      </c>
      <c r="S120" s="1" t="n">
        <v>0</v>
      </c>
      <c r="T120" s="1" t="n">
        <v>0</v>
      </c>
      <c r="U120" s="1" t="n">
        <v>14340</v>
      </c>
      <c r="V120" s="1" t="n">
        <v>1517</v>
      </c>
      <c r="W120" s="1" t="n">
        <v>0</v>
      </c>
      <c r="X120" s="1" t="n">
        <v>0</v>
      </c>
      <c r="Y120" s="1" t="n">
        <v>0</v>
      </c>
      <c r="Z120" s="1" t="n">
        <v>1267</v>
      </c>
      <c r="AA120" s="1" t="n">
        <v>1267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763</v>
      </c>
      <c r="AN120" s="1" t="n">
        <v>0</v>
      </c>
      <c r="AO120" s="1" t="n">
        <v>0</v>
      </c>
      <c r="AP120" s="1" t="n">
        <v>0</v>
      </c>
      <c r="AQ120" s="1" t="n">
        <v>665</v>
      </c>
      <c r="AR120" s="1" t="n">
        <v>98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538758</v>
      </c>
    </row>
    <row r="121" customFormat="false" ht="14.2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4.2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291962</v>
      </c>
      <c r="F122" s="1" t="n">
        <v>180857</v>
      </c>
      <c r="G122" s="1" t="n">
        <v>44917</v>
      </c>
      <c r="H122" s="1" t="n">
        <v>22513</v>
      </c>
      <c r="I122" s="1" t="n">
        <v>43675</v>
      </c>
      <c r="J122" s="1" t="n">
        <v>287281</v>
      </c>
      <c r="K122" s="1" t="n">
        <v>410</v>
      </c>
      <c r="L122" s="1" t="n">
        <v>2799</v>
      </c>
      <c r="M122" s="1" t="n">
        <v>7069</v>
      </c>
      <c r="N122" s="1" t="n">
        <v>17391</v>
      </c>
      <c r="O122" s="1" t="n">
        <v>48027</v>
      </c>
      <c r="P122" s="1" t="n">
        <v>4182</v>
      </c>
      <c r="Q122" s="1" t="n">
        <v>13518</v>
      </c>
      <c r="R122" s="1" t="n">
        <v>171276</v>
      </c>
      <c r="S122" s="1" t="n">
        <v>17294</v>
      </c>
      <c r="T122" s="1" t="n">
        <v>373</v>
      </c>
      <c r="U122" s="1" t="n">
        <v>921</v>
      </c>
      <c r="V122" s="1" t="n">
        <v>4021</v>
      </c>
      <c r="W122" s="1" t="n">
        <v>0</v>
      </c>
      <c r="X122" s="1" t="n">
        <v>0</v>
      </c>
      <c r="Y122" s="1" t="n">
        <v>0</v>
      </c>
      <c r="Z122" s="1" t="n">
        <v>158242</v>
      </c>
      <c r="AA122" s="1" t="n">
        <v>11387</v>
      </c>
      <c r="AB122" s="1" t="n">
        <v>14685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0778</v>
      </c>
      <c r="AJ122" s="1" t="n">
        <v>4778</v>
      </c>
      <c r="AK122" s="1" t="n">
        <v>6000</v>
      </c>
      <c r="AL122" s="1" t="n">
        <v>0</v>
      </c>
      <c r="AM122" s="1" t="n">
        <v>7226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7165</v>
      </c>
      <c r="AU122" s="1" t="n">
        <v>61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89606</v>
      </c>
      <c r="BB122" s="1" t="n">
        <v>0</v>
      </c>
      <c r="BC122" s="1" t="n">
        <v>8960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54409</v>
      </c>
      <c r="BR122" s="1" t="n">
        <v>879</v>
      </c>
      <c r="BS122" s="1" t="n">
        <v>0</v>
      </c>
      <c r="BT122" s="1" t="n">
        <v>0</v>
      </c>
      <c r="BU122" s="1" t="n">
        <v>153530</v>
      </c>
      <c r="BV122" s="1" t="n">
        <v>0</v>
      </c>
      <c r="BW122" s="1" t="n">
        <v>999504</v>
      </c>
    </row>
    <row r="123" customFormat="false" ht="14.2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</row>
    <row r="124" customFormat="false" ht="14.2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142541</v>
      </c>
      <c r="F124" s="1" t="n">
        <v>874379</v>
      </c>
      <c r="G124" s="1" t="n">
        <v>992</v>
      </c>
      <c r="H124" s="1" t="n">
        <v>267170</v>
      </c>
      <c r="I124" s="1" t="n">
        <v>0</v>
      </c>
      <c r="J124" s="1" t="n">
        <v>38493</v>
      </c>
      <c r="K124" s="1" t="n">
        <v>0</v>
      </c>
      <c r="L124" s="1" t="n">
        <v>30</v>
      </c>
      <c r="M124" s="1" t="n">
        <v>1706</v>
      </c>
      <c r="N124" s="1" t="n">
        <v>1351</v>
      </c>
      <c r="O124" s="1" t="n">
        <v>27537</v>
      </c>
      <c r="P124" s="1" t="n">
        <v>4349</v>
      </c>
      <c r="Q124" s="1" t="n">
        <v>501</v>
      </c>
      <c r="R124" s="1" t="n">
        <v>1187</v>
      </c>
      <c r="S124" s="1" t="n">
        <v>0</v>
      </c>
      <c r="T124" s="1" t="n">
        <v>136</v>
      </c>
      <c r="U124" s="1" t="n">
        <v>0</v>
      </c>
      <c r="V124" s="1" t="n">
        <v>1696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1437</v>
      </c>
      <c r="AN124" s="1" t="n">
        <v>0</v>
      </c>
      <c r="AO124" s="1" t="n">
        <v>0</v>
      </c>
      <c r="AP124" s="1" t="n">
        <v>0</v>
      </c>
      <c r="AQ124" s="1" t="n">
        <v>158</v>
      </c>
      <c r="AR124" s="1" t="n">
        <v>1279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13695</v>
      </c>
      <c r="BB124" s="1" t="n">
        <v>0</v>
      </c>
      <c r="BC124" s="1" t="n">
        <v>13695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4300</v>
      </c>
      <c r="BR124" s="1" t="n">
        <v>0</v>
      </c>
      <c r="BS124" s="1" t="n">
        <v>0</v>
      </c>
      <c r="BT124" s="1" t="n">
        <v>0</v>
      </c>
      <c r="BU124" s="1" t="n">
        <v>54300</v>
      </c>
      <c r="BV124" s="1" t="n">
        <v>0</v>
      </c>
      <c r="BW124" s="1" t="n">
        <v>1250466</v>
      </c>
    </row>
    <row r="125" customFormat="false" ht="14.2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4.2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66794</v>
      </c>
      <c r="F126" s="1" t="n">
        <v>129299</v>
      </c>
      <c r="G126" s="1" t="n">
        <v>24712</v>
      </c>
      <c r="H126" s="1" t="n">
        <v>9129</v>
      </c>
      <c r="I126" s="1" t="n">
        <v>203654</v>
      </c>
      <c r="J126" s="1" t="n">
        <v>1326374</v>
      </c>
      <c r="K126" s="1" t="n">
        <v>12415</v>
      </c>
      <c r="L126" s="1" t="n">
        <v>0</v>
      </c>
      <c r="M126" s="1" t="n">
        <v>43397</v>
      </c>
      <c r="N126" s="1" t="n">
        <v>7506</v>
      </c>
      <c r="O126" s="1" t="n">
        <v>323879</v>
      </c>
      <c r="P126" s="1" t="n">
        <v>2984</v>
      </c>
      <c r="Q126" s="1" t="n">
        <v>126041</v>
      </c>
      <c r="R126" s="1" t="n">
        <v>673267</v>
      </c>
      <c r="S126" s="1" t="n">
        <v>87412</v>
      </c>
      <c r="T126" s="1" t="n">
        <v>9815</v>
      </c>
      <c r="U126" s="1" t="n">
        <v>39242</v>
      </c>
      <c r="V126" s="1" t="n">
        <v>416</v>
      </c>
      <c r="W126" s="1" t="n">
        <v>0</v>
      </c>
      <c r="X126" s="1" t="n">
        <v>0</v>
      </c>
      <c r="Y126" s="1" t="n">
        <v>0</v>
      </c>
      <c r="Z126" s="1" t="n">
        <v>561522</v>
      </c>
      <c r="AA126" s="1" t="n">
        <v>505763</v>
      </c>
      <c r="AB126" s="1" t="n">
        <v>5575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281</v>
      </c>
      <c r="AJ126" s="1" t="n">
        <v>1176</v>
      </c>
      <c r="AK126" s="1" t="n">
        <v>0</v>
      </c>
      <c r="AL126" s="1" t="n">
        <v>105</v>
      </c>
      <c r="AM126" s="1" t="n">
        <v>189</v>
      </c>
      <c r="AN126" s="1" t="n">
        <v>0</v>
      </c>
      <c r="AO126" s="1" t="n">
        <v>0</v>
      </c>
      <c r="AP126" s="1" t="n">
        <v>0</v>
      </c>
      <c r="AQ126" s="1" t="n">
        <v>189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0071</v>
      </c>
      <c r="BB126" s="1" t="n">
        <v>26800</v>
      </c>
      <c r="BC126" s="1" t="n">
        <v>1327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2090</v>
      </c>
      <c r="BR126" s="1" t="n">
        <v>0</v>
      </c>
      <c r="BS126" s="1" t="n">
        <v>0</v>
      </c>
      <c r="BT126" s="1" t="n">
        <v>0</v>
      </c>
      <c r="BU126" s="1" t="n">
        <v>32090</v>
      </c>
      <c r="BV126" s="1" t="n">
        <v>0</v>
      </c>
      <c r="BW126" s="1" t="n">
        <v>2328321</v>
      </c>
    </row>
    <row r="127" customFormat="false" ht="14.2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605098</v>
      </c>
      <c r="F127" s="1" t="n">
        <v>541250</v>
      </c>
      <c r="G127" s="1" t="n">
        <v>0</v>
      </c>
      <c r="H127" s="1" t="n">
        <v>0</v>
      </c>
      <c r="I127" s="1" t="n">
        <v>63848</v>
      </c>
      <c r="J127" s="1" t="n">
        <v>214746</v>
      </c>
      <c r="K127" s="1" t="n">
        <v>517</v>
      </c>
      <c r="L127" s="1" t="n">
        <v>0</v>
      </c>
      <c r="M127" s="1" t="n">
        <v>9295</v>
      </c>
      <c r="N127" s="1" t="n">
        <v>132114</v>
      </c>
      <c r="O127" s="1" t="n">
        <v>11812</v>
      </c>
      <c r="P127" s="1" t="n">
        <v>4239</v>
      </c>
      <c r="Q127" s="1" t="n">
        <v>493</v>
      </c>
      <c r="R127" s="1" t="n">
        <v>4549</v>
      </c>
      <c r="S127" s="1" t="n">
        <v>540</v>
      </c>
      <c r="T127" s="1" t="n">
        <v>0</v>
      </c>
      <c r="U127" s="1" t="n">
        <v>0</v>
      </c>
      <c r="V127" s="1" t="n">
        <v>51187</v>
      </c>
      <c r="W127" s="1" t="n">
        <v>0</v>
      </c>
      <c r="X127" s="1" t="n">
        <v>0</v>
      </c>
      <c r="Y127" s="1" t="n">
        <v>0</v>
      </c>
      <c r="Z127" s="1" t="n">
        <v>86886</v>
      </c>
      <c r="AA127" s="1" t="n">
        <v>86886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36543</v>
      </c>
      <c r="AN127" s="1" t="n">
        <v>0</v>
      </c>
      <c r="AO127" s="1" t="n">
        <v>0</v>
      </c>
      <c r="AP127" s="1" t="n">
        <v>153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35013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44786</v>
      </c>
      <c r="BR127" s="1" t="n">
        <v>0</v>
      </c>
      <c r="BS127" s="1" t="n">
        <v>0</v>
      </c>
      <c r="BT127" s="1" t="n">
        <v>0</v>
      </c>
      <c r="BU127" s="1" t="n">
        <v>644786</v>
      </c>
      <c r="BV127" s="1" t="n">
        <v>0</v>
      </c>
      <c r="BW127" s="1" t="n">
        <v>1588059</v>
      </c>
    </row>
    <row r="128" customFormat="false" ht="14.2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624967</v>
      </c>
      <c r="F128" s="1" t="n">
        <v>1607912</v>
      </c>
      <c r="G128" s="1" t="n">
        <v>0</v>
      </c>
      <c r="H128" s="1" t="n">
        <v>0</v>
      </c>
      <c r="I128" s="1" t="n">
        <v>17055</v>
      </c>
      <c r="J128" s="1" t="n">
        <v>210529</v>
      </c>
      <c r="K128" s="1" t="n">
        <v>137</v>
      </c>
      <c r="L128" s="1" t="n">
        <v>14542</v>
      </c>
      <c r="M128" s="1" t="n">
        <v>24555</v>
      </c>
      <c r="N128" s="1" t="n">
        <v>12752</v>
      </c>
      <c r="O128" s="1" t="n">
        <v>57305</v>
      </c>
      <c r="P128" s="1" t="n">
        <v>62395</v>
      </c>
      <c r="Q128" s="1" t="n">
        <v>6278</v>
      </c>
      <c r="R128" s="1" t="n">
        <v>10976</v>
      </c>
      <c r="S128" s="1" t="n">
        <v>149</v>
      </c>
      <c r="T128" s="1" t="n">
        <v>0</v>
      </c>
      <c r="U128" s="1" t="n">
        <v>0</v>
      </c>
      <c r="V128" s="1" t="n">
        <v>2144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538761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538761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9873</v>
      </c>
      <c r="BR128" s="1" t="n">
        <v>0</v>
      </c>
      <c r="BS128" s="1" t="n">
        <v>0</v>
      </c>
      <c r="BT128" s="1" t="n">
        <v>0</v>
      </c>
      <c r="BU128" s="1" t="n">
        <v>49873</v>
      </c>
      <c r="BV128" s="1" t="n">
        <v>0</v>
      </c>
      <c r="BW128" s="1" t="n">
        <v>2424130</v>
      </c>
    </row>
    <row r="129" customFormat="false" ht="14.2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4.2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39081</v>
      </c>
      <c r="F130" s="1" t="n">
        <v>85076</v>
      </c>
      <c r="G130" s="1" t="n">
        <v>18345</v>
      </c>
      <c r="H130" s="1" t="n">
        <v>830</v>
      </c>
      <c r="I130" s="1" t="n">
        <v>34830</v>
      </c>
      <c r="J130" s="1" t="n">
        <v>118753</v>
      </c>
      <c r="K130" s="1" t="n">
        <v>707</v>
      </c>
      <c r="L130" s="1" t="n">
        <v>0</v>
      </c>
      <c r="M130" s="1" t="n">
        <v>9902</v>
      </c>
      <c r="N130" s="1" t="n">
        <v>3667</v>
      </c>
      <c r="O130" s="1" t="n">
        <v>30789</v>
      </c>
      <c r="P130" s="1" t="n">
        <v>3861</v>
      </c>
      <c r="Q130" s="1" t="n">
        <v>252</v>
      </c>
      <c r="R130" s="1" t="n">
        <v>58622</v>
      </c>
      <c r="S130" s="1" t="n">
        <v>411</v>
      </c>
      <c r="T130" s="1" t="n">
        <v>21</v>
      </c>
      <c r="U130" s="1" t="n">
        <v>9185</v>
      </c>
      <c r="V130" s="1" t="n">
        <v>1336</v>
      </c>
      <c r="W130" s="1" t="n">
        <v>0</v>
      </c>
      <c r="X130" s="1" t="n">
        <v>0</v>
      </c>
      <c r="Y130" s="1" t="n">
        <v>0</v>
      </c>
      <c r="Z130" s="1" t="n">
        <v>14985</v>
      </c>
      <c r="AA130" s="1" t="n">
        <v>4273</v>
      </c>
      <c r="AB130" s="1" t="n">
        <v>1071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05</v>
      </c>
      <c r="AJ130" s="1" t="n">
        <v>0</v>
      </c>
      <c r="AK130" s="1" t="n">
        <v>300</v>
      </c>
      <c r="AL130" s="1" t="n">
        <v>5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83453</v>
      </c>
      <c r="BB130" s="1" t="n">
        <v>0</v>
      </c>
      <c r="BC130" s="1" t="n">
        <v>183453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196</v>
      </c>
      <c r="BR130" s="1" t="n">
        <v>0</v>
      </c>
      <c r="BS130" s="1" t="n">
        <v>0</v>
      </c>
      <c r="BT130" s="1" t="n">
        <v>0</v>
      </c>
      <c r="BU130" s="1" t="n">
        <v>9196</v>
      </c>
      <c r="BV130" s="1" t="n">
        <v>0</v>
      </c>
      <c r="BW130" s="1" t="n">
        <v>465773</v>
      </c>
    </row>
    <row r="131" customFormat="false" ht="14.2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0681</v>
      </c>
      <c r="F131" s="1" t="n">
        <v>36815</v>
      </c>
      <c r="G131" s="1" t="n">
        <v>12466</v>
      </c>
      <c r="H131" s="1" t="n">
        <v>1400</v>
      </c>
      <c r="I131" s="1" t="n">
        <v>0</v>
      </c>
      <c r="J131" s="1" t="n">
        <v>9953</v>
      </c>
      <c r="K131" s="1" t="n">
        <v>0</v>
      </c>
      <c r="L131" s="1" t="n">
        <v>0</v>
      </c>
      <c r="M131" s="1" t="n">
        <v>1193</v>
      </c>
      <c r="N131" s="1" t="n">
        <v>795</v>
      </c>
      <c r="O131" s="1" t="n">
        <v>949</v>
      </c>
      <c r="P131" s="1" t="n">
        <v>257</v>
      </c>
      <c r="Q131" s="1" t="n">
        <v>0</v>
      </c>
      <c r="R131" s="1" t="n">
        <v>84</v>
      </c>
      <c r="S131" s="1" t="n">
        <v>0</v>
      </c>
      <c r="T131" s="1" t="n">
        <v>0</v>
      </c>
      <c r="U131" s="1" t="n">
        <v>6151</v>
      </c>
      <c r="V131" s="1" t="n">
        <v>524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337</v>
      </c>
      <c r="BR131" s="1" t="n">
        <v>0</v>
      </c>
      <c r="BS131" s="1" t="n">
        <v>0</v>
      </c>
      <c r="BT131" s="1" t="n">
        <v>0</v>
      </c>
      <c r="BU131" s="1" t="n">
        <v>337</v>
      </c>
      <c r="BV131" s="1" t="n">
        <v>0</v>
      </c>
      <c r="BW131" s="1" t="n">
        <v>60971</v>
      </c>
    </row>
    <row r="132" customFormat="false" ht="14.2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574711</v>
      </c>
      <c r="F132" s="1" t="n">
        <v>315760</v>
      </c>
      <c r="G132" s="1" t="n">
        <v>97439</v>
      </c>
      <c r="H132" s="1" t="n">
        <v>161512</v>
      </c>
      <c r="I132" s="1" t="n">
        <v>0</v>
      </c>
      <c r="J132" s="1" t="n">
        <v>118254</v>
      </c>
      <c r="K132" s="1" t="n">
        <v>22811</v>
      </c>
      <c r="L132" s="1" t="n">
        <v>1773</v>
      </c>
      <c r="M132" s="1" t="n">
        <v>4641</v>
      </c>
      <c r="N132" s="1" t="n">
        <v>17496</v>
      </c>
      <c r="O132" s="1" t="n">
        <v>30478</v>
      </c>
      <c r="P132" s="1" t="n">
        <v>223</v>
      </c>
      <c r="Q132" s="1" t="n">
        <v>1455</v>
      </c>
      <c r="R132" s="1" t="n">
        <v>5961</v>
      </c>
      <c r="S132" s="1" t="n">
        <v>5472</v>
      </c>
      <c r="T132" s="1" t="n">
        <v>0</v>
      </c>
      <c r="U132" s="1" t="n">
        <v>27868</v>
      </c>
      <c r="V132" s="1" t="n">
        <v>76</v>
      </c>
      <c r="W132" s="1" t="n">
        <v>75800</v>
      </c>
      <c r="X132" s="1" t="n">
        <v>0</v>
      </c>
      <c r="Y132" s="1" t="n">
        <v>75800</v>
      </c>
      <c r="Z132" s="1" t="n">
        <v>3601</v>
      </c>
      <c r="AA132" s="1" t="n">
        <v>3601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42105</v>
      </c>
      <c r="AN132" s="1" t="n">
        <v>0</v>
      </c>
      <c r="AO132" s="1" t="n">
        <v>24038</v>
      </c>
      <c r="AP132" s="1" t="n">
        <v>0</v>
      </c>
      <c r="AQ132" s="1" t="n">
        <v>986</v>
      </c>
      <c r="AR132" s="1" t="n">
        <v>0</v>
      </c>
      <c r="AS132" s="1" t="n">
        <v>10298</v>
      </c>
      <c r="AT132" s="1" t="n">
        <v>6783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412</v>
      </c>
      <c r="BR132" s="1" t="n">
        <v>0</v>
      </c>
      <c r="BS132" s="1" t="n">
        <v>0</v>
      </c>
      <c r="BT132" s="1" t="n">
        <v>0</v>
      </c>
      <c r="BU132" s="1" t="n">
        <v>7412</v>
      </c>
      <c r="BV132" s="1" t="n">
        <v>0</v>
      </c>
      <c r="BW132" s="1" t="n">
        <v>821883</v>
      </c>
    </row>
    <row r="133" customFormat="false" ht="14.2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4.2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05423</v>
      </c>
      <c r="F134" s="1" t="n">
        <v>52599</v>
      </c>
      <c r="G134" s="1" t="n">
        <v>15975</v>
      </c>
      <c r="H134" s="1" t="n">
        <v>4885</v>
      </c>
      <c r="I134" s="1" t="n">
        <v>31964</v>
      </c>
      <c r="J134" s="1" t="n">
        <v>36595</v>
      </c>
      <c r="K134" s="1" t="n">
        <v>1006</v>
      </c>
      <c r="L134" s="1" t="n">
        <v>0</v>
      </c>
      <c r="M134" s="1" t="n">
        <v>4392</v>
      </c>
      <c r="N134" s="1" t="n">
        <v>3482</v>
      </c>
      <c r="O134" s="1" t="n">
        <v>5839</v>
      </c>
      <c r="P134" s="1" t="n">
        <v>429</v>
      </c>
      <c r="Q134" s="1" t="n">
        <v>637</v>
      </c>
      <c r="R134" s="1" t="n">
        <v>15836</v>
      </c>
      <c r="S134" s="1" t="n">
        <v>714</v>
      </c>
      <c r="T134" s="1" t="n">
        <v>307</v>
      </c>
      <c r="U134" s="1" t="n">
        <v>3520</v>
      </c>
      <c r="V134" s="1" t="n">
        <v>433</v>
      </c>
      <c r="W134" s="1" t="n">
        <v>0</v>
      </c>
      <c r="X134" s="1" t="n">
        <v>0</v>
      </c>
      <c r="Y134" s="1" t="n">
        <v>0</v>
      </c>
      <c r="Z134" s="1" t="n">
        <v>33394</v>
      </c>
      <c r="AA134" s="1" t="n">
        <v>1368</v>
      </c>
      <c r="AB134" s="1" t="n">
        <v>32026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7</v>
      </c>
      <c r="AJ134" s="1" t="n">
        <v>7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81790</v>
      </c>
      <c r="BB134" s="1" t="n">
        <v>0</v>
      </c>
      <c r="BC134" s="1" t="n">
        <v>8179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3215</v>
      </c>
      <c r="BR134" s="1" t="n">
        <v>0</v>
      </c>
      <c r="BS134" s="1" t="n">
        <v>0</v>
      </c>
      <c r="BT134" s="1" t="n">
        <v>0</v>
      </c>
      <c r="BU134" s="1" t="n">
        <v>173215</v>
      </c>
      <c r="BV134" s="1" t="n">
        <v>0</v>
      </c>
      <c r="BW134" s="1" t="n">
        <v>430424</v>
      </c>
    </row>
    <row r="135" customFormat="false" ht="14.2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27338</v>
      </c>
      <c r="F135" s="1" t="n">
        <v>82135</v>
      </c>
      <c r="G135" s="1" t="n">
        <v>40098</v>
      </c>
      <c r="H135" s="1" t="n">
        <v>5105</v>
      </c>
      <c r="I135" s="1" t="n">
        <v>0</v>
      </c>
      <c r="J135" s="1" t="n">
        <v>18258</v>
      </c>
      <c r="K135" s="1" t="n">
        <v>0</v>
      </c>
      <c r="L135" s="1" t="n">
        <v>70</v>
      </c>
      <c r="M135" s="1" t="n">
        <v>1929</v>
      </c>
      <c r="N135" s="1" t="n">
        <v>10172</v>
      </c>
      <c r="O135" s="1" t="n">
        <v>3120</v>
      </c>
      <c r="P135" s="1" t="n">
        <v>496</v>
      </c>
      <c r="Q135" s="1" t="n">
        <v>0</v>
      </c>
      <c r="R135" s="1" t="n">
        <v>664</v>
      </c>
      <c r="S135" s="1" t="n">
        <v>10</v>
      </c>
      <c r="T135" s="1" t="n">
        <v>328</v>
      </c>
      <c r="U135" s="1" t="n">
        <v>1272</v>
      </c>
      <c r="V135" s="1" t="n">
        <v>197</v>
      </c>
      <c r="W135" s="1" t="n">
        <v>0</v>
      </c>
      <c r="X135" s="1" t="n">
        <v>0</v>
      </c>
      <c r="Y135" s="1" t="n">
        <v>0</v>
      </c>
      <c r="Z135" s="1" t="n">
        <v>1120</v>
      </c>
      <c r="AA135" s="1" t="n">
        <v>112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27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27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46986</v>
      </c>
    </row>
    <row r="136" customFormat="false" ht="14.2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376692</v>
      </c>
      <c r="F136" s="1" t="n">
        <v>175347</v>
      </c>
      <c r="G136" s="1" t="n">
        <v>84112</v>
      </c>
      <c r="H136" s="1" t="n">
        <v>117233</v>
      </c>
      <c r="I136" s="1" t="n">
        <v>0</v>
      </c>
      <c r="J136" s="1" t="n">
        <v>54876</v>
      </c>
      <c r="K136" s="1" t="n">
        <v>0</v>
      </c>
      <c r="L136" s="1" t="n">
        <v>0</v>
      </c>
      <c r="M136" s="1" t="n">
        <v>138</v>
      </c>
      <c r="N136" s="1" t="n">
        <v>11787</v>
      </c>
      <c r="O136" s="1" t="n">
        <v>5932</v>
      </c>
      <c r="P136" s="1" t="n">
        <v>8720</v>
      </c>
      <c r="Q136" s="1" t="n">
        <v>0</v>
      </c>
      <c r="R136" s="1" t="n">
        <v>12769</v>
      </c>
      <c r="S136" s="1" t="n">
        <v>0</v>
      </c>
      <c r="T136" s="1" t="n">
        <v>1001</v>
      </c>
      <c r="U136" s="1" t="n">
        <v>11991</v>
      </c>
      <c r="V136" s="1" t="n">
        <v>2538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669</v>
      </c>
      <c r="AJ136" s="1" t="n">
        <v>669</v>
      </c>
      <c r="AK136" s="1" t="n">
        <v>0</v>
      </c>
      <c r="AL136" s="1" t="n">
        <v>0</v>
      </c>
      <c r="AM136" s="1" t="n">
        <v>2862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2862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3807</v>
      </c>
      <c r="BR136" s="1" t="n">
        <v>0</v>
      </c>
      <c r="BS136" s="1" t="n">
        <v>0</v>
      </c>
      <c r="BT136" s="1" t="n">
        <v>0</v>
      </c>
      <c r="BU136" s="1" t="n">
        <v>13807</v>
      </c>
      <c r="BV136" s="1" t="n">
        <v>0</v>
      </c>
      <c r="BW136" s="1" t="n">
        <v>448906</v>
      </c>
    </row>
    <row r="137" customFormat="false" ht="14.2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4.2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21752</v>
      </c>
      <c r="F138" s="1" t="n">
        <v>47377</v>
      </c>
      <c r="G138" s="1" t="n">
        <v>12217</v>
      </c>
      <c r="H138" s="1" t="n">
        <v>5809</v>
      </c>
      <c r="I138" s="1" t="n">
        <v>56349</v>
      </c>
      <c r="J138" s="1" t="n">
        <v>119669</v>
      </c>
      <c r="K138" s="1" t="n">
        <v>1621</v>
      </c>
      <c r="L138" s="1" t="n">
        <v>391</v>
      </c>
      <c r="M138" s="1" t="n">
        <v>12625</v>
      </c>
      <c r="N138" s="1" t="n">
        <v>12814</v>
      </c>
      <c r="O138" s="1" t="n">
        <v>64133</v>
      </c>
      <c r="P138" s="1" t="n">
        <v>1645</v>
      </c>
      <c r="Q138" s="1" t="n">
        <v>334</v>
      </c>
      <c r="R138" s="1" t="n">
        <v>19446</v>
      </c>
      <c r="S138" s="1" t="n">
        <v>5993</v>
      </c>
      <c r="T138" s="1" t="n">
        <v>0</v>
      </c>
      <c r="U138" s="1" t="n">
        <v>285</v>
      </c>
      <c r="V138" s="1" t="n">
        <v>382</v>
      </c>
      <c r="W138" s="1" t="n">
        <v>0</v>
      </c>
      <c r="X138" s="1" t="n">
        <v>0</v>
      </c>
      <c r="Y138" s="1" t="n">
        <v>0</v>
      </c>
      <c r="Z138" s="1" t="n">
        <v>66502</v>
      </c>
      <c r="AA138" s="1" t="n">
        <v>24318</v>
      </c>
      <c r="AB138" s="1" t="n">
        <v>42184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592</v>
      </c>
      <c r="AJ138" s="1" t="n">
        <v>1592</v>
      </c>
      <c r="AK138" s="1" t="n">
        <v>0</v>
      </c>
      <c r="AL138" s="1" t="n">
        <v>0</v>
      </c>
      <c r="AM138" s="1" t="n">
        <v>4500</v>
      </c>
      <c r="AN138" s="1" t="n">
        <v>450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02865</v>
      </c>
      <c r="BB138" s="1" t="n">
        <v>0</v>
      </c>
      <c r="BC138" s="1" t="n">
        <v>102865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5701</v>
      </c>
      <c r="BK138" s="1" t="n">
        <v>0</v>
      </c>
      <c r="BL138" s="1" t="n">
        <v>5701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1644</v>
      </c>
      <c r="BR138" s="1" t="n">
        <v>0</v>
      </c>
      <c r="BS138" s="1" t="n">
        <v>0</v>
      </c>
      <c r="BT138" s="1" t="n">
        <v>0</v>
      </c>
      <c r="BU138" s="1" t="n">
        <v>91644</v>
      </c>
      <c r="BV138" s="1" t="n">
        <v>0</v>
      </c>
      <c r="BW138" s="1" t="n">
        <v>514225</v>
      </c>
    </row>
    <row r="139" customFormat="false" ht="14.2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57424</v>
      </c>
      <c r="F139" s="1" t="n">
        <v>38148</v>
      </c>
      <c r="G139" s="1" t="n">
        <v>14322</v>
      </c>
      <c r="H139" s="1" t="n">
        <v>4954</v>
      </c>
      <c r="I139" s="1" t="n">
        <v>0</v>
      </c>
      <c r="J139" s="1" t="n">
        <v>22287</v>
      </c>
      <c r="K139" s="1" t="n">
        <v>0</v>
      </c>
      <c r="L139" s="1" t="n">
        <v>0</v>
      </c>
      <c r="M139" s="1" t="n">
        <v>0</v>
      </c>
      <c r="N139" s="1" t="n">
        <v>4821</v>
      </c>
      <c r="O139" s="1" t="n">
        <v>0</v>
      </c>
      <c r="P139" s="1" t="n">
        <v>0</v>
      </c>
      <c r="Q139" s="1" t="n">
        <v>0</v>
      </c>
      <c r="R139" s="1" t="n">
        <v>16841</v>
      </c>
      <c r="S139" s="1" t="n">
        <v>0</v>
      </c>
      <c r="T139" s="1" t="n">
        <v>0</v>
      </c>
      <c r="U139" s="1" t="n">
        <v>625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1335</v>
      </c>
      <c r="AA139" s="1" t="n">
        <v>1335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31</v>
      </c>
      <c r="AJ139" s="1" t="n">
        <v>331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1242</v>
      </c>
      <c r="BR139" s="1" t="n">
        <v>0</v>
      </c>
      <c r="BS139" s="1" t="n">
        <v>0</v>
      </c>
      <c r="BT139" s="1" t="n">
        <v>0</v>
      </c>
      <c r="BU139" s="1" t="n">
        <v>11242</v>
      </c>
      <c r="BV139" s="1" t="n">
        <v>0</v>
      </c>
      <c r="BW139" s="1" t="n">
        <v>92619</v>
      </c>
    </row>
    <row r="140" customFormat="false" ht="14.2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412796</v>
      </c>
      <c r="F140" s="1" t="n">
        <v>255231</v>
      </c>
      <c r="G140" s="1" t="n">
        <v>78299</v>
      </c>
      <c r="H140" s="1" t="n">
        <v>79266</v>
      </c>
      <c r="I140" s="1" t="n">
        <v>0</v>
      </c>
      <c r="J140" s="1" t="n">
        <v>18274</v>
      </c>
      <c r="K140" s="1" t="n">
        <v>0</v>
      </c>
      <c r="L140" s="1" t="n">
        <v>0</v>
      </c>
      <c r="M140" s="1" t="n">
        <v>0</v>
      </c>
      <c r="N140" s="1" t="n">
        <v>686</v>
      </c>
      <c r="O140" s="1" t="n">
        <v>3711</v>
      </c>
      <c r="P140" s="1" t="n">
        <v>0</v>
      </c>
      <c r="Q140" s="1" t="n">
        <v>539</v>
      </c>
      <c r="R140" s="1" t="n">
        <v>0</v>
      </c>
      <c r="S140" s="1" t="n">
        <v>0</v>
      </c>
      <c r="T140" s="1" t="n">
        <v>0</v>
      </c>
      <c r="U140" s="1" t="n">
        <v>13338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3760</v>
      </c>
      <c r="AN140" s="1" t="n">
        <v>0</v>
      </c>
      <c r="AO140" s="1" t="n">
        <v>0</v>
      </c>
      <c r="AP140" s="1" t="n">
        <v>0</v>
      </c>
      <c r="AQ140" s="1" t="n">
        <v>861</v>
      </c>
      <c r="AR140" s="1" t="n">
        <v>0</v>
      </c>
      <c r="AS140" s="1" t="n">
        <v>2899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36213</v>
      </c>
      <c r="BR140" s="1" t="n">
        <v>0</v>
      </c>
      <c r="BS140" s="1" t="n">
        <v>0</v>
      </c>
      <c r="BT140" s="1" t="n">
        <v>0</v>
      </c>
      <c r="BU140" s="1" t="n">
        <v>136213</v>
      </c>
      <c r="BV140" s="1" t="n">
        <v>0</v>
      </c>
      <c r="BW140" s="1" t="n">
        <v>571043</v>
      </c>
    </row>
    <row r="141" customFormat="false" ht="14.2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4.2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935816</v>
      </c>
      <c r="F142" s="1" t="n">
        <v>661351</v>
      </c>
      <c r="G142" s="1" t="n">
        <v>142915</v>
      </c>
      <c r="H142" s="1" t="n">
        <v>103035</v>
      </c>
      <c r="I142" s="1" t="n">
        <v>28515</v>
      </c>
      <c r="J142" s="1" t="n">
        <v>1520253</v>
      </c>
      <c r="K142" s="1" t="n">
        <v>2546</v>
      </c>
      <c r="L142" s="1" t="n">
        <v>4727</v>
      </c>
      <c r="M142" s="1" t="n">
        <v>25177</v>
      </c>
      <c r="N142" s="1" t="n">
        <v>20735</v>
      </c>
      <c r="O142" s="1" t="n">
        <v>435475</v>
      </c>
      <c r="P142" s="1" t="n">
        <v>4898</v>
      </c>
      <c r="Q142" s="1" t="n">
        <v>12684</v>
      </c>
      <c r="R142" s="1" t="n">
        <v>911021</v>
      </c>
      <c r="S142" s="1" t="n">
        <v>62966</v>
      </c>
      <c r="T142" s="1" t="n">
        <v>805</v>
      </c>
      <c r="U142" s="1" t="n">
        <v>2368</v>
      </c>
      <c r="V142" s="1" t="n">
        <v>36851</v>
      </c>
      <c r="W142" s="1" t="n">
        <v>0</v>
      </c>
      <c r="X142" s="1" t="n">
        <v>0</v>
      </c>
      <c r="Y142" s="1" t="n">
        <v>0</v>
      </c>
      <c r="Z142" s="1" t="n">
        <v>953342</v>
      </c>
      <c r="AA142" s="1" t="n">
        <v>44776</v>
      </c>
      <c r="AB142" s="1" t="n">
        <v>90856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661</v>
      </c>
      <c r="AH142" s="1" t="n">
        <v>1661</v>
      </c>
      <c r="AI142" s="1" t="n">
        <v>95857</v>
      </c>
      <c r="AJ142" s="1" t="n">
        <v>8</v>
      </c>
      <c r="AK142" s="1" t="n">
        <v>95831</v>
      </c>
      <c r="AL142" s="1" t="n">
        <v>18</v>
      </c>
      <c r="AM142" s="1" t="n">
        <v>49527</v>
      </c>
      <c r="AN142" s="1" t="n">
        <v>0</v>
      </c>
      <c r="AO142" s="1" t="n">
        <v>46483</v>
      </c>
      <c r="AP142" s="1" t="n">
        <v>0</v>
      </c>
      <c r="AQ142" s="1" t="n">
        <v>162</v>
      </c>
      <c r="AR142" s="1" t="n">
        <v>0</v>
      </c>
      <c r="AS142" s="1" t="n">
        <v>2882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50623</v>
      </c>
      <c r="BB142" s="1" t="n">
        <v>0</v>
      </c>
      <c r="BC142" s="1" t="n">
        <v>50623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539845</v>
      </c>
      <c r="BR142" s="1" t="n">
        <v>0</v>
      </c>
      <c r="BS142" s="1" t="n">
        <v>0</v>
      </c>
      <c r="BT142" s="1" t="n">
        <v>0</v>
      </c>
      <c r="BU142" s="1" t="n">
        <v>1539845</v>
      </c>
      <c r="BV142" s="1" t="n">
        <v>0</v>
      </c>
      <c r="BW142" s="1" t="n">
        <v>5146924</v>
      </c>
    </row>
    <row r="143" customFormat="false" ht="14.2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878805</v>
      </c>
      <c r="F143" s="1" t="n">
        <v>528561</v>
      </c>
      <c r="G143" s="1" t="n">
        <v>280315</v>
      </c>
      <c r="H143" s="1" t="n">
        <v>69929</v>
      </c>
      <c r="I143" s="1" t="n">
        <v>0</v>
      </c>
      <c r="J143" s="1" t="n">
        <v>49789</v>
      </c>
      <c r="K143" s="1" t="n">
        <v>93</v>
      </c>
      <c r="L143" s="1" t="n">
        <v>332</v>
      </c>
      <c r="M143" s="1" t="n">
        <v>740</v>
      </c>
      <c r="N143" s="1" t="n">
        <v>20817</v>
      </c>
      <c r="O143" s="1" t="n">
        <v>9850</v>
      </c>
      <c r="P143" s="1" t="n">
        <v>4072</v>
      </c>
      <c r="Q143" s="1" t="n">
        <v>62</v>
      </c>
      <c r="R143" s="1" t="n">
        <v>10133</v>
      </c>
      <c r="S143" s="1" t="n">
        <v>1814</v>
      </c>
      <c r="T143" s="1" t="n">
        <v>0</v>
      </c>
      <c r="U143" s="1" t="n">
        <v>1215</v>
      </c>
      <c r="V143" s="1" t="n">
        <v>661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8831</v>
      </c>
      <c r="BR143" s="1" t="n">
        <v>0</v>
      </c>
      <c r="BS143" s="1" t="n">
        <v>0</v>
      </c>
      <c r="BT143" s="1" t="n">
        <v>0</v>
      </c>
      <c r="BU143" s="1" t="n">
        <v>18831</v>
      </c>
      <c r="BV143" s="1" t="n">
        <v>0</v>
      </c>
      <c r="BW143" s="1" t="n">
        <v>947425</v>
      </c>
    </row>
    <row r="144" customFormat="false" ht="14.2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2162816</v>
      </c>
      <c r="F144" s="1" t="n">
        <v>1252193</v>
      </c>
      <c r="G144" s="1" t="n">
        <v>429639</v>
      </c>
      <c r="H144" s="1" t="n">
        <v>480984</v>
      </c>
      <c r="I144" s="1" t="n">
        <v>0</v>
      </c>
      <c r="J144" s="1" t="n">
        <v>138599</v>
      </c>
      <c r="K144" s="1" t="n">
        <v>0</v>
      </c>
      <c r="L144" s="1" t="n">
        <v>96</v>
      </c>
      <c r="M144" s="1" t="n">
        <v>272</v>
      </c>
      <c r="N144" s="1" t="n">
        <v>7904</v>
      </c>
      <c r="O144" s="1" t="n">
        <v>36828</v>
      </c>
      <c r="P144" s="1" t="n">
        <v>663</v>
      </c>
      <c r="Q144" s="1" t="n">
        <v>0</v>
      </c>
      <c r="R144" s="1" t="n">
        <v>776</v>
      </c>
      <c r="S144" s="1" t="n">
        <v>0</v>
      </c>
      <c r="T144" s="1" t="n">
        <v>3762</v>
      </c>
      <c r="U144" s="1" t="n">
        <v>27101</v>
      </c>
      <c r="V144" s="1" t="n">
        <v>61197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6870</v>
      </c>
      <c r="AN144" s="1" t="n">
        <v>0</v>
      </c>
      <c r="AO144" s="1" t="n">
        <v>0</v>
      </c>
      <c r="AP144" s="1" t="n">
        <v>0</v>
      </c>
      <c r="AQ144" s="1" t="n">
        <v>1054</v>
      </c>
      <c r="AR144" s="1" t="n">
        <v>10545</v>
      </c>
      <c r="AS144" s="1" t="n">
        <v>5271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82503</v>
      </c>
      <c r="BR144" s="1" t="n">
        <v>0</v>
      </c>
      <c r="BS144" s="1" t="n">
        <v>0</v>
      </c>
      <c r="BT144" s="1" t="n">
        <v>0</v>
      </c>
      <c r="BU144" s="1" t="n">
        <v>482503</v>
      </c>
      <c r="BV144" s="1" t="n">
        <v>0</v>
      </c>
      <c r="BW144" s="1" t="n">
        <v>2800788</v>
      </c>
    </row>
    <row r="145" customFormat="false" ht="14.2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4.2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545621</v>
      </c>
      <c r="F146" s="1" t="n">
        <v>361639</v>
      </c>
      <c r="G146" s="1" t="n">
        <v>67475</v>
      </c>
      <c r="H146" s="1" t="n">
        <v>34570</v>
      </c>
      <c r="I146" s="1" t="n">
        <v>81937</v>
      </c>
      <c r="J146" s="1" t="n">
        <v>369387</v>
      </c>
      <c r="K146" s="1" t="n">
        <v>369</v>
      </c>
      <c r="L146" s="1" t="n">
        <v>232</v>
      </c>
      <c r="M146" s="1" t="n">
        <v>18930</v>
      </c>
      <c r="N146" s="1" t="n">
        <v>28197</v>
      </c>
      <c r="O146" s="1" t="n">
        <v>105870</v>
      </c>
      <c r="P146" s="1" t="n">
        <v>647</v>
      </c>
      <c r="Q146" s="1" t="n">
        <v>1466</v>
      </c>
      <c r="R146" s="1" t="n">
        <v>199106</v>
      </c>
      <c r="S146" s="1" t="n">
        <v>7787</v>
      </c>
      <c r="T146" s="1" t="n">
        <v>0</v>
      </c>
      <c r="U146" s="1" t="n">
        <v>1396</v>
      </c>
      <c r="V146" s="1" t="n">
        <v>5387</v>
      </c>
      <c r="W146" s="1" t="n">
        <v>0</v>
      </c>
      <c r="X146" s="1" t="n">
        <v>0</v>
      </c>
      <c r="Y146" s="1" t="n">
        <v>0</v>
      </c>
      <c r="Z146" s="1" t="n">
        <v>973761</v>
      </c>
      <c r="AA146" s="1" t="n">
        <v>939445</v>
      </c>
      <c r="AB146" s="1" t="n">
        <v>3431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137</v>
      </c>
      <c r="AJ146" s="1" t="n">
        <v>1137</v>
      </c>
      <c r="AK146" s="1" t="n">
        <v>0</v>
      </c>
      <c r="AL146" s="1" t="n">
        <v>0</v>
      </c>
      <c r="AM146" s="1" t="n">
        <v>7352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1118</v>
      </c>
      <c r="AS146" s="1" t="n">
        <v>6234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0596</v>
      </c>
      <c r="BB146" s="1" t="n">
        <v>0</v>
      </c>
      <c r="BC146" s="1" t="n">
        <v>50596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3696</v>
      </c>
      <c r="BR146" s="1" t="n">
        <v>0</v>
      </c>
      <c r="BS146" s="1" t="n">
        <v>0</v>
      </c>
      <c r="BT146" s="1" t="n">
        <v>0</v>
      </c>
      <c r="BU146" s="1" t="n">
        <v>903696</v>
      </c>
      <c r="BV146" s="1" t="n">
        <v>0</v>
      </c>
      <c r="BW146" s="1" t="n">
        <v>2851550</v>
      </c>
    </row>
    <row r="147" customFormat="false" ht="14.2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748911</v>
      </c>
      <c r="F147" s="1" t="n">
        <v>375903</v>
      </c>
      <c r="G147" s="1" t="n">
        <v>251210</v>
      </c>
      <c r="H147" s="1" t="n">
        <v>121798</v>
      </c>
      <c r="I147" s="1" t="n">
        <v>0</v>
      </c>
      <c r="J147" s="1" t="n">
        <v>497776</v>
      </c>
      <c r="K147" s="1" t="n">
        <v>1016</v>
      </c>
      <c r="L147" s="1" t="n">
        <v>8796</v>
      </c>
      <c r="M147" s="1" t="n">
        <v>992</v>
      </c>
      <c r="N147" s="1" t="n">
        <v>201861</v>
      </c>
      <c r="O147" s="1" t="n">
        <v>12622</v>
      </c>
      <c r="P147" s="1" t="n">
        <v>850</v>
      </c>
      <c r="Q147" s="1" t="n">
        <v>138</v>
      </c>
      <c r="R147" s="1" t="n">
        <v>12282</v>
      </c>
      <c r="S147" s="1" t="n">
        <v>15000</v>
      </c>
      <c r="T147" s="1" t="n">
        <v>1369</v>
      </c>
      <c r="U147" s="1" t="n">
        <v>53</v>
      </c>
      <c r="V147" s="1" t="n">
        <v>242797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153</v>
      </c>
      <c r="AH147" s="1" t="n">
        <v>153</v>
      </c>
      <c r="AI147" s="1" t="n">
        <v>49590</v>
      </c>
      <c r="AJ147" s="1" t="n">
        <v>0</v>
      </c>
      <c r="AK147" s="1" t="n">
        <v>49590</v>
      </c>
      <c r="AL147" s="1" t="n">
        <v>0</v>
      </c>
      <c r="AM147" s="1" t="n">
        <v>139</v>
      </c>
      <c r="AN147" s="1" t="n">
        <v>0</v>
      </c>
      <c r="AO147" s="1" t="n">
        <v>0</v>
      </c>
      <c r="AP147" s="1" t="n">
        <v>0</v>
      </c>
      <c r="AQ147" s="1" t="n">
        <v>16</v>
      </c>
      <c r="AR147" s="1" t="n">
        <v>0</v>
      </c>
      <c r="AS147" s="1" t="n">
        <v>22</v>
      </c>
      <c r="AT147" s="1" t="n">
        <v>101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65262</v>
      </c>
      <c r="BR147" s="1" t="n">
        <v>0</v>
      </c>
      <c r="BS147" s="1" t="n">
        <v>0</v>
      </c>
      <c r="BT147" s="1" t="n">
        <v>0</v>
      </c>
      <c r="BU147" s="1" t="n">
        <v>65262</v>
      </c>
      <c r="BV147" s="1" t="n">
        <v>0</v>
      </c>
      <c r="BW147" s="1" t="n">
        <v>1361831</v>
      </c>
    </row>
    <row r="148" customFormat="false" ht="14.2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261998</v>
      </c>
      <c r="F148" s="1" t="n">
        <v>919139</v>
      </c>
      <c r="G148" s="1" t="n">
        <v>275023</v>
      </c>
      <c r="H148" s="1" t="n">
        <v>67836</v>
      </c>
      <c r="I148" s="1" t="n">
        <v>0</v>
      </c>
      <c r="J148" s="1" t="n">
        <v>496239</v>
      </c>
      <c r="K148" s="1" t="n">
        <v>2109</v>
      </c>
      <c r="L148" s="1" t="n">
        <v>0</v>
      </c>
      <c r="M148" s="1" t="n">
        <v>1067</v>
      </c>
      <c r="N148" s="1" t="n">
        <v>13108</v>
      </c>
      <c r="O148" s="1" t="n">
        <v>18498</v>
      </c>
      <c r="P148" s="1" t="n">
        <v>549</v>
      </c>
      <c r="Q148" s="1" t="n">
        <v>18</v>
      </c>
      <c r="R148" s="1" t="n">
        <v>5629</v>
      </c>
      <c r="S148" s="1" t="n">
        <v>1563</v>
      </c>
      <c r="T148" s="1" t="n">
        <v>1292</v>
      </c>
      <c r="U148" s="1" t="n">
        <v>48</v>
      </c>
      <c r="V148" s="1" t="n">
        <v>452358</v>
      </c>
      <c r="W148" s="1" t="n">
        <v>3138</v>
      </c>
      <c r="X148" s="1" t="n">
        <v>313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142</v>
      </c>
      <c r="AH148" s="1" t="n">
        <v>142</v>
      </c>
      <c r="AI148" s="1" t="n">
        <v>45775</v>
      </c>
      <c r="AJ148" s="1" t="n">
        <v>0</v>
      </c>
      <c r="AK148" s="1" t="n">
        <v>45775</v>
      </c>
      <c r="AL148" s="1" t="n">
        <v>0</v>
      </c>
      <c r="AM148" s="1" t="n">
        <v>114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20</v>
      </c>
      <c r="AT148" s="1" t="n">
        <v>94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85682</v>
      </c>
      <c r="BR148" s="1" t="n">
        <v>0</v>
      </c>
      <c r="BS148" s="1" t="n">
        <v>0</v>
      </c>
      <c r="BT148" s="1" t="n">
        <v>0</v>
      </c>
      <c r="BU148" s="1" t="n">
        <v>85682</v>
      </c>
      <c r="BV148" s="1" t="n">
        <v>0</v>
      </c>
      <c r="BW148" s="1" t="n">
        <v>1893088</v>
      </c>
    </row>
    <row r="149" customFormat="false" ht="14.2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4.2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220758</v>
      </c>
      <c r="F150" s="1" t="n">
        <v>116915</v>
      </c>
      <c r="G150" s="1" t="n">
        <v>26161</v>
      </c>
      <c r="H150" s="1" t="n">
        <v>12854</v>
      </c>
      <c r="I150" s="1" t="n">
        <v>64828</v>
      </c>
      <c r="J150" s="1" t="n">
        <v>416529</v>
      </c>
      <c r="K150" s="1" t="n">
        <v>2595</v>
      </c>
      <c r="L150" s="1" t="n">
        <v>0</v>
      </c>
      <c r="M150" s="1" t="n">
        <v>4067</v>
      </c>
      <c r="N150" s="1" t="n">
        <v>19553</v>
      </c>
      <c r="O150" s="1" t="n">
        <v>83307</v>
      </c>
      <c r="P150" s="1" t="n">
        <v>12400</v>
      </c>
      <c r="Q150" s="1" t="n">
        <v>2739</v>
      </c>
      <c r="R150" s="1" t="n">
        <v>253793</v>
      </c>
      <c r="S150" s="1" t="n">
        <v>28119</v>
      </c>
      <c r="T150" s="1" t="n">
        <v>37</v>
      </c>
      <c r="U150" s="1" t="n">
        <v>5850</v>
      </c>
      <c r="V150" s="1" t="n">
        <v>4069</v>
      </c>
      <c r="W150" s="1" t="n">
        <v>0</v>
      </c>
      <c r="X150" s="1" t="n">
        <v>0</v>
      </c>
      <c r="Y150" s="1" t="n">
        <v>0</v>
      </c>
      <c r="Z150" s="1" t="n">
        <v>142532</v>
      </c>
      <c r="AA150" s="1" t="n">
        <v>17765</v>
      </c>
      <c r="AB150" s="1" t="n">
        <v>124767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320</v>
      </c>
      <c r="AJ150" s="1" t="n">
        <v>42</v>
      </c>
      <c r="AK150" s="1" t="n">
        <v>2189</v>
      </c>
      <c r="AL150" s="1" t="n">
        <v>89</v>
      </c>
      <c r="AM150" s="1" t="n">
        <v>2198</v>
      </c>
      <c r="AN150" s="1" t="n">
        <v>0</v>
      </c>
      <c r="AO150" s="1" t="n">
        <v>0</v>
      </c>
      <c r="AP150" s="1" t="n">
        <v>0</v>
      </c>
      <c r="AQ150" s="1" t="n">
        <v>1916</v>
      </c>
      <c r="AR150" s="1" t="n">
        <v>155</v>
      </c>
      <c r="AS150" s="1" t="n">
        <v>127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0296</v>
      </c>
      <c r="BB150" s="1" t="n">
        <v>0</v>
      </c>
      <c r="BC150" s="1" t="n">
        <v>4029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4027</v>
      </c>
      <c r="BK150" s="1" t="n">
        <v>0</v>
      </c>
      <c r="BL150" s="1" t="n">
        <v>14027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49861</v>
      </c>
      <c r="BR150" s="1" t="n">
        <v>0</v>
      </c>
      <c r="BS150" s="1" t="n">
        <v>0</v>
      </c>
      <c r="BT150" s="1" t="n">
        <v>0</v>
      </c>
      <c r="BU150" s="1" t="n">
        <v>49861</v>
      </c>
      <c r="BV150" s="1" t="n">
        <v>0</v>
      </c>
      <c r="BW150" s="1" t="n">
        <v>888521</v>
      </c>
    </row>
    <row r="151" customFormat="false" ht="14.2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25816</v>
      </c>
      <c r="F151" s="1" t="n">
        <v>153656</v>
      </c>
      <c r="G151" s="1" t="n">
        <v>44999</v>
      </c>
      <c r="H151" s="1" t="n">
        <v>27161</v>
      </c>
      <c r="I151" s="1" t="n">
        <v>0</v>
      </c>
      <c r="J151" s="1" t="n">
        <v>42116</v>
      </c>
      <c r="K151" s="1" t="n">
        <v>0</v>
      </c>
      <c r="L151" s="1" t="n">
        <v>2674</v>
      </c>
      <c r="M151" s="1" t="n">
        <v>3000</v>
      </c>
      <c r="N151" s="1" t="n">
        <v>8365</v>
      </c>
      <c r="O151" s="1" t="n">
        <v>7418</v>
      </c>
      <c r="P151" s="1" t="n">
        <v>1677</v>
      </c>
      <c r="Q151" s="1" t="n">
        <v>0</v>
      </c>
      <c r="R151" s="1" t="n">
        <v>14898</v>
      </c>
      <c r="S151" s="1" t="n">
        <v>208</v>
      </c>
      <c r="T151" s="1" t="n">
        <v>0</v>
      </c>
      <c r="U151" s="1" t="n">
        <v>3732</v>
      </c>
      <c r="V151" s="1" t="n">
        <v>144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11</v>
      </c>
      <c r="BR151" s="1" t="n">
        <v>0</v>
      </c>
      <c r="BS151" s="1" t="n">
        <v>0</v>
      </c>
      <c r="BT151" s="1" t="n">
        <v>0</v>
      </c>
      <c r="BU151" s="1" t="n">
        <v>111</v>
      </c>
      <c r="BV151" s="1" t="n">
        <v>0</v>
      </c>
      <c r="BW151" s="1" t="n">
        <v>268043</v>
      </c>
    </row>
    <row r="152" customFormat="false" ht="14.2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52480</v>
      </c>
      <c r="F152" s="1" t="n">
        <v>136927</v>
      </c>
      <c r="G152" s="1" t="n">
        <v>56419</v>
      </c>
      <c r="H152" s="1" t="n">
        <v>59134</v>
      </c>
      <c r="I152" s="1" t="n">
        <v>0</v>
      </c>
      <c r="J152" s="1" t="n">
        <v>25054</v>
      </c>
      <c r="K152" s="1" t="n">
        <v>128</v>
      </c>
      <c r="L152" s="1" t="n">
        <v>0</v>
      </c>
      <c r="M152" s="1" t="n">
        <v>0</v>
      </c>
      <c r="N152" s="1" t="n">
        <v>3528</v>
      </c>
      <c r="O152" s="1" t="n">
        <v>5790</v>
      </c>
      <c r="P152" s="1" t="n">
        <v>165</v>
      </c>
      <c r="Q152" s="1" t="n">
        <v>0</v>
      </c>
      <c r="R152" s="1" t="n">
        <v>2804</v>
      </c>
      <c r="S152" s="1" t="n">
        <v>0</v>
      </c>
      <c r="T152" s="1" t="n">
        <v>0</v>
      </c>
      <c r="U152" s="1" t="n">
        <v>7980</v>
      </c>
      <c r="V152" s="1" t="n">
        <v>4659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80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180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142</v>
      </c>
      <c r="BR152" s="1" t="n">
        <v>0</v>
      </c>
      <c r="BS152" s="1" t="n">
        <v>0</v>
      </c>
      <c r="BT152" s="1" t="n">
        <v>0</v>
      </c>
      <c r="BU152" s="1" t="n">
        <v>5142</v>
      </c>
      <c r="BV152" s="1" t="n">
        <v>0</v>
      </c>
      <c r="BW152" s="1" t="n">
        <v>284477</v>
      </c>
    </row>
    <row r="153" customFormat="false" ht="14.2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4.2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22630</v>
      </c>
      <c r="F154" s="1" t="n">
        <v>107551</v>
      </c>
      <c r="G154" s="1" t="n">
        <v>21713</v>
      </c>
      <c r="H154" s="1" t="n">
        <v>33144</v>
      </c>
      <c r="I154" s="1" t="n">
        <v>60222</v>
      </c>
      <c r="J154" s="1" t="n">
        <v>329893</v>
      </c>
      <c r="K154" s="1" t="n">
        <v>8292</v>
      </c>
      <c r="L154" s="1" t="n">
        <v>152</v>
      </c>
      <c r="M154" s="1" t="n">
        <v>9153</v>
      </c>
      <c r="N154" s="1" t="n">
        <v>15982</v>
      </c>
      <c r="O154" s="1" t="n">
        <v>61900</v>
      </c>
      <c r="P154" s="1" t="n">
        <v>2678</v>
      </c>
      <c r="Q154" s="1" t="n">
        <v>4782</v>
      </c>
      <c r="R154" s="1" t="n">
        <v>189696</v>
      </c>
      <c r="S154" s="1" t="n">
        <v>13461</v>
      </c>
      <c r="T154" s="1" t="n">
        <v>281</v>
      </c>
      <c r="U154" s="1" t="n">
        <v>17718</v>
      </c>
      <c r="V154" s="1" t="n">
        <v>5798</v>
      </c>
      <c r="W154" s="1" t="n">
        <v>0</v>
      </c>
      <c r="X154" s="1" t="n">
        <v>0</v>
      </c>
      <c r="Y154" s="1" t="n">
        <v>0</v>
      </c>
      <c r="Z154" s="1" t="n">
        <v>78867</v>
      </c>
      <c r="AA154" s="1" t="n">
        <v>39053</v>
      </c>
      <c r="AB154" s="1" t="n">
        <v>3981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66</v>
      </c>
      <c r="AJ154" s="1" t="n">
        <v>247</v>
      </c>
      <c r="AK154" s="1" t="n">
        <v>0</v>
      </c>
      <c r="AL154" s="1" t="n">
        <v>19</v>
      </c>
      <c r="AM154" s="1" t="n">
        <v>909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850</v>
      </c>
      <c r="AT154" s="1" t="n">
        <v>59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22531</v>
      </c>
      <c r="BB154" s="1" t="n">
        <v>7923</v>
      </c>
      <c r="BC154" s="1" t="n">
        <v>214608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2414</v>
      </c>
      <c r="BR154" s="1" t="n">
        <v>0</v>
      </c>
      <c r="BS154" s="1" t="n">
        <v>0</v>
      </c>
      <c r="BT154" s="1" t="n">
        <v>0</v>
      </c>
      <c r="BU154" s="1" t="n">
        <v>32414</v>
      </c>
      <c r="BV154" s="1" t="n">
        <v>0</v>
      </c>
      <c r="BW154" s="1" t="n">
        <v>887510</v>
      </c>
    </row>
    <row r="155" customFormat="false" ht="14.2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13935</v>
      </c>
      <c r="F155" s="1" t="n">
        <v>105719</v>
      </c>
      <c r="G155" s="1" t="n">
        <v>87368</v>
      </c>
      <c r="H155" s="1" t="n">
        <v>20848</v>
      </c>
      <c r="I155" s="1" t="n">
        <v>0</v>
      </c>
      <c r="J155" s="1" t="n">
        <v>13577</v>
      </c>
      <c r="K155" s="1" t="n">
        <v>0</v>
      </c>
      <c r="L155" s="1" t="n">
        <v>0</v>
      </c>
      <c r="M155" s="1" t="n">
        <v>3837</v>
      </c>
      <c r="N155" s="1" t="n">
        <v>665</v>
      </c>
      <c r="O155" s="1" t="n">
        <v>3609</v>
      </c>
      <c r="P155" s="1" t="n">
        <v>2721</v>
      </c>
      <c r="Q155" s="1" t="n">
        <v>0</v>
      </c>
      <c r="R155" s="1" t="n">
        <v>0</v>
      </c>
      <c r="S155" s="1" t="n">
        <v>2745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108010</v>
      </c>
      <c r="BR155" s="1" t="n">
        <v>0</v>
      </c>
      <c r="BS155" s="1" t="n">
        <v>0</v>
      </c>
      <c r="BT155" s="1" t="n">
        <v>0</v>
      </c>
      <c r="BU155" s="1" t="n">
        <v>1108010</v>
      </c>
      <c r="BV155" s="1" t="n">
        <v>0</v>
      </c>
      <c r="BW155" s="1" t="n">
        <v>1335522</v>
      </c>
    </row>
    <row r="156" customFormat="false" ht="14.2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739754</v>
      </c>
      <c r="F156" s="1" t="n">
        <v>410270</v>
      </c>
      <c r="G156" s="1" t="n">
        <v>139568</v>
      </c>
      <c r="H156" s="1" t="n">
        <v>189916</v>
      </c>
      <c r="I156" s="1" t="n">
        <v>0</v>
      </c>
      <c r="J156" s="1" t="n">
        <v>58702</v>
      </c>
      <c r="K156" s="1" t="n">
        <v>1261</v>
      </c>
      <c r="L156" s="1" t="n">
        <v>3404</v>
      </c>
      <c r="M156" s="1" t="n">
        <v>0</v>
      </c>
      <c r="N156" s="1" t="n">
        <v>16728</v>
      </c>
      <c r="O156" s="1" t="n">
        <v>12831</v>
      </c>
      <c r="P156" s="1" t="n">
        <v>22</v>
      </c>
      <c r="Q156" s="1" t="n">
        <v>0</v>
      </c>
      <c r="R156" s="1" t="n">
        <v>14410</v>
      </c>
      <c r="S156" s="1" t="n">
        <v>3050</v>
      </c>
      <c r="T156" s="1" t="n">
        <v>0</v>
      </c>
      <c r="U156" s="1" t="n">
        <v>5391</v>
      </c>
      <c r="V156" s="1" t="n">
        <v>1605</v>
      </c>
      <c r="W156" s="1" t="n">
        <v>214114</v>
      </c>
      <c r="X156" s="1" t="n">
        <v>214114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4152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4093</v>
      </c>
      <c r="AT156" s="1" t="n">
        <v>59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35</v>
      </c>
      <c r="BR156" s="1" t="n">
        <v>0</v>
      </c>
      <c r="BS156" s="1" t="n">
        <v>0</v>
      </c>
      <c r="BT156" s="1" t="n">
        <v>0</v>
      </c>
      <c r="BU156" s="1" t="n">
        <v>35</v>
      </c>
      <c r="BV156" s="1" t="n">
        <v>0</v>
      </c>
      <c r="BW156" s="1" t="n">
        <v>1016757</v>
      </c>
    </row>
    <row r="157" customFormat="false" ht="14.2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4.2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82637</v>
      </c>
      <c r="F158" s="1" t="n">
        <v>50699</v>
      </c>
      <c r="G158" s="1" t="n">
        <v>12108</v>
      </c>
      <c r="H158" s="1" t="n">
        <v>1106</v>
      </c>
      <c r="I158" s="1" t="n">
        <v>18724</v>
      </c>
      <c r="J158" s="1" t="n">
        <v>36888</v>
      </c>
      <c r="K158" s="1" t="n">
        <v>2462</v>
      </c>
      <c r="L158" s="1" t="n">
        <v>226</v>
      </c>
      <c r="M158" s="1" t="n">
        <v>3145</v>
      </c>
      <c r="N158" s="1" t="n">
        <v>2883</v>
      </c>
      <c r="O158" s="1" t="n">
        <v>15495</v>
      </c>
      <c r="P158" s="1" t="n">
        <v>174</v>
      </c>
      <c r="Q158" s="1" t="n">
        <v>722</v>
      </c>
      <c r="R158" s="1" t="n">
        <v>10165</v>
      </c>
      <c r="S158" s="1" t="n">
        <v>663</v>
      </c>
      <c r="T158" s="1" t="n">
        <v>361</v>
      </c>
      <c r="U158" s="1" t="n">
        <v>0</v>
      </c>
      <c r="V158" s="1" t="n">
        <v>592</v>
      </c>
      <c r="W158" s="1" t="n">
        <v>0</v>
      </c>
      <c r="X158" s="1" t="n">
        <v>0</v>
      </c>
      <c r="Y158" s="1" t="n">
        <v>0</v>
      </c>
      <c r="Z158" s="1" t="n">
        <v>32191</v>
      </c>
      <c r="AA158" s="1" t="n">
        <v>1943</v>
      </c>
      <c r="AB158" s="1" t="n">
        <v>30248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5</v>
      </c>
      <c r="AJ158" s="1" t="n">
        <v>25</v>
      </c>
      <c r="AK158" s="1" t="n">
        <v>0</v>
      </c>
      <c r="AL158" s="1" t="n">
        <v>0</v>
      </c>
      <c r="AM158" s="1" t="n">
        <v>1523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142</v>
      </c>
      <c r="AS158" s="1" t="n">
        <v>200</v>
      </c>
      <c r="AT158" s="1" t="n">
        <v>1181</v>
      </c>
      <c r="AU158" s="1" t="n">
        <v>0</v>
      </c>
      <c r="AV158" s="1" t="n">
        <v>71723</v>
      </c>
      <c r="AW158" s="1" t="n">
        <v>0</v>
      </c>
      <c r="AX158" s="1" t="n">
        <v>71723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224987</v>
      </c>
    </row>
    <row r="159" customFormat="false" ht="14.2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43507</v>
      </c>
      <c r="F159" s="1" t="n">
        <v>29502</v>
      </c>
      <c r="G159" s="1" t="n">
        <v>13266</v>
      </c>
      <c r="H159" s="1" t="n">
        <v>739</v>
      </c>
      <c r="I159" s="1" t="n">
        <v>0</v>
      </c>
      <c r="J159" s="1" t="n">
        <v>1639</v>
      </c>
      <c r="K159" s="1" t="n">
        <v>0</v>
      </c>
      <c r="L159" s="1" t="n">
        <v>0</v>
      </c>
      <c r="M159" s="1" t="n">
        <v>728</v>
      </c>
      <c r="N159" s="1" t="n">
        <v>0</v>
      </c>
      <c r="O159" s="1" t="n">
        <v>401</v>
      </c>
      <c r="P159" s="1" t="n">
        <v>0</v>
      </c>
      <c r="Q159" s="1" t="n">
        <v>0</v>
      </c>
      <c r="R159" s="1" t="n">
        <v>260</v>
      </c>
      <c r="S159" s="1" t="n">
        <v>140</v>
      </c>
      <c r="T159" s="1" t="n">
        <v>0</v>
      </c>
      <c r="U159" s="1" t="n">
        <v>0</v>
      </c>
      <c r="V159" s="1" t="n">
        <v>11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3379</v>
      </c>
      <c r="BR159" s="1" t="n">
        <v>0</v>
      </c>
      <c r="BS159" s="1" t="n">
        <v>0</v>
      </c>
      <c r="BT159" s="1" t="n">
        <v>0</v>
      </c>
      <c r="BU159" s="1" t="n">
        <v>3379</v>
      </c>
      <c r="BV159" s="1" t="n">
        <v>0</v>
      </c>
      <c r="BW159" s="1" t="n">
        <v>48525</v>
      </c>
    </row>
    <row r="160" customFormat="false" ht="14.2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25214</v>
      </c>
      <c r="F160" s="1" t="n">
        <v>137544</v>
      </c>
      <c r="G160" s="1" t="n">
        <v>40608</v>
      </c>
      <c r="H160" s="1" t="n">
        <v>46281</v>
      </c>
      <c r="I160" s="1" t="n">
        <v>781</v>
      </c>
      <c r="J160" s="1" t="n">
        <v>10569</v>
      </c>
      <c r="K160" s="1" t="n">
        <v>0</v>
      </c>
      <c r="L160" s="1" t="n">
        <v>0</v>
      </c>
      <c r="M160" s="1" t="n">
        <v>615</v>
      </c>
      <c r="N160" s="1" t="n">
        <v>2861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122</v>
      </c>
      <c r="U160" s="1" t="n">
        <v>5500</v>
      </c>
      <c r="V160" s="1" t="n">
        <v>471</v>
      </c>
      <c r="W160" s="1" t="n">
        <v>0</v>
      </c>
      <c r="X160" s="1" t="n">
        <v>0</v>
      </c>
      <c r="Y160" s="1" t="n">
        <v>0</v>
      </c>
      <c r="Z160" s="1" t="n">
        <v>732</v>
      </c>
      <c r="AA160" s="1" t="n">
        <v>732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2111</v>
      </c>
      <c r="BR160" s="1" t="n">
        <v>0</v>
      </c>
      <c r="BS160" s="1" t="n">
        <v>0</v>
      </c>
      <c r="BT160" s="1" t="n">
        <v>0</v>
      </c>
      <c r="BU160" s="1" t="n">
        <v>12111</v>
      </c>
      <c r="BV160" s="1" t="n">
        <v>0</v>
      </c>
      <c r="BW160" s="1" t="n">
        <v>248626</v>
      </c>
    </row>
    <row r="161" customFormat="false" ht="14.2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4.2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746428</v>
      </c>
      <c r="F162" s="1" t="n">
        <v>313934</v>
      </c>
      <c r="G162" s="1" t="n">
        <v>61646</v>
      </c>
      <c r="H162" s="1" t="n">
        <v>12229</v>
      </c>
      <c r="I162" s="1" t="n">
        <v>358619</v>
      </c>
      <c r="J162" s="1" t="n">
        <v>1308495</v>
      </c>
      <c r="K162" s="1" t="n">
        <v>29375</v>
      </c>
      <c r="L162" s="1" t="n">
        <v>2845</v>
      </c>
      <c r="M162" s="1" t="n">
        <v>25833</v>
      </c>
      <c r="N162" s="1" t="n">
        <v>38926</v>
      </c>
      <c r="O162" s="1" t="n">
        <v>338761</v>
      </c>
      <c r="P162" s="1" t="n">
        <v>4087</v>
      </c>
      <c r="Q162" s="1" t="n">
        <v>8689</v>
      </c>
      <c r="R162" s="1" t="n">
        <v>792970</v>
      </c>
      <c r="S162" s="1" t="n">
        <v>30706</v>
      </c>
      <c r="T162" s="1" t="n">
        <v>0</v>
      </c>
      <c r="U162" s="1" t="n">
        <v>23519</v>
      </c>
      <c r="V162" s="1" t="n">
        <v>12784</v>
      </c>
      <c r="W162" s="1" t="n">
        <v>0</v>
      </c>
      <c r="X162" s="1" t="n">
        <v>0</v>
      </c>
      <c r="Y162" s="1" t="n">
        <v>0</v>
      </c>
      <c r="Z162" s="1" t="n">
        <v>448169</v>
      </c>
      <c r="AA162" s="1" t="n">
        <v>212212</v>
      </c>
      <c r="AB162" s="1" t="n">
        <v>23595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2615</v>
      </c>
      <c r="AH162" s="1" t="n">
        <v>2615</v>
      </c>
      <c r="AI162" s="1" t="n">
        <v>2793</v>
      </c>
      <c r="AJ162" s="1" t="n">
        <v>1108</v>
      </c>
      <c r="AK162" s="1" t="n">
        <v>1500</v>
      </c>
      <c r="AL162" s="1" t="n">
        <v>185</v>
      </c>
      <c r="AM162" s="1" t="n">
        <v>23654</v>
      </c>
      <c r="AN162" s="1" t="n">
        <v>13157</v>
      </c>
      <c r="AO162" s="1" t="n">
        <v>0</v>
      </c>
      <c r="AP162" s="1" t="n">
        <v>0</v>
      </c>
      <c r="AQ162" s="1" t="n">
        <v>5332</v>
      </c>
      <c r="AR162" s="1" t="n">
        <v>470</v>
      </c>
      <c r="AS162" s="1" t="n">
        <v>4652</v>
      </c>
      <c r="AT162" s="1" t="n">
        <v>0</v>
      </c>
      <c r="AU162" s="1" t="n">
        <v>43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39224</v>
      </c>
      <c r="BB162" s="1" t="n">
        <v>20199</v>
      </c>
      <c r="BC162" s="1" t="n">
        <v>219025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23854</v>
      </c>
      <c r="BK162" s="1" t="n">
        <v>0</v>
      </c>
      <c r="BL162" s="1" t="n">
        <v>23854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2795232</v>
      </c>
    </row>
    <row r="163" customFormat="false" ht="14.2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679112</v>
      </c>
      <c r="F163" s="1" t="n">
        <v>289768</v>
      </c>
      <c r="G163" s="1" t="n">
        <v>329869</v>
      </c>
      <c r="H163" s="1" t="n">
        <v>59475</v>
      </c>
      <c r="I163" s="1" t="n">
        <v>0</v>
      </c>
      <c r="J163" s="1" t="n">
        <v>182607</v>
      </c>
      <c r="K163" s="1" t="n">
        <v>5355</v>
      </c>
      <c r="L163" s="1" t="n">
        <v>21</v>
      </c>
      <c r="M163" s="1" t="n">
        <v>3510</v>
      </c>
      <c r="N163" s="1" t="n">
        <v>142763</v>
      </c>
      <c r="O163" s="1" t="n">
        <v>11054</v>
      </c>
      <c r="P163" s="1" t="n">
        <v>2103</v>
      </c>
      <c r="Q163" s="1" t="n">
        <v>0</v>
      </c>
      <c r="R163" s="1" t="n">
        <v>6671</v>
      </c>
      <c r="S163" s="1" t="n">
        <v>4350</v>
      </c>
      <c r="T163" s="1" t="n">
        <v>0</v>
      </c>
      <c r="U163" s="1" t="n">
        <v>4468</v>
      </c>
      <c r="V163" s="1" t="n">
        <v>231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446</v>
      </c>
      <c r="AN163" s="1" t="n">
        <v>0</v>
      </c>
      <c r="AO163" s="1" t="n">
        <v>0</v>
      </c>
      <c r="AP163" s="1" t="n">
        <v>0</v>
      </c>
      <c r="AQ163" s="1" t="n">
        <v>172</v>
      </c>
      <c r="AR163" s="1" t="n">
        <v>190</v>
      </c>
      <c r="AS163" s="1" t="n">
        <v>1084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863165</v>
      </c>
    </row>
    <row r="164" customFormat="false" ht="14.2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3158417</v>
      </c>
      <c r="F164" s="1" t="n">
        <v>1743005</v>
      </c>
      <c r="G164" s="1" t="n">
        <v>798464</v>
      </c>
      <c r="H164" s="1" t="n">
        <v>616948</v>
      </c>
      <c r="I164" s="1" t="n">
        <v>0</v>
      </c>
      <c r="J164" s="1" t="n">
        <v>563740</v>
      </c>
      <c r="K164" s="1" t="n">
        <v>3111</v>
      </c>
      <c r="L164" s="1" t="n">
        <v>1624</v>
      </c>
      <c r="M164" s="1" t="n">
        <v>1428</v>
      </c>
      <c r="N164" s="1" t="n">
        <v>39045</v>
      </c>
      <c r="O164" s="1" t="n">
        <v>71314</v>
      </c>
      <c r="P164" s="1" t="n">
        <v>5293</v>
      </c>
      <c r="Q164" s="1" t="n">
        <v>0</v>
      </c>
      <c r="R164" s="1" t="n">
        <v>65268</v>
      </c>
      <c r="S164" s="1" t="n">
        <v>7961</v>
      </c>
      <c r="T164" s="1" t="n">
        <v>0</v>
      </c>
      <c r="U164" s="1" t="n">
        <v>368696</v>
      </c>
      <c r="V164" s="1" t="n">
        <v>0</v>
      </c>
      <c r="W164" s="1" t="n">
        <v>22701</v>
      </c>
      <c r="X164" s="1" t="n">
        <v>22701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0542</v>
      </c>
      <c r="BR164" s="1" t="n">
        <v>0</v>
      </c>
      <c r="BS164" s="1" t="n">
        <v>0</v>
      </c>
      <c r="BT164" s="1" t="n">
        <v>0</v>
      </c>
      <c r="BU164" s="1" t="n">
        <v>10542</v>
      </c>
      <c r="BV164" s="1" t="n">
        <v>0</v>
      </c>
      <c r="BW164" s="1" t="n">
        <v>3755400</v>
      </c>
    </row>
    <row r="165" customFormat="false" ht="14.2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19111</v>
      </c>
      <c r="F165" s="1" t="n">
        <v>0</v>
      </c>
      <c r="G165" s="1" t="n">
        <v>1093</v>
      </c>
      <c r="H165" s="1" t="n">
        <v>18018</v>
      </c>
      <c r="I165" s="1" t="n">
        <v>0</v>
      </c>
      <c r="J165" s="1" t="n">
        <v>3480</v>
      </c>
      <c r="K165" s="1" t="n">
        <v>309</v>
      </c>
      <c r="L165" s="1" t="n">
        <v>0</v>
      </c>
      <c r="M165" s="1" t="n">
        <v>0</v>
      </c>
      <c r="N165" s="1" t="n">
        <v>0</v>
      </c>
      <c r="O165" s="1" t="n">
        <v>2887</v>
      </c>
      <c r="P165" s="1" t="n">
        <v>0</v>
      </c>
      <c r="Q165" s="1" t="n">
        <v>0</v>
      </c>
      <c r="R165" s="1" t="n">
        <v>53</v>
      </c>
      <c r="S165" s="1" t="n">
        <v>0</v>
      </c>
      <c r="T165" s="1" t="n">
        <v>0</v>
      </c>
      <c r="U165" s="1" t="n">
        <v>0</v>
      </c>
      <c r="V165" s="1" t="n">
        <v>231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22591</v>
      </c>
    </row>
    <row r="166" customFormat="false" ht="14.2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483541</v>
      </c>
      <c r="F166" s="1" t="n">
        <v>284482</v>
      </c>
      <c r="G166" s="1" t="n">
        <v>96387</v>
      </c>
      <c r="H166" s="1" t="n">
        <v>48881</v>
      </c>
      <c r="I166" s="1" t="n">
        <v>1053791</v>
      </c>
      <c r="J166" s="1" t="n">
        <v>1453378</v>
      </c>
      <c r="K166" s="1" t="n">
        <v>40</v>
      </c>
      <c r="L166" s="1" t="n">
        <v>915</v>
      </c>
      <c r="M166" s="1" t="n">
        <v>75000</v>
      </c>
      <c r="N166" s="1" t="n">
        <v>10992</v>
      </c>
      <c r="O166" s="1" t="n">
        <v>588548</v>
      </c>
      <c r="P166" s="1" t="n">
        <v>82</v>
      </c>
      <c r="Q166" s="1" t="n">
        <v>14080</v>
      </c>
      <c r="R166" s="1" t="n">
        <v>685127</v>
      </c>
      <c r="S166" s="1" t="n">
        <v>70209</v>
      </c>
      <c r="T166" s="1" t="n">
        <v>0</v>
      </c>
      <c r="U166" s="1" t="n">
        <v>5551</v>
      </c>
      <c r="V166" s="1" t="n">
        <v>2834</v>
      </c>
      <c r="W166" s="1" t="n">
        <v>0</v>
      </c>
      <c r="X166" s="1" t="n">
        <v>0</v>
      </c>
      <c r="Y166" s="1" t="n">
        <v>0</v>
      </c>
      <c r="Z166" s="1" t="n">
        <v>308103</v>
      </c>
      <c r="AA166" s="1" t="n">
        <v>43069</v>
      </c>
      <c r="AB166" s="1" t="n">
        <v>26503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5135</v>
      </c>
      <c r="AJ166" s="1" t="n">
        <v>3030</v>
      </c>
      <c r="AK166" s="1" t="n">
        <v>2039</v>
      </c>
      <c r="AL166" s="1" t="n">
        <v>66</v>
      </c>
      <c r="AM166" s="1" t="n">
        <v>19094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1622</v>
      </c>
      <c r="AS166" s="1" t="n">
        <v>17472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67599</v>
      </c>
      <c r="BB166" s="1" t="n">
        <v>29100</v>
      </c>
      <c r="BC166" s="1" t="n">
        <v>3849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151554</v>
      </c>
      <c r="BR166" s="1" t="n">
        <v>68049</v>
      </c>
      <c r="BS166" s="1" t="n">
        <v>0</v>
      </c>
      <c r="BT166" s="1" t="n">
        <v>0</v>
      </c>
      <c r="BU166" s="1" t="n">
        <v>1083505</v>
      </c>
      <c r="BV166" s="1" t="n">
        <v>0</v>
      </c>
      <c r="BW166" s="1" t="n">
        <v>4488404</v>
      </c>
    </row>
    <row r="167" customFormat="false" ht="14.2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033524</v>
      </c>
      <c r="F167" s="1" t="n">
        <v>729844</v>
      </c>
      <c r="G167" s="1" t="n">
        <v>232585</v>
      </c>
      <c r="H167" s="1" t="n">
        <v>71095</v>
      </c>
      <c r="I167" s="1" t="n">
        <v>0</v>
      </c>
      <c r="J167" s="1" t="n">
        <v>210852</v>
      </c>
      <c r="K167" s="1" t="n">
        <v>0</v>
      </c>
      <c r="L167" s="1" t="n">
        <v>2671</v>
      </c>
      <c r="M167" s="1" t="n">
        <v>6900</v>
      </c>
      <c r="N167" s="1" t="n">
        <v>39666</v>
      </c>
      <c r="O167" s="1" t="n">
        <v>20414</v>
      </c>
      <c r="P167" s="1" t="n">
        <v>15780</v>
      </c>
      <c r="Q167" s="1" t="n">
        <v>570</v>
      </c>
      <c r="R167" s="1" t="n">
        <v>79465</v>
      </c>
      <c r="S167" s="1" t="n">
        <v>7415</v>
      </c>
      <c r="T167" s="1" t="n">
        <v>0</v>
      </c>
      <c r="U167" s="1" t="n">
        <v>36721</v>
      </c>
      <c r="V167" s="1" t="n">
        <v>1250</v>
      </c>
      <c r="W167" s="1" t="n">
        <v>0</v>
      </c>
      <c r="X167" s="1" t="n">
        <v>0</v>
      </c>
      <c r="Y167" s="1" t="n">
        <v>0</v>
      </c>
      <c r="Z167" s="1" t="n">
        <v>4177</v>
      </c>
      <c r="AA167" s="1" t="n">
        <v>4177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88</v>
      </c>
      <c r="AJ167" s="1" t="n">
        <v>0</v>
      </c>
      <c r="AK167" s="1" t="n">
        <v>88</v>
      </c>
      <c r="AL167" s="1" t="n">
        <v>0</v>
      </c>
      <c r="AM167" s="1" t="n">
        <v>4799</v>
      </c>
      <c r="AN167" s="1" t="n">
        <v>0</v>
      </c>
      <c r="AO167" s="1" t="n">
        <v>0</v>
      </c>
      <c r="AP167" s="1" t="n">
        <v>0</v>
      </c>
      <c r="AQ167" s="1" t="n">
        <v>1285</v>
      </c>
      <c r="AR167" s="1" t="n">
        <v>2594</v>
      </c>
      <c r="AS167" s="1" t="n">
        <v>92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75931</v>
      </c>
      <c r="BR167" s="1" t="n">
        <v>0</v>
      </c>
      <c r="BS167" s="1" t="n">
        <v>0</v>
      </c>
      <c r="BT167" s="1" t="n">
        <v>0</v>
      </c>
      <c r="BU167" s="1" t="n">
        <v>75931</v>
      </c>
      <c r="BV167" s="1" t="n">
        <v>0</v>
      </c>
      <c r="BW167" s="1" t="n">
        <v>1329371</v>
      </c>
    </row>
    <row r="168" customFormat="false" ht="14.2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887031</v>
      </c>
      <c r="F168" s="1" t="n">
        <v>1005996</v>
      </c>
      <c r="G168" s="1" t="n">
        <v>418460</v>
      </c>
      <c r="H168" s="1" t="n">
        <v>462575</v>
      </c>
      <c r="I168" s="1" t="n">
        <v>0</v>
      </c>
      <c r="J168" s="1" t="n">
        <v>1225</v>
      </c>
      <c r="K168" s="1" t="n">
        <v>0</v>
      </c>
      <c r="L168" s="1" t="n">
        <v>0</v>
      </c>
      <c r="M168" s="1" t="n">
        <v>0</v>
      </c>
      <c r="N168" s="1" t="n">
        <v>53</v>
      </c>
      <c r="O168" s="1" t="n">
        <v>79</v>
      </c>
      <c r="P168" s="1" t="n">
        <v>0</v>
      </c>
      <c r="Q168" s="1" t="n">
        <v>259</v>
      </c>
      <c r="R168" s="1" t="n">
        <v>64</v>
      </c>
      <c r="S168" s="1" t="n">
        <v>340</v>
      </c>
      <c r="T168" s="1" t="n">
        <v>0</v>
      </c>
      <c r="U168" s="1" t="n">
        <v>174</v>
      </c>
      <c r="V168" s="1" t="n">
        <v>256</v>
      </c>
      <c r="W168" s="1" t="n">
        <v>3129</v>
      </c>
      <c r="X168" s="1" t="n">
        <v>3129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32978</v>
      </c>
      <c r="BB168" s="1" t="n">
        <v>0</v>
      </c>
      <c r="BC168" s="1" t="n">
        <v>32978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570584</v>
      </c>
      <c r="BR168" s="1" t="n">
        <v>22791</v>
      </c>
      <c r="BS168" s="1" t="n">
        <v>0</v>
      </c>
      <c r="BT168" s="1" t="n">
        <v>0</v>
      </c>
      <c r="BU168" s="1" t="n">
        <v>547793</v>
      </c>
      <c r="BV168" s="1" t="n">
        <v>0</v>
      </c>
      <c r="BW168" s="1" t="n">
        <v>2494947</v>
      </c>
    </row>
    <row r="169" customFormat="false" ht="14.2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28847</v>
      </c>
      <c r="F169" s="1" t="n">
        <v>0</v>
      </c>
      <c r="G169" s="1" t="n">
        <v>0</v>
      </c>
      <c r="H169" s="1" t="n">
        <v>28847</v>
      </c>
      <c r="I169" s="1" t="n">
        <v>0</v>
      </c>
      <c r="J169" s="1" t="n">
        <v>2224</v>
      </c>
      <c r="K169" s="1" t="n">
        <v>0</v>
      </c>
      <c r="L169" s="1" t="n">
        <v>0</v>
      </c>
      <c r="M169" s="1" t="n">
        <v>0</v>
      </c>
      <c r="N169" s="1" t="n">
        <v>1947</v>
      </c>
      <c r="O169" s="1" t="n">
        <v>277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117</v>
      </c>
      <c r="AJ169" s="1" t="n">
        <v>117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93</v>
      </c>
      <c r="BR169" s="1" t="n">
        <v>0</v>
      </c>
      <c r="BS169" s="1" t="n">
        <v>0</v>
      </c>
      <c r="BT169" s="1" t="n">
        <v>0</v>
      </c>
      <c r="BU169" s="1" t="n">
        <v>93</v>
      </c>
      <c r="BV169" s="1" t="n">
        <v>0</v>
      </c>
      <c r="BW169" s="1" t="n">
        <v>31281</v>
      </c>
    </row>
    <row r="170" customFormat="false" ht="14.2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24618</v>
      </c>
      <c r="F170" s="1" t="n">
        <v>70026</v>
      </c>
      <c r="G170" s="1" t="n">
        <v>18670</v>
      </c>
      <c r="H170" s="1" t="n">
        <v>7072</v>
      </c>
      <c r="I170" s="1" t="n">
        <v>28850</v>
      </c>
      <c r="J170" s="1" t="n">
        <v>76032</v>
      </c>
      <c r="K170" s="1" t="n">
        <v>4657</v>
      </c>
      <c r="L170" s="1" t="n">
        <v>1122</v>
      </c>
      <c r="M170" s="1" t="n">
        <v>20384</v>
      </c>
      <c r="N170" s="1" t="n">
        <v>4304</v>
      </c>
      <c r="O170" s="1" t="n">
        <v>19510</v>
      </c>
      <c r="P170" s="1" t="n">
        <v>2176</v>
      </c>
      <c r="Q170" s="1" t="n">
        <v>884</v>
      </c>
      <c r="R170" s="1" t="n">
        <v>15348</v>
      </c>
      <c r="S170" s="1" t="n">
        <v>3840</v>
      </c>
      <c r="T170" s="1" t="n">
        <v>443</v>
      </c>
      <c r="U170" s="1" t="n">
        <v>0</v>
      </c>
      <c r="V170" s="1" t="n">
        <v>3364</v>
      </c>
      <c r="W170" s="1" t="n">
        <v>0</v>
      </c>
      <c r="X170" s="1" t="n">
        <v>0</v>
      </c>
      <c r="Y170" s="1" t="n">
        <v>0</v>
      </c>
      <c r="Z170" s="1" t="n">
        <v>52893</v>
      </c>
      <c r="AA170" s="1" t="n">
        <v>12798</v>
      </c>
      <c r="AB170" s="1" t="n">
        <v>40095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1106</v>
      </c>
      <c r="AN170" s="1" t="n">
        <v>0</v>
      </c>
      <c r="AO170" s="1" t="n">
        <v>0</v>
      </c>
      <c r="AP170" s="1" t="n">
        <v>0</v>
      </c>
      <c r="AQ170" s="1" t="n">
        <v>60</v>
      </c>
      <c r="AR170" s="1" t="n">
        <v>379</v>
      </c>
      <c r="AS170" s="1" t="n">
        <v>0</v>
      </c>
      <c r="AT170" s="1" t="n">
        <v>667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30520</v>
      </c>
      <c r="BB170" s="1" t="n">
        <v>0</v>
      </c>
      <c r="BC170" s="1" t="n">
        <v>3052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211</v>
      </c>
      <c r="BR170" s="1" t="n">
        <v>0</v>
      </c>
      <c r="BS170" s="1" t="n">
        <v>0</v>
      </c>
      <c r="BT170" s="1" t="n">
        <v>0</v>
      </c>
      <c r="BU170" s="1" t="n">
        <v>3211</v>
      </c>
      <c r="BV170" s="1" t="n">
        <v>0</v>
      </c>
      <c r="BW170" s="1" t="n">
        <v>288380</v>
      </c>
    </row>
    <row r="171" customFormat="false" ht="14.2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9218</v>
      </c>
      <c r="F171" s="1" t="n">
        <v>26958</v>
      </c>
      <c r="G171" s="1" t="n">
        <v>0</v>
      </c>
      <c r="H171" s="1" t="n">
        <v>0</v>
      </c>
      <c r="I171" s="1" t="n">
        <v>2260</v>
      </c>
      <c r="J171" s="1" t="n">
        <v>85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34</v>
      </c>
      <c r="P171" s="1" t="n">
        <v>0</v>
      </c>
      <c r="Q171" s="1" t="n">
        <v>0</v>
      </c>
      <c r="R171" s="1" t="n">
        <v>51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29303</v>
      </c>
    </row>
    <row r="172" customFormat="false" ht="14.2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458511</v>
      </c>
      <c r="F172" s="1" t="n">
        <v>272892</v>
      </c>
      <c r="G172" s="1" t="n">
        <v>97975</v>
      </c>
      <c r="H172" s="1" t="n">
        <v>87644</v>
      </c>
      <c r="I172" s="1" t="n">
        <v>0</v>
      </c>
      <c r="J172" s="1" t="n">
        <v>38853</v>
      </c>
      <c r="K172" s="1" t="n">
        <v>2604</v>
      </c>
      <c r="L172" s="1" t="n">
        <v>3583</v>
      </c>
      <c r="M172" s="1" t="n">
        <v>1954</v>
      </c>
      <c r="N172" s="1" t="n">
        <v>11434</v>
      </c>
      <c r="O172" s="1" t="n">
        <v>5893</v>
      </c>
      <c r="P172" s="1" t="n">
        <v>0</v>
      </c>
      <c r="Q172" s="1" t="n">
        <v>1755</v>
      </c>
      <c r="R172" s="1" t="n">
        <v>611</v>
      </c>
      <c r="S172" s="1" t="n">
        <v>127</v>
      </c>
      <c r="T172" s="1" t="n">
        <v>0</v>
      </c>
      <c r="U172" s="1" t="n">
        <v>9532</v>
      </c>
      <c r="V172" s="1" t="n">
        <v>136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1934</v>
      </c>
      <c r="AN172" s="1" t="n">
        <v>0</v>
      </c>
      <c r="AO172" s="1" t="n">
        <v>0</v>
      </c>
      <c r="AP172" s="1" t="n">
        <v>0</v>
      </c>
      <c r="AQ172" s="1" t="n">
        <v>1293</v>
      </c>
      <c r="AR172" s="1" t="n">
        <v>6313</v>
      </c>
      <c r="AS172" s="1" t="n">
        <v>4328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31104</v>
      </c>
      <c r="BR172" s="1" t="n">
        <v>0</v>
      </c>
      <c r="BS172" s="1" t="n">
        <v>0</v>
      </c>
      <c r="BT172" s="1" t="n">
        <v>0</v>
      </c>
      <c r="BU172" s="1" t="n">
        <v>31104</v>
      </c>
      <c r="BV172" s="1" t="n">
        <v>0</v>
      </c>
      <c r="BW172" s="1" t="n">
        <v>540402</v>
      </c>
    </row>
    <row r="173" customFormat="false" ht="14.2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4.2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38906</v>
      </c>
      <c r="F174" s="1" t="n">
        <v>118725</v>
      </c>
      <c r="G174" s="1" t="n">
        <v>28254</v>
      </c>
      <c r="H174" s="1" t="n">
        <v>15195</v>
      </c>
      <c r="I174" s="1" t="n">
        <v>76732</v>
      </c>
      <c r="J174" s="1" t="n">
        <v>118215</v>
      </c>
      <c r="K174" s="1" t="n">
        <v>729</v>
      </c>
      <c r="L174" s="1" t="n">
        <v>127</v>
      </c>
      <c r="M174" s="1" t="n">
        <v>5675</v>
      </c>
      <c r="N174" s="1" t="n">
        <v>9897</v>
      </c>
      <c r="O174" s="1" t="n">
        <v>49625</v>
      </c>
      <c r="P174" s="1" t="n">
        <v>3447</v>
      </c>
      <c r="Q174" s="1" t="n">
        <v>10822</v>
      </c>
      <c r="R174" s="1" t="n">
        <v>29772</v>
      </c>
      <c r="S174" s="1" t="n">
        <v>5854</v>
      </c>
      <c r="T174" s="1" t="n">
        <v>407</v>
      </c>
      <c r="U174" s="1" t="n">
        <v>1219</v>
      </c>
      <c r="V174" s="1" t="n">
        <v>641</v>
      </c>
      <c r="W174" s="1" t="n">
        <v>0</v>
      </c>
      <c r="X174" s="1" t="n">
        <v>0</v>
      </c>
      <c r="Y174" s="1" t="n">
        <v>0</v>
      </c>
      <c r="Z174" s="1" t="n">
        <v>20289</v>
      </c>
      <c r="AA174" s="1" t="n">
        <v>2424</v>
      </c>
      <c r="AB174" s="1" t="n">
        <v>1786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68</v>
      </c>
      <c r="AJ174" s="1" t="n">
        <v>19</v>
      </c>
      <c r="AK174" s="1" t="n">
        <v>0</v>
      </c>
      <c r="AL174" s="1" t="n">
        <v>49</v>
      </c>
      <c r="AM174" s="1" t="n">
        <v>725</v>
      </c>
      <c r="AN174" s="1" t="n">
        <v>0</v>
      </c>
      <c r="AO174" s="1" t="n">
        <v>0</v>
      </c>
      <c r="AP174" s="1" t="n">
        <v>0</v>
      </c>
      <c r="AQ174" s="1" t="n">
        <v>390</v>
      </c>
      <c r="AR174" s="1" t="n">
        <v>0</v>
      </c>
      <c r="AS174" s="1" t="n">
        <v>335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59206</v>
      </c>
      <c r="BB174" s="1" t="n">
        <v>7619</v>
      </c>
      <c r="BC174" s="1" t="n">
        <v>251587</v>
      </c>
      <c r="BD174" s="1" t="n">
        <v>0</v>
      </c>
      <c r="BE174" s="1" t="n">
        <v>634197</v>
      </c>
      <c r="BF174" s="1" t="n">
        <v>0</v>
      </c>
      <c r="BG174" s="1" t="n">
        <v>634197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9111</v>
      </c>
      <c r="BR174" s="1" t="n">
        <v>0</v>
      </c>
      <c r="BS174" s="1" t="n">
        <v>0</v>
      </c>
      <c r="BT174" s="1" t="n">
        <v>0</v>
      </c>
      <c r="BU174" s="1" t="n">
        <v>19111</v>
      </c>
      <c r="BV174" s="1" t="n">
        <v>0</v>
      </c>
      <c r="BW174" s="1" t="n">
        <v>1290717</v>
      </c>
    </row>
    <row r="175" customFormat="false" ht="14.2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90774</v>
      </c>
      <c r="F175" s="1" t="n">
        <v>65970</v>
      </c>
      <c r="G175" s="1" t="n">
        <v>17792</v>
      </c>
      <c r="H175" s="1" t="n">
        <v>7012</v>
      </c>
      <c r="I175" s="1" t="n">
        <v>0</v>
      </c>
      <c r="J175" s="1" t="n">
        <v>11620</v>
      </c>
      <c r="K175" s="1" t="n">
        <v>0</v>
      </c>
      <c r="L175" s="1" t="n">
        <v>30</v>
      </c>
      <c r="M175" s="1" t="n">
        <v>27</v>
      </c>
      <c r="N175" s="1" t="n">
        <v>5474</v>
      </c>
      <c r="O175" s="1" t="n">
        <v>1522</v>
      </c>
      <c r="P175" s="1" t="n">
        <v>936</v>
      </c>
      <c r="Q175" s="1" t="n">
        <v>0</v>
      </c>
      <c r="R175" s="1" t="n">
        <v>63</v>
      </c>
      <c r="S175" s="1" t="n">
        <v>313</v>
      </c>
      <c r="T175" s="1" t="n">
        <v>0</v>
      </c>
      <c r="U175" s="1" t="n">
        <v>0</v>
      </c>
      <c r="V175" s="1" t="n">
        <v>3255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3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33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02427</v>
      </c>
    </row>
    <row r="176" customFormat="false" ht="14.2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921405</v>
      </c>
      <c r="F176" s="1" t="n">
        <v>496024</v>
      </c>
      <c r="G176" s="1" t="n">
        <v>202643</v>
      </c>
      <c r="H176" s="1" t="n">
        <v>222738</v>
      </c>
      <c r="I176" s="1" t="n">
        <v>0</v>
      </c>
      <c r="J176" s="1" t="n">
        <v>87679</v>
      </c>
      <c r="K176" s="1" t="n">
        <v>3858</v>
      </c>
      <c r="L176" s="1" t="n">
        <v>8978</v>
      </c>
      <c r="M176" s="1" t="n">
        <v>2672</v>
      </c>
      <c r="N176" s="1" t="n">
        <v>23172</v>
      </c>
      <c r="O176" s="1" t="n">
        <v>29570</v>
      </c>
      <c r="P176" s="1" t="n">
        <v>631</v>
      </c>
      <c r="Q176" s="1" t="n">
        <v>3504</v>
      </c>
      <c r="R176" s="1" t="n">
        <v>1896</v>
      </c>
      <c r="S176" s="1" t="n">
        <v>3450</v>
      </c>
      <c r="T176" s="1" t="n">
        <v>0</v>
      </c>
      <c r="U176" s="1" t="n">
        <v>9187</v>
      </c>
      <c r="V176" s="1" t="n">
        <v>761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3359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3359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73731</v>
      </c>
      <c r="BR176" s="1" t="n">
        <v>0</v>
      </c>
      <c r="BS176" s="1" t="n">
        <v>0</v>
      </c>
      <c r="BT176" s="1" t="n">
        <v>0</v>
      </c>
      <c r="BU176" s="1" t="n">
        <v>73731</v>
      </c>
      <c r="BV176" s="1" t="n">
        <v>0</v>
      </c>
      <c r="BW176" s="1" t="n">
        <v>1086174</v>
      </c>
    </row>
    <row r="177" customFormat="false" ht="14.2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01736</v>
      </c>
      <c r="F178" s="1" t="n">
        <v>55877</v>
      </c>
      <c r="G178" s="1" t="n">
        <v>12880</v>
      </c>
      <c r="H178" s="1" t="n">
        <v>10049</v>
      </c>
      <c r="I178" s="1" t="n">
        <v>22930</v>
      </c>
      <c r="J178" s="1" t="n">
        <v>78590</v>
      </c>
      <c r="K178" s="1" t="n">
        <v>217</v>
      </c>
      <c r="L178" s="1" t="n">
        <v>0</v>
      </c>
      <c r="M178" s="1" t="n">
        <v>4723</v>
      </c>
      <c r="N178" s="1" t="n">
        <v>6170</v>
      </c>
      <c r="O178" s="1" t="n">
        <v>19608</v>
      </c>
      <c r="P178" s="1" t="n">
        <v>1023</v>
      </c>
      <c r="Q178" s="1" t="n">
        <v>331</v>
      </c>
      <c r="R178" s="1" t="n">
        <v>45327</v>
      </c>
      <c r="S178" s="1" t="n">
        <v>961</v>
      </c>
      <c r="T178" s="1" t="n">
        <v>0</v>
      </c>
      <c r="U178" s="1" t="n">
        <v>23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89648</v>
      </c>
      <c r="AA178" s="1" t="n">
        <v>8510</v>
      </c>
      <c r="AB178" s="1" t="n">
        <v>8113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01</v>
      </c>
      <c r="AJ178" s="1" t="n">
        <v>101</v>
      </c>
      <c r="AK178" s="1" t="n">
        <v>0</v>
      </c>
      <c r="AL178" s="1" t="n">
        <v>0</v>
      </c>
      <c r="AM178" s="1" t="n">
        <v>13270</v>
      </c>
      <c r="AN178" s="1" t="n">
        <v>1300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27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1249</v>
      </c>
      <c r="BB178" s="1" t="n">
        <v>0</v>
      </c>
      <c r="BC178" s="1" t="n">
        <v>4124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222</v>
      </c>
      <c r="BR178" s="1" t="n">
        <v>0</v>
      </c>
      <c r="BS178" s="1" t="n">
        <v>0</v>
      </c>
      <c r="BT178" s="1" t="n">
        <v>0</v>
      </c>
      <c r="BU178" s="1" t="n">
        <v>1222</v>
      </c>
      <c r="BV178" s="1" t="n">
        <v>0</v>
      </c>
      <c r="BW178" s="1" t="n">
        <v>325816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3832</v>
      </c>
      <c r="F179" s="1" t="n">
        <v>25198</v>
      </c>
      <c r="G179" s="1" t="n">
        <v>7306</v>
      </c>
      <c r="H179" s="1" t="n">
        <v>1328</v>
      </c>
      <c r="I179" s="1" t="n">
        <v>0</v>
      </c>
      <c r="J179" s="1" t="n">
        <v>1445</v>
      </c>
      <c r="K179" s="1" t="n">
        <v>0</v>
      </c>
      <c r="L179" s="1" t="n">
        <v>0</v>
      </c>
      <c r="M179" s="1" t="n">
        <v>160</v>
      </c>
      <c r="N179" s="1" t="n">
        <v>392</v>
      </c>
      <c r="O179" s="1" t="n">
        <v>460</v>
      </c>
      <c r="P179" s="1" t="n">
        <v>0</v>
      </c>
      <c r="Q179" s="1" t="n">
        <v>0</v>
      </c>
      <c r="R179" s="1" t="n">
        <v>0</v>
      </c>
      <c r="S179" s="1" t="n">
        <v>387</v>
      </c>
      <c r="T179" s="1" t="n">
        <v>0</v>
      </c>
      <c r="U179" s="1" t="n">
        <v>46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5277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345320</v>
      </c>
      <c r="F180" s="1" t="n">
        <v>240774</v>
      </c>
      <c r="G180" s="1" t="n">
        <v>60363</v>
      </c>
      <c r="H180" s="1" t="n">
        <v>44183</v>
      </c>
      <c r="I180" s="1" t="n">
        <v>0</v>
      </c>
      <c r="J180" s="1" t="n">
        <v>25028</v>
      </c>
      <c r="K180" s="1" t="n">
        <v>3825</v>
      </c>
      <c r="L180" s="1" t="n">
        <v>274</v>
      </c>
      <c r="M180" s="1" t="n">
        <v>536</v>
      </c>
      <c r="N180" s="1" t="n">
        <v>6816</v>
      </c>
      <c r="O180" s="1" t="n">
        <v>11655</v>
      </c>
      <c r="P180" s="1" t="n">
        <v>89</v>
      </c>
      <c r="Q180" s="1" t="n">
        <v>89</v>
      </c>
      <c r="R180" s="1" t="n">
        <v>0</v>
      </c>
      <c r="S180" s="1" t="n">
        <v>0</v>
      </c>
      <c r="T180" s="1" t="n">
        <v>0</v>
      </c>
      <c r="U180" s="1" t="n">
        <v>1744</v>
      </c>
      <c r="V180" s="1" t="n">
        <v>0</v>
      </c>
      <c r="W180" s="1" t="n">
        <v>31112</v>
      </c>
      <c r="X180" s="1" t="n">
        <v>31112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885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885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402345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4.2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67666</v>
      </c>
      <c r="F182" s="1" t="n">
        <v>299816</v>
      </c>
      <c r="G182" s="1" t="n">
        <v>135564</v>
      </c>
      <c r="H182" s="1" t="n">
        <v>97606</v>
      </c>
      <c r="I182" s="1" t="n">
        <v>34680</v>
      </c>
      <c r="J182" s="1" t="n">
        <v>905224</v>
      </c>
      <c r="K182" s="1" t="n">
        <v>14246</v>
      </c>
      <c r="L182" s="1" t="n">
        <v>2810</v>
      </c>
      <c r="M182" s="1" t="n">
        <v>21019</v>
      </c>
      <c r="N182" s="1" t="n">
        <v>32091</v>
      </c>
      <c r="O182" s="1" t="n">
        <v>304076</v>
      </c>
      <c r="P182" s="1" t="n">
        <v>24739</v>
      </c>
      <c r="Q182" s="1" t="n">
        <v>10536</v>
      </c>
      <c r="R182" s="1" t="n">
        <v>432884</v>
      </c>
      <c r="S182" s="1" t="n">
        <v>47786</v>
      </c>
      <c r="T182" s="1" t="n">
        <v>0</v>
      </c>
      <c r="U182" s="1" t="n">
        <v>7721</v>
      </c>
      <c r="V182" s="1" t="n">
        <v>7316</v>
      </c>
      <c r="W182" s="1" t="n">
        <v>0</v>
      </c>
      <c r="X182" s="1" t="n">
        <v>0</v>
      </c>
      <c r="Y182" s="1" t="n">
        <v>0</v>
      </c>
      <c r="Z182" s="1" t="n">
        <v>211859</v>
      </c>
      <c r="AA182" s="1" t="n">
        <v>58126</v>
      </c>
      <c r="AB182" s="1" t="n">
        <v>15373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47</v>
      </c>
      <c r="AJ182" s="1" t="n">
        <v>98</v>
      </c>
      <c r="AK182" s="1" t="n">
        <v>49</v>
      </c>
      <c r="AL182" s="1" t="n">
        <v>0</v>
      </c>
      <c r="AM182" s="1" t="n">
        <v>143637</v>
      </c>
      <c r="AN182" s="1" t="n">
        <v>61100</v>
      </c>
      <c r="AO182" s="1" t="n">
        <v>0</v>
      </c>
      <c r="AP182" s="1" t="n">
        <v>74635</v>
      </c>
      <c r="AQ182" s="1" t="n">
        <v>3048</v>
      </c>
      <c r="AR182" s="1" t="n">
        <v>4682</v>
      </c>
      <c r="AS182" s="1" t="n">
        <v>172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08578</v>
      </c>
      <c r="BB182" s="1" t="n">
        <v>14196</v>
      </c>
      <c r="BC182" s="1" t="n">
        <v>19438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8406</v>
      </c>
      <c r="BR182" s="1" t="n">
        <v>17228</v>
      </c>
      <c r="BS182" s="1" t="n">
        <v>1057</v>
      </c>
      <c r="BT182" s="1" t="n">
        <v>0</v>
      </c>
      <c r="BU182" s="1" t="n">
        <v>20121</v>
      </c>
      <c r="BV182" s="1" t="n">
        <v>0</v>
      </c>
      <c r="BW182" s="1" t="n">
        <v>2075517</v>
      </c>
    </row>
    <row r="183" customFormat="false" ht="14.2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891512</v>
      </c>
      <c r="F183" s="1" t="n">
        <v>495968</v>
      </c>
      <c r="G183" s="1" t="n">
        <v>379689</v>
      </c>
      <c r="H183" s="1" t="n">
        <v>15855</v>
      </c>
      <c r="I183" s="1" t="n">
        <v>0</v>
      </c>
      <c r="J183" s="1" t="n">
        <v>171161</v>
      </c>
      <c r="K183" s="1" t="n">
        <v>0</v>
      </c>
      <c r="L183" s="1" t="n">
        <v>3155</v>
      </c>
      <c r="M183" s="1" t="n">
        <v>2930</v>
      </c>
      <c r="N183" s="1" t="n">
        <v>116475</v>
      </c>
      <c r="O183" s="1" t="n">
        <v>17198</v>
      </c>
      <c r="P183" s="1" t="n">
        <v>27477</v>
      </c>
      <c r="Q183" s="1" t="n">
        <v>0</v>
      </c>
      <c r="R183" s="1" t="n">
        <v>825</v>
      </c>
      <c r="S183" s="1" t="n">
        <v>2016</v>
      </c>
      <c r="T183" s="1" t="n">
        <v>658</v>
      </c>
      <c r="U183" s="1" t="n">
        <v>0</v>
      </c>
      <c r="V183" s="1" t="n">
        <v>42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6068</v>
      </c>
      <c r="AN183" s="1" t="n">
        <v>0</v>
      </c>
      <c r="AO183" s="1" t="n">
        <v>0</v>
      </c>
      <c r="AP183" s="1" t="n">
        <v>0</v>
      </c>
      <c r="AQ183" s="1" t="n">
        <v>5708</v>
      </c>
      <c r="AR183" s="1" t="n">
        <v>9765</v>
      </c>
      <c r="AS183" s="1" t="n">
        <v>595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078741</v>
      </c>
    </row>
    <row r="184" customFormat="false" ht="14.2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525257</v>
      </c>
      <c r="F184" s="1" t="n">
        <v>873823</v>
      </c>
      <c r="G184" s="1" t="n">
        <v>355252</v>
      </c>
      <c r="H184" s="1" t="n">
        <v>296182</v>
      </c>
      <c r="I184" s="1" t="n">
        <v>0</v>
      </c>
      <c r="J184" s="1" t="n">
        <v>288239</v>
      </c>
      <c r="K184" s="1" t="n">
        <v>13640</v>
      </c>
      <c r="L184" s="1" t="n">
        <v>4740</v>
      </c>
      <c r="M184" s="1" t="n">
        <v>414</v>
      </c>
      <c r="N184" s="1" t="n">
        <v>96422</v>
      </c>
      <c r="O184" s="1" t="n">
        <v>71921</v>
      </c>
      <c r="P184" s="1" t="n">
        <v>33002</v>
      </c>
      <c r="Q184" s="1" t="n">
        <v>4701</v>
      </c>
      <c r="R184" s="1" t="n">
        <v>4270</v>
      </c>
      <c r="S184" s="1" t="n">
        <v>12602</v>
      </c>
      <c r="T184" s="1" t="n">
        <v>1627</v>
      </c>
      <c r="U184" s="1" t="n">
        <v>44737</v>
      </c>
      <c r="V184" s="1" t="n">
        <v>163</v>
      </c>
      <c r="W184" s="1" t="n">
        <v>9034</v>
      </c>
      <c r="X184" s="1" t="n">
        <v>9034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256408</v>
      </c>
      <c r="AN184" s="1" t="n">
        <v>0</v>
      </c>
      <c r="AO184" s="1" t="n">
        <v>0</v>
      </c>
      <c r="AP184" s="1" t="n">
        <v>0</v>
      </c>
      <c r="AQ184" s="1" t="n">
        <v>38445</v>
      </c>
      <c r="AR184" s="1" t="n">
        <v>9865</v>
      </c>
      <c r="AS184" s="1" t="n">
        <v>201509</v>
      </c>
      <c r="AT184" s="1" t="n">
        <v>6589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93745</v>
      </c>
      <c r="BB184" s="1" t="n">
        <v>0</v>
      </c>
      <c r="BC184" s="1" t="n">
        <v>93745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166</v>
      </c>
      <c r="BR184" s="1" t="n">
        <v>0</v>
      </c>
      <c r="BS184" s="1" t="n">
        <v>0</v>
      </c>
      <c r="BT184" s="1" t="n">
        <v>0</v>
      </c>
      <c r="BU184" s="1" t="n">
        <v>5166</v>
      </c>
      <c r="BV184" s="1" t="n">
        <v>0</v>
      </c>
      <c r="BW184" s="1" t="n">
        <v>2177849</v>
      </c>
    </row>
    <row r="185" customFormat="false" ht="14.2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24887</v>
      </c>
      <c r="F185" s="1" t="n">
        <v>0</v>
      </c>
      <c r="G185" s="1" t="n">
        <v>0</v>
      </c>
      <c r="H185" s="1" t="n">
        <v>24887</v>
      </c>
      <c r="I185" s="1" t="n">
        <v>0</v>
      </c>
      <c r="J185" s="1" t="n">
        <v>12617</v>
      </c>
      <c r="K185" s="1" t="n">
        <v>0</v>
      </c>
      <c r="L185" s="1" t="n">
        <v>1890</v>
      </c>
      <c r="M185" s="1" t="n">
        <v>0</v>
      </c>
      <c r="N185" s="1" t="n">
        <v>869</v>
      </c>
      <c r="O185" s="1" t="n">
        <v>2340</v>
      </c>
      <c r="P185" s="1" t="n">
        <v>62</v>
      </c>
      <c r="Q185" s="1" t="n">
        <v>0</v>
      </c>
      <c r="R185" s="1" t="n">
        <v>6880</v>
      </c>
      <c r="S185" s="1" t="n">
        <v>556</v>
      </c>
      <c r="T185" s="1" t="n">
        <v>0</v>
      </c>
      <c r="U185" s="1" t="n">
        <v>0</v>
      </c>
      <c r="V185" s="1" t="n">
        <v>2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37504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161836</v>
      </c>
      <c r="F186" s="1" t="n">
        <v>67734</v>
      </c>
      <c r="G186" s="1" t="n">
        <v>16880</v>
      </c>
      <c r="H186" s="1" t="n">
        <v>68312</v>
      </c>
      <c r="I186" s="1" t="n">
        <v>8910</v>
      </c>
      <c r="J186" s="1" t="n">
        <v>78012</v>
      </c>
      <c r="K186" s="1" t="n">
        <v>2275</v>
      </c>
      <c r="L186" s="1" t="n">
        <v>0</v>
      </c>
      <c r="M186" s="1" t="n">
        <v>5119</v>
      </c>
      <c r="N186" s="1" t="n">
        <v>17480</v>
      </c>
      <c r="O186" s="1" t="n">
        <v>43857</v>
      </c>
      <c r="P186" s="1" t="n">
        <v>729</v>
      </c>
      <c r="Q186" s="1" t="n">
        <v>668</v>
      </c>
      <c r="R186" s="1" t="n">
        <v>3766</v>
      </c>
      <c r="S186" s="1" t="n">
        <v>1953</v>
      </c>
      <c r="T186" s="1" t="n">
        <v>0</v>
      </c>
      <c r="U186" s="1" t="n">
        <v>1300</v>
      </c>
      <c r="V186" s="1" t="n">
        <v>865</v>
      </c>
      <c r="W186" s="1" t="n">
        <v>0</v>
      </c>
      <c r="X186" s="1" t="n">
        <v>0</v>
      </c>
      <c r="Y186" s="1" t="n">
        <v>0</v>
      </c>
      <c r="Z186" s="1" t="n">
        <v>32571</v>
      </c>
      <c r="AA186" s="1" t="n">
        <v>9248</v>
      </c>
      <c r="AB186" s="1" t="n">
        <v>23323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712</v>
      </c>
      <c r="AH186" s="1" t="n">
        <v>712</v>
      </c>
      <c r="AI186" s="1" t="n">
        <v>25</v>
      </c>
      <c r="AJ186" s="1" t="n">
        <v>25</v>
      </c>
      <c r="AK186" s="1" t="n">
        <v>0</v>
      </c>
      <c r="AL186" s="1" t="n">
        <v>0</v>
      </c>
      <c r="AM186" s="1" t="n">
        <v>1511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500</v>
      </c>
      <c r="AT186" s="1" t="n">
        <v>101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97514</v>
      </c>
      <c r="BB186" s="1" t="n">
        <v>0</v>
      </c>
      <c r="BC186" s="1" t="n">
        <v>197514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02257</v>
      </c>
      <c r="BR186" s="1" t="n">
        <v>0</v>
      </c>
      <c r="BS186" s="1" t="n">
        <v>0</v>
      </c>
      <c r="BT186" s="1" t="n">
        <v>0</v>
      </c>
      <c r="BU186" s="1" t="n">
        <v>102257</v>
      </c>
      <c r="BV186" s="1" t="n">
        <v>0</v>
      </c>
      <c r="BW186" s="1" t="n">
        <v>574438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40436</v>
      </c>
      <c r="F187" s="1" t="n">
        <v>25339</v>
      </c>
      <c r="G187" s="1" t="n">
        <v>14999</v>
      </c>
      <c r="H187" s="1" t="n">
        <v>98</v>
      </c>
      <c r="I187" s="1" t="n">
        <v>0</v>
      </c>
      <c r="J187" s="1" t="n">
        <v>4016</v>
      </c>
      <c r="K187" s="1" t="n">
        <v>0</v>
      </c>
      <c r="L187" s="1" t="n">
        <v>0</v>
      </c>
      <c r="M187" s="1" t="n">
        <v>815</v>
      </c>
      <c r="N187" s="1" t="n">
        <v>2312</v>
      </c>
      <c r="O187" s="1" t="n">
        <v>432</v>
      </c>
      <c r="P187" s="1" t="n">
        <v>147</v>
      </c>
      <c r="Q187" s="1" t="n">
        <v>48</v>
      </c>
      <c r="R187" s="1" t="n">
        <v>157</v>
      </c>
      <c r="S187" s="1" t="n">
        <v>0</v>
      </c>
      <c r="T187" s="1" t="n">
        <v>0</v>
      </c>
      <c r="U187" s="1" t="n">
        <v>0</v>
      </c>
      <c r="V187" s="1" t="n">
        <v>105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7009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7009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089</v>
      </c>
      <c r="BR187" s="1" t="n">
        <v>0</v>
      </c>
      <c r="BS187" s="1" t="n">
        <v>0</v>
      </c>
      <c r="BT187" s="1" t="n">
        <v>0</v>
      </c>
      <c r="BU187" s="1" t="n">
        <v>3089</v>
      </c>
      <c r="BV187" s="1" t="n">
        <v>0</v>
      </c>
      <c r="BW187" s="1" t="n">
        <v>54550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324658</v>
      </c>
      <c r="F188" s="1" t="n">
        <v>213418</v>
      </c>
      <c r="G188" s="1" t="n">
        <v>50873</v>
      </c>
      <c r="H188" s="1" t="n">
        <v>60367</v>
      </c>
      <c r="I188" s="1" t="n">
        <v>0</v>
      </c>
      <c r="J188" s="1" t="n">
        <v>75704</v>
      </c>
      <c r="K188" s="1" t="n">
        <v>3121</v>
      </c>
      <c r="L188" s="1" t="n">
        <v>2034</v>
      </c>
      <c r="M188" s="1" t="n">
        <v>94</v>
      </c>
      <c r="N188" s="1" t="n">
        <v>52214</v>
      </c>
      <c r="O188" s="1" t="n">
        <v>7817</v>
      </c>
      <c r="P188" s="1" t="n">
        <v>2559</v>
      </c>
      <c r="Q188" s="1" t="n">
        <v>1798</v>
      </c>
      <c r="R188" s="1" t="n">
        <v>742</v>
      </c>
      <c r="S188" s="1" t="n">
        <v>0</v>
      </c>
      <c r="T188" s="1" t="n">
        <v>0</v>
      </c>
      <c r="U188" s="1" t="n">
        <v>4625</v>
      </c>
      <c r="V188" s="1" t="n">
        <v>700</v>
      </c>
      <c r="W188" s="1" t="n">
        <v>8237</v>
      </c>
      <c r="X188" s="1" t="n">
        <v>8237</v>
      </c>
      <c r="Y188" s="1" t="n">
        <v>0</v>
      </c>
      <c r="Z188" s="1" t="n">
        <v>376</v>
      </c>
      <c r="AA188" s="1" t="n">
        <v>37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2196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4391</v>
      </c>
      <c r="AS188" s="1" t="n">
        <v>7805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457</v>
      </c>
      <c r="BR188" s="1" t="n">
        <v>0</v>
      </c>
      <c r="BS188" s="1" t="n">
        <v>0</v>
      </c>
      <c r="BT188" s="1" t="n">
        <v>0</v>
      </c>
      <c r="BU188" s="1" t="n">
        <v>1457</v>
      </c>
      <c r="BV188" s="1" t="n">
        <v>0</v>
      </c>
      <c r="BW188" s="1" t="n">
        <v>422628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159095</v>
      </c>
      <c r="F190" s="1" t="n">
        <v>92295</v>
      </c>
      <c r="G190" s="1" t="n">
        <v>17137</v>
      </c>
      <c r="H190" s="1" t="n">
        <v>7657</v>
      </c>
      <c r="I190" s="1" t="n">
        <v>42006</v>
      </c>
      <c r="J190" s="1" t="n">
        <v>111154</v>
      </c>
      <c r="K190" s="1" t="n">
        <v>1657</v>
      </c>
      <c r="L190" s="1" t="n">
        <v>0</v>
      </c>
      <c r="M190" s="1" t="n">
        <v>8325</v>
      </c>
      <c r="N190" s="1" t="n">
        <v>6062</v>
      </c>
      <c r="O190" s="1" t="n">
        <v>72126</v>
      </c>
      <c r="P190" s="1" t="n">
        <v>344</v>
      </c>
      <c r="Q190" s="1" t="n">
        <v>0</v>
      </c>
      <c r="R190" s="1" t="n">
        <v>8715</v>
      </c>
      <c r="S190" s="1" t="n">
        <v>3407</v>
      </c>
      <c r="T190" s="1" t="n">
        <v>7383</v>
      </c>
      <c r="U190" s="1" t="n">
        <v>2702</v>
      </c>
      <c r="V190" s="1" t="n">
        <v>433</v>
      </c>
      <c r="W190" s="1" t="n">
        <v>182</v>
      </c>
      <c r="X190" s="1" t="n">
        <v>182</v>
      </c>
      <c r="Y190" s="1" t="n">
        <v>0</v>
      </c>
      <c r="Z190" s="1" t="n">
        <v>152830</v>
      </c>
      <c r="AA190" s="1" t="n">
        <v>1371</v>
      </c>
      <c r="AB190" s="1" t="n">
        <v>151459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78</v>
      </c>
      <c r="AJ190" s="1" t="n">
        <v>78</v>
      </c>
      <c r="AK190" s="1" t="n">
        <v>0</v>
      </c>
      <c r="AL190" s="1" t="n">
        <v>0</v>
      </c>
      <c r="AM190" s="1" t="n">
        <v>1334</v>
      </c>
      <c r="AN190" s="1" t="n">
        <v>0</v>
      </c>
      <c r="AO190" s="1" t="n">
        <v>194</v>
      </c>
      <c r="AP190" s="1" t="n">
        <v>0</v>
      </c>
      <c r="AQ190" s="1" t="n">
        <v>69</v>
      </c>
      <c r="AR190" s="1" t="n">
        <v>0</v>
      </c>
      <c r="AS190" s="1" t="n">
        <v>1071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31380</v>
      </c>
      <c r="BB190" s="1" t="n">
        <v>0</v>
      </c>
      <c r="BC190" s="1" t="n">
        <v>3138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975448</v>
      </c>
      <c r="BR190" s="1" t="n">
        <v>0</v>
      </c>
      <c r="BS190" s="1" t="n">
        <v>0</v>
      </c>
      <c r="BT190" s="1" t="n">
        <v>0</v>
      </c>
      <c r="BU190" s="1" t="n">
        <v>975448</v>
      </c>
      <c r="BV190" s="1" t="n">
        <v>0</v>
      </c>
      <c r="BW190" s="1" t="n">
        <v>1431501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79479</v>
      </c>
      <c r="F191" s="1" t="n">
        <v>84194</v>
      </c>
      <c r="G191" s="1" t="n">
        <v>84768</v>
      </c>
      <c r="H191" s="1" t="n">
        <v>0</v>
      </c>
      <c r="I191" s="1" t="n">
        <v>10517</v>
      </c>
      <c r="J191" s="1" t="n">
        <v>18869</v>
      </c>
      <c r="K191" s="1" t="n">
        <v>0</v>
      </c>
      <c r="L191" s="1" t="n">
        <v>0</v>
      </c>
      <c r="M191" s="1" t="n">
        <v>1909</v>
      </c>
      <c r="N191" s="1" t="n">
        <v>9506</v>
      </c>
      <c r="O191" s="1" t="n">
        <v>2657</v>
      </c>
      <c r="P191" s="1" t="n">
        <v>2786</v>
      </c>
      <c r="Q191" s="1" t="n">
        <v>0</v>
      </c>
      <c r="R191" s="1" t="n">
        <v>117</v>
      </c>
      <c r="S191" s="1" t="n">
        <v>791</v>
      </c>
      <c r="T191" s="1" t="n">
        <v>0</v>
      </c>
      <c r="U191" s="1" t="n">
        <v>1103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23215</v>
      </c>
      <c r="BR191" s="1" t="n">
        <v>0</v>
      </c>
      <c r="BS191" s="1" t="n">
        <v>0</v>
      </c>
      <c r="BT191" s="1" t="n">
        <v>0</v>
      </c>
      <c r="BU191" s="1" t="n">
        <v>23215</v>
      </c>
      <c r="BV191" s="1" t="n">
        <v>0</v>
      </c>
      <c r="BW191" s="1" t="n">
        <v>221563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323850</v>
      </c>
      <c r="F192" s="1" t="n">
        <v>178571</v>
      </c>
      <c r="G192" s="1" t="n">
        <v>45023</v>
      </c>
      <c r="H192" s="1" t="n">
        <v>99358</v>
      </c>
      <c r="I192" s="1" t="n">
        <v>898</v>
      </c>
      <c r="J192" s="1" t="n">
        <v>42442</v>
      </c>
      <c r="K192" s="1" t="n">
        <v>0</v>
      </c>
      <c r="L192" s="1" t="n">
        <v>0</v>
      </c>
      <c r="M192" s="1" t="n">
        <v>3557</v>
      </c>
      <c r="N192" s="1" t="n">
        <v>23219</v>
      </c>
      <c r="O192" s="1" t="n">
        <v>14133</v>
      </c>
      <c r="P192" s="1" t="n">
        <v>28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230</v>
      </c>
      <c r="V192" s="1" t="n">
        <v>2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33248</v>
      </c>
      <c r="AN192" s="1" t="n">
        <v>0</v>
      </c>
      <c r="AO192" s="1" t="n">
        <v>0</v>
      </c>
      <c r="AP192" s="1" t="n">
        <v>0</v>
      </c>
      <c r="AQ192" s="1" t="n">
        <v>22318</v>
      </c>
      <c r="AR192" s="1" t="n">
        <v>0</v>
      </c>
      <c r="AS192" s="1" t="n">
        <v>1093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3422</v>
      </c>
      <c r="BR192" s="1" t="n">
        <v>0</v>
      </c>
      <c r="BS192" s="1" t="n">
        <v>0</v>
      </c>
      <c r="BT192" s="1" t="n">
        <v>0</v>
      </c>
      <c r="BU192" s="1" t="n">
        <v>13422</v>
      </c>
      <c r="BV192" s="1" t="n">
        <v>0</v>
      </c>
      <c r="BW192" s="1" t="n">
        <v>412962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125273</v>
      </c>
      <c r="F194" s="1" t="n">
        <v>34560</v>
      </c>
      <c r="G194" s="1" t="n">
        <v>11650</v>
      </c>
      <c r="H194" s="1" t="n">
        <v>64875</v>
      </c>
      <c r="I194" s="1" t="n">
        <v>14188</v>
      </c>
      <c r="J194" s="1" t="n">
        <v>152944</v>
      </c>
      <c r="K194" s="1" t="n">
        <v>9670</v>
      </c>
      <c r="L194" s="1" t="n">
        <v>877</v>
      </c>
      <c r="M194" s="1" t="n">
        <v>22085</v>
      </c>
      <c r="N194" s="1" t="n">
        <v>11042</v>
      </c>
      <c r="O194" s="1" t="n">
        <v>68434</v>
      </c>
      <c r="P194" s="1" t="n">
        <v>2021</v>
      </c>
      <c r="Q194" s="1" t="n">
        <v>2463</v>
      </c>
      <c r="R194" s="1" t="n">
        <v>23910</v>
      </c>
      <c r="S194" s="1" t="n">
        <v>9406</v>
      </c>
      <c r="T194" s="1" t="n">
        <v>0</v>
      </c>
      <c r="U194" s="1" t="n">
        <v>734</v>
      </c>
      <c r="V194" s="1" t="n">
        <v>2302</v>
      </c>
      <c r="W194" s="1" t="n">
        <v>0</v>
      </c>
      <c r="X194" s="1" t="n">
        <v>0</v>
      </c>
      <c r="Y194" s="1" t="n">
        <v>0</v>
      </c>
      <c r="Z194" s="1" t="n">
        <v>67991</v>
      </c>
      <c r="AA194" s="1" t="n">
        <v>7504</v>
      </c>
      <c r="AB194" s="1" t="n">
        <v>60487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46</v>
      </c>
      <c r="AJ194" s="1" t="n">
        <v>146</v>
      </c>
      <c r="AK194" s="1" t="n">
        <v>0</v>
      </c>
      <c r="AL194" s="1" t="n">
        <v>0</v>
      </c>
      <c r="AM194" s="1" t="n">
        <v>1838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246</v>
      </c>
      <c r="AT194" s="1" t="n">
        <v>1592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64667</v>
      </c>
      <c r="BB194" s="1" t="n">
        <v>0</v>
      </c>
      <c r="BC194" s="1" t="n">
        <v>6466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5818</v>
      </c>
      <c r="BR194" s="1" t="n">
        <v>0</v>
      </c>
      <c r="BS194" s="1" t="n">
        <v>0</v>
      </c>
      <c r="BT194" s="1" t="n">
        <v>0</v>
      </c>
      <c r="BU194" s="1" t="n">
        <v>15818</v>
      </c>
      <c r="BV194" s="1" t="n">
        <v>0</v>
      </c>
      <c r="BW194" s="1" t="n">
        <v>428677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108794</v>
      </c>
      <c r="F195" s="1" t="n">
        <v>48031</v>
      </c>
      <c r="G195" s="1" t="n">
        <v>32080</v>
      </c>
      <c r="H195" s="1" t="n">
        <v>28683</v>
      </c>
      <c r="I195" s="1" t="n">
        <v>0</v>
      </c>
      <c r="J195" s="1" t="n">
        <v>14073</v>
      </c>
      <c r="K195" s="1" t="n">
        <v>0</v>
      </c>
      <c r="L195" s="1" t="n">
        <v>0</v>
      </c>
      <c r="M195" s="1" t="n">
        <v>801</v>
      </c>
      <c r="N195" s="1" t="n">
        <v>5780</v>
      </c>
      <c r="O195" s="1" t="n">
        <v>2775</v>
      </c>
      <c r="P195" s="1" t="n">
        <v>1446</v>
      </c>
      <c r="Q195" s="1" t="n">
        <v>0</v>
      </c>
      <c r="R195" s="1" t="n">
        <v>850</v>
      </c>
      <c r="S195" s="1" t="n">
        <v>280</v>
      </c>
      <c r="T195" s="1" t="n">
        <v>1157</v>
      </c>
      <c r="U195" s="1" t="n">
        <v>0</v>
      </c>
      <c r="V195" s="1" t="n">
        <v>984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22867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47994</v>
      </c>
      <c r="F196" s="1" t="n">
        <v>59936</v>
      </c>
      <c r="G196" s="1" t="n">
        <v>51199</v>
      </c>
      <c r="H196" s="1" t="n">
        <v>36859</v>
      </c>
      <c r="I196" s="1" t="n">
        <v>0</v>
      </c>
      <c r="J196" s="1" t="n">
        <v>10970</v>
      </c>
      <c r="K196" s="1" t="n">
        <v>83</v>
      </c>
      <c r="L196" s="1" t="n">
        <v>0</v>
      </c>
      <c r="M196" s="1" t="n">
        <v>200</v>
      </c>
      <c r="N196" s="1" t="n">
        <v>4742</v>
      </c>
      <c r="O196" s="1" t="n">
        <v>5886</v>
      </c>
      <c r="P196" s="1" t="n">
        <v>59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7563</v>
      </c>
      <c r="BR196" s="1" t="n">
        <v>0</v>
      </c>
      <c r="BS196" s="1" t="n">
        <v>0</v>
      </c>
      <c r="BT196" s="1" t="n">
        <v>0</v>
      </c>
      <c r="BU196" s="1" t="n">
        <v>7563</v>
      </c>
      <c r="BV196" s="1" t="n">
        <v>0</v>
      </c>
      <c r="BW196" s="1" t="n">
        <v>166527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69583</v>
      </c>
      <c r="F198" s="1" t="n">
        <v>35001</v>
      </c>
      <c r="G198" s="1" t="n">
        <v>7850</v>
      </c>
      <c r="H198" s="1" t="n">
        <v>1247</v>
      </c>
      <c r="I198" s="1" t="n">
        <v>25485</v>
      </c>
      <c r="J198" s="1" t="n">
        <v>65194</v>
      </c>
      <c r="K198" s="1" t="n">
        <v>93</v>
      </c>
      <c r="L198" s="1" t="n">
        <v>120</v>
      </c>
      <c r="M198" s="1" t="n">
        <v>4407</v>
      </c>
      <c r="N198" s="1" t="n">
        <v>5008</v>
      </c>
      <c r="O198" s="1" t="n">
        <v>12978</v>
      </c>
      <c r="P198" s="1" t="n">
        <v>399</v>
      </c>
      <c r="Q198" s="1" t="n">
        <v>499</v>
      </c>
      <c r="R198" s="1" t="n">
        <v>37035</v>
      </c>
      <c r="S198" s="1" t="n">
        <v>378</v>
      </c>
      <c r="T198" s="1" t="n">
        <v>0</v>
      </c>
      <c r="U198" s="1" t="n">
        <v>2097</v>
      </c>
      <c r="V198" s="1" t="n">
        <v>2180</v>
      </c>
      <c r="W198" s="1" t="n">
        <v>0</v>
      </c>
      <c r="X198" s="1" t="n">
        <v>0</v>
      </c>
      <c r="Y198" s="1" t="n">
        <v>0</v>
      </c>
      <c r="Z198" s="1" t="n">
        <v>64914</v>
      </c>
      <c r="AA198" s="1" t="n">
        <v>8281</v>
      </c>
      <c r="AB198" s="1" t="n">
        <v>5663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189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189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2640</v>
      </c>
      <c r="BB198" s="1" t="n">
        <v>0</v>
      </c>
      <c r="BC198" s="1" t="n">
        <v>3264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232520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40926</v>
      </c>
      <c r="F199" s="1" t="n">
        <v>31477</v>
      </c>
      <c r="G199" s="1" t="n">
        <v>8862</v>
      </c>
      <c r="H199" s="1" t="n">
        <v>587</v>
      </c>
      <c r="I199" s="1" t="n">
        <v>0</v>
      </c>
      <c r="J199" s="1" t="n">
        <v>3198</v>
      </c>
      <c r="K199" s="1" t="n">
        <v>0</v>
      </c>
      <c r="L199" s="1" t="n">
        <v>0</v>
      </c>
      <c r="M199" s="1" t="n">
        <v>780</v>
      </c>
      <c r="N199" s="1" t="n">
        <v>598</v>
      </c>
      <c r="O199" s="1" t="n">
        <v>891</v>
      </c>
      <c r="P199" s="1" t="n">
        <v>114</v>
      </c>
      <c r="Q199" s="1" t="n">
        <v>0</v>
      </c>
      <c r="R199" s="1" t="n">
        <v>0</v>
      </c>
      <c r="S199" s="1" t="n">
        <v>245</v>
      </c>
      <c r="T199" s="1" t="n">
        <v>0</v>
      </c>
      <c r="U199" s="1" t="n">
        <v>372</v>
      </c>
      <c r="V199" s="1" t="n">
        <v>19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44124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58266</v>
      </c>
      <c r="F200" s="1" t="n">
        <v>78689</v>
      </c>
      <c r="G200" s="1" t="n">
        <v>22176</v>
      </c>
      <c r="H200" s="1" t="n">
        <v>57401</v>
      </c>
      <c r="I200" s="1" t="n">
        <v>0</v>
      </c>
      <c r="J200" s="1" t="n">
        <v>10993</v>
      </c>
      <c r="K200" s="1" t="n">
        <v>254</v>
      </c>
      <c r="L200" s="1" t="n">
        <v>0</v>
      </c>
      <c r="M200" s="1" t="n">
        <v>111</v>
      </c>
      <c r="N200" s="1" t="n">
        <v>225</v>
      </c>
      <c r="O200" s="1" t="n">
        <v>3257</v>
      </c>
      <c r="P200" s="1" t="n">
        <v>1873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5273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7820</v>
      </c>
      <c r="BR200" s="1" t="n">
        <v>0</v>
      </c>
      <c r="BS200" s="1" t="n">
        <v>0</v>
      </c>
      <c r="BT200" s="1" t="n">
        <v>0</v>
      </c>
      <c r="BU200" s="1" t="n">
        <v>7820</v>
      </c>
      <c r="BV200" s="1" t="n">
        <v>0</v>
      </c>
      <c r="BW200" s="1" t="n">
        <v>177079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105177</v>
      </c>
      <c r="F202" s="1" t="n">
        <v>48506</v>
      </c>
      <c r="G202" s="1" t="n">
        <v>12862</v>
      </c>
      <c r="H202" s="1" t="n">
        <v>3008</v>
      </c>
      <c r="I202" s="1" t="n">
        <v>40801</v>
      </c>
      <c r="J202" s="1" t="n">
        <v>82116</v>
      </c>
      <c r="K202" s="1" t="n">
        <v>305</v>
      </c>
      <c r="L202" s="1" t="n">
        <v>0</v>
      </c>
      <c r="M202" s="1" t="n">
        <v>5885</v>
      </c>
      <c r="N202" s="1" t="n">
        <v>15786</v>
      </c>
      <c r="O202" s="1" t="n">
        <v>18685</v>
      </c>
      <c r="P202" s="1" t="n">
        <v>3885</v>
      </c>
      <c r="Q202" s="1" t="n">
        <v>417</v>
      </c>
      <c r="R202" s="1" t="n">
        <v>35125</v>
      </c>
      <c r="S202" s="1" t="n">
        <v>1107</v>
      </c>
      <c r="T202" s="1" t="n">
        <v>25</v>
      </c>
      <c r="U202" s="1" t="n">
        <v>450</v>
      </c>
      <c r="V202" s="1" t="n">
        <v>446</v>
      </c>
      <c r="W202" s="1" t="n">
        <v>0</v>
      </c>
      <c r="X202" s="1" t="n">
        <v>0</v>
      </c>
      <c r="Y202" s="1" t="n">
        <v>0</v>
      </c>
      <c r="Z202" s="1" t="n">
        <v>49770</v>
      </c>
      <c r="AA202" s="1" t="n">
        <v>26418</v>
      </c>
      <c r="AB202" s="1" t="n">
        <v>2335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301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301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26242</v>
      </c>
      <c r="BB202" s="1" t="n">
        <v>0</v>
      </c>
      <c r="BC202" s="1" t="n">
        <v>22624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408</v>
      </c>
      <c r="BR202" s="1" t="n">
        <v>0</v>
      </c>
      <c r="BS202" s="1" t="n">
        <v>0</v>
      </c>
      <c r="BT202" s="1" t="n">
        <v>0</v>
      </c>
      <c r="BU202" s="1" t="n">
        <v>7408</v>
      </c>
      <c r="BV202" s="1" t="n">
        <v>0</v>
      </c>
      <c r="BW202" s="1" t="n">
        <v>471014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73923</v>
      </c>
      <c r="F203" s="1" t="n">
        <v>49943</v>
      </c>
      <c r="G203" s="1" t="n">
        <v>19535</v>
      </c>
      <c r="H203" s="1" t="n">
        <v>4445</v>
      </c>
      <c r="I203" s="1" t="n">
        <v>0</v>
      </c>
      <c r="J203" s="1" t="n">
        <v>7908</v>
      </c>
      <c r="K203" s="1" t="n">
        <v>0</v>
      </c>
      <c r="L203" s="1" t="n">
        <v>0</v>
      </c>
      <c r="M203" s="1" t="n">
        <v>1234</v>
      </c>
      <c r="N203" s="1" t="n">
        <v>3834</v>
      </c>
      <c r="O203" s="1" t="n">
        <v>2376</v>
      </c>
      <c r="P203" s="1" t="n">
        <v>75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389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81831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43655</v>
      </c>
      <c r="F204" s="1" t="n">
        <v>85873</v>
      </c>
      <c r="G204" s="1" t="n">
        <v>33598</v>
      </c>
      <c r="H204" s="1" t="n">
        <v>24184</v>
      </c>
      <c r="I204" s="1" t="n">
        <v>0</v>
      </c>
      <c r="J204" s="1" t="n">
        <v>11023</v>
      </c>
      <c r="K204" s="1" t="n">
        <v>978</v>
      </c>
      <c r="L204" s="1" t="n">
        <v>71</v>
      </c>
      <c r="M204" s="1" t="n">
        <v>1095</v>
      </c>
      <c r="N204" s="1" t="n">
        <v>1941</v>
      </c>
      <c r="O204" s="1" t="n">
        <v>5075</v>
      </c>
      <c r="P204" s="1" t="n">
        <v>111</v>
      </c>
      <c r="Q204" s="1" t="n">
        <v>0</v>
      </c>
      <c r="R204" s="1" t="n">
        <v>54</v>
      </c>
      <c r="S204" s="1" t="n">
        <v>0</v>
      </c>
      <c r="T204" s="1" t="n">
        <v>0</v>
      </c>
      <c r="U204" s="1" t="n">
        <v>1698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504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719</v>
      </c>
      <c r="AS204" s="1" t="n">
        <v>1437</v>
      </c>
      <c r="AT204" s="1" t="n">
        <v>2884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7099</v>
      </c>
      <c r="BR204" s="1" t="n">
        <v>0</v>
      </c>
      <c r="BS204" s="1" t="n">
        <v>0</v>
      </c>
      <c r="BT204" s="1" t="n">
        <v>0</v>
      </c>
      <c r="BU204" s="1" t="n">
        <v>17099</v>
      </c>
      <c r="BV204" s="1" t="n">
        <v>0</v>
      </c>
      <c r="BW204" s="1" t="n">
        <v>176817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82477</v>
      </c>
      <c r="F206" s="1" t="n">
        <v>48867</v>
      </c>
      <c r="G206" s="1" t="n">
        <v>9905</v>
      </c>
      <c r="H206" s="1" t="n">
        <v>3248</v>
      </c>
      <c r="I206" s="1" t="n">
        <v>20457</v>
      </c>
      <c r="J206" s="1" t="n">
        <v>54626</v>
      </c>
      <c r="K206" s="1" t="n">
        <v>664</v>
      </c>
      <c r="L206" s="1" t="n">
        <v>0</v>
      </c>
      <c r="M206" s="1" t="n">
        <v>2887</v>
      </c>
      <c r="N206" s="1" t="n">
        <v>5831</v>
      </c>
      <c r="O206" s="1" t="n">
        <v>16856</v>
      </c>
      <c r="P206" s="1" t="n">
        <v>7548</v>
      </c>
      <c r="Q206" s="1" t="n">
        <v>1127</v>
      </c>
      <c r="R206" s="1" t="n">
        <v>16011</v>
      </c>
      <c r="S206" s="1" t="n">
        <v>908</v>
      </c>
      <c r="T206" s="1" t="n">
        <v>413</v>
      </c>
      <c r="U206" s="1" t="n">
        <v>1291</v>
      </c>
      <c r="V206" s="1" t="n">
        <v>1090</v>
      </c>
      <c r="W206" s="1" t="n">
        <v>0</v>
      </c>
      <c r="X206" s="1" t="n">
        <v>0</v>
      </c>
      <c r="Y206" s="1" t="n">
        <v>0</v>
      </c>
      <c r="Z206" s="1" t="n">
        <v>8212</v>
      </c>
      <c r="AA206" s="1" t="n">
        <v>5203</v>
      </c>
      <c r="AB206" s="1" t="n">
        <v>300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59</v>
      </c>
      <c r="AJ206" s="1" t="n">
        <v>0</v>
      </c>
      <c r="AK206" s="1" t="n">
        <v>0</v>
      </c>
      <c r="AL206" s="1" t="n">
        <v>159</v>
      </c>
      <c r="AM206" s="1" t="n">
        <v>2875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2875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7548</v>
      </c>
      <c r="BB206" s="1" t="n">
        <v>0</v>
      </c>
      <c r="BC206" s="1" t="n">
        <v>1754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3086</v>
      </c>
      <c r="BR206" s="1" t="n">
        <v>0</v>
      </c>
      <c r="BS206" s="1" t="n">
        <v>0</v>
      </c>
      <c r="BT206" s="1" t="n">
        <v>0</v>
      </c>
      <c r="BU206" s="1" t="n">
        <v>53086</v>
      </c>
      <c r="BV206" s="1" t="n">
        <v>0</v>
      </c>
      <c r="BW206" s="1" t="n">
        <v>218983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9394</v>
      </c>
      <c r="F207" s="1" t="n">
        <v>18734</v>
      </c>
      <c r="G207" s="1" t="n">
        <v>10300</v>
      </c>
      <c r="H207" s="1" t="n">
        <v>360</v>
      </c>
      <c r="I207" s="1" t="n">
        <v>0</v>
      </c>
      <c r="J207" s="1" t="n">
        <v>4900</v>
      </c>
      <c r="K207" s="1" t="n">
        <v>0</v>
      </c>
      <c r="L207" s="1" t="n">
        <v>0</v>
      </c>
      <c r="M207" s="1" t="n">
        <v>600</v>
      </c>
      <c r="N207" s="1" t="n">
        <v>2923</v>
      </c>
      <c r="O207" s="1" t="n">
        <v>999</v>
      </c>
      <c r="P207" s="1" t="n">
        <v>42</v>
      </c>
      <c r="Q207" s="1" t="n">
        <v>0</v>
      </c>
      <c r="R207" s="1" t="n">
        <v>132</v>
      </c>
      <c r="S207" s="1" t="n">
        <v>0</v>
      </c>
      <c r="T207" s="1" t="n">
        <v>0</v>
      </c>
      <c r="U207" s="1" t="n">
        <v>0</v>
      </c>
      <c r="V207" s="1" t="n">
        <v>204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34294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314301</v>
      </c>
      <c r="F208" s="1" t="n">
        <v>157673</v>
      </c>
      <c r="G208" s="1" t="n">
        <v>74112</v>
      </c>
      <c r="H208" s="1" t="n">
        <v>82516</v>
      </c>
      <c r="I208" s="1" t="n">
        <v>0</v>
      </c>
      <c r="J208" s="1" t="n">
        <v>18745</v>
      </c>
      <c r="K208" s="1" t="n">
        <v>1157</v>
      </c>
      <c r="L208" s="1" t="n">
        <v>0</v>
      </c>
      <c r="M208" s="1" t="n">
        <v>400</v>
      </c>
      <c r="N208" s="1" t="n">
        <v>3627</v>
      </c>
      <c r="O208" s="1" t="n">
        <v>9311</v>
      </c>
      <c r="P208" s="1" t="n">
        <v>1112</v>
      </c>
      <c r="Q208" s="1" t="n">
        <v>0</v>
      </c>
      <c r="R208" s="1" t="n">
        <v>166</v>
      </c>
      <c r="S208" s="1" t="n">
        <v>0</v>
      </c>
      <c r="T208" s="1" t="n">
        <v>0</v>
      </c>
      <c r="U208" s="1" t="n">
        <v>2571</v>
      </c>
      <c r="V208" s="1" t="n">
        <v>401</v>
      </c>
      <c r="W208" s="1" t="n">
        <v>0</v>
      </c>
      <c r="X208" s="1" t="n">
        <v>0</v>
      </c>
      <c r="Y208" s="1" t="n">
        <v>0</v>
      </c>
      <c r="Z208" s="1" t="n">
        <v>792</v>
      </c>
      <c r="AA208" s="1" t="n">
        <v>792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6897</v>
      </c>
      <c r="BR208" s="1" t="n">
        <v>0</v>
      </c>
      <c r="BS208" s="1" t="n">
        <v>0</v>
      </c>
      <c r="BT208" s="1" t="n">
        <v>0</v>
      </c>
      <c r="BU208" s="1" t="n">
        <v>6897</v>
      </c>
      <c r="BV208" s="1" t="n">
        <v>0</v>
      </c>
      <c r="BW208" s="1" t="n">
        <v>340735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140236</v>
      </c>
      <c r="F210" s="1" t="n">
        <v>72166</v>
      </c>
      <c r="G210" s="1" t="n">
        <v>19897</v>
      </c>
      <c r="H210" s="1" t="n">
        <v>4576</v>
      </c>
      <c r="I210" s="1" t="n">
        <v>43597</v>
      </c>
      <c r="J210" s="1" t="n">
        <v>80738</v>
      </c>
      <c r="K210" s="1" t="n">
        <v>796</v>
      </c>
      <c r="L210" s="1" t="n">
        <v>0</v>
      </c>
      <c r="M210" s="1" t="n">
        <v>22049</v>
      </c>
      <c r="N210" s="1" t="n">
        <v>2306</v>
      </c>
      <c r="O210" s="1" t="n">
        <v>22906</v>
      </c>
      <c r="P210" s="1" t="n">
        <v>3788</v>
      </c>
      <c r="Q210" s="1" t="n">
        <v>149</v>
      </c>
      <c r="R210" s="1" t="n">
        <v>26463</v>
      </c>
      <c r="S210" s="1" t="n">
        <v>914</v>
      </c>
      <c r="T210" s="1" t="n">
        <v>399</v>
      </c>
      <c r="U210" s="1" t="n">
        <v>968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120954</v>
      </c>
      <c r="AA210" s="1" t="n">
        <v>10861</v>
      </c>
      <c r="AB210" s="1" t="n">
        <v>110093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9</v>
      </c>
      <c r="AJ210" s="1" t="n">
        <v>39</v>
      </c>
      <c r="AK210" s="1" t="n">
        <v>0</v>
      </c>
      <c r="AL210" s="1" t="n">
        <v>0</v>
      </c>
      <c r="AM210" s="1" t="n">
        <v>350</v>
      </c>
      <c r="AN210" s="1" t="n">
        <v>0</v>
      </c>
      <c r="AO210" s="1" t="n">
        <v>0</v>
      </c>
      <c r="AP210" s="1" t="n">
        <v>0</v>
      </c>
      <c r="AQ210" s="1" t="n">
        <v>35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42923</v>
      </c>
      <c r="BB210" s="1" t="n">
        <v>0</v>
      </c>
      <c r="BC210" s="1" t="n">
        <v>42923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7054</v>
      </c>
      <c r="BR210" s="1" t="n">
        <v>0</v>
      </c>
      <c r="BS210" s="1" t="n">
        <v>0</v>
      </c>
      <c r="BT210" s="1" t="n">
        <v>0</v>
      </c>
      <c r="BU210" s="1" t="n">
        <v>67054</v>
      </c>
      <c r="BV210" s="1" t="n">
        <v>0</v>
      </c>
      <c r="BW210" s="1" t="n">
        <v>452294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82642</v>
      </c>
      <c r="F211" s="1" t="n">
        <v>74202</v>
      </c>
      <c r="G211" s="1" t="n">
        <v>101629</v>
      </c>
      <c r="H211" s="1" t="n">
        <v>6811</v>
      </c>
      <c r="I211" s="1" t="n">
        <v>0</v>
      </c>
      <c r="J211" s="1" t="n">
        <v>15221</v>
      </c>
      <c r="K211" s="1" t="n">
        <v>0</v>
      </c>
      <c r="L211" s="1" t="n">
        <v>0</v>
      </c>
      <c r="M211" s="1" t="n">
        <v>3000</v>
      </c>
      <c r="N211" s="1" t="n">
        <v>8040</v>
      </c>
      <c r="O211" s="1" t="n">
        <v>2307</v>
      </c>
      <c r="P211" s="1" t="n">
        <v>148</v>
      </c>
      <c r="Q211" s="1" t="n">
        <v>0</v>
      </c>
      <c r="R211" s="1" t="n">
        <v>1000</v>
      </c>
      <c r="S211" s="1" t="n">
        <v>624</v>
      </c>
      <c r="T211" s="1" t="n">
        <v>0</v>
      </c>
      <c r="U211" s="1" t="n">
        <v>0</v>
      </c>
      <c r="V211" s="1" t="n">
        <v>102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598</v>
      </c>
      <c r="AN211" s="1" t="n">
        <v>0</v>
      </c>
      <c r="AO211" s="1" t="n">
        <v>0</v>
      </c>
      <c r="AP211" s="1" t="n">
        <v>0</v>
      </c>
      <c r="AQ211" s="1" t="n">
        <v>124</v>
      </c>
      <c r="AR211" s="1" t="n">
        <v>363</v>
      </c>
      <c r="AS211" s="1" t="n">
        <v>111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198461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312038</v>
      </c>
      <c r="F212" s="1" t="n">
        <v>151239</v>
      </c>
      <c r="G212" s="1" t="n">
        <v>51837</v>
      </c>
      <c r="H212" s="1" t="n">
        <v>108962</v>
      </c>
      <c r="I212" s="1" t="n">
        <v>0</v>
      </c>
      <c r="J212" s="1" t="n">
        <v>9625</v>
      </c>
      <c r="K212" s="1" t="n">
        <v>175</v>
      </c>
      <c r="L212" s="1" t="n">
        <v>0</v>
      </c>
      <c r="M212" s="1" t="n">
        <v>0</v>
      </c>
      <c r="N212" s="1" t="n">
        <v>156</v>
      </c>
      <c r="O212" s="1" t="n">
        <v>8666</v>
      </c>
      <c r="P212" s="1" t="n">
        <v>56</v>
      </c>
      <c r="Q212" s="1" t="n">
        <v>0</v>
      </c>
      <c r="R212" s="1" t="n">
        <v>0</v>
      </c>
      <c r="S212" s="1" t="n">
        <v>328</v>
      </c>
      <c r="T212" s="1" t="n">
        <v>0</v>
      </c>
      <c r="U212" s="1" t="n">
        <v>0</v>
      </c>
      <c r="V212" s="1" t="n">
        <v>244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9</v>
      </c>
      <c r="AJ212" s="1" t="n">
        <v>39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321702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66127</v>
      </c>
      <c r="F214" s="1" t="n">
        <v>34023</v>
      </c>
      <c r="G214" s="1" t="n">
        <v>8562</v>
      </c>
      <c r="H214" s="1" t="n">
        <v>3307</v>
      </c>
      <c r="I214" s="1" t="n">
        <v>20235</v>
      </c>
      <c r="J214" s="1" t="n">
        <v>116899</v>
      </c>
      <c r="K214" s="1" t="n">
        <v>0</v>
      </c>
      <c r="L214" s="1" t="n">
        <v>0</v>
      </c>
      <c r="M214" s="1" t="n">
        <v>952</v>
      </c>
      <c r="N214" s="1" t="n">
        <v>1597</v>
      </c>
      <c r="O214" s="1" t="n">
        <v>27310</v>
      </c>
      <c r="P214" s="1" t="n">
        <v>927</v>
      </c>
      <c r="Q214" s="1" t="n">
        <v>808</v>
      </c>
      <c r="R214" s="1" t="n">
        <v>83351</v>
      </c>
      <c r="S214" s="1" t="n">
        <v>485</v>
      </c>
      <c r="T214" s="1" t="n">
        <v>481</v>
      </c>
      <c r="U214" s="1" t="n">
        <v>400</v>
      </c>
      <c r="V214" s="1" t="n">
        <v>588</v>
      </c>
      <c r="W214" s="1" t="n">
        <v>0</v>
      </c>
      <c r="X214" s="1" t="n">
        <v>0</v>
      </c>
      <c r="Y214" s="1" t="n">
        <v>0</v>
      </c>
      <c r="Z214" s="1" t="n">
        <v>39820</v>
      </c>
      <c r="AA214" s="1" t="n">
        <v>15480</v>
      </c>
      <c r="AB214" s="1" t="n">
        <v>2434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</v>
      </c>
      <c r="AJ214" s="1" t="n">
        <v>2</v>
      </c>
      <c r="AK214" s="1" t="n">
        <v>0</v>
      </c>
      <c r="AL214" s="1" t="n">
        <v>0</v>
      </c>
      <c r="AM214" s="1" t="n">
        <v>2341</v>
      </c>
      <c r="AN214" s="1" t="n">
        <v>0</v>
      </c>
      <c r="AO214" s="1" t="n">
        <v>0</v>
      </c>
      <c r="AP214" s="1" t="n">
        <v>0</v>
      </c>
      <c r="AQ214" s="1" t="n">
        <v>2021</v>
      </c>
      <c r="AR214" s="1" t="n">
        <v>0</v>
      </c>
      <c r="AS214" s="1" t="n">
        <v>0</v>
      </c>
      <c r="AT214" s="1" t="n">
        <v>32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44934</v>
      </c>
      <c r="BB214" s="1" t="n">
        <v>0</v>
      </c>
      <c r="BC214" s="1" t="n">
        <v>44934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33</v>
      </c>
      <c r="BR214" s="1" t="n">
        <v>0</v>
      </c>
      <c r="BS214" s="1" t="n">
        <v>0</v>
      </c>
      <c r="BT214" s="1" t="n">
        <v>0</v>
      </c>
      <c r="BU214" s="1" t="n">
        <v>433</v>
      </c>
      <c r="BV214" s="1" t="n">
        <v>0</v>
      </c>
      <c r="BW214" s="1" t="n">
        <v>270556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53241</v>
      </c>
      <c r="F215" s="1" t="n">
        <v>37597</v>
      </c>
      <c r="G215" s="1" t="n">
        <v>14355</v>
      </c>
      <c r="H215" s="1" t="n">
        <v>1289</v>
      </c>
      <c r="I215" s="1" t="n">
        <v>0</v>
      </c>
      <c r="J215" s="1" t="n">
        <v>4869</v>
      </c>
      <c r="K215" s="1" t="n">
        <v>0</v>
      </c>
      <c r="L215" s="1" t="n">
        <v>0</v>
      </c>
      <c r="M215" s="1" t="n">
        <v>916</v>
      </c>
      <c r="N215" s="1" t="n">
        <v>1214</v>
      </c>
      <c r="O215" s="1" t="n">
        <v>1382</v>
      </c>
      <c r="P215" s="1" t="n">
        <v>120</v>
      </c>
      <c r="Q215" s="1" t="n">
        <v>0</v>
      </c>
      <c r="R215" s="1" t="n">
        <v>969</v>
      </c>
      <c r="S215" s="1" t="n">
        <v>0</v>
      </c>
      <c r="T215" s="1" t="n">
        <v>0</v>
      </c>
      <c r="U215" s="1" t="n">
        <v>79</v>
      </c>
      <c r="V215" s="1" t="n">
        <v>18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9</v>
      </c>
      <c r="BR215" s="1" t="n">
        <v>0</v>
      </c>
      <c r="BS215" s="1" t="n">
        <v>0</v>
      </c>
      <c r="BT215" s="1" t="n">
        <v>0</v>
      </c>
      <c r="BU215" s="1" t="n">
        <v>19</v>
      </c>
      <c r="BV215" s="1" t="n">
        <v>0</v>
      </c>
      <c r="BW215" s="1" t="n">
        <v>58129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203836</v>
      </c>
      <c r="F216" s="1" t="n">
        <v>104956</v>
      </c>
      <c r="G216" s="1" t="n">
        <v>27652</v>
      </c>
      <c r="H216" s="1" t="n">
        <v>71228</v>
      </c>
      <c r="I216" s="1" t="n">
        <v>0</v>
      </c>
      <c r="J216" s="1" t="n">
        <v>14963</v>
      </c>
      <c r="K216" s="1" t="n">
        <v>9</v>
      </c>
      <c r="L216" s="1" t="n">
        <v>0</v>
      </c>
      <c r="M216" s="1" t="n">
        <v>1278</v>
      </c>
      <c r="N216" s="1" t="n">
        <v>2346</v>
      </c>
      <c r="O216" s="1" t="n">
        <v>5811</v>
      </c>
      <c r="P216" s="1" t="n">
        <v>0</v>
      </c>
      <c r="Q216" s="1" t="n">
        <v>66</v>
      </c>
      <c r="R216" s="1" t="n">
        <v>3044</v>
      </c>
      <c r="S216" s="1" t="n">
        <v>0</v>
      </c>
      <c r="T216" s="1" t="n">
        <v>0</v>
      </c>
      <c r="U216" s="1" t="n">
        <v>2409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293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293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009</v>
      </c>
      <c r="BR216" s="1" t="n">
        <v>0</v>
      </c>
      <c r="BS216" s="1" t="n">
        <v>0</v>
      </c>
      <c r="BT216" s="1" t="n">
        <v>0</v>
      </c>
      <c r="BU216" s="1" t="n">
        <v>6009</v>
      </c>
      <c r="BV216" s="1" t="n">
        <v>0</v>
      </c>
      <c r="BW216" s="1" t="n">
        <v>225101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666</v>
      </c>
      <c r="F217" s="1" t="n">
        <v>0</v>
      </c>
      <c r="G217" s="1" t="n">
        <v>0</v>
      </c>
      <c r="H217" s="1" t="n">
        <v>666</v>
      </c>
      <c r="I217" s="1" t="n">
        <v>0</v>
      </c>
      <c r="J217" s="1" t="n">
        <v>283</v>
      </c>
      <c r="K217" s="1" t="n">
        <v>11</v>
      </c>
      <c r="L217" s="1" t="n">
        <v>0</v>
      </c>
      <c r="M217" s="1" t="n">
        <v>0</v>
      </c>
      <c r="N217" s="1" t="n">
        <v>0</v>
      </c>
      <c r="O217" s="1" t="n">
        <v>272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949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93906</v>
      </c>
      <c r="F218" s="1" t="n">
        <v>58102</v>
      </c>
      <c r="G218" s="1" t="n">
        <v>11890</v>
      </c>
      <c r="H218" s="1" t="n">
        <v>5374</v>
      </c>
      <c r="I218" s="1" t="n">
        <v>18540</v>
      </c>
      <c r="J218" s="1" t="n">
        <v>96447</v>
      </c>
      <c r="K218" s="1" t="n">
        <v>104</v>
      </c>
      <c r="L218" s="1" t="n">
        <v>0</v>
      </c>
      <c r="M218" s="1" t="n">
        <v>12440</v>
      </c>
      <c r="N218" s="1" t="n">
        <v>13479</v>
      </c>
      <c r="O218" s="1" t="n">
        <v>9994</v>
      </c>
      <c r="P218" s="1" t="n">
        <v>1061</v>
      </c>
      <c r="Q218" s="1" t="n">
        <v>143</v>
      </c>
      <c r="R218" s="1" t="n">
        <v>50898</v>
      </c>
      <c r="S218" s="1" t="n">
        <v>4459</v>
      </c>
      <c r="T218" s="1" t="n">
        <v>0</v>
      </c>
      <c r="U218" s="1" t="n">
        <v>2412</v>
      </c>
      <c r="V218" s="1" t="n">
        <v>1457</v>
      </c>
      <c r="W218" s="1" t="n">
        <v>0</v>
      </c>
      <c r="X218" s="1" t="n">
        <v>0</v>
      </c>
      <c r="Y218" s="1" t="n">
        <v>0</v>
      </c>
      <c r="Z218" s="1" t="n">
        <v>30583</v>
      </c>
      <c r="AA218" s="1" t="n">
        <v>13206</v>
      </c>
      <c r="AB218" s="1" t="n">
        <v>1737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1508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100</v>
      </c>
      <c r="AS218" s="1" t="n">
        <v>611</v>
      </c>
      <c r="AT218" s="1" t="n">
        <v>797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6048</v>
      </c>
      <c r="BB218" s="1" t="n">
        <v>0</v>
      </c>
      <c r="BC218" s="1" t="n">
        <v>56048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528</v>
      </c>
      <c r="BR218" s="1" t="n">
        <v>0</v>
      </c>
      <c r="BS218" s="1" t="n">
        <v>0</v>
      </c>
      <c r="BT218" s="1" t="n">
        <v>0</v>
      </c>
      <c r="BU218" s="1" t="n">
        <v>3528</v>
      </c>
      <c r="BV218" s="1" t="n">
        <v>0</v>
      </c>
      <c r="BW218" s="1" t="n">
        <v>282020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51165</v>
      </c>
      <c r="F219" s="1" t="n">
        <v>38053</v>
      </c>
      <c r="G219" s="1" t="n">
        <v>11947</v>
      </c>
      <c r="H219" s="1" t="n">
        <v>67</v>
      </c>
      <c r="I219" s="1" t="n">
        <v>1098</v>
      </c>
      <c r="J219" s="1" t="n">
        <v>4470</v>
      </c>
      <c r="K219" s="1" t="n">
        <v>0</v>
      </c>
      <c r="L219" s="1" t="n">
        <v>0</v>
      </c>
      <c r="M219" s="1" t="n">
        <v>0</v>
      </c>
      <c r="N219" s="1" t="n">
        <v>3060</v>
      </c>
      <c r="O219" s="1" t="n">
        <v>1007</v>
      </c>
      <c r="P219" s="1" t="n">
        <v>218</v>
      </c>
      <c r="Q219" s="1" t="n">
        <v>0</v>
      </c>
      <c r="R219" s="1" t="n">
        <v>85</v>
      </c>
      <c r="S219" s="1" t="n">
        <v>0</v>
      </c>
      <c r="T219" s="1" t="n">
        <v>0</v>
      </c>
      <c r="U219" s="1" t="n">
        <v>0</v>
      </c>
      <c r="V219" s="1" t="n">
        <v>10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78</v>
      </c>
      <c r="AN219" s="1" t="n">
        <v>0</v>
      </c>
      <c r="AO219" s="1" t="n">
        <v>0</v>
      </c>
      <c r="AP219" s="1" t="n">
        <v>0</v>
      </c>
      <c r="AQ219" s="1" t="n">
        <v>36</v>
      </c>
      <c r="AR219" s="1" t="n">
        <v>0</v>
      </c>
      <c r="AS219" s="1" t="n">
        <v>0</v>
      </c>
      <c r="AT219" s="1" t="n">
        <v>142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048</v>
      </c>
      <c r="BR219" s="1" t="n">
        <v>0</v>
      </c>
      <c r="BS219" s="1" t="n">
        <v>0</v>
      </c>
      <c r="BT219" s="1" t="n">
        <v>0</v>
      </c>
      <c r="BU219" s="1" t="n">
        <v>1048</v>
      </c>
      <c r="BV219" s="1" t="n">
        <v>0</v>
      </c>
      <c r="BW219" s="1" t="n">
        <v>56861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269276</v>
      </c>
      <c r="F220" s="1" t="n">
        <v>143967</v>
      </c>
      <c r="G220" s="1" t="n">
        <v>54756</v>
      </c>
      <c r="H220" s="1" t="n">
        <v>70413</v>
      </c>
      <c r="I220" s="1" t="n">
        <v>140</v>
      </c>
      <c r="J220" s="1" t="n">
        <v>57672</v>
      </c>
      <c r="K220" s="1" t="n">
        <v>2104</v>
      </c>
      <c r="L220" s="1" t="n">
        <v>9058</v>
      </c>
      <c r="M220" s="1" t="n">
        <v>7914</v>
      </c>
      <c r="N220" s="1" t="n">
        <v>24119</v>
      </c>
      <c r="O220" s="1" t="n">
        <v>7674</v>
      </c>
      <c r="P220" s="1" t="n">
        <v>2470</v>
      </c>
      <c r="Q220" s="1" t="n">
        <v>341</v>
      </c>
      <c r="R220" s="1" t="n">
        <v>44</v>
      </c>
      <c r="S220" s="1" t="n">
        <v>142</v>
      </c>
      <c r="T220" s="1" t="n">
        <v>3806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4172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4336</v>
      </c>
      <c r="AS220" s="1" t="n">
        <v>9836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74648</v>
      </c>
      <c r="BR220" s="1" t="n">
        <v>0</v>
      </c>
      <c r="BS220" s="1" t="n">
        <v>0</v>
      </c>
      <c r="BT220" s="1" t="n">
        <v>0</v>
      </c>
      <c r="BU220" s="1" t="n">
        <v>74648</v>
      </c>
      <c r="BV220" s="1" t="n">
        <v>0</v>
      </c>
      <c r="BW220" s="1" t="n">
        <v>415768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98554</v>
      </c>
      <c r="F222" s="1" t="n">
        <v>54484</v>
      </c>
      <c r="G222" s="1" t="n">
        <v>11061</v>
      </c>
      <c r="H222" s="1" t="n">
        <v>8740</v>
      </c>
      <c r="I222" s="1" t="n">
        <v>24269</v>
      </c>
      <c r="J222" s="1" t="n">
        <v>68920</v>
      </c>
      <c r="K222" s="1" t="n">
        <v>776</v>
      </c>
      <c r="L222" s="1" t="n">
        <v>245</v>
      </c>
      <c r="M222" s="1" t="n">
        <v>10173</v>
      </c>
      <c r="N222" s="1" t="n">
        <v>5432</v>
      </c>
      <c r="O222" s="1" t="n">
        <v>15582</v>
      </c>
      <c r="P222" s="1" t="n">
        <v>2151</v>
      </c>
      <c r="Q222" s="1" t="n">
        <v>3462</v>
      </c>
      <c r="R222" s="1" t="n">
        <v>22449</v>
      </c>
      <c r="S222" s="1" t="n">
        <v>4731</v>
      </c>
      <c r="T222" s="1" t="n">
        <v>9</v>
      </c>
      <c r="U222" s="1" t="n">
        <v>100</v>
      </c>
      <c r="V222" s="1" t="n">
        <v>3810</v>
      </c>
      <c r="W222" s="1" t="n">
        <v>0</v>
      </c>
      <c r="X222" s="1" t="n">
        <v>0</v>
      </c>
      <c r="Y222" s="1" t="n">
        <v>0</v>
      </c>
      <c r="Z222" s="1" t="n">
        <v>45019</v>
      </c>
      <c r="AA222" s="1" t="n">
        <v>2915</v>
      </c>
      <c r="AB222" s="1" t="n">
        <v>4210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53</v>
      </c>
      <c r="AJ222" s="1" t="n">
        <v>453</v>
      </c>
      <c r="AK222" s="1" t="n">
        <v>0</v>
      </c>
      <c r="AL222" s="1" t="n">
        <v>0</v>
      </c>
      <c r="AM222" s="1" t="n">
        <v>9933</v>
      </c>
      <c r="AN222" s="1" t="n">
        <v>9350</v>
      </c>
      <c r="AO222" s="1" t="n">
        <v>0</v>
      </c>
      <c r="AP222" s="1" t="n">
        <v>0</v>
      </c>
      <c r="AQ222" s="1" t="n">
        <v>213</v>
      </c>
      <c r="AR222" s="1" t="n">
        <v>92</v>
      </c>
      <c r="AS222" s="1" t="n">
        <v>278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4232</v>
      </c>
      <c r="BB222" s="1" t="n">
        <v>1205</v>
      </c>
      <c r="BC222" s="1" t="n">
        <v>5302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8795</v>
      </c>
      <c r="BR222" s="1" t="n">
        <v>0</v>
      </c>
      <c r="BS222" s="1" t="n">
        <v>0</v>
      </c>
      <c r="BT222" s="1" t="n">
        <v>0</v>
      </c>
      <c r="BU222" s="1" t="n">
        <v>28795</v>
      </c>
      <c r="BV222" s="1" t="n">
        <v>0</v>
      </c>
      <c r="BW222" s="1" t="n">
        <v>305906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154999</v>
      </c>
      <c r="F223" s="1" t="n">
        <v>88107</v>
      </c>
      <c r="G223" s="1" t="n">
        <v>58297</v>
      </c>
      <c r="H223" s="1" t="n">
        <v>8595</v>
      </c>
      <c r="I223" s="1" t="n">
        <v>0</v>
      </c>
      <c r="J223" s="1" t="n">
        <v>18196</v>
      </c>
      <c r="K223" s="1" t="n">
        <v>0</v>
      </c>
      <c r="L223" s="1" t="n">
        <v>0</v>
      </c>
      <c r="M223" s="1" t="n">
        <v>3694</v>
      </c>
      <c r="N223" s="1" t="n">
        <v>8233</v>
      </c>
      <c r="O223" s="1" t="n">
        <v>4168</v>
      </c>
      <c r="P223" s="1" t="n">
        <v>997</v>
      </c>
      <c r="Q223" s="1" t="n">
        <v>0</v>
      </c>
      <c r="R223" s="1" t="n">
        <v>0</v>
      </c>
      <c r="S223" s="1" t="n">
        <v>1104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28620</v>
      </c>
      <c r="BR223" s="1" t="n">
        <v>0</v>
      </c>
      <c r="BS223" s="1" t="n">
        <v>0</v>
      </c>
      <c r="BT223" s="1" t="n">
        <v>0</v>
      </c>
      <c r="BU223" s="1" t="n">
        <v>28620</v>
      </c>
      <c r="BV223" s="1" t="n">
        <v>0</v>
      </c>
      <c r="BW223" s="1" t="n">
        <v>201815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54800</v>
      </c>
      <c r="F224" s="1" t="n">
        <v>108560</v>
      </c>
      <c r="G224" s="1" t="n">
        <v>14262</v>
      </c>
      <c r="H224" s="1" t="n">
        <v>31534</v>
      </c>
      <c r="I224" s="1" t="n">
        <v>444</v>
      </c>
      <c r="J224" s="1" t="n">
        <v>10558</v>
      </c>
      <c r="K224" s="1" t="n">
        <v>0</v>
      </c>
      <c r="L224" s="1" t="n">
        <v>0</v>
      </c>
      <c r="M224" s="1" t="n">
        <v>85</v>
      </c>
      <c r="N224" s="1" t="n">
        <v>0</v>
      </c>
      <c r="O224" s="1" t="n">
        <v>1922</v>
      </c>
      <c r="P224" s="1" t="n">
        <v>0</v>
      </c>
      <c r="Q224" s="1" t="n">
        <v>0</v>
      </c>
      <c r="R224" s="1" t="n">
        <v>0</v>
      </c>
      <c r="S224" s="1" t="n">
        <v>600</v>
      </c>
      <c r="T224" s="1" t="n">
        <v>4135</v>
      </c>
      <c r="U224" s="1" t="n">
        <v>3529</v>
      </c>
      <c r="V224" s="1" t="n">
        <v>287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1558</v>
      </c>
      <c r="BR224" s="1" t="n">
        <v>0</v>
      </c>
      <c r="BS224" s="1" t="n">
        <v>0</v>
      </c>
      <c r="BT224" s="1" t="n">
        <v>0</v>
      </c>
      <c r="BU224" s="1" t="n">
        <v>11558</v>
      </c>
      <c r="BV224" s="1" t="n">
        <v>0</v>
      </c>
      <c r="BW224" s="1" t="n">
        <v>176916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94140</v>
      </c>
      <c r="F226" s="1" t="n">
        <v>52615</v>
      </c>
      <c r="G226" s="1" t="n">
        <v>13462</v>
      </c>
      <c r="H226" s="1" t="n">
        <v>4897</v>
      </c>
      <c r="I226" s="1" t="n">
        <v>23166</v>
      </c>
      <c r="J226" s="1" t="n">
        <v>76563</v>
      </c>
      <c r="K226" s="1" t="n">
        <v>3323</v>
      </c>
      <c r="L226" s="1" t="n">
        <v>24</v>
      </c>
      <c r="M226" s="1" t="n">
        <v>12218</v>
      </c>
      <c r="N226" s="1" t="n">
        <v>11593</v>
      </c>
      <c r="O226" s="1" t="n">
        <v>18628</v>
      </c>
      <c r="P226" s="1" t="n">
        <v>5235</v>
      </c>
      <c r="Q226" s="1" t="n">
        <v>644</v>
      </c>
      <c r="R226" s="1" t="n">
        <v>21558</v>
      </c>
      <c r="S226" s="1" t="n">
        <v>2361</v>
      </c>
      <c r="T226" s="1" t="n">
        <v>626</v>
      </c>
      <c r="U226" s="1" t="n">
        <v>0</v>
      </c>
      <c r="V226" s="1" t="n">
        <v>353</v>
      </c>
      <c r="W226" s="1" t="n">
        <v>0</v>
      </c>
      <c r="X226" s="1" t="n">
        <v>0</v>
      </c>
      <c r="Y226" s="1" t="n">
        <v>0</v>
      </c>
      <c r="Z226" s="1" t="n">
        <v>11964</v>
      </c>
      <c r="AA226" s="1" t="n">
        <v>3396</v>
      </c>
      <c r="AB226" s="1" t="n">
        <v>856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19</v>
      </c>
      <c r="AH226" s="1" t="n">
        <v>19</v>
      </c>
      <c r="AI226" s="1" t="n">
        <v>122</v>
      </c>
      <c r="AJ226" s="1" t="n">
        <v>0</v>
      </c>
      <c r="AK226" s="1" t="n">
        <v>0</v>
      </c>
      <c r="AL226" s="1" t="n">
        <v>122</v>
      </c>
      <c r="AM226" s="1" t="n">
        <v>428</v>
      </c>
      <c r="AN226" s="1" t="n">
        <v>0</v>
      </c>
      <c r="AO226" s="1" t="n">
        <v>0</v>
      </c>
      <c r="AP226" s="1" t="n">
        <v>0</v>
      </c>
      <c r="AQ226" s="1" t="n">
        <v>428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88973</v>
      </c>
      <c r="BB226" s="1" t="n">
        <v>0</v>
      </c>
      <c r="BC226" s="1" t="n">
        <v>18897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3061</v>
      </c>
      <c r="BR226" s="1" t="n">
        <v>0</v>
      </c>
      <c r="BS226" s="1" t="n">
        <v>0</v>
      </c>
      <c r="BT226" s="1" t="n">
        <v>0</v>
      </c>
      <c r="BU226" s="1" t="n">
        <v>53061</v>
      </c>
      <c r="BV226" s="1" t="n">
        <v>0</v>
      </c>
      <c r="BW226" s="1" t="n">
        <v>425270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37867</v>
      </c>
      <c r="F227" s="1" t="n">
        <v>24929</v>
      </c>
      <c r="G227" s="1" t="n">
        <v>11714</v>
      </c>
      <c r="H227" s="1" t="n">
        <v>1224</v>
      </c>
      <c r="I227" s="1" t="n">
        <v>0</v>
      </c>
      <c r="J227" s="1" t="n">
        <v>9837</v>
      </c>
      <c r="K227" s="1" t="n">
        <v>0</v>
      </c>
      <c r="L227" s="1" t="n">
        <v>0</v>
      </c>
      <c r="M227" s="1" t="n">
        <v>2292</v>
      </c>
      <c r="N227" s="1" t="n">
        <v>4794</v>
      </c>
      <c r="O227" s="1" t="n">
        <v>453</v>
      </c>
      <c r="P227" s="1" t="n">
        <v>1928</v>
      </c>
      <c r="Q227" s="1" t="n">
        <v>0</v>
      </c>
      <c r="R227" s="1" t="n">
        <v>0</v>
      </c>
      <c r="S227" s="1" t="n">
        <v>0</v>
      </c>
      <c r="T227" s="1" t="n">
        <v>37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960</v>
      </c>
      <c r="AN227" s="1" t="n">
        <v>0</v>
      </c>
      <c r="AO227" s="1" t="n">
        <v>0</v>
      </c>
      <c r="AP227" s="1" t="n">
        <v>0</v>
      </c>
      <c r="AQ227" s="1" t="n">
        <v>157</v>
      </c>
      <c r="AR227" s="1" t="n">
        <v>553</v>
      </c>
      <c r="AS227" s="1" t="n">
        <v>25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4417</v>
      </c>
      <c r="BR227" s="1" t="n">
        <v>0</v>
      </c>
      <c r="BS227" s="1" t="n">
        <v>0</v>
      </c>
      <c r="BT227" s="1" t="n">
        <v>0</v>
      </c>
      <c r="BU227" s="1" t="n">
        <v>4417</v>
      </c>
      <c r="BV227" s="1" t="n">
        <v>0</v>
      </c>
      <c r="BW227" s="1" t="n">
        <v>53081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408691</v>
      </c>
      <c r="F228" s="1" t="n">
        <v>252349</v>
      </c>
      <c r="G228" s="1" t="n">
        <v>71887</v>
      </c>
      <c r="H228" s="1" t="n">
        <v>84455</v>
      </c>
      <c r="I228" s="1" t="n">
        <v>0</v>
      </c>
      <c r="J228" s="1" t="n">
        <v>63363</v>
      </c>
      <c r="K228" s="1" t="n">
        <v>6979</v>
      </c>
      <c r="L228" s="1" t="n">
        <v>0</v>
      </c>
      <c r="M228" s="1" t="n">
        <v>493</v>
      </c>
      <c r="N228" s="1" t="n">
        <v>9219</v>
      </c>
      <c r="O228" s="1" t="n">
        <v>5963</v>
      </c>
      <c r="P228" s="1" t="n">
        <v>2546</v>
      </c>
      <c r="Q228" s="1" t="n">
        <v>0</v>
      </c>
      <c r="R228" s="1" t="n">
        <v>1879</v>
      </c>
      <c r="S228" s="1" t="n">
        <v>0</v>
      </c>
      <c r="T228" s="1" t="n">
        <v>154</v>
      </c>
      <c r="U228" s="1" t="n">
        <v>34228</v>
      </c>
      <c r="V228" s="1" t="n">
        <v>1902</v>
      </c>
      <c r="W228" s="1" t="n">
        <v>286</v>
      </c>
      <c r="X228" s="1" t="n">
        <v>286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640</v>
      </c>
      <c r="AJ228" s="1" t="n">
        <v>640</v>
      </c>
      <c r="AK228" s="1" t="n">
        <v>0</v>
      </c>
      <c r="AL228" s="1" t="n">
        <v>0</v>
      </c>
      <c r="AM228" s="1" t="n">
        <v>524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63</v>
      </c>
      <c r="AS228" s="1" t="n">
        <v>46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8679</v>
      </c>
      <c r="BR228" s="1" t="n">
        <v>0</v>
      </c>
      <c r="BS228" s="1" t="n">
        <v>0</v>
      </c>
      <c r="BT228" s="1" t="n">
        <v>0</v>
      </c>
      <c r="BU228" s="1" t="n">
        <v>88679</v>
      </c>
      <c r="BV228" s="1" t="n">
        <v>0</v>
      </c>
      <c r="BW228" s="1" t="n">
        <v>562183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40104</v>
      </c>
      <c r="F230" s="1" t="n">
        <v>68073</v>
      </c>
      <c r="G230" s="1" t="n">
        <v>17520</v>
      </c>
      <c r="H230" s="1" t="n">
        <v>9182</v>
      </c>
      <c r="I230" s="1" t="n">
        <v>45329</v>
      </c>
      <c r="J230" s="1" t="n">
        <v>121319</v>
      </c>
      <c r="K230" s="1" t="n">
        <v>4647</v>
      </c>
      <c r="L230" s="1" t="n">
        <v>0</v>
      </c>
      <c r="M230" s="1" t="n">
        <v>6989</v>
      </c>
      <c r="N230" s="1" t="n">
        <v>5948</v>
      </c>
      <c r="O230" s="1" t="n">
        <v>32872</v>
      </c>
      <c r="P230" s="1" t="n">
        <v>4023</v>
      </c>
      <c r="Q230" s="1" t="n">
        <v>713</v>
      </c>
      <c r="R230" s="1" t="n">
        <v>50256</v>
      </c>
      <c r="S230" s="1" t="n">
        <v>951</v>
      </c>
      <c r="T230" s="1" t="n">
        <v>1115</v>
      </c>
      <c r="U230" s="1" t="n">
        <v>10121</v>
      </c>
      <c r="V230" s="1" t="n">
        <v>3684</v>
      </c>
      <c r="W230" s="1" t="n">
        <v>0</v>
      </c>
      <c r="X230" s="1" t="n">
        <v>0</v>
      </c>
      <c r="Y230" s="1" t="n">
        <v>0</v>
      </c>
      <c r="Z230" s="1" t="n">
        <v>16274</v>
      </c>
      <c r="AA230" s="1" t="n">
        <v>14050</v>
      </c>
      <c r="AB230" s="1" t="n">
        <v>222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43</v>
      </c>
      <c r="AJ230" s="1" t="n">
        <v>43</v>
      </c>
      <c r="AK230" s="1" t="n">
        <v>0</v>
      </c>
      <c r="AL230" s="1" t="n">
        <v>0</v>
      </c>
      <c r="AM230" s="1" t="n">
        <v>1151</v>
      </c>
      <c r="AN230" s="1" t="n">
        <v>0</v>
      </c>
      <c r="AO230" s="1" t="n">
        <v>0</v>
      </c>
      <c r="AP230" s="1" t="n">
        <v>0</v>
      </c>
      <c r="AQ230" s="1" t="n">
        <v>406</v>
      </c>
      <c r="AR230" s="1" t="n">
        <v>302</v>
      </c>
      <c r="AS230" s="1" t="n">
        <v>443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30199</v>
      </c>
      <c r="BB230" s="1" t="n">
        <v>0</v>
      </c>
      <c r="BC230" s="1" t="n">
        <v>13019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6511</v>
      </c>
      <c r="BR230" s="1" t="n">
        <v>2022</v>
      </c>
      <c r="BS230" s="1" t="n">
        <v>0</v>
      </c>
      <c r="BT230" s="1" t="n">
        <v>0</v>
      </c>
      <c r="BU230" s="1" t="n">
        <v>34489</v>
      </c>
      <c r="BV230" s="1" t="n">
        <v>0</v>
      </c>
      <c r="BW230" s="1" t="n">
        <v>445601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15058</v>
      </c>
      <c r="F231" s="1" t="n">
        <v>61909</v>
      </c>
      <c r="G231" s="1" t="n">
        <v>32443</v>
      </c>
      <c r="H231" s="1" t="n">
        <v>20706</v>
      </c>
      <c r="I231" s="1" t="n">
        <v>0</v>
      </c>
      <c r="J231" s="1" t="n">
        <v>61353</v>
      </c>
      <c r="K231" s="1" t="n">
        <v>742</v>
      </c>
      <c r="L231" s="1" t="n">
        <v>850</v>
      </c>
      <c r="M231" s="1" t="n">
        <v>1668</v>
      </c>
      <c r="N231" s="1" t="n">
        <v>45537</v>
      </c>
      <c r="O231" s="1" t="n">
        <v>3895</v>
      </c>
      <c r="P231" s="1" t="n">
        <v>2751</v>
      </c>
      <c r="Q231" s="1" t="n">
        <v>640</v>
      </c>
      <c r="R231" s="1" t="n">
        <v>589</v>
      </c>
      <c r="S231" s="1" t="n">
        <v>2659</v>
      </c>
      <c r="T231" s="1" t="n">
        <v>293</v>
      </c>
      <c r="U231" s="1" t="n">
        <v>1238</v>
      </c>
      <c r="V231" s="1" t="n">
        <v>491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4534</v>
      </c>
      <c r="AJ231" s="1" t="n">
        <v>4534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30914</v>
      </c>
      <c r="BB231" s="1" t="n">
        <v>0</v>
      </c>
      <c r="BC231" s="1" t="n">
        <v>30914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211859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290229</v>
      </c>
      <c r="F232" s="1" t="n">
        <v>172760</v>
      </c>
      <c r="G232" s="1" t="n">
        <v>68972</v>
      </c>
      <c r="H232" s="1" t="n">
        <v>48497</v>
      </c>
      <c r="I232" s="1" t="n">
        <v>0</v>
      </c>
      <c r="J232" s="1" t="n">
        <v>23782</v>
      </c>
      <c r="K232" s="1" t="n">
        <v>43</v>
      </c>
      <c r="L232" s="1" t="n">
        <v>319</v>
      </c>
      <c r="M232" s="1" t="n">
        <v>0</v>
      </c>
      <c r="N232" s="1" t="n">
        <v>2512</v>
      </c>
      <c r="O232" s="1" t="n">
        <v>6124</v>
      </c>
      <c r="P232" s="1" t="n">
        <v>2852</v>
      </c>
      <c r="Q232" s="1" t="n">
        <v>0</v>
      </c>
      <c r="R232" s="1" t="n">
        <v>0</v>
      </c>
      <c r="S232" s="1" t="n">
        <v>0</v>
      </c>
      <c r="T232" s="1" t="n">
        <v>2032</v>
      </c>
      <c r="U232" s="1" t="n">
        <v>9900</v>
      </c>
      <c r="V232" s="1" t="n">
        <v>0</v>
      </c>
      <c r="W232" s="1" t="n">
        <v>35455</v>
      </c>
      <c r="X232" s="1" t="n">
        <v>35455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3732</v>
      </c>
      <c r="BB232" s="1" t="n">
        <v>0</v>
      </c>
      <c r="BC232" s="1" t="n">
        <v>3732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353198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86770</v>
      </c>
      <c r="F234" s="1" t="n">
        <v>37888</v>
      </c>
      <c r="G234" s="1" t="n">
        <v>5368</v>
      </c>
      <c r="H234" s="1" t="n">
        <v>19834</v>
      </c>
      <c r="I234" s="1" t="n">
        <v>123680</v>
      </c>
      <c r="J234" s="1" t="n">
        <v>85346</v>
      </c>
      <c r="K234" s="1" t="n">
        <v>1976</v>
      </c>
      <c r="L234" s="1" t="n">
        <v>0</v>
      </c>
      <c r="M234" s="1" t="n">
        <v>7840</v>
      </c>
      <c r="N234" s="1" t="n">
        <v>5201</v>
      </c>
      <c r="O234" s="1" t="n">
        <v>9055</v>
      </c>
      <c r="P234" s="1" t="n">
        <v>5803</v>
      </c>
      <c r="Q234" s="1" t="n">
        <v>5499</v>
      </c>
      <c r="R234" s="1" t="n">
        <v>31459</v>
      </c>
      <c r="S234" s="1" t="n">
        <v>1869</v>
      </c>
      <c r="T234" s="1" t="n">
        <v>14341</v>
      </c>
      <c r="U234" s="1" t="n">
        <v>2250</v>
      </c>
      <c r="V234" s="1" t="n">
        <v>53</v>
      </c>
      <c r="W234" s="1" t="n">
        <v>0</v>
      </c>
      <c r="X234" s="1" t="n">
        <v>0</v>
      </c>
      <c r="Y234" s="1" t="n">
        <v>0</v>
      </c>
      <c r="Z234" s="1" t="n">
        <v>27935</v>
      </c>
      <c r="AA234" s="1" t="n">
        <v>16841</v>
      </c>
      <c r="AB234" s="1" t="n">
        <v>1109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1111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1111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05777</v>
      </c>
      <c r="BB234" s="1" t="n">
        <v>24727</v>
      </c>
      <c r="BC234" s="1" t="n">
        <v>28105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6735</v>
      </c>
      <c r="BR234" s="1" t="n">
        <v>0</v>
      </c>
      <c r="BS234" s="1" t="n">
        <v>0</v>
      </c>
      <c r="BT234" s="1" t="n">
        <v>0</v>
      </c>
      <c r="BU234" s="1" t="n">
        <v>16735</v>
      </c>
      <c r="BV234" s="1" t="n">
        <v>0</v>
      </c>
      <c r="BW234" s="1" t="n">
        <v>623674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355225</v>
      </c>
      <c r="F238" s="1" t="n">
        <v>191168</v>
      </c>
      <c r="G238" s="1" t="n">
        <v>100566</v>
      </c>
      <c r="H238" s="1" t="n">
        <v>19503</v>
      </c>
      <c r="I238" s="1" t="n">
        <v>43988</v>
      </c>
      <c r="J238" s="1" t="n">
        <v>440421</v>
      </c>
      <c r="K238" s="1" t="n">
        <v>4988</v>
      </c>
      <c r="L238" s="1" t="n">
        <v>0</v>
      </c>
      <c r="M238" s="1" t="n">
        <v>21493</v>
      </c>
      <c r="N238" s="1" t="n">
        <v>23234</v>
      </c>
      <c r="O238" s="1" t="n">
        <v>16816</v>
      </c>
      <c r="P238" s="1" t="n">
        <v>1040</v>
      </c>
      <c r="Q238" s="1" t="n">
        <v>4823</v>
      </c>
      <c r="R238" s="1" t="n">
        <v>361373</v>
      </c>
      <c r="S238" s="1" t="n">
        <v>5500</v>
      </c>
      <c r="T238" s="1" t="n">
        <v>604</v>
      </c>
      <c r="U238" s="1" t="n">
        <v>480</v>
      </c>
      <c r="V238" s="1" t="n">
        <v>70</v>
      </c>
      <c r="W238" s="1" t="n">
        <v>0</v>
      </c>
      <c r="X238" s="1" t="n">
        <v>0</v>
      </c>
      <c r="Y238" s="1" t="n">
        <v>0</v>
      </c>
      <c r="Z238" s="1" t="n">
        <v>67041</v>
      </c>
      <c r="AA238" s="1" t="n">
        <v>5158</v>
      </c>
      <c r="AB238" s="1" t="n">
        <v>61883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058</v>
      </c>
      <c r="AJ238" s="1" t="n">
        <v>1020</v>
      </c>
      <c r="AK238" s="1" t="n">
        <v>0</v>
      </c>
      <c r="AL238" s="1" t="n">
        <v>38</v>
      </c>
      <c r="AM238" s="1" t="n">
        <v>4801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842</v>
      </c>
      <c r="AS238" s="1" t="n">
        <v>3959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628</v>
      </c>
      <c r="BB238" s="1" t="n">
        <v>0</v>
      </c>
      <c r="BC238" s="1" t="n">
        <v>462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445792</v>
      </c>
      <c r="BR238" s="1" t="n">
        <v>0</v>
      </c>
      <c r="BS238" s="1" t="n">
        <v>0</v>
      </c>
      <c r="BT238" s="1" t="n">
        <v>0</v>
      </c>
      <c r="BU238" s="1" t="n">
        <v>445792</v>
      </c>
      <c r="BV238" s="1" t="n">
        <v>0</v>
      </c>
      <c r="BW238" s="1" t="n">
        <v>1318966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35635</v>
      </c>
      <c r="F239" s="1" t="n">
        <v>266492</v>
      </c>
      <c r="G239" s="1" t="n">
        <v>215583</v>
      </c>
      <c r="H239" s="1" t="n">
        <v>53560</v>
      </c>
      <c r="I239" s="1" t="n">
        <v>0</v>
      </c>
      <c r="J239" s="1" t="n">
        <v>128920</v>
      </c>
      <c r="K239" s="1" t="n">
        <v>60</v>
      </c>
      <c r="L239" s="1" t="n">
        <v>0</v>
      </c>
      <c r="M239" s="1" t="n">
        <v>600</v>
      </c>
      <c r="N239" s="1" t="n">
        <v>111058</v>
      </c>
      <c r="O239" s="1" t="n">
        <v>9786</v>
      </c>
      <c r="P239" s="1" t="n">
        <v>200</v>
      </c>
      <c r="Q239" s="1" t="n">
        <v>1721</v>
      </c>
      <c r="R239" s="1" t="n">
        <v>2751</v>
      </c>
      <c r="S239" s="1" t="n">
        <v>1650</v>
      </c>
      <c r="T239" s="1" t="n">
        <v>228</v>
      </c>
      <c r="U239" s="1" t="n">
        <v>0</v>
      </c>
      <c r="V239" s="1" t="n">
        <v>866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664555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824274</v>
      </c>
      <c r="F240" s="1" t="n">
        <v>391156</v>
      </c>
      <c r="G240" s="1" t="n">
        <v>233308</v>
      </c>
      <c r="H240" s="1" t="n">
        <v>199810</v>
      </c>
      <c r="I240" s="1" t="n">
        <v>0</v>
      </c>
      <c r="J240" s="1" t="n">
        <v>37208</v>
      </c>
      <c r="K240" s="1" t="n">
        <v>0</v>
      </c>
      <c r="L240" s="1" t="n">
        <v>167</v>
      </c>
      <c r="M240" s="1" t="n">
        <v>143</v>
      </c>
      <c r="N240" s="1" t="n">
        <v>4313</v>
      </c>
      <c r="O240" s="1" t="n">
        <v>18788</v>
      </c>
      <c r="P240" s="1" t="n">
        <v>3543</v>
      </c>
      <c r="Q240" s="1" t="n">
        <v>1405</v>
      </c>
      <c r="R240" s="1" t="n">
        <v>3588</v>
      </c>
      <c r="S240" s="1" t="n">
        <v>3278</v>
      </c>
      <c r="T240" s="1" t="n">
        <v>0</v>
      </c>
      <c r="U240" s="1" t="n">
        <v>1590</v>
      </c>
      <c r="V240" s="1" t="n">
        <v>393</v>
      </c>
      <c r="W240" s="1" t="n">
        <v>930</v>
      </c>
      <c r="X240" s="1" t="n">
        <v>93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7</v>
      </c>
      <c r="AJ240" s="1" t="n">
        <v>67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6197</v>
      </c>
      <c r="BB240" s="1" t="n">
        <v>0</v>
      </c>
      <c r="BC240" s="1" t="n">
        <v>6197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47428</v>
      </c>
      <c r="BR240" s="1" t="n">
        <v>0</v>
      </c>
      <c r="BS240" s="1" t="n">
        <v>0</v>
      </c>
      <c r="BT240" s="1" t="n">
        <v>0</v>
      </c>
      <c r="BU240" s="1" t="n">
        <v>47428</v>
      </c>
      <c r="BV240" s="1" t="n">
        <v>0</v>
      </c>
      <c r="BW240" s="1" t="n">
        <v>916104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46579</v>
      </c>
      <c r="F242" s="1" t="n">
        <v>64376</v>
      </c>
      <c r="G242" s="1" t="n">
        <v>36564</v>
      </c>
      <c r="H242" s="1" t="n">
        <v>12056</v>
      </c>
      <c r="I242" s="1" t="n">
        <v>33583</v>
      </c>
      <c r="J242" s="1" t="n">
        <v>180836</v>
      </c>
      <c r="K242" s="1" t="n">
        <v>1643</v>
      </c>
      <c r="L242" s="1" t="n">
        <v>0</v>
      </c>
      <c r="M242" s="1" t="n">
        <v>18047</v>
      </c>
      <c r="N242" s="1" t="n">
        <v>2755</v>
      </c>
      <c r="O242" s="1" t="n">
        <v>32906</v>
      </c>
      <c r="P242" s="1" t="n">
        <v>900</v>
      </c>
      <c r="Q242" s="1" t="n">
        <v>138</v>
      </c>
      <c r="R242" s="1" t="n">
        <v>112967</v>
      </c>
      <c r="S242" s="1" t="n">
        <v>10213</v>
      </c>
      <c r="T242" s="1" t="n">
        <v>996</v>
      </c>
      <c r="U242" s="1" t="n">
        <v>0</v>
      </c>
      <c r="V242" s="1" t="n">
        <v>271</v>
      </c>
      <c r="W242" s="1" t="n">
        <v>0</v>
      </c>
      <c r="X242" s="1" t="n">
        <v>0</v>
      </c>
      <c r="Y242" s="1" t="n">
        <v>0</v>
      </c>
      <c r="Z242" s="1" t="n">
        <v>45851</v>
      </c>
      <c r="AA242" s="1" t="n">
        <v>5091</v>
      </c>
      <c r="AB242" s="1" t="n">
        <v>4076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1719</v>
      </c>
      <c r="AN242" s="1" t="n">
        <v>580</v>
      </c>
      <c r="AO242" s="1" t="n">
        <v>0</v>
      </c>
      <c r="AP242" s="1" t="n">
        <v>0</v>
      </c>
      <c r="AQ242" s="1" t="n">
        <v>37</v>
      </c>
      <c r="AR242" s="1" t="n">
        <v>0</v>
      </c>
      <c r="AS242" s="1" t="n">
        <v>1102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86315</v>
      </c>
      <c r="BB242" s="1" t="n">
        <v>0</v>
      </c>
      <c r="BC242" s="1" t="n">
        <v>8631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54820</v>
      </c>
      <c r="BR242" s="1" t="n">
        <v>4350</v>
      </c>
      <c r="BS242" s="1" t="n">
        <v>191</v>
      </c>
      <c r="BT242" s="1" t="n">
        <v>0</v>
      </c>
      <c r="BU242" s="1" t="n">
        <v>50279</v>
      </c>
      <c r="BV242" s="1" t="n">
        <v>0</v>
      </c>
      <c r="BW242" s="1" t="n">
        <v>516120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818431</v>
      </c>
      <c r="F246" s="1" t="n">
        <v>469746</v>
      </c>
      <c r="G246" s="1" t="n">
        <v>97130</v>
      </c>
      <c r="H246" s="1" t="n">
        <v>43392</v>
      </c>
      <c r="I246" s="1" t="n">
        <v>208163</v>
      </c>
      <c r="J246" s="1" t="n">
        <v>1346852</v>
      </c>
      <c r="K246" s="1" t="n">
        <v>30102</v>
      </c>
      <c r="L246" s="1" t="n">
        <v>21728</v>
      </c>
      <c r="M246" s="1" t="n">
        <v>20000</v>
      </c>
      <c r="N246" s="1" t="n">
        <v>27993</v>
      </c>
      <c r="O246" s="1" t="n">
        <v>289880</v>
      </c>
      <c r="P246" s="1" t="n">
        <v>6748</v>
      </c>
      <c r="Q246" s="1" t="n">
        <v>8781</v>
      </c>
      <c r="R246" s="1" t="n">
        <v>889266</v>
      </c>
      <c r="S246" s="1" t="n">
        <v>30547</v>
      </c>
      <c r="T246" s="1" t="n">
        <v>7</v>
      </c>
      <c r="U246" s="1" t="n">
        <v>21431</v>
      </c>
      <c r="V246" s="1" t="n">
        <v>369</v>
      </c>
      <c r="W246" s="1" t="n">
        <v>0</v>
      </c>
      <c r="X246" s="1" t="n">
        <v>0</v>
      </c>
      <c r="Y246" s="1" t="n">
        <v>0</v>
      </c>
      <c r="Z246" s="1" t="n">
        <v>645145</v>
      </c>
      <c r="AA246" s="1" t="n">
        <v>4116</v>
      </c>
      <c r="AB246" s="1" t="n">
        <v>64102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1878</v>
      </c>
      <c r="AJ246" s="1" t="n">
        <v>188</v>
      </c>
      <c r="AK246" s="1" t="n">
        <v>41423</v>
      </c>
      <c r="AL246" s="1" t="n">
        <v>267</v>
      </c>
      <c r="AM246" s="1" t="n">
        <v>42116</v>
      </c>
      <c r="AN246" s="1" t="n">
        <v>0</v>
      </c>
      <c r="AO246" s="1" t="n">
        <v>0</v>
      </c>
      <c r="AP246" s="1" t="n">
        <v>0</v>
      </c>
      <c r="AQ246" s="1" t="n">
        <v>28047</v>
      </c>
      <c r="AR246" s="1" t="n">
        <v>6289</v>
      </c>
      <c r="AS246" s="1" t="n">
        <v>7647</v>
      </c>
      <c r="AT246" s="1" t="n">
        <v>133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80975</v>
      </c>
      <c r="BB246" s="1" t="n">
        <v>0</v>
      </c>
      <c r="BC246" s="1" t="n">
        <v>48097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9283</v>
      </c>
      <c r="BR246" s="1" t="n">
        <v>0</v>
      </c>
      <c r="BS246" s="1" t="n">
        <v>0</v>
      </c>
      <c r="BT246" s="1" t="n">
        <v>0</v>
      </c>
      <c r="BU246" s="1" t="n">
        <v>9283</v>
      </c>
      <c r="BV246" s="1" t="n">
        <v>0</v>
      </c>
      <c r="BW246" s="1" t="n">
        <v>3384680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475372</v>
      </c>
      <c r="F247" s="1" t="n">
        <v>272900</v>
      </c>
      <c r="G247" s="1" t="n">
        <v>200092</v>
      </c>
      <c r="H247" s="1" t="n">
        <v>0</v>
      </c>
      <c r="I247" s="1" t="n">
        <v>2380</v>
      </c>
      <c r="J247" s="1" t="n">
        <v>129527</v>
      </c>
      <c r="K247" s="1" t="n">
        <v>0</v>
      </c>
      <c r="L247" s="1" t="n">
        <v>5558</v>
      </c>
      <c r="M247" s="1" t="n">
        <v>3184</v>
      </c>
      <c r="N247" s="1" t="n">
        <v>6620</v>
      </c>
      <c r="O247" s="1" t="n">
        <v>7030</v>
      </c>
      <c r="P247" s="1" t="n">
        <v>3086</v>
      </c>
      <c r="Q247" s="1" t="n">
        <v>0</v>
      </c>
      <c r="R247" s="1" t="n">
        <v>91736</v>
      </c>
      <c r="S247" s="1" t="n">
        <v>2240</v>
      </c>
      <c r="T247" s="1" t="n">
        <v>0</v>
      </c>
      <c r="U247" s="1" t="n">
        <v>10073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604899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646783</v>
      </c>
      <c r="F248" s="1" t="n">
        <v>337908</v>
      </c>
      <c r="G248" s="1" t="n">
        <v>78098</v>
      </c>
      <c r="H248" s="1" t="n">
        <v>222422</v>
      </c>
      <c r="I248" s="1" t="n">
        <v>8355</v>
      </c>
      <c r="J248" s="1" t="n">
        <v>22112</v>
      </c>
      <c r="K248" s="1" t="n">
        <v>0</v>
      </c>
      <c r="L248" s="1" t="n">
        <v>0</v>
      </c>
      <c r="M248" s="1" t="n">
        <v>0</v>
      </c>
      <c r="N248" s="1" t="n">
        <v>2391</v>
      </c>
      <c r="O248" s="1" t="n">
        <v>9205</v>
      </c>
      <c r="P248" s="1" t="n">
        <v>7257</v>
      </c>
      <c r="Q248" s="1" t="n">
        <v>0</v>
      </c>
      <c r="R248" s="1" t="n">
        <v>1213</v>
      </c>
      <c r="S248" s="1" t="n">
        <v>1156</v>
      </c>
      <c r="T248" s="1" t="n">
        <v>0</v>
      </c>
      <c r="U248" s="1" t="n">
        <v>877</v>
      </c>
      <c r="V248" s="1" t="n">
        <v>13</v>
      </c>
      <c r="W248" s="1" t="n">
        <v>2360</v>
      </c>
      <c r="X248" s="1" t="n">
        <v>236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546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546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671801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90905</v>
      </c>
      <c r="F250" s="1" t="n">
        <v>86368</v>
      </c>
      <c r="G250" s="1" t="n">
        <v>22710</v>
      </c>
      <c r="H250" s="1" t="n">
        <v>14310</v>
      </c>
      <c r="I250" s="1" t="n">
        <v>67517</v>
      </c>
      <c r="J250" s="1" t="n">
        <v>312368</v>
      </c>
      <c r="K250" s="1" t="n">
        <v>6015</v>
      </c>
      <c r="L250" s="1" t="n">
        <v>411</v>
      </c>
      <c r="M250" s="1" t="n">
        <v>17449</v>
      </c>
      <c r="N250" s="1" t="n">
        <v>16347</v>
      </c>
      <c r="O250" s="1" t="n">
        <v>140670</v>
      </c>
      <c r="P250" s="1" t="n">
        <v>5218</v>
      </c>
      <c r="Q250" s="1" t="n">
        <v>6056</v>
      </c>
      <c r="R250" s="1" t="n">
        <v>83321</v>
      </c>
      <c r="S250" s="1" t="n">
        <v>22814</v>
      </c>
      <c r="T250" s="1" t="n">
        <v>0</v>
      </c>
      <c r="U250" s="1" t="n">
        <v>5414</v>
      </c>
      <c r="V250" s="1" t="n">
        <v>8653</v>
      </c>
      <c r="W250" s="1" t="n">
        <v>0</v>
      </c>
      <c r="X250" s="1" t="n">
        <v>0</v>
      </c>
      <c r="Y250" s="1" t="n">
        <v>0</v>
      </c>
      <c r="Z250" s="1" t="n">
        <v>96186</v>
      </c>
      <c r="AA250" s="1" t="n">
        <v>8890</v>
      </c>
      <c r="AB250" s="1" t="n">
        <v>87296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8673</v>
      </c>
      <c r="AJ250" s="1" t="n">
        <v>8673</v>
      </c>
      <c r="AK250" s="1" t="n">
        <v>0</v>
      </c>
      <c r="AL250" s="1" t="n">
        <v>0</v>
      </c>
      <c r="AM250" s="1" t="n">
        <v>954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405</v>
      </c>
      <c r="AS250" s="1" t="n">
        <v>549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81630</v>
      </c>
      <c r="BB250" s="1" t="n">
        <v>0</v>
      </c>
      <c r="BC250" s="1" t="n">
        <v>18163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03621</v>
      </c>
      <c r="BR250" s="1" t="n">
        <v>6116</v>
      </c>
      <c r="BS250" s="1" t="n">
        <v>0</v>
      </c>
      <c r="BT250" s="1" t="n">
        <v>0</v>
      </c>
      <c r="BU250" s="1" t="n">
        <v>97505</v>
      </c>
      <c r="BV250" s="1" t="n">
        <v>0</v>
      </c>
      <c r="BW250" s="1" t="n">
        <v>894337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93854</v>
      </c>
      <c r="F251" s="1" t="n">
        <v>80700</v>
      </c>
      <c r="G251" s="1" t="n">
        <v>12525</v>
      </c>
      <c r="H251" s="1" t="n">
        <v>629</v>
      </c>
      <c r="I251" s="1" t="n">
        <v>0</v>
      </c>
      <c r="J251" s="1" t="n">
        <v>26583</v>
      </c>
      <c r="K251" s="1" t="n">
        <v>0</v>
      </c>
      <c r="L251" s="1" t="n">
        <v>0</v>
      </c>
      <c r="M251" s="1" t="n">
        <v>0</v>
      </c>
      <c r="N251" s="1" t="n">
        <v>12827</v>
      </c>
      <c r="O251" s="1" t="n">
        <v>770</v>
      </c>
      <c r="P251" s="1" t="n">
        <v>4148</v>
      </c>
      <c r="Q251" s="1" t="n">
        <v>0</v>
      </c>
      <c r="R251" s="1" t="n">
        <v>0</v>
      </c>
      <c r="S251" s="1" t="n">
        <v>3120</v>
      </c>
      <c r="T251" s="1" t="n">
        <v>0</v>
      </c>
      <c r="U251" s="1" t="n">
        <v>4551</v>
      </c>
      <c r="V251" s="1" t="n">
        <v>1167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46836</v>
      </c>
      <c r="BR251" s="1" t="n">
        <v>0</v>
      </c>
      <c r="BS251" s="1" t="n">
        <v>0</v>
      </c>
      <c r="BT251" s="1" t="n">
        <v>0</v>
      </c>
      <c r="BU251" s="1" t="n">
        <v>46836</v>
      </c>
      <c r="BV251" s="1" t="n">
        <v>0</v>
      </c>
      <c r="BW251" s="1" t="n">
        <v>167273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734608</v>
      </c>
      <c r="F252" s="1" t="n">
        <v>386631</v>
      </c>
      <c r="G252" s="1" t="n">
        <v>131860</v>
      </c>
      <c r="H252" s="1" t="n">
        <v>216117</v>
      </c>
      <c r="I252" s="1" t="n">
        <v>0</v>
      </c>
      <c r="J252" s="1" t="n">
        <v>105263</v>
      </c>
      <c r="K252" s="1" t="n">
        <v>9724</v>
      </c>
      <c r="L252" s="1" t="n">
        <v>0</v>
      </c>
      <c r="M252" s="1" t="n">
        <v>149</v>
      </c>
      <c r="N252" s="1" t="n">
        <v>21728</v>
      </c>
      <c r="O252" s="1" t="n">
        <v>28723</v>
      </c>
      <c r="P252" s="1" t="n">
        <v>5352</v>
      </c>
      <c r="Q252" s="1" t="n">
        <v>0</v>
      </c>
      <c r="R252" s="1" t="n">
        <v>14</v>
      </c>
      <c r="S252" s="1" t="n">
        <v>32793</v>
      </c>
      <c r="T252" s="1" t="n">
        <v>0</v>
      </c>
      <c r="U252" s="1" t="n">
        <v>6780</v>
      </c>
      <c r="V252" s="1" t="n">
        <v>0</v>
      </c>
      <c r="W252" s="1" t="n">
        <v>1988</v>
      </c>
      <c r="X252" s="1" t="n">
        <v>1988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1</v>
      </c>
      <c r="AJ252" s="1" t="n">
        <v>1</v>
      </c>
      <c r="AK252" s="1" t="n">
        <v>0</v>
      </c>
      <c r="AL252" s="1" t="n">
        <v>0</v>
      </c>
      <c r="AM252" s="1" t="n">
        <v>12974</v>
      </c>
      <c r="AN252" s="1" t="n">
        <v>0</v>
      </c>
      <c r="AO252" s="1" t="n">
        <v>0</v>
      </c>
      <c r="AP252" s="1" t="n">
        <v>0</v>
      </c>
      <c r="AQ252" s="1" t="n">
        <v>3037</v>
      </c>
      <c r="AR252" s="1" t="n">
        <v>0</v>
      </c>
      <c r="AS252" s="1" t="n">
        <v>5137</v>
      </c>
      <c r="AT252" s="1" t="n">
        <v>480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38649</v>
      </c>
      <c r="BR252" s="1" t="n">
        <v>0</v>
      </c>
      <c r="BS252" s="1" t="n">
        <v>0</v>
      </c>
      <c r="BT252" s="1" t="n">
        <v>0</v>
      </c>
      <c r="BU252" s="1" t="n">
        <v>138649</v>
      </c>
      <c r="BV252" s="1" t="n">
        <v>0</v>
      </c>
      <c r="BW252" s="1" t="n">
        <v>993483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915231</v>
      </c>
      <c r="F254" s="1" t="n">
        <v>402968</v>
      </c>
      <c r="G254" s="1" t="n">
        <v>157226</v>
      </c>
      <c r="H254" s="1" t="n">
        <v>222861</v>
      </c>
      <c r="I254" s="1" t="n">
        <v>132176</v>
      </c>
      <c r="J254" s="1" t="n">
        <v>1545479</v>
      </c>
      <c r="K254" s="1" t="n">
        <v>9506</v>
      </c>
      <c r="L254" s="1" t="n">
        <v>48340</v>
      </c>
      <c r="M254" s="1" t="n">
        <v>39137</v>
      </c>
      <c r="N254" s="1" t="n">
        <v>83304</v>
      </c>
      <c r="O254" s="1" t="n">
        <v>387728</v>
      </c>
      <c r="P254" s="1" t="n">
        <v>6526</v>
      </c>
      <c r="Q254" s="1" t="n">
        <v>4806</v>
      </c>
      <c r="R254" s="1" t="n">
        <v>859558</v>
      </c>
      <c r="S254" s="1" t="n">
        <v>71856</v>
      </c>
      <c r="T254" s="1" t="n">
        <v>9099</v>
      </c>
      <c r="U254" s="1" t="n">
        <v>3540</v>
      </c>
      <c r="V254" s="1" t="n">
        <v>22079</v>
      </c>
      <c r="W254" s="1" t="n">
        <v>0</v>
      </c>
      <c r="X254" s="1" t="n">
        <v>0</v>
      </c>
      <c r="Y254" s="1" t="n">
        <v>0</v>
      </c>
      <c r="Z254" s="1" t="n">
        <v>2238592</v>
      </c>
      <c r="AA254" s="1" t="n">
        <v>2136145</v>
      </c>
      <c r="AB254" s="1" t="n">
        <v>10244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63938</v>
      </c>
      <c r="AJ254" s="1" t="n">
        <v>0</v>
      </c>
      <c r="AK254" s="1" t="n">
        <v>63938</v>
      </c>
      <c r="AL254" s="1" t="n">
        <v>0</v>
      </c>
      <c r="AM254" s="1" t="n">
        <v>15702</v>
      </c>
      <c r="AN254" s="1" t="n">
        <v>0</v>
      </c>
      <c r="AO254" s="1" t="n">
        <v>0</v>
      </c>
      <c r="AP254" s="1" t="n">
        <v>0</v>
      </c>
      <c r="AQ254" s="1" t="n">
        <v>1007</v>
      </c>
      <c r="AR254" s="1" t="n">
        <v>5354</v>
      </c>
      <c r="AS254" s="1" t="n">
        <v>9341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3641</v>
      </c>
      <c r="BB254" s="1" t="n">
        <v>11441</v>
      </c>
      <c r="BC254" s="1" t="n">
        <v>220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45086</v>
      </c>
      <c r="BR254" s="1" t="n">
        <v>0</v>
      </c>
      <c r="BS254" s="1" t="n">
        <v>0</v>
      </c>
      <c r="BT254" s="1" t="n">
        <v>0</v>
      </c>
      <c r="BU254" s="1" t="n">
        <v>245086</v>
      </c>
      <c r="BV254" s="1" t="n">
        <v>0</v>
      </c>
      <c r="BW254" s="1" t="n">
        <v>5037669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1027050</v>
      </c>
      <c r="F255" s="1" t="n">
        <v>483856</v>
      </c>
      <c r="G255" s="1" t="n">
        <v>427688</v>
      </c>
      <c r="H255" s="1" t="n">
        <v>115506</v>
      </c>
      <c r="I255" s="1" t="n">
        <v>0</v>
      </c>
      <c r="J255" s="1" t="n">
        <v>196064</v>
      </c>
      <c r="K255" s="1" t="n">
        <v>594</v>
      </c>
      <c r="L255" s="1" t="n">
        <v>0</v>
      </c>
      <c r="M255" s="1" t="n">
        <v>4400</v>
      </c>
      <c r="N255" s="1" t="n">
        <v>86711</v>
      </c>
      <c r="O255" s="1" t="n">
        <v>15173</v>
      </c>
      <c r="P255" s="1" t="n">
        <v>14564</v>
      </c>
      <c r="Q255" s="1" t="n">
        <v>234</v>
      </c>
      <c r="R255" s="1" t="n">
        <v>18802</v>
      </c>
      <c r="S255" s="1" t="n">
        <v>0</v>
      </c>
      <c r="T255" s="1" t="n">
        <v>187</v>
      </c>
      <c r="U255" s="1" t="n">
        <v>46218</v>
      </c>
      <c r="V255" s="1" t="n">
        <v>9181</v>
      </c>
      <c r="W255" s="1" t="n">
        <v>209409</v>
      </c>
      <c r="X255" s="1" t="n">
        <v>209409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4241</v>
      </c>
      <c r="AJ255" s="1" t="n">
        <v>4241</v>
      </c>
      <c r="AK255" s="1" t="n">
        <v>0</v>
      </c>
      <c r="AL255" s="1" t="n">
        <v>0</v>
      </c>
      <c r="AM255" s="1" t="n">
        <v>72601</v>
      </c>
      <c r="AN255" s="1" t="n">
        <v>0</v>
      </c>
      <c r="AO255" s="1" t="n">
        <v>0</v>
      </c>
      <c r="AP255" s="1" t="n">
        <v>66939</v>
      </c>
      <c r="AQ255" s="1" t="n">
        <v>3068</v>
      </c>
      <c r="AR255" s="1" t="n">
        <v>2134</v>
      </c>
      <c r="AS255" s="1" t="n">
        <v>46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3675</v>
      </c>
      <c r="BB255" s="1" t="n">
        <v>0</v>
      </c>
      <c r="BC255" s="1" t="n">
        <v>3675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7374</v>
      </c>
      <c r="BR255" s="1" t="n">
        <v>7374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520414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2294421</v>
      </c>
      <c r="F256" s="1" t="n">
        <v>1315071</v>
      </c>
      <c r="G256" s="1" t="n">
        <v>425853</v>
      </c>
      <c r="H256" s="1" t="n">
        <v>553497</v>
      </c>
      <c r="I256" s="1" t="n">
        <v>0</v>
      </c>
      <c r="J256" s="1" t="n">
        <v>134124</v>
      </c>
      <c r="K256" s="1" t="n">
        <v>2677</v>
      </c>
      <c r="L256" s="1" t="n">
        <v>10367</v>
      </c>
      <c r="M256" s="1" t="n">
        <v>0</v>
      </c>
      <c r="N256" s="1" t="n">
        <v>4509</v>
      </c>
      <c r="O256" s="1" t="n">
        <v>52420</v>
      </c>
      <c r="P256" s="1" t="n">
        <v>4165</v>
      </c>
      <c r="Q256" s="1" t="n">
        <v>727</v>
      </c>
      <c r="R256" s="1" t="n">
        <v>6894</v>
      </c>
      <c r="S256" s="1" t="n">
        <v>0</v>
      </c>
      <c r="T256" s="1" t="n">
        <v>4917</v>
      </c>
      <c r="U256" s="1" t="n">
        <v>42313</v>
      </c>
      <c r="V256" s="1" t="n">
        <v>5135</v>
      </c>
      <c r="W256" s="1" t="n">
        <v>919774</v>
      </c>
      <c r="X256" s="1" t="n">
        <v>919774</v>
      </c>
      <c r="Y256" s="1" t="n">
        <v>0</v>
      </c>
      <c r="Z256" s="1" t="n">
        <v>517</v>
      </c>
      <c r="AA256" s="1" t="n">
        <v>517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611</v>
      </c>
      <c r="AJ256" s="1" t="n">
        <v>1611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9131</v>
      </c>
      <c r="BR256" s="1" t="n">
        <v>39131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3389578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21570</v>
      </c>
      <c r="F257" s="1" t="n">
        <v>0</v>
      </c>
      <c r="G257" s="1" t="n">
        <v>0</v>
      </c>
      <c r="H257" s="1" t="n">
        <v>21570</v>
      </c>
      <c r="I257" s="1" t="n">
        <v>0</v>
      </c>
      <c r="J257" s="1" t="n">
        <v>16714</v>
      </c>
      <c r="K257" s="1" t="n">
        <v>0</v>
      </c>
      <c r="L257" s="1" t="n">
        <v>0</v>
      </c>
      <c r="M257" s="1" t="n">
        <v>0</v>
      </c>
      <c r="N257" s="1" t="n">
        <v>171</v>
      </c>
      <c r="O257" s="1" t="n">
        <v>2093</v>
      </c>
      <c r="P257" s="1" t="n">
        <v>626</v>
      </c>
      <c r="Q257" s="1" t="n">
        <v>0</v>
      </c>
      <c r="R257" s="1" t="n">
        <v>13614</v>
      </c>
      <c r="S257" s="1" t="n">
        <v>0</v>
      </c>
      <c r="T257" s="1" t="n">
        <v>10</v>
      </c>
      <c r="U257" s="1" t="n">
        <v>0</v>
      </c>
      <c r="V257" s="1" t="n">
        <v>200</v>
      </c>
      <c r="W257" s="1" t="n">
        <v>96</v>
      </c>
      <c r="X257" s="1" t="n">
        <v>9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15453</v>
      </c>
      <c r="BB257" s="1" t="n">
        <v>0</v>
      </c>
      <c r="BC257" s="1" t="n">
        <v>15453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53833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235781</v>
      </c>
      <c r="F258" s="1" t="n">
        <v>97493</v>
      </c>
      <c r="G258" s="1" t="n">
        <v>38234</v>
      </c>
      <c r="H258" s="1" t="n">
        <v>92404</v>
      </c>
      <c r="I258" s="1" t="n">
        <v>7650</v>
      </c>
      <c r="J258" s="1" t="n">
        <v>49659</v>
      </c>
      <c r="K258" s="1" t="n">
        <v>929</v>
      </c>
      <c r="L258" s="1" t="n">
        <v>0</v>
      </c>
      <c r="M258" s="1" t="n">
        <v>3302</v>
      </c>
      <c r="N258" s="1" t="n">
        <v>5089</v>
      </c>
      <c r="O258" s="1" t="n">
        <v>6842</v>
      </c>
      <c r="P258" s="1" t="n">
        <v>3005</v>
      </c>
      <c r="Q258" s="1" t="n">
        <v>4743</v>
      </c>
      <c r="R258" s="1" t="n">
        <v>18410</v>
      </c>
      <c r="S258" s="1" t="n">
        <v>5254</v>
      </c>
      <c r="T258" s="1" t="n">
        <v>60</v>
      </c>
      <c r="U258" s="1" t="n">
        <v>0</v>
      </c>
      <c r="V258" s="1" t="n">
        <v>2025</v>
      </c>
      <c r="W258" s="1" t="n">
        <v>0</v>
      </c>
      <c r="X258" s="1" t="n">
        <v>0</v>
      </c>
      <c r="Y258" s="1" t="n">
        <v>0</v>
      </c>
      <c r="Z258" s="1" t="n">
        <v>63219</v>
      </c>
      <c r="AA258" s="1" t="n">
        <v>62019</v>
      </c>
      <c r="AB258" s="1" t="n">
        <v>120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39</v>
      </c>
      <c r="AJ258" s="1" t="n">
        <v>239</v>
      </c>
      <c r="AK258" s="1" t="n">
        <v>0</v>
      </c>
      <c r="AL258" s="1" t="n">
        <v>0</v>
      </c>
      <c r="AM258" s="1" t="n">
        <v>210</v>
      </c>
      <c r="AN258" s="1" t="n">
        <v>0</v>
      </c>
      <c r="AO258" s="1" t="n">
        <v>0</v>
      </c>
      <c r="AP258" s="1" t="n">
        <v>0</v>
      </c>
      <c r="AQ258" s="1" t="n">
        <v>20</v>
      </c>
      <c r="AR258" s="1" t="n">
        <v>19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67028</v>
      </c>
      <c r="BB258" s="1" t="n">
        <v>0</v>
      </c>
      <c r="BC258" s="1" t="n">
        <v>67028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35669</v>
      </c>
      <c r="BR258" s="1" t="n">
        <v>0</v>
      </c>
      <c r="BS258" s="1" t="n">
        <v>0</v>
      </c>
      <c r="BT258" s="1" t="n">
        <v>0</v>
      </c>
      <c r="BU258" s="1" t="n">
        <v>235669</v>
      </c>
      <c r="BV258" s="1" t="n">
        <v>0</v>
      </c>
      <c r="BW258" s="1" t="n">
        <v>651805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273692</v>
      </c>
      <c r="F259" s="1" t="n">
        <v>99381</v>
      </c>
      <c r="G259" s="1" t="n">
        <v>130704</v>
      </c>
      <c r="H259" s="1" t="n">
        <v>39537</v>
      </c>
      <c r="I259" s="1" t="n">
        <v>4070</v>
      </c>
      <c r="J259" s="1" t="n">
        <v>27266</v>
      </c>
      <c r="K259" s="1" t="n">
        <v>0</v>
      </c>
      <c r="L259" s="1" t="n">
        <v>0</v>
      </c>
      <c r="M259" s="1" t="n">
        <v>1685</v>
      </c>
      <c r="N259" s="1" t="n">
        <v>18027</v>
      </c>
      <c r="O259" s="1" t="n">
        <v>4544</v>
      </c>
      <c r="P259" s="1" t="n">
        <v>151</v>
      </c>
      <c r="Q259" s="1" t="n">
        <v>253</v>
      </c>
      <c r="R259" s="1" t="n">
        <v>479</v>
      </c>
      <c r="S259" s="1" t="n">
        <v>0</v>
      </c>
      <c r="T259" s="1" t="n">
        <v>457</v>
      </c>
      <c r="U259" s="1" t="n">
        <v>1648</v>
      </c>
      <c r="V259" s="1" t="n">
        <v>22</v>
      </c>
      <c r="W259" s="1" t="n">
        <v>0</v>
      </c>
      <c r="X259" s="1" t="n">
        <v>0</v>
      </c>
      <c r="Y259" s="1" t="n">
        <v>0</v>
      </c>
      <c r="Z259" s="1" t="n">
        <v>14167</v>
      </c>
      <c r="AA259" s="1" t="n">
        <v>14167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929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1929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05525</v>
      </c>
      <c r="BR259" s="1" t="n">
        <v>0</v>
      </c>
      <c r="BS259" s="1" t="n">
        <v>0</v>
      </c>
      <c r="BT259" s="1" t="n">
        <v>0</v>
      </c>
      <c r="BU259" s="1" t="n">
        <v>105525</v>
      </c>
      <c r="BV259" s="1" t="n">
        <v>0</v>
      </c>
      <c r="BW259" s="1" t="n">
        <v>422579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691815</v>
      </c>
      <c r="F260" s="1" t="n">
        <v>270179</v>
      </c>
      <c r="G260" s="1" t="n">
        <v>184907</v>
      </c>
      <c r="H260" s="1" t="n">
        <v>236729</v>
      </c>
      <c r="I260" s="1" t="n">
        <v>0</v>
      </c>
      <c r="J260" s="1" t="n">
        <v>21626</v>
      </c>
      <c r="K260" s="1" t="n">
        <v>0</v>
      </c>
      <c r="L260" s="1" t="n">
        <v>0</v>
      </c>
      <c r="M260" s="1" t="n">
        <v>4000</v>
      </c>
      <c r="N260" s="1" t="n">
        <v>0</v>
      </c>
      <c r="O260" s="1" t="n">
        <v>8797</v>
      </c>
      <c r="P260" s="1" t="n">
        <v>5495</v>
      </c>
      <c r="Q260" s="1" t="n">
        <v>1239</v>
      </c>
      <c r="R260" s="1" t="n">
        <v>552</v>
      </c>
      <c r="S260" s="1" t="n">
        <v>0</v>
      </c>
      <c r="T260" s="1" t="n">
        <v>1488</v>
      </c>
      <c r="U260" s="1" t="n">
        <v>0</v>
      </c>
      <c r="V260" s="1" t="n">
        <v>55</v>
      </c>
      <c r="W260" s="1" t="n">
        <v>0</v>
      </c>
      <c r="X260" s="1" t="n">
        <v>0</v>
      </c>
      <c r="Y260" s="1" t="n">
        <v>0</v>
      </c>
      <c r="Z260" s="1" t="n">
        <v>13776</v>
      </c>
      <c r="AA260" s="1" t="n">
        <v>13000</v>
      </c>
      <c r="AB260" s="1" t="n">
        <v>776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0929</v>
      </c>
      <c r="BR260" s="1" t="n">
        <v>0</v>
      </c>
      <c r="BS260" s="1" t="n">
        <v>0</v>
      </c>
      <c r="BT260" s="1" t="n">
        <v>0</v>
      </c>
      <c r="BU260" s="1" t="n">
        <v>10929</v>
      </c>
      <c r="BV260" s="1" t="n">
        <v>0</v>
      </c>
      <c r="BW260" s="1" t="n">
        <v>738146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62556</v>
      </c>
      <c r="F262" s="1" t="n">
        <v>44409</v>
      </c>
      <c r="G262" s="1" t="n">
        <v>22289</v>
      </c>
      <c r="H262" s="1" t="n">
        <v>56803</v>
      </c>
      <c r="I262" s="1" t="n">
        <v>39055</v>
      </c>
      <c r="J262" s="1" t="n">
        <v>122357</v>
      </c>
      <c r="K262" s="1" t="n">
        <v>7042</v>
      </c>
      <c r="L262" s="1" t="n">
        <v>1026</v>
      </c>
      <c r="M262" s="1" t="n">
        <v>2891</v>
      </c>
      <c r="N262" s="1" t="n">
        <v>5640</v>
      </c>
      <c r="O262" s="1" t="n">
        <v>20262</v>
      </c>
      <c r="P262" s="1" t="n">
        <v>8386</v>
      </c>
      <c r="Q262" s="1" t="n">
        <v>0</v>
      </c>
      <c r="R262" s="1" t="n">
        <v>64527</v>
      </c>
      <c r="S262" s="1" t="n">
        <v>4649</v>
      </c>
      <c r="T262" s="1" t="n">
        <v>0</v>
      </c>
      <c r="U262" s="1" t="n">
        <v>0</v>
      </c>
      <c r="V262" s="1" t="n">
        <v>7934</v>
      </c>
      <c r="W262" s="1" t="n">
        <v>0</v>
      </c>
      <c r="X262" s="1" t="n">
        <v>0</v>
      </c>
      <c r="Y262" s="1" t="n">
        <v>0</v>
      </c>
      <c r="Z262" s="1" t="n">
        <v>138967</v>
      </c>
      <c r="AA262" s="1" t="n">
        <v>103187</v>
      </c>
      <c r="AB262" s="1" t="n">
        <v>357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324</v>
      </c>
      <c r="AN262" s="1" t="n">
        <v>0</v>
      </c>
      <c r="AO262" s="1" t="n">
        <v>0</v>
      </c>
      <c r="AP262" s="1" t="n">
        <v>0</v>
      </c>
      <c r="AQ262" s="1" t="n">
        <v>189</v>
      </c>
      <c r="AR262" s="1" t="n">
        <v>135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51683</v>
      </c>
      <c r="BB262" s="1" t="n">
        <v>0</v>
      </c>
      <c r="BC262" s="1" t="n">
        <v>151683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322</v>
      </c>
      <c r="BR262" s="1" t="n">
        <v>0</v>
      </c>
      <c r="BS262" s="1" t="n">
        <v>0</v>
      </c>
      <c r="BT262" s="1" t="n">
        <v>0</v>
      </c>
      <c r="BU262" s="1" t="n">
        <v>322</v>
      </c>
      <c r="BV262" s="1" t="n">
        <v>0</v>
      </c>
      <c r="BW262" s="1" t="n">
        <v>576209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176140</v>
      </c>
      <c r="F264" s="1" t="n">
        <v>43191</v>
      </c>
      <c r="G264" s="1" t="n">
        <v>81072</v>
      </c>
      <c r="H264" s="1" t="n">
        <v>51877</v>
      </c>
      <c r="I264" s="1" t="n">
        <v>0</v>
      </c>
      <c r="J264" s="1" t="n">
        <v>7274</v>
      </c>
      <c r="K264" s="1" t="n">
        <v>217</v>
      </c>
      <c r="L264" s="1" t="n">
        <v>0</v>
      </c>
      <c r="M264" s="1" t="n">
        <v>23</v>
      </c>
      <c r="N264" s="1" t="n">
        <v>14</v>
      </c>
      <c r="O264" s="1" t="n">
        <v>4040</v>
      </c>
      <c r="P264" s="1" t="n">
        <v>350</v>
      </c>
      <c r="Q264" s="1" t="n">
        <v>0</v>
      </c>
      <c r="R264" s="1" t="n">
        <v>263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9211</v>
      </c>
      <c r="BB264" s="1" t="n">
        <v>0</v>
      </c>
      <c r="BC264" s="1" t="n">
        <v>9211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6075</v>
      </c>
      <c r="BR264" s="1" t="n">
        <v>0</v>
      </c>
      <c r="BS264" s="1" t="n">
        <v>0</v>
      </c>
      <c r="BT264" s="1" t="n">
        <v>0</v>
      </c>
      <c r="BU264" s="1" t="n">
        <v>16075</v>
      </c>
      <c r="BV264" s="1" t="n">
        <v>0</v>
      </c>
      <c r="BW264" s="1" t="n">
        <v>208700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438575</v>
      </c>
      <c r="F266" s="1" t="n">
        <v>309665</v>
      </c>
      <c r="G266" s="1" t="n">
        <v>72648</v>
      </c>
      <c r="H266" s="1" t="n">
        <v>11659</v>
      </c>
      <c r="I266" s="1" t="n">
        <v>44603</v>
      </c>
      <c r="J266" s="1" t="n">
        <v>778775</v>
      </c>
      <c r="K266" s="1" t="n">
        <v>1230</v>
      </c>
      <c r="L266" s="1" t="n">
        <v>1334</v>
      </c>
      <c r="M266" s="1" t="n">
        <v>8205</v>
      </c>
      <c r="N266" s="1" t="n">
        <v>28539</v>
      </c>
      <c r="O266" s="1" t="n">
        <v>290311</v>
      </c>
      <c r="P266" s="1" t="n">
        <v>2388</v>
      </c>
      <c r="Q266" s="1" t="n">
        <v>3888</v>
      </c>
      <c r="R266" s="1" t="n">
        <v>421622</v>
      </c>
      <c r="S266" s="1" t="n">
        <v>14817</v>
      </c>
      <c r="T266" s="1" t="n">
        <v>0</v>
      </c>
      <c r="U266" s="1" t="n">
        <v>3647</v>
      </c>
      <c r="V266" s="1" t="n">
        <v>2794</v>
      </c>
      <c r="W266" s="1" t="n">
        <v>89</v>
      </c>
      <c r="X266" s="1" t="n">
        <v>89</v>
      </c>
      <c r="Y266" s="1" t="n">
        <v>0</v>
      </c>
      <c r="Z266" s="1" t="n">
        <v>288736</v>
      </c>
      <c r="AA266" s="1" t="n">
        <v>20625</v>
      </c>
      <c r="AB266" s="1" t="n">
        <v>26811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1</v>
      </c>
      <c r="AH266" s="1" t="n">
        <v>1</v>
      </c>
      <c r="AI266" s="1" t="n">
        <v>15517</v>
      </c>
      <c r="AJ266" s="1" t="n">
        <v>2724</v>
      </c>
      <c r="AK266" s="1" t="n">
        <v>10936</v>
      </c>
      <c r="AL266" s="1" t="n">
        <v>1857</v>
      </c>
      <c r="AM266" s="1" t="n">
        <v>12169</v>
      </c>
      <c r="AN266" s="1" t="n">
        <v>0</v>
      </c>
      <c r="AO266" s="1" t="n">
        <v>0</v>
      </c>
      <c r="AP266" s="1" t="n">
        <v>0</v>
      </c>
      <c r="AQ266" s="1" t="n">
        <v>1812</v>
      </c>
      <c r="AR266" s="1" t="n">
        <v>701</v>
      </c>
      <c r="AS266" s="1" t="n">
        <v>9656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8218</v>
      </c>
      <c r="BB266" s="1" t="n">
        <v>0</v>
      </c>
      <c r="BC266" s="1" t="n">
        <v>7821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12262</v>
      </c>
      <c r="BR266" s="1" t="n">
        <v>122562</v>
      </c>
      <c r="BS266" s="1" t="n">
        <v>2848</v>
      </c>
      <c r="BT266" s="1" t="n">
        <v>0</v>
      </c>
      <c r="BU266" s="1" t="n">
        <v>586852</v>
      </c>
      <c r="BV266" s="1" t="n">
        <v>0</v>
      </c>
      <c r="BW266" s="1" t="n">
        <v>2324342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348337</v>
      </c>
      <c r="F267" s="1" t="n">
        <v>200434</v>
      </c>
      <c r="G267" s="1" t="n">
        <v>113854</v>
      </c>
      <c r="H267" s="1" t="n">
        <v>0</v>
      </c>
      <c r="I267" s="1" t="n">
        <v>34049</v>
      </c>
      <c r="J267" s="1" t="n">
        <v>28369</v>
      </c>
      <c r="K267" s="1" t="n">
        <v>100</v>
      </c>
      <c r="L267" s="1" t="n">
        <v>200</v>
      </c>
      <c r="M267" s="1" t="n">
        <v>1106</v>
      </c>
      <c r="N267" s="1" t="n">
        <v>19000</v>
      </c>
      <c r="O267" s="1" t="n">
        <v>6012</v>
      </c>
      <c r="P267" s="1" t="n">
        <v>884</v>
      </c>
      <c r="Q267" s="1" t="n">
        <v>0</v>
      </c>
      <c r="R267" s="1" t="n">
        <v>308</v>
      </c>
      <c r="S267" s="1" t="n">
        <v>559</v>
      </c>
      <c r="T267" s="1" t="n">
        <v>0</v>
      </c>
      <c r="U267" s="1" t="n">
        <v>0</v>
      </c>
      <c r="V267" s="1" t="n">
        <v>200</v>
      </c>
      <c r="W267" s="1" t="n">
        <v>0</v>
      </c>
      <c r="X267" s="1" t="n">
        <v>0</v>
      </c>
      <c r="Y267" s="1" t="n">
        <v>0</v>
      </c>
      <c r="Z267" s="1" t="n">
        <v>37531</v>
      </c>
      <c r="AA267" s="1" t="n">
        <v>37531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38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238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6543</v>
      </c>
      <c r="BB267" s="1" t="n">
        <v>0</v>
      </c>
      <c r="BC267" s="1" t="n">
        <v>6543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296560</v>
      </c>
      <c r="BR267" s="1" t="n">
        <v>27776</v>
      </c>
      <c r="BS267" s="1" t="n">
        <v>0</v>
      </c>
      <c r="BT267" s="1" t="n">
        <v>0</v>
      </c>
      <c r="BU267" s="1" t="n">
        <v>268784</v>
      </c>
      <c r="BV267" s="1" t="n">
        <v>0</v>
      </c>
      <c r="BW267" s="1" t="n">
        <v>717578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641880</v>
      </c>
      <c r="F268" s="1" t="n">
        <v>452197</v>
      </c>
      <c r="G268" s="1" t="n">
        <v>91651</v>
      </c>
      <c r="H268" s="1" t="n">
        <v>9053</v>
      </c>
      <c r="I268" s="1" t="n">
        <v>88979</v>
      </c>
      <c r="J268" s="1" t="n">
        <v>139358</v>
      </c>
      <c r="K268" s="1" t="n">
        <v>8491</v>
      </c>
      <c r="L268" s="1" t="n">
        <v>0</v>
      </c>
      <c r="M268" s="1" t="n">
        <v>0</v>
      </c>
      <c r="N268" s="1" t="n">
        <v>51283</v>
      </c>
      <c r="O268" s="1" t="n">
        <v>19901</v>
      </c>
      <c r="P268" s="1" t="n">
        <v>35347</v>
      </c>
      <c r="Q268" s="1" t="n">
        <v>1681</v>
      </c>
      <c r="R268" s="1" t="n">
        <v>7278</v>
      </c>
      <c r="S268" s="1" t="n">
        <v>7242</v>
      </c>
      <c r="T268" s="1" t="n">
        <v>0</v>
      </c>
      <c r="U268" s="1" t="n">
        <v>7209</v>
      </c>
      <c r="V268" s="1" t="n">
        <v>926</v>
      </c>
      <c r="W268" s="1" t="n">
        <v>19550</v>
      </c>
      <c r="X268" s="1" t="n">
        <v>19550</v>
      </c>
      <c r="Y268" s="1" t="n">
        <v>0</v>
      </c>
      <c r="Z268" s="1" t="n">
        <v>793</v>
      </c>
      <c r="AA268" s="1" t="n">
        <v>793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2165</v>
      </c>
      <c r="AN268" s="1" t="n">
        <v>0</v>
      </c>
      <c r="AO268" s="1" t="n">
        <v>0</v>
      </c>
      <c r="AP268" s="1" t="n">
        <v>0</v>
      </c>
      <c r="AQ268" s="1" t="n">
        <v>4844</v>
      </c>
      <c r="AR268" s="1" t="n">
        <v>6252</v>
      </c>
      <c r="AS268" s="1" t="n">
        <v>11069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70</v>
      </c>
      <c r="BR268" s="1" t="n">
        <v>0</v>
      </c>
      <c r="BS268" s="1" t="n">
        <v>0</v>
      </c>
      <c r="BT268" s="1" t="n">
        <v>0</v>
      </c>
      <c r="BU268" s="1" t="n">
        <v>1170</v>
      </c>
      <c r="BV268" s="1" t="n">
        <v>0</v>
      </c>
      <c r="BW268" s="1" t="n">
        <v>824916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83074</v>
      </c>
      <c r="F270" s="1" t="n">
        <v>29497</v>
      </c>
      <c r="G270" s="1" t="n">
        <v>9806</v>
      </c>
      <c r="H270" s="1" t="n">
        <v>32839</v>
      </c>
      <c r="I270" s="1" t="n">
        <v>10932</v>
      </c>
      <c r="J270" s="1" t="n">
        <v>67989</v>
      </c>
      <c r="K270" s="1" t="n">
        <v>667</v>
      </c>
      <c r="L270" s="1" t="n">
        <v>2093</v>
      </c>
      <c r="M270" s="1" t="n">
        <v>315</v>
      </c>
      <c r="N270" s="1" t="n">
        <v>3397</v>
      </c>
      <c r="O270" s="1" t="n">
        <v>8499</v>
      </c>
      <c r="P270" s="1" t="n">
        <v>202</v>
      </c>
      <c r="Q270" s="1" t="n">
        <v>11740</v>
      </c>
      <c r="R270" s="1" t="n">
        <v>28898</v>
      </c>
      <c r="S270" s="1" t="n">
        <v>3693</v>
      </c>
      <c r="T270" s="1" t="n">
        <v>375</v>
      </c>
      <c r="U270" s="1" t="n">
        <v>7259</v>
      </c>
      <c r="V270" s="1" t="n">
        <v>851</v>
      </c>
      <c r="W270" s="1" t="n">
        <v>0</v>
      </c>
      <c r="X270" s="1" t="n">
        <v>0</v>
      </c>
      <c r="Y270" s="1" t="n">
        <v>0</v>
      </c>
      <c r="Z270" s="1" t="n">
        <v>72978</v>
      </c>
      <c r="AA270" s="1" t="n">
        <v>18063</v>
      </c>
      <c r="AB270" s="1" t="n">
        <v>5491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29</v>
      </c>
      <c r="AJ270" s="1" t="n">
        <v>129</v>
      </c>
      <c r="AK270" s="1" t="n">
        <v>0</v>
      </c>
      <c r="AL270" s="1" t="n">
        <v>0</v>
      </c>
      <c r="AM270" s="1" t="n">
        <v>2983</v>
      </c>
      <c r="AN270" s="1" t="n">
        <v>0</v>
      </c>
      <c r="AO270" s="1" t="n">
        <v>0</v>
      </c>
      <c r="AP270" s="1" t="n">
        <v>0</v>
      </c>
      <c r="AQ270" s="1" t="n">
        <v>2244</v>
      </c>
      <c r="AR270" s="1" t="n">
        <v>0</v>
      </c>
      <c r="AS270" s="1" t="n">
        <v>739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85306</v>
      </c>
      <c r="BB270" s="1" t="n">
        <v>2806</v>
      </c>
      <c r="BC270" s="1" t="n">
        <v>8250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312459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101766</v>
      </c>
      <c r="F271" s="1" t="n">
        <v>25773</v>
      </c>
      <c r="G271" s="1" t="n">
        <v>56938</v>
      </c>
      <c r="H271" s="1" t="n">
        <v>0</v>
      </c>
      <c r="I271" s="1" t="n">
        <v>19055</v>
      </c>
      <c r="J271" s="1" t="n">
        <v>18734</v>
      </c>
      <c r="K271" s="1" t="n">
        <v>1611</v>
      </c>
      <c r="L271" s="1" t="n">
        <v>0</v>
      </c>
      <c r="M271" s="1" t="n">
        <v>0</v>
      </c>
      <c r="N271" s="1" t="n">
        <v>10345</v>
      </c>
      <c r="O271" s="1" t="n">
        <v>1226</v>
      </c>
      <c r="P271" s="1" t="n">
        <v>735</v>
      </c>
      <c r="Q271" s="1" t="n">
        <v>0</v>
      </c>
      <c r="R271" s="1" t="n">
        <v>3417</v>
      </c>
      <c r="S271" s="1" t="n">
        <v>932</v>
      </c>
      <c r="T271" s="1" t="n">
        <v>46</v>
      </c>
      <c r="U271" s="1" t="n">
        <v>222</v>
      </c>
      <c r="V271" s="1" t="n">
        <v>20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999</v>
      </c>
      <c r="AN271" s="1" t="n">
        <v>0</v>
      </c>
      <c r="AO271" s="1" t="n">
        <v>0</v>
      </c>
      <c r="AP271" s="1" t="n">
        <v>0</v>
      </c>
      <c r="AQ271" s="1" t="n">
        <v>1709</v>
      </c>
      <c r="AR271" s="1" t="n">
        <v>129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123499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65307</v>
      </c>
      <c r="F272" s="1" t="n">
        <v>76918</v>
      </c>
      <c r="G272" s="1" t="n">
        <v>35874</v>
      </c>
      <c r="H272" s="1" t="n">
        <v>47505</v>
      </c>
      <c r="I272" s="1" t="n">
        <v>5010</v>
      </c>
      <c r="J272" s="1" t="n">
        <v>29033</v>
      </c>
      <c r="K272" s="1" t="n">
        <v>3153</v>
      </c>
      <c r="L272" s="1" t="n">
        <v>423</v>
      </c>
      <c r="M272" s="1" t="n">
        <v>0</v>
      </c>
      <c r="N272" s="1" t="n">
        <v>4518</v>
      </c>
      <c r="O272" s="1" t="n">
        <v>3968</v>
      </c>
      <c r="P272" s="1" t="n">
        <v>7004</v>
      </c>
      <c r="Q272" s="1" t="n">
        <v>3317</v>
      </c>
      <c r="R272" s="1" t="n">
        <v>1416</v>
      </c>
      <c r="S272" s="1" t="n">
        <v>1480</v>
      </c>
      <c r="T272" s="1" t="n">
        <v>503</v>
      </c>
      <c r="U272" s="1" t="n">
        <v>2991</v>
      </c>
      <c r="V272" s="1" t="n">
        <v>260</v>
      </c>
      <c r="W272" s="1" t="n">
        <v>0</v>
      </c>
      <c r="X272" s="1" t="n">
        <v>0</v>
      </c>
      <c r="Y272" s="1" t="n">
        <v>0</v>
      </c>
      <c r="Z272" s="1" t="n">
        <v>433</v>
      </c>
      <c r="AA272" s="1" t="n">
        <v>433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14</v>
      </c>
      <c r="AJ272" s="1" t="n">
        <v>214</v>
      </c>
      <c r="AK272" s="1" t="n">
        <v>0</v>
      </c>
      <c r="AL272" s="1" t="n">
        <v>0</v>
      </c>
      <c r="AM272" s="1" t="n">
        <v>1590</v>
      </c>
      <c r="AN272" s="1" t="n">
        <v>0</v>
      </c>
      <c r="AO272" s="1" t="n">
        <v>0</v>
      </c>
      <c r="AP272" s="1" t="n">
        <v>0</v>
      </c>
      <c r="AQ272" s="1" t="n">
        <v>159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196577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614390</v>
      </c>
      <c r="F274" s="1" t="n">
        <v>348572</v>
      </c>
      <c r="G274" s="1" t="n">
        <v>69316</v>
      </c>
      <c r="H274" s="1" t="n">
        <v>34088</v>
      </c>
      <c r="I274" s="1" t="n">
        <v>162414</v>
      </c>
      <c r="J274" s="1" t="n">
        <v>469981</v>
      </c>
      <c r="K274" s="1" t="n">
        <v>0</v>
      </c>
      <c r="L274" s="1" t="n">
        <v>0</v>
      </c>
      <c r="M274" s="1" t="n">
        <v>4633</v>
      </c>
      <c r="N274" s="1" t="n">
        <v>7349</v>
      </c>
      <c r="O274" s="1" t="n">
        <v>343240</v>
      </c>
      <c r="P274" s="1" t="n">
        <v>3557</v>
      </c>
      <c r="Q274" s="1" t="n">
        <v>6622</v>
      </c>
      <c r="R274" s="1" t="n">
        <v>17980</v>
      </c>
      <c r="S274" s="1" t="n">
        <v>71689</v>
      </c>
      <c r="T274" s="1" t="n">
        <v>2335</v>
      </c>
      <c r="U274" s="1" t="n">
        <v>5977</v>
      </c>
      <c r="V274" s="1" t="n">
        <v>6599</v>
      </c>
      <c r="W274" s="1" t="n">
        <v>0</v>
      </c>
      <c r="X274" s="1" t="n">
        <v>0</v>
      </c>
      <c r="Y274" s="1" t="n">
        <v>0</v>
      </c>
      <c r="Z274" s="1" t="n">
        <v>475009</v>
      </c>
      <c r="AA274" s="1" t="n">
        <v>450711</v>
      </c>
      <c r="AB274" s="1" t="n">
        <v>24298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110</v>
      </c>
      <c r="AJ274" s="1" t="n">
        <v>1110</v>
      </c>
      <c r="AK274" s="1" t="n">
        <v>0</v>
      </c>
      <c r="AL274" s="1" t="n">
        <v>0</v>
      </c>
      <c r="AM274" s="1" t="n">
        <v>3284</v>
      </c>
      <c r="AN274" s="1" t="n">
        <v>0</v>
      </c>
      <c r="AO274" s="1" t="n">
        <v>0</v>
      </c>
      <c r="AP274" s="1" t="n">
        <v>0</v>
      </c>
      <c r="AQ274" s="1" t="n">
        <v>3284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0696</v>
      </c>
      <c r="BB274" s="1" t="n">
        <v>0</v>
      </c>
      <c r="BC274" s="1" t="n">
        <v>1069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998778</v>
      </c>
      <c r="BR274" s="1" t="n">
        <v>0</v>
      </c>
      <c r="BS274" s="1" t="n">
        <v>0</v>
      </c>
      <c r="BT274" s="1" t="n">
        <v>0</v>
      </c>
      <c r="BU274" s="1" t="n">
        <v>998778</v>
      </c>
      <c r="BV274" s="1" t="n">
        <v>0</v>
      </c>
      <c r="BW274" s="1" t="n">
        <v>2573248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2209866</v>
      </c>
      <c r="F275" s="1" t="n">
        <v>2049170</v>
      </c>
      <c r="G275" s="1" t="n">
        <v>8140</v>
      </c>
      <c r="H275" s="1" t="n">
        <v>152556</v>
      </c>
      <c r="I275" s="1" t="n">
        <v>0</v>
      </c>
      <c r="J275" s="1" t="n">
        <v>643667</v>
      </c>
      <c r="K275" s="1" t="n">
        <v>0</v>
      </c>
      <c r="L275" s="1" t="n">
        <v>0</v>
      </c>
      <c r="M275" s="1" t="n">
        <v>5501</v>
      </c>
      <c r="N275" s="1" t="n">
        <v>370835</v>
      </c>
      <c r="O275" s="1" t="n">
        <v>37368</v>
      </c>
      <c r="P275" s="1" t="n">
        <v>68190</v>
      </c>
      <c r="Q275" s="1" t="n">
        <v>0</v>
      </c>
      <c r="R275" s="1" t="n">
        <v>127493</v>
      </c>
      <c r="S275" s="1" t="n">
        <v>15670</v>
      </c>
      <c r="T275" s="1" t="n">
        <v>1765</v>
      </c>
      <c r="U275" s="1" t="n">
        <v>0</v>
      </c>
      <c r="V275" s="1" t="n">
        <v>16845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48478</v>
      </c>
      <c r="AN275" s="1" t="n">
        <v>0</v>
      </c>
      <c r="AO275" s="1" t="n">
        <v>0</v>
      </c>
      <c r="AP275" s="1" t="n">
        <v>0</v>
      </c>
      <c r="AQ275" s="1" t="n">
        <v>749</v>
      </c>
      <c r="AR275" s="1" t="n">
        <v>34175</v>
      </c>
      <c r="AS275" s="1" t="n">
        <v>13554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118000</v>
      </c>
      <c r="BK275" s="1" t="n">
        <v>0</v>
      </c>
      <c r="BL275" s="1" t="n">
        <v>11800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682451</v>
      </c>
      <c r="BR275" s="1" t="n">
        <v>0</v>
      </c>
      <c r="BS275" s="1" t="n">
        <v>0</v>
      </c>
      <c r="BT275" s="1" t="n">
        <v>30000</v>
      </c>
      <c r="BU275" s="1" t="n">
        <v>652451</v>
      </c>
      <c r="BV275" s="1" t="n">
        <v>0</v>
      </c>
      <c r="BW275" s="1" t="n">
        <v>3702462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2495963</v>
      </c>
      <c r="F276" s="1" t="n">
        <v>1782984</v>
      </c>
      <c r="G276" s="1" t="n">
        <v>2705</v>
      </c>
      <c r="H276" s="1" t="n">
        <v>710274</v>
      </c>
      <c r="I276" s="1" t="n">
        <v>0</v>
      </c>
      <c r="J276" s="1" t="n">
        <v>113065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57721</v>
      </c>
      <c r="P276" s="1" t="n">
        <v>25284</v>
      </c>
      <c r="Q276" s="1" t="n">
        <v>0</v>
      </c>
      <c r="R276" s="1" t="n">
        <v>16776</v>
      </c>
      <c r="S276" s="1" t="n">
        <v>528</v>
      </c>
      <c r="T276" s="1" t="n">
        <v>5056</v>
      </c>
      <c r="U276" s="1" t="n">
        <v>0</v>
      </c>
      <c r="V276" s="1" t="n">
        <v>7700</v>
      </c>
      <c r="W276" s="1" t="n">
        <v>6720</v>
      </c>
      <c r="X276" s="1" t="n">
        <v>672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154525</v>
      </c>
      <c r="BB276" s="1" t="n">
        <v>0</v>
      </c>
      <c r="BC276" s="1" t="n">
        <v>154525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279980</v>
      </c>
      <c r="BR276" s="1" t="n">
        <v>0</v>
      </c>
      <c r="BS276" s="1" t="n">
        <v>0</v>
      </c>
      <c r="BT276" s="1" t="n">
        <v>48840</v>
      </c>
      <c r="BU276" s="1" t="n">
        <v>231140</v>
      </c>
      <c r="BV276" s="1" t="n">
        <v>0</v>
      </c>
      <c r="BW276" s="1" t="n">
        <v>3050253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601685</v>
      </c>
      <c r="F278" s="1" t="n">
        <v>239550</v>
      </c>
      <c r="G278" s="1" t="n">
        <v>124838</v>
      </c>
      <c r="H278" s="1" t="n">
        <v>28955</v>
      </c>
      <c r="I278" s="1" t="n">
        <v>208342</v>
      </c>
      <c r="J278" s="1" t="n">
        <v>582551</v>
      </c>
      <c r="K278" s="1" t="n">
        <v>26895</v>
      </c>
      <c r="L278" s="1" t="n">
        <v>1505</v>
      </c>
      <c r="M278" s="1" t="n">
        <v>12750</v>
      </c>
      <c r="N278" s="1" t="n">
        <v>14216</v>
      </c>
      <c r="O278" s="1" t="n">
        <v>260367</v>
      </c>
      <c r="P278" s="1" t="n">
        <v>19876</v>
      </c>
      <c r="Q278" s="1" t="n">
        <v>4433</v>
      </c>
      <c r="R278" s="1" t="n">
        <v>209630</v>
      </c>
      <c r="S278" s="1" t="n">
        <v>20209</v>
      </c>
      <c r="T278" s="1" t="n">
        <v>3418</v>
      </c>
      <c r="U278" s="1" t="n">
        <v>6708</v>
      </c>
      <c r="V278" s="1" t="n">
        <v>2544</v>
      </c>
      <c r="W278" s="1" t="n">
        <v>0</v>
      </c>
      <c r="X278" s="1" t="n">
        <v>0</v>
      </c>
      <c r="Y278" s="1" t="n">
        <v>0</v>
      </c>
      <c r="Z278" s="1" t="n">
        <v>200208</v>
      </c>
      <c r="AA278" s="1" t="n">
        <v>72461</v>
      </c>
      <c r="AB278" s="1" t="n">
        <v>12774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732</v>
      </c>
      <c r="AJ278" s="1" t="n">
        <v>499</v>
      </c>
      <c r="AK278" s="1" t="n">
        <v>0</v>
      </c>
      <c r="AL278" s="1" t="n">
        <v>1233</v>
      </c>
      <c r="AM278" s="1" t="n">
        <v>5291</v>
      </c>
      <c r="AN278" s="1" t="n">
        <v>0</v>
      </c>
      <c r="AO278" s="1" t="n">
        <v>0</v>
      </c>
      <c r="AP278" s="1" t="n">
        <v>0</v>
      </c>
      <c r="AQ278" s="1" t="n">
        <v>4810</v>
      </c>
      <c r="AR278" s="1" t="n">
        <v>0</v>
      </c>
      <c r="AS278" s="1" t="n">
        <v>481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06905</v>
      </c>
      <c r="BB278" s="1" t="n">
        <v>1178</v>
      </c>
      <c r="BC278" s="1" t="n">
        <v>205727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3176</v>
      </c>
      <c r="BK278" s="1" t="n">
        <v>0</v>
      </c>
      <c r="BL278" s="1" t="n">
        <v>3176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475040</v>
      </c>
      <c r="BR278" s="1" t="n">
        <v>0</v>
      </c>
      <c r="BS278" s="1" t="n">
        <v>0</v>
      </c>
      <c r="BT278" s="1" t="n">
        <v>0</v>
      </c>
      <c r="BU278" s="1" t="n">
        <v>475040</v>
      </c>
      <c r="BV278" s="1" t="n">
        <v>0</v>
      </c>
      <c r="BW278" s="1" t="n">
        <v>2076588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800876</v>
      </c>
      <c r="F279" s="1" t="n">
        <v>348840</v>
      </c>
      <c r="G279" s="1" t="n">
        <v>219991</v>
      </c>
      <c r="H279" s="1" t="n">
        <v>232045</v>
      </c>
      <c r="I279" s="1" t="n">
        <v>0</v>
      </c>
      <c r="J279" s="1" t="n">
        <v>292254</v>
      </c>
      <c r="K279" s="1" t="n">
        <v>1562</v>
      </c>
      <c r="L279" s="1" t="n">
        <v>66</v>
      </c>
      <c r="M279" s="1" t="n">
        <v>12000</v>
      </c>
      <c r="N279" s="1" t="n">
        <v>146444</v>
      </c>
      <c r="O279" s="1" t="n">
        <v>27329</v>
      </c>
      <c r="P279" s="1" t="n">
        <v>3446</v>
      </c>
      <c r="Q279" s="1" t="n">
        <v>4837</v>
      </c>
      <c r="R279" s="1" t="n">
        <v>64928</v>
      </c>
      <c r="S279" s="1" t="n">
        <v>2554</v>
      </c>
      <c r="T279" s="1" t="n">
        <v>3456</v>
      </c>
      <c r="U279" s="1" t="n">
        <v>25365</v>
      </c>
      <c r="V279" s="1" t="n">
        <v>267</v>
      </c>
      <c r="W279" s="1" t="n">
        <v>10130</v>
      </c>
      <c r="X279" s="1" t="n">
        <v>10130</v>
      </c>
      <c r="Y279" s="1" t="n">
        <v>0</v>
      </c>
      <c r="Z279" s="1" t="n">
        <v>5091</v>
      </c>
      <c r="AA279" s="1" t="n">
        <v>5091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4639</v>
      </c>
      <c r="AN279" s="1" t="n">
        <v>0</v>
      </c>
      <c r="AO279" s="1" t="n">
        <v>0</v>
      </c>
      <c r="AP279" s="1" t="n">
        <v>0</v>
      </c>
      <c r="AQ279" s="1" t="n">
        <v>303</v>
      </c>
      <c r="AR279" s="1" t="n">
        <v>4010</v>
      </c>
      <c r="AS279" s="1" t="n">
        <v>326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9416</v>
      </c>
      <c r="BB279" s="1" t="n">
        <v>0</v>
      </c>
      <c r="BC279" s="1" t="n">
        <v>9416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105394</v>
      </c>
      <c r="BR279" s="1" t="n">
        <v>0</v>
      </c>
      <c r="BS279" s="1" t="n">
        <v>0</v>
      </c>
      <c r="BT279" s="1" t="n">
        <v>0</v>
      </c>
      <c r="BU279" s="1" t="n">
        <v>105394</v>
      </c>
      <c r="BV279" s="1" t="n">
        <v>0</v>
      </c>
      <c r="BW279" s="1" t="n">
        <v>1227800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957483</v>
      </c>
      <c r="F280" s="1" t="n">
        <v>506601</v>
      </c>
      <c r="G280" s="1" t="n">
        <v>188875</v>
      </c>
      <c r="H280" s="1" t="n">
        <v>262007</v>
      </c>
      <c r="I280" s="1" t="n">
        <v>0</v>
      </c>
      <c r="J280" s="1" t="n">
        <v>78855</v>
      </c>
      <c r="K280" s="1" t="n">
        <v>339</v>
      </c>
      <c r="L280" s="1" t="n">
        <v>154</v>
      </c>
      <c r="M280" s="1" t="n">
        <v>0</v>
      </c>
      <c r="N280" s="1" t="n">
        <v>641</v>
      </c>
      <c r="O280" s="1" t="n">
        <v>54497</v>
      </c>
      <c r="P280" s="1" t="n">
        <v>3931</v>
      </c>
      <c r="Q280" s="1" t="n">
        <v>519</v>
      </c>
      <c r="R280" s="1" t="n">
        <v>1938</v>
      </c>
      <c r="S280" s="1" t="n">
        <v>2203</v>
      </c>
      <c r="T280" s="1" t="n">
        <v>5159</v>
      </c>
      <c r="U280" s="1" t="n">
        <v>9474</v>
      </c>
      <c r="V280" s="1" t="n">
        <v>0</v>
      </c>
      <c r="W280" s="1" t="n">
        <v>20110</v>
      </c>
      <c r="X280" s="1" t="n">
        <v>15677</v>
      </c>
      <c r="Y280" s="1" t="n">
        <v>4433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856</v>
      </c>
      <c r="BR280" s="1" t="n">
        <v>0</v>
      </c>
      <c r="BS280" s="1" t="n">
        <v>0</v>
      </c>
      <c r="BT280" s="1" t="n">
        <v>0</v>
      </c>
      <c r="BU280" s="1" t="n">
        <v>3856</v>
      </c>
      <c r="BV280" s="1" t="n">
        <v>0</v>
      </c>
      <c r="BW280" s="1" t="n">
        <v>1060304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56705</v>
      </c>
      <c r="F282" s="1" t="n">
        <v>34256</v>
      </c>
      <c r="G282" s="1" t="n">
        <v>8610</v>
      </c>
      <c r="H282" s="1" t="n">
        <v>2442</v>
      </c>
      <c r="I282" s="1" t="n">
        <v>11397</v>
      </c>
      <c r="J282" s="1" t="n">
        <v>32214</v>
      </c>
      <c r="K282" s="1" t="n">
        <v>945</v>
      </c>
      <c r="L282" s="1" t="n">
        <v>30</v>
      </c>
      <c r="M282" s="1" t="n">
        <v>6856</v>
      </c>
      <c r="N282" s="1" t="n">
        <v>4684</v>
      </c>
      <c r="O282" s="1" t="n">
        <v>7970</v>
      </c>
      <c r="P282" s="1" t="n">
        <v>1088</v>
      </c>
      <c r="Q282" s="1" t="n">
        <v>0</v>
      </c>
      <c r="R282" s="1" t="n">
        <v>6838</v>
      </c>
      <c r="S282" s="1" t="n">
        <v>167</v>
      </c>
      <c r="T282" s="1" t="n">
        <v>268</v>
      </c>
      <c r="U282" s="1" t="n">
        <v>2985</v>
      </c>
      <c r="V282" s="1" t="n">
        <v>383</v>
      </c>
      <c r="W282" s="1" t="n">
        <v>0</v>
      </c>
      <c r="X282" s="1" t="n">
        <v>0</v>
      </c>
      <c r="Y282" s="1" t="n">
        <v>0</v>
      </c>
      <c r="Z282" s="1" t="n">
        <v>70275</v>
      </c>
      <c r="AA282" s="1" t="n">
        <v>2589</v>
      </c>
      <c r="AB282" s="1" t="n">
        <v>6768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75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75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2824</v>
      </c>
      <c r="BB282" s="1" t="n">
        <v>8011</v>
      </c>
      <c r="BC282" s="1" t="n">
        <v>1481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124</v>
      </c>
      <c r="BR282" s="1" t="n">
        <v>0</v>
      </c>
      <c r="BS282" s="1" t="n">
        <v>0</v>
      </c>
      <c r="BT282" s="1" t="n">
        <v>0</v>
      </c>
      <c r="BU282" s="1" t="n">
        <v>7124</v>
      </c>
      <c r="BV282" s="1" t="n">
        <v>0</v>
      </c>
      <c r="BW282" s="1" t="n">
        <v>189217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41116</v>
      </c>
      <c r="F283" s="1" t="n">
        <v>31323</v>
      </c>
      <c r="G283" s="1" t="n">
        <v>9793</v>
      </c>
      <c r="H283" s="1" t="n">
        <v>0</v>
      </c>
      <c r="I283" s="1" t="n">
        <v>0</v>
      </c>
      <c r="J283" s="1" t="n">
        <v>22533</v>
      </c>
      <c r="K283" s="1" t="n">
        <v>0</v>
      </c>
      <c r="L283" s="1" t="n">
        <v>0</v>
      </c>
      <c r="M283" s="1" t="n">
        <v>3663</v>
      </c>
      <c r="N283" s="1" t="n">
        <v>4262</v>
      </c>
      <c r="O283" s="1" t="n">
        <v>1090</v>
      </c>
      <c r="P283" s="1" t="n">
        <v>572</v>
      </c>
      <c r="Q283" s="1" t="n">
        <v>195</v>
      </c>
      <c r="R283" s="1" t="n">
        <v>124</v>
      </c>
      <c r="S283" s="1" t="n">
        <v>0</v>
      </c>
      <c r="T283" s="1" t="n">
        <v>245</v>
      </c>
      <c r="U283" s="1" t="n">
        <v>12330</v>
      </c>
      <c r="V283" s="1" t="n">
        <v>52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782</v>
      </c>
      <c r="AJ283" s="1" t="n">
        <v>1782</v>
      </c>
      <c r="AK283" s="1" t="n">
        <v>0</v>
      </c>
      <c r="AL283" s="1" t="n">
        <v>0</v>
      </c>
      <c r="AM283" s="1" t="n">
        <v>413</v>
      </c>
      <c r="AN283" s="1" t="n">
        <v>0</v>
      </c>
      <c r="AO283" s="1" t="n">
        <v>0</v>
      </c>
      <c r="AP283" s="1" t="n">
        <v>0</v>
      </c>
      <c r="AQ283" s="1" t="n">
        <v>413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100</v>
      </c>
      <c r="BR283" s="1" t="n">
        <v>145</v>
      </c>
      <c r="BS283" s="1" t="n">
        <v>0</v>
      </c>
      <c r="BT283" s="1" t="n">
        <v>0</v>
      </c>
      <c r="BU283" s="1" t="n">
        <v>955</v>
      </c>
      <c r="BV283" s="1" t="n">
        <v>0</v>
      </c>
      <c r="BW283" s="1" t="n">
        <v>66944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160854</v>
      </c>
      <c r="F284" s="1" t="n">
        <v>77580</v>
      </c>
      <c r="G284" s="1" t="n">
        <v>41030</v>
      </c>
      <c r="H284" s="1" t="n">
        <v>42244</v>
      </c>
      <c r="I284" s="1" t="n">
        <v>0</v>
      </c>
      <c r="J284" s="1" t="n">
        <v>23933</v>
      </c>
      <c r="K284" s="1" t="n">
        <v>0</v>
      </c>
      <c r="L284" s="1" t="n">
        <v>474</v>
      </c>
      <c r="M284" s="1" t="n">
        <v>193</v>
      </c>
      <c r="N284" s="1" t="n">
        <v>7218</v>
      </c>
      <c r="O284" s="1" t="n">
        <v>4641</v>
      </c>
      <c r="P284" s="1" t="n">
        <v>151</v>
      </c>
      <c r="Q284" s="1" t="n">
        <v>0</v>
      </c>
      <c r="R284" s="1" t="n">
        <v>1023</v>
      </c>
      <c r="S284" s="1" t="n">
        <v>0</v>
      </c>
      <c r="T284" s="1" t="n">
        <v>313</v>
      </c>
      <c r="U284" s="1" t="n">
        <v>9903</v>
      </c>
      <c r="V284" s="1" t="n">
        <v>17</v>
      </c>
      <c r="W284" s="1" t="n">
        <v>13037</v>
      </c>
      <c r="X284" s="1" t="n">
        <v>1303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2106</v>
      </c>
      <c r="AN284" s="1" t="n">
        <v>0</v>
      </c>
      <c r="AO284" s="1" t="n">
        <v>0</v>
      </c>
      <c r="AP284" s="1" t="n">
        <v>0</v>
      </c>
      <c r="AQ284" s="1" t="n">
        <v>2106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71</v>
      </c>
      <c r="BR284" s="1" t="n">
        <v>1367</v>
      </c>
      <c r="BS284" s="1" t="n">
        <v>0</v>
      </c>
      <c r="BT284" s="1" t="n">
        <v>0</v>
      </c>
      <c r="BU284" s="1" t="n">
        <v>4</v>
      </c>
      <c r="BV284" s="1" t="n">
        <v>0</v>
      </c>
      <c r="BW284" s="1" t="n">
        <v>201301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755450</v>
      </c>
      <c r="F286" s="1" t="n">
        <v>376754</v>
      </c>
      <c r="G286" s="1" t="n">
        <v>79174</v>
      </c>
      <c r="H286" s="1" t="n">
        <v>21608</v>
      </c>
      <c r="I286" s="1" t="n">
        <v>277914</v>
      </c>
      <c r="J286" s="1" t="n">
        <v>835148</v>
      </c>
      <c r="K286" s="1" t="n">
        <v>3541</v>
      </c>
      <c r="L286" s="1" t="n">
        <v>1879</v>
      </c>
      <c r="M286" s="1" t="n">
        <v>21764</v>
      </c>
      <c r="N286" s="1" t="n">
        <v>31383</v>
      </c>
      <c r="O286" s="1" t="n">
        <v>171160</v>
      </c>
      <c r="P286" s="1" t="n">
        <v>15552</v>
      </c>
      <c r="Q286" s="1" t="n">
        <v>11646</v>
      </c>
      <c r="R286" s="1" t="n">
        <v>495519</v>
      </c>
      <c r="S286" s="1" t="n">
        <v>61300</v>
      </c>
      <c r="T286" s="1" t="n">
        <v>4261</v>
      </c>
      <c r="U286" s="1" t="n">
        <v>14079</v>
      </c>
      <c r="V286" s="1" t="n">
        <v>3064</v>
      </c>
      <c r="W286" s="1" t="n">
        <v>0</v>
      </c>
      <c r="X286" s="1" t="n">
        <v>0</v>
      </c>
      <c r="Y286" s="1" t="n">
        <v>0</v>
      </c>
      <c r="Z286" s="1" t="n">
        <v>270930</v>
      </c>
      <c r="AA286" s="1" t="n">
        <v>173631</v>
      </c>
      <c r="AB286" s="1" t="n">
        <v>97299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16</v>
      </c>
      <c r="AJ286" s="1" t="n">
        <v>119</v>
      </c>
      <c r="AK286" s="1" t="n">
        <v>0</v>
      </c>
      <c r="AL286" s="1" t="n">
        <v>597</v>
      </c>
      <c r="AM286" s="1" t="n">
        <v>92112</v>
      </c>
      <c r="AN286" s="1" t="n">
        <v>0</v>
      </c>
      <c r="AO286" s="1" t="n">
        <v>0</v>
      </c>
      <c r="AP286" s="1" t="n">
        <v>71772</v>
      </c>
      <c r="AQ286" s="1" t="n">
        <v>2531</v>
      </c>
      <c r="AR286" s="1" t="n">
        <v>5612</v>
      </c>
      <c r="AS286" s="1" t="n">
        <v>1397</v>
      </c>
      <c r="AT286" s="1" t="n">
        <v>1080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31502</v>
      </c>
      <c r="BB286" s="1" t="n">
        <v>0</v>
      </c>
      <c r="BC286" s="1" t="n">
        <v>43150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2385858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1179909</v>
      </c>
      <c r="F287" s="1" t="n">
        <v>516127</v>
      </c>
      <c r="G287" s="1" t="n">
        <v>431603</v>
      </c>
      <c r="H287" s="1" t="n">
        <v>0</v>
      </c>
      <c r="I287" s="1" t="n">
        <v>232179</v>
      </c>
      <c r="J287" s="1" t="n">
        <v>372862</v>
      </c>
      <c r="K287" s="1" t="n">
        <v>5313</v>
      </c>
      <c r="L287" s="1" t="n">
        <v>771</v>
      </c>
      <c r="M287" s="1" t="n">
        <v>3781</v>
      </c>
      <c r="N287" s="1" t="n">
        <v>203675</v>
      </c>
      <c r="O287" s="1" t="n">
        <v>21006</v>
      </c>
      <c r="P287" s="1" t="n">
        <v>22517</v>
      </c>
      <c r="Q287" s="1" t="n">
        <v>761</v>
      </c>
      <c r="R287" s="1" t="n">
        <v>27946</v>
      </c>
      <c r="S287" s="1" t="n">
        <v>25725</v>
      </c>
      <c r="T287" s="1" t="n">
        <v>1765</v>
      </c>
      <c r="U287" s="1" t="n">
        <v>59602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20498</v>
      </c>
      <c r="AA287" s="1" t="n">
        <v>20498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5915</v>
      </c>
      <c r="AN287" s="1" t="n">
        <v>0</v>
      </c>
      <c r="AO287" s="1" t="n">
        <v>0</v>
      </c>
      <c r="AP287" s="1" t="n">
        <v>0</v>
      </c>
      <c r="AQ287" s="1" t="n">
        <v>6237</v>
      </c>
      <c r="AR287" s="1" t="n">
        <v>4935</v>
      </c>
      <c r="AS287" s="1" t="n">
        <v>1289</v>
      </c>
      <c r="AT287" s="1" t="n">
        <v>23454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7990</v>
      </c>
      <c r="BB287" s="1" t="n">
        <v>0</v>
      </c>
      <c r="BC287" s="1" t="n">
        <v>799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1617174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958171</v>
      </c>
      <c r="F288" s="1" t="n">
        <v>497827</v>
      </c>
      <c r="G288" s="1" t="n">
        <v>160674</v>
      </c>
      <c r="H288" s="1" t="n">
        <v>239429</v>
      </c>
      <c r="I288" s="1" t="n">
        <v>60241</v>
      </c>
      <c r="J288" s="1" t="n">
        <v>135249</v>
      </c>
      <c r="K288" s="1" t="n">
        <v>175</v>
      </c>
      <c r="L288" s="1" t="n">
        <v>0</v>
      </c>
      <c r="M288" s="1" t="n">
        <v>932</v>
      </c>
      <c r="N288" s="1" t="n">
        <v>29642</v>
      </c>
      <c r="O288" s="1" t="n">
        <v>29272</v>
      </c>
      <c r="P288" s="1" t="n">
        <v>29393</v>
      </c>
      <c r="Q288" s="1" t="n">
        <v>0</v>
      </c>
      <c r="R288" s="1" t="n">
        <v>29084</v>
      </c>
      <c r="S288" s="1" t="n">
        <v>10221</v>
      </c>
      <c r="T288" s="1" t="n">
        <v>71</v>
      </c>
      <c r="U288" s="1" t="n">
        <v>6459</v>
      </c>
      <c r="V288" s="1" t="n">
        <v>0</v>
      </c>
      <c r="W288" s="1" t="n">
        <v>20723</v>
      </c>
      <c r="X288" s="1" t="n">
        <v>20723</v>
      </c>
      <c r="Y288" s="1" t="n">
        <v>0</v>
      </c>
      <c r="Z288" s="1" t="n">
        <v>107</v>
      </c>
      <c r="AA288" s="1" t="n">
        <v>107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2117</v>
      </c>
      <c r="AJ288" s="1" t="n">
        <v>0</v>
      </c>
      <c r="AK288" s="1" t="n">
        <v>2117</v>
      </c>
      <c r="AL288" s="1" t="n">
        <v>0</v>
      </c>
      <c r="AM288" s="1" t="n">
        <v>7050</v>
      </c>
      <c r="AN288" s="1" t="n">
        <v>0</v>
      </c>
      <c r="AO288" s="1" t="n">
        <v>0</v>
      </c>
      <c r="AP288" s="1" t="n">
        <v>0</v>
      </c>
      <c r="AQ288" s="1" t="n">
        <v>3599</v>
      </c>
      <c r="AR288" s="1" t="n">
        <v>3182</v>
      </c>
      <c r="AS288" s="1" t="n">
        <v>269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150794</v>
      </c>
      <c r="BB288" s="1" t="n">
        <v>0</v>
      </c>
      <c r="BC288" s="1" t="n">
        <v>150794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1274211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550565</v>
      </c>
      <c r="F290" s="1" t="n">
        <v>342654</v>
      </c>
      <c r="G290" s="1" t="n">
        <v>70974</v>
      </c>
      <c r="H290" s="1" t="n">
        <v>47777</v>
      </c>
      <c r="I290" s="1" t="n">
        <v>89160</v>
      </c>
      <c r="J290" s="1" t="n">
        <v>81241</v>
      </c>
      <c r="K290" s="1" t="n">
        <v>0</v>
      </c>
      <c r="L290" s="1" t="n">
        <v>0</v>
      </c>
      <c r="M290" s="1" t="n">
        <v>6440</v>
      </c>
      <c r="N290" s="1" t="n">
        <v>17756</v>
      </c>
      <c r="O290" s="1" t="n">
        <v>21492</v>
      </c>
      <c r="P290" s="1" t="n">
        <v>318</v>
      </c>
      <c r="Q290" s="1" t="n">
        <v>5156</v>
      </c>
      <c r="R290" s="1" t="n">
        <v>18078</v>
      </c>
      <c r="S290" s="1" t="n">
        <v>5149</v>
      </c>
      <c r="T290" s="1" t="n">
        <v>0</v>
      </c>
      <c r="U290" s="1" t="n">
        <v>3104</v>
      </c>
      <c r="V290" s="1" t="n">
        <v>3748</v>
      </c>
      <c r="W290" s="1" t="n">
        <v>0</v>
      </c>
      <c r="X290" s="1" t="n">
        <v>0</v>
      </c>
      <c r="Y290" s="1" t="n">
        <v>0</v>
      </c>
      <c r="Z290" s="1" t="n">
        <v>947418</v>
      </c>
      <c r="AA290" s="1" t="n">
        <v>812217</v>
      </c>
      <c r="AB290" s="1" t="n">
        <v>13520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28867</v>
      </c>
      <c r="AJ290" s="1" t="n">
        <v>0</v>
      </c>
      <c r="AK290" s="1" t="n">
        <v>228867</v>
      </c>
      <c r="AL290" s="1" t="n">
        <v>0</v>
      </c>
      <c r="AM290" s="1" t="n">
        <v>3299</v>
      </c>
      <c r="AN290" s="1" t="n">
        <v>0</v>
      </c>
      <c r="AO290" s="1" t="n">
        <v>0</v>
      </c>
      <c r="AP290" s="1" t="n">
        <v>0</v>
      </c>
      <c r="AQ290" s="1" t="n">
        <v>565</v>
      </c>
      <c r="AR290" s="1" t="n">
        <v>2734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75926</v>
      </c>
      <c r="BB290" s="1" t="n">
        <v>0</v>
      </c>
      <c r="BC290" s="1" t="n">
        <v>7592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932679</v>
      </c>
      <c r="BR290" s="1" t="n">
        <v>0</v>
      </c>
      <c r="BS290" s="1" t="n">
        <v>0</v>
      </c>
      <c r="BT290" s="1" t="n">
        <v>0</v>
      </c>
      <c r="BU290" s="1" t="n">
        <v>932679</v>
      </c>
      <c r="BV290" s="1" t="n">
        <v>0</v>
      </c>
      <c r="BW290" s="1" t="n">
        <v>2819995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339582</v>
      </c>
      <c r="F291" s="1" t="n">
        <v>145547</v>
      </c>
      <c r="G291" s="1" t="n">
        <v>140250</v>
      </c>
      <c r="H291" s="1" t="n">
        <v>53785</v>
      </c>
      <c r="I291" s="1" t="n">
        <v>0</v>
      </c>
      <c r="J291" s="1" t="n">
        <v>56564</v>
      </c>
      <c r="K291" s="1" t="n">
        <v>0</v>
      </c>
      <c r="L291" s="1" t="n">
        <v>0</v>
      </c>
      <c r="M291" s="1" t="n">
        <v>0</v>
      </c>
      <c r="N291" s="1" t="n">
        <v>37705</v>
      </c>
      <c r="O291" s="1" t="n">
        <v>558</v>
      </c>
      <c r="P291" s="1" t="n">
        <v>5342</v>
      </c>
      <c r="Q291" s="1" t="n">
        <v>0</v>
      </c>
      <c r="R291" s="1" t="n">
        <v>9617</v>
      </c>
      <c r="S291" s="1" t="n">
        <v>465</v>
      </c>
      <c r="T291" s="1" t="n">
        <v>7</v>
      </c>
      <c r="U291" s="1" t="n">
        <v>566</v>
      </c>
      <c r="V291" s="1" t="n">
        <v>2304</v>
      </c>
      <c r="W291" s="1" t="n">
        <v>0</v>
      </c>
      <c r="X291" s="1" t="n">
        <v>0</v>
      </c>
      <c r="Y291" s="1" t="n">
        <v>0</v>
      </c>
      <c r="Z291" s="1" t="n">
        <v>40194</v>
      </c>
      <c r="AA291" s="1" t="n">
        <v>40194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54926</v>
      </c>
      <c r="BR291" s="1" t="n">
        <v>0</v>
      </c>
      <c r="BS291" s="1" t="n">
        <v>0</v>
      </c>
      <c r="BT291" s="1" t="n">
        <v>0</v>
      </c>
      <c r="BU291" s="1" t="n">
        <v>54926</v>
      </c>
      <c r="BV291" s="1" t="n">
        <v>0</v>
      </c>
      <c r="BW291" s="1" t="n">
        <v>491266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824238</v>
      </c>
      <c r="F292" s="1" t="n">
        <v>343418</v>
      </c>
      <c r="G292" s="1" t="n">
        <v>109160</v>
      </c>
      <c r="H292" s="1" t="n">
        <v>371660</v>
      </c>
      <c r="I292" s="1" t="n">
        <v>0</v>
      </c>
      <c r="J292" s="1" t="n">
        <v>84445</v>
      </c>
      <c r="K292" s="1" t="n">
        <v>0</v>
      </c>
      <c r="L292" s="1" t="n">
        <v>0</v>
      </c>
      <c r="M292" s="1" t="n">
        <v>0</v>
      </c>
      <c r="N292" s="1" t="n">
        <v>1653</v>
      </c>
      <c r="O292" s="1" t="n">
        <v>1785</v>
      </c>
      <c r="P292" s="1" t="n">
        <v>55599</v>
      </c>
      <c r="Q292" s="1" t="n">
        <v>0</v>
      </c>
      <c r="R292" s="1" t="n">
        <v>19673</v>
      </c>
      <c r="S292" s="1" t="n">
        <v>211</v>
      </c>
      <c r="T292" s="1" t="n">
        <v>20</v>
      </c>
      <c r="U292" s="1" t="n">
        <v>1698</v>
      </c>
      <c r="V292" s="1" t="n">
        <v>3806</v>
      </c>
      <c r="W292" s="1" t="n">
        <v>28989</v>
      </c>
      <c r="X292" s="1" t="n">
        <v>28989</v>
      </c>
      <c r="Y292" s="1" t="n">
        <v>0</v>
      </c>
      <c r="Z292" s="1" t="n">
        <v>40250</v>
      </c>
      <c r="AA292" s="1" t="n">
        <v>4025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86458</v>
      </c>
      <c r="BR292" s="1" t="n">
        <v>0</v>
      </c>
      <c r="BS292" s="1" t="n">
        <v>0</v>
      </c>
      <c r="BT292" s="1" t="n">
        <v>0</v>
      </c>
      <c r="BU292" s="1" t="n">
        <v>186458</v>
      </c>
      <c r="BV292" s="1" t="n">
        <v>0</v>
      </c>
      <c r="BW292" s="1" t="n">
        <v>1164380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181184</v>
      </c>
      <c r="F294" s="1" t="n">
        <v>120211</v>
      </c>
      <c r="G294" s="1" t="n">
        <v>21762</v>
      </c>
      <c r="H294" s="1" t="n">
        <v>11182</v>
      </c>
      <c r="I294" s="1" t="n">
        <v>28029</v>
      </c>
      <c r="J294" s="1" t="n">
        <v>136341</v>
      </c>
      <c r="K294" s="1" t="n">
        <v>2666</v>
      </c>
      <c r="L294" s="1" t="n">
        <v>196</v>
      </c>
      <c r="M294" s="1" t="n">
        <v>9701</v>
      </c>
      <c r="N294" s="1" t="n">
        <v>13131</v>
      </c>
      <c r="O294" s="1" t="n">
        <v>41744</v>
      </c>
      <c r="P294" s="1" t="n">
        <v>3690</v>
      </c>
      <c r="Q294" s="1" t="n">
        <v>4327</v>
      </c>
      <c r="R294" s="1" t="n">
        <v>53183</v>
      </c>
      <c r="S294" s="1" t="n">
        <v>3042</v>
      </c>
      <c r="T294" s="1" t="n">
        <v>446</v>
      </c>
      <c r="U294" s="1" t="n">
        <v>3145</v>
      </c>
      <c r="V294" s="1" t="n">
        <v>1070</v>
      </c>
      <c r="W294" s="1" t="n">
        <v>0</v>
      </c>
      <c r="X294" s="1" t="n">
        <v>0</v>
      </c>
      <c r="Y294" s="1" t="n">
        <v>0</v>
      </c>
      <c r="Z294" s="1" t="n">
        <v>66529</v>
      </c>
      <c r="AA294" s="1" t="n">
        <v>24871</v>
      </c>
      <c r="AB294" s="1" t="n">
        <v>4165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44696</v>
      </c>
      <c r="AN294" s="1" t="n">
        <v>0</v>
      </c>
      <c r="AO294" s="1" t="n">
        <v>0</v>
      </c>
      <c r="AP294" s="1" t="n">
        <v>40735</v>
      </c>
      <c r="AQ294" s="1" t="n">
        <v>0</v>
      </c>
      <c r="AR294" s="1" t="n">
        <v>2855</v>
      </c>
      <c r="AS294" s="1" t="n">
        <v>599</v>
      </c>
      <c r="AT294" s="1" t="n">
        <v>50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78674</v>
      </c>
      <c r="BB294" s="1" t="n">
        <v>2869</v>
      </c>
      <c r="BC294" s="1" t="n">
        <v>75805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948</v>
      </c>
      <c r="BR294" s="1" t="n">
        <v>0</v>
      </c>
      <c r="BS294" s="1" t="n">
        <v>0</v>
      </c>
      <c r="BT294" s="1" t="n">
        <v>0</v>
      </c>
      <c r="BU294" s="1" t="n">
        <v>5948</v>
      </c>
      <c r="BV294" s="1" t="n">
        <v>0</v>
      </c>
      <c r="BW294" s="1" t="n">
        <v>513372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210643</v>
      </c>
      <c r="F295" s="1" t="n">
        <v>131768</v>
      </c>
      <c r="G295" s="1" t="n">
        <v>72105</v>
      </c>
      <c r="H295" s="1" t="n">
        <v>6770</v>
      </c>
      <c r="I295" s="1" t="n">
        <v>0</v>
      </c>
      <c r="J295" s="1" t="n">
        <v>29097</v>
      </c>
      <c r="K295" s="1" t="n">
        <v>0</v>
      </c>
      <c r="L295" s="1" t="n">
        <v>0</v>
      </c>
      <c r="M295" s="1" t="n">
        <v>1080</v>
      </c>
      <c r="N295" s="1" t="n">
        <v>20834</v>
      </c>
      <c r="O295" s="1" t="n">
        <v>3662</v>
      </c>
      <c r="P295" s="1" t="n">
        <v>2500</v>
      </c>
      <c r="Q295" s="1" t="n">
        <v>50</v>
      </c>
      <c r="R295" s="1" t="n">
        <v>44</v>
      </c>
      <c r="S295" s="1" t="n">
        <v>0</v>
      </c>
      <c r="T295" s="1" t="n">
        <v>182</v>
      </c>
      <c r="U295" s="1" t="n">
        <v>642</v>
      </c>
      <c r="V295" s="1" t="n">
        <v>103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828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828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40568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723886</v>
      </c>
      <c r="F296" s="1" t="n">
        <v>487754</v>
      </c>
      <c r="G296" s="1" t="n">
        <v>139114</v>
      </c>
      <c r="H296" s="1" t="n">
        <v>97018</v>
      </c>
      <c r="I296" s="1" t="n">
        <v>0</v>
      </c>
      <c r="J296" s="1" t="n">
        <v>47641</v>
      </c>
      <c r="K296" s="1" t="n">
        <v>250</v>
      </c>
      <c r="L296" s="1" t="n">
        <v>7817</v>
      </c>
      <c r="M296" s="1" t="n">
        <v>415</v>
      </c>
      <c r="N296" s="1" t="n">
        <v>5371</v>
      </c>
      <c r="O296" s="1" t="n">
        <v>17000</v>
      </c>
      <c r="P296" s="1" t="n">
        <v>9255</v>
      </c>
      <c r="Q296" s="1" t="n">
        <v>113</v>
      </c>
      <c r="R296" s="1" t="n">
        <v>2550</v>
      </c>
      <c r="S296" s="1" t="n">
        <v>0</v>
      </c>
      <c r="T296" s="1" t="n">
        <v>1782</v>
      </c>
      <c r="U296" s="1" t="n">
        <v>3026</v>
      </c>
      <c r="V296" s="1" t="n">
        <v>62</v>
      </c>
      <c r="W296" s="1" t="n">
        <v>51818</v>
      </c>
      <c r="X296" s="1" t="n">
        <v>51818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3392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3392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82379</v>
      </c>
      <c r="BR296" s="1" t="n">
        <v>0</v>
      </c>
      <c r="BS296" s="1" t="n">
        <v>0</v>
      </c>
      <c r="BT296" s="1" t="n">
        <v>0</v>
      </c>
      <c r="BU296" s="1" t="n">
        <v>82379</v>
      </c>
      <c r="BV296" s="1" t="n">
        <v>0</v>
      </c>
      <c r="BW296" s="1" t="n">
        <v>909116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103353</v>
      </c>
      <c r="F298" s="1" t="n">
        <v>68639</v>
      </c>
      <c r="G298" s="1" t="n">
        <v>17103</v>
      </c>
      <c r="H298" s="1" t="n">
        <v>10023</v>
      </c>
      <c r="I298" s="1" t="n">
        <v>7588</v>
      </c>
      <c r="J298" s="1" t="n">
        <v>87286</v>
      </c>
      <c r="K298" s="1" t="n">
        <v>0</v>
      </c>
      <c r="L298" s="1" t="n">
        <v>283</v>
      </c>
      <c r="M298" s="1" t="n">
        <v>5829</v>
      </c>
      <c r="N298" s="1" t="n">
        <v>606</v>
      </c>
      <c r="O298" s="1" t="n">
        <v>13959</v>
      </c>
      <c r="P298" s="1" t="n">
        <v>3446</v>
      </c>
      <c r="Q298" s="1" t="n">
        <v>901</v>
      </c>
      <c r="R298" s="1" t="n">
        <v>51401</v>
      </c>
      <c r="S298" s="1" t="n">
        <v>2267</v>
      </c>
      <c r="T298" s="1" t="n">
        <v>0</v>
      </c>
      <c r="U298" s="1" t="n">
        <v>5003</v>
      </c>
      <c r="V298" s="1" t="n">
        <v>3591</v>
      </c>
      <c r="W298" s="1" t="n">
        <v>0</v>
      </c>
      <c r="X298" s="1" t="n">
        <v>0</v>
      </c>
      <c r="Y298" s="1" t="n">
        <v>0</v>
      </c>
      <c r="Z298" s="1" t="n">
        <v>18640</v>
      </c>
      <c r="AA298" s="1" t="n">
        <v>9390</v>
      </c>
      <c r="AB298" s="1" t="n">
        <v>925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45220</v>
      </c>
      <c r="BB298" s="1" t="n">
        <v>2856</v>
      </c>
      <c r="BC298" s="1" t="n">
        <v>42364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5434</v>
      </c>
      <c r="BK298" s="1" t="n">
        <v>0</v>
      </c>
      <c r="BL298" s="1" t="n">
        <v>15434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5353</v>
      </c>
      <c r="BR298" s="1" t="n">
        <v>0</v>
      </c>
      <c r="BS298" s="1" t="n">
        <v>0</v>
      </c>
      <c r="BT298" s="1" t="n">
        <v>0</v>
      </c>
      <c r="BU298" s="1" t="n">
        <v>5353</v>
      </c>
      <c r="BV298" s="1" t="n">
        <v>0</v>
      </c>
      <c r="BW298" s="1" t="n">
        <v>275286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114939</v>
      </c>
      <c r="F299" s="1" t="n">
        <v>39874</v>
      </c>
      <c r="G299" s="1" t="n">
        <v>44369</v>
      </c>
      <c r="H299" s="1" t="n">
        <v>30696</v>
      </c>
      <c r="I299" s="1" t="n">
        <v>0</v>
      </c>
      <c r="J299" s="1" t="n">
        <v>13837</v>
      </c>
      <c r="K299" s="1" t="n">
        <v>200</v>
      </c>
      <c r="L299" s="1" t="n">
        <v>0</v>
      </c>
      <c r="M299" s="1" t="n">
        <v>1740</v>
      </c>
      <c r="N299" s="1" t="n">
        <v>4013</v>
      </c>
      <c r="O299" s="1" t="n">
        <v>4166</v>
      </c>
      <c r="P299" s="1" t="n">
        <v>1256</v>
      </c>
      <c r="Q299" s="1" t="n">
        <v>0</v>
      </c>
      <c r="R299" s="1" t="n">
        <v>1035</v>
      </c>
      <c r="S299" s="1" t="n">
        <v>166</v>
      </c>
      <c r="T299" s="1" t="n">
        <v>0</v>
      </c>
      <c r="U299" s="1" t="n">
        <v>1055</v>
      </c>
      <c r="V299" s="1" t="n">
        <v>206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28776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234789</v>
      </c>
      <c r="F300" s="1" t="n">
        <v>108345</v>
      </c>
      <c r="G300" s="1" t="n">
        <v>65025</v>
      </c>
      <c r="H300" s="1" t="n">
        <v>61419</v>
      </c>
      <c r="I300" s="1" t="n">
        <v>0</v>
      </c>
      <c r="J300" s="1" t="n">
        <v>37723</v>
      </c>
      <c r="K300" s="1" t="n">
        <v>0</v>
      </c>
      <c r="L300" s="1" t="n">
        <v>2237</v>
      </c>
      <c r="M300" s="1" t="n">
        <v>1312</v>
      </c>
      <c r="N300" s="1" t="n">
        <v>9175</v>
      </c>
      <c r="O300" s="1" t="n">
        <v>8345</v>
      </c>
      <c r="P300" s="1" t="n">
        <v>1320</v>
      </c>
      <c r="Q300" s="1" t="n">
        <v>127</v>
      </c>
      <c r="R300" s="1" t="n">
        <v>100</v>
      </c>
      <c r="S300" s="1" t="n">
        <v>0</v>
      </c>
      <c r="T300" s="1" t="n">
        <v>2890</v>
      </c>
      <c r="U300" s="1" t="n">
        <v>12217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2444</v>
      </c>
      <c r="AN300" s="1" t="n">
        <v>0</v>
      </c>
      <c r="AO300" s="1" t="n">
        <v>0</v>
      </c>
      <c r="AP300" s="1" t="n">
        <v>0</v>
      </c>
      <c r="AQ300" s="1" t="n">
        <v>12444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41850</v>
      </c>
      <c r="BR300" s="1" t="n">
        <v>0</v>
      </c>
      <c r="BS300" s="1" t="n">
        <v>0</v>
      </c>
      <c r="BT300" s="1" t="n">
        <v>0</v>
      </c>
      <c r="BU300" s="1" t="n">
        <v>41850</v>
      </c>
      <c r="BV300" s="1" t="n">
        <v>0</v>
      </c>
      <c r="BW300" s="1" t="n">
        <v>326806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38919</v>
      </c>
      <c r="F302" s="1" t="n">
        <v>20656</v>
      </c>
      <c r="G302" s="1" t="n">
        <v>7590</v>
      </c>
      <c r="H302" s="1" t="n">
        <v>3763</v>
      </c>
      <c r="I302" s="1" t="n">
        <v>6910</v>
      </c>
      <c r="J302" s="1" t="n">
        <v>68886</v>
      </c>
      <c r="K302" s="1" t="n">
        <v>938</v>
      </c>
      <c r="L302" s="1" t="n">
        <v>0</v>
      </c>
      <c r="M302" s="1" t="n">
        <v>2912</v>
      </c>
      <c r="N302" s="1" t="n">
        <v>3728</v>
      </c>
      <c r="O302" s="1" t="n">
        <v>4279</v>
      </c>
      <c r="P302" s="1" t="n">
        <v>1021</v>
      </c>
      <c r="Q302" s="1" t="n">
        <v>462</v>
      </c>
      <c r="R302" s="1" t="n">
        <v>51811</v>
      </c>
      <c r="S302" s="1" t="n">
        <v>40</v>
      </c>
      <c r="T302" s="1" t="n">
        <v>32</v>
      </c>
      <c r="U302" s="1" t="n">
        <v>3663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89623</v>
      </c>
      <c r="AA302" s="1" t="n">
        <v>8013</v>
      </c>
      <c r="AB302" s="1" t="n">
        <v>8161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9729</v>
      </c>
      <c r="BB302" s="1" t="n">
        <v>5169</v>
      </c>
      <c r="BC302" s="1" t="n">
        <v>5456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3710</v>
      </c>
      <c r="BR302" s="1" t="n">
        <v>0</v>
      </c>
      <c r="BS302" s="1" t="n">
        <v>0</v>
      </c>
      <c r="BT302" s="1" t="n">
        <v>0</v>
      </c>
      <c r="BU302" s="1" t="n">
        <v>13710</v>
      </c>
      <c r="BV302" s="1" t="n">
        <v>0</v>
      </c>
      <c r="BW302" s="1" t="n">
        <v>270867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48770</v>
      </c>
      <c r="F303" s="1" t="n">
        <v>31552</v>
      </c>
      <c r="G303" s="1" t="n">
        <v>3273</v>
      </c>
      <c r="H303" s="1" t="n">
        <v>13945</v>
      </c>
      <c r="I303" s="1" t="n">
        <v>0</v>
      </c>
      <c r="J303" s="1" t="n">
        <v>10208</v>
      </c>
      <c r="K303" s="1" t="n">
        <v>3857</v>
      </c>
      <c r="L303" s="1" t="n">
        <v>0</v>
      </c>
      <c r="M303" s="1" t="n">
        <v>630</v>
      </c>
      <c r="N303" s="1" t="n">
        <v>3421</v>
      </c>
      <c r="O303" s="1" t="n">
        <v>1572</v>
      </c>
      <c r="P303" s="1" t="n">
        <v>218</v>
      </c>
      <c r="Q303" s="1" t="n">
        <v>0</v>
      </c>
      <c r="R303" s="1" t="n">
        <v>241</v>
      </c>
      <c r="S303" s="1" t="n">
        <v>0</v>
      </c>
      <c r="T303" s="1" t="n">
        <v>0</v>
      </c>
      <c r="U303" s="1" t="n">
        <v>0</v>
      </c>
      <c r="V303" s="1" t="n">
        <v>269</v>
      </c>
      <c r="W303" s="1" t="n">
        <v>1000</v>
      </c>
      <c r="X303" s="1" t="n">
        <v>1000</v>
      </c>
      <c r="Y303" s="1" t="n">
        <v>0</v>
      </c>
      <c r="Z303" s="1" t="n">
        <v>95</v>
      </c>
      <c r="AA303" s="1" t="n">
        <v>95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60073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129670</v>
      </c>
      <c r="F306" s="1" t="n">
        <v>72490</v>
      </c>
      <c r="G306" s="1" t="n">
        <v>14576</v>
      </c>
      <c r="H306" s="1" t="n">
        <v>12377</v>
      </c>
      <c r="I306" s="1" t="n">
        <v>30227</v>
      </c>
      <c r="J306" s="1" t="n">
        <v>158979</v>
      </c>
      <c r="K306" s="1" t="n">
        <v>1959</v>
      </c>
      <c r="L306" s="1" t="n">
        <v>0</v>
      </c>
      <c r="M306" s="1" t="n">
        <v>5330</v>
      </c>
      <c r="N306" s="1" t="n">
        <v>11244</v>
      </c>
      <c r="O306" s="1" t="n">
        <v>41665</v>
      </c>
      <c r="P306" s="1" t="n">
        <v>131</v>
      </c>
      <c r="Q306" s="1" t="n">
        <v>1034</v>
      </c>
      <c r="R306" s="1" t="n">
        <v>91323</v>
      </c>
      <c r="S306" s="1" t="n">
        <v>3965</v>
      </c>
      <c r="T306" s="1" t="n">
        <v>1386</v>
      </c>
      <c r="U306" s="1" t="n">
        <v>600</v>
      </c>
      <c r="V306" s="1" t="n">
        <v>342</v>
      </c>
      <c r="W306" s="1" t="n">
        <v>0</v>
      </c>
      <c r="X306" s="1" t="n">
        <v>0</v>
      </c>
      <c r="Y306" s="1" t="n">
        <v>0</v>
      </c>
      <c r="Z306" s="1" t="n">
        <v>11235</v>
      </c>
      <c r="AA306" s="1" t="n">
        <v>4840</v>
      </c>
      <c r="AB306" s="1" t="n">
        <v>639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300</v>
      </c>
      <c r="AH306" s="1" t="n">
        <v>30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9</v>
      </c>
      <c r="AN306" s="1" t="n">
        <v>0</v>
      </c>
      <c r="AO306" s="1" t="n">
        <v>0</v>
      </c>
      <c r="AP306" s="1" t="n">
        <v>0</v>
      </c>
      <c r="AQ306" s="1" t="n">
        <v>29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0377</v>
      </c>
      <c r="BB306" s="1" t="n">
        <v>0</v>
      </c>
      <c r="BC306" s="1" t="n">
        <v>1037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310590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27639</v>
      </c>
      <c r="F307" s="1" t="n">
        <v>15786</v>
      </c>
      <c r="G307" s="1" t="n">
        <v>11853</v>
      </c>
      <c r="H307" s="1" t="n">
        <v>0</v>
      </c>
      <c r="I307" s="1" t="n">
        <v>0</v>
      </c>
      <c r="J307" s="1" t="n">
        <v>1245</v>
      </c>
      <c r="K307" s="1" t="n">
        <v>0</v>
      </c>
      <c r="L307" s="1" t="n">
        <v>0</v>
      </c>
      <c r="M307" s="1" t="n">
        <v>471</v>
      </c>
      <c r="N307" s="1" t="n">
        <v>0</v>
      </c>
      <c r="O307" s="1" t="n">
        <v>737</v>
      </c>
      <c r="P307" s="1" t="n">
        <v>0</v>
      </c>
      <c r="Q307" s="1" t="n">
        <v>0</v>
      </c>
      <c r="R307" s="1" t="n">
        <v>37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8884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678355</v>
      </c>
      <c r="F308" s="1" t="n">
        <v>326796</v>
      </c>
      <c r="G308" s="1" t="n">
        <v>202718</v>
      </c>
      <c r="H308" s="1" t="n">
        <v>148841</v>
      </c>
      <c r="I308" s="1" t="n">
        <v>0</v>
      </c>
      <c r="J308" s="1" t="n">
        <v>32864</v>
      </c>
      <c r="K308" s="1" t="n">
        <v>61</v>
      </c>
      <c r="L308" s="1" t="n">
        <v>108</v>
      </c>
      <c r="M308" s="1" t="n">
        <v>584</v>
      </c>
      <c r="N308" s="1" t="n">
        <v>7891</v>
      </c>
      <c r="O308" s="1" t="n">
        <v>16501</v>
      </c>
      <c r="P308" s="1" t="n">
        <v>116</v>
      </c>
      <c r="Q308" s="1" t="n">
        <v>0</v>
      </c>
      <c r="R308" s="1" t="n">
        <v>256</v>
      </c>
      <c r="S308" s="1" t="n">
        <v>2573</v>
      </c>
      <c r="T308" s="1" t="n">
        <v>378</v>
      </c>
      <c r="U308" s="1" t="n">
        <v>3448</v>
      </c>
      <c r="V308" s="1" t="n">
        <v>948</v>
      </c>
      <c r="W308" s="1" t="n">
        <v>154</v>
      </c>
      <c r="X308" s="1" t="n">
        <v>154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711373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123799</v>
      </c>
      <c r="F310" s="1" t="n">
        <v>63784</v>
      </c>
      <c r="G310" s="1" t="n">
        <v>13774</v>
      </c>
      <c r="H310" s="1" t="n">
        <v>20790</v>
      </c>
      <c r="I310" s="1" t="n">
        <v>25451</v>
      </c>
      <c r="J310" s="1" t="n">
        <v>145435</v>
      </c>
      <c r="K310" s="1" t="n">
        <v>4964</v>
      </c>
      <c r="L310" s="1" t="n">
        <v>0</v>
      </c>
      <c r="M310" s="1" t="n">
        <v>15489</v>
      </c>
      <c r="N310" s="1" t="n">
        <v>12685</v>
      </c>
      <c r="O310" s="1" t="n">
        <v>35970</v>
      </c>
      <c r="P310" s="1" t="n">
        <v>3191</v>
      </c>
      <c r="Q310" s="1" t="n">
        <v>1995</v>
      </c>
      <c r="R310" s="1" t="n">
        <v>61355</v>
      </c>
      <c r="S310" s="1" t="n">
        <v>5115</v>
      </c>
      <c r="T310" s="1" t="n">
        <v>1132</v>
      </c>
      <c r="U310" s="1" t="n">
        <v>0</v>
      </c>
      <c r="V310" s="1" t="n">
        <v>3539</v>
      </c>
      <c r="W310" s="1" t="n">
        <v>0</v>
      </c>
      <c r="X310" s="1" t="n">
        <v>0</v>
      </c>
      <c r="Y310" s="1" t="n">
        <v>0</v>
      </c>
      <c r="Z310" s="1" t="n">
        <v>89014</v>
      </c>
      <c r="AA310" s="1" t="n">
        <v>13882</v>
      </c>
      <c r="AB310" s="1" t="n">
        <v>7513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97</v>
      </c>
      <c r="AJ310" s="1" t="n">
        <v>97</v>
      </c>
      <c r="AK310" s="1" t="n">
        <v>0</v>
      </c>
      <c r="AL310" s="1" t="n">
        <v>0</v>
      </c>
      <c r="AM310" s="1" t="n">
        <v>52589</v>
      </c>
      <c r="AN310" s="1" t="n">
        <v>50000</v>
      </c>
      <c r="AO310" s="1" t="n">
        <v>0</v>
      </c>
      <c r="AP310" s="1" t="n">
        <v>0</v>
      </c>
      <c r="AQ310" s="1" t="n">
        <v>147</v>
      </c>
      <c r="AR310" s="1" t="n">
        <v>0</v>
      </c>
      <c r="AS310" s="1" t="n">
        <v>1042</v>
      </c>
      <c r="AT310" s="1" t="n">
        <v>140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5220</v>
      </c>
      <c r="BB310" s="1" t="n">
        <v>0</v>
      </c>
      <c r="BC310" s="1" t="n">
        <v>1522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43214</v>
      </c>
      <c r="BR310" s="1" t="n">
        <v>0</v>
      </c>
      <c r="BS310" s="1" t="n">
        <v>0</v>
      </c>
      <c r="BT310" s="1" t="n">
        <v>0</v>
      </c>
      <c r="BU310" s="1" t="n">
        <v>243214</v>
      </c>
      <c r="BV310" s="1" t="n">
        <v>0</v>
      </c>
      <c r="BW310" s="1" t="n">
        <v>669368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2263227</v>
      </c>
      <c r="F314" s="1" t="n">
        <v>1328040</v>
      </c>
      <c r="G314" s="1" t="n">
        <v>561528</v>
      </c>
      <c r="H314" s="1" t="n">
        <v>213122</v>
      </c>
      <c r="I314" s="1" t="n">
        <v>160537</v>
      </c>
      <c r="J314" s="1" t="n">
        <v>3355702</v>
      </c>
      <c r="K314" s="1" t="n">
        <v>4906</v>
      </c>
      <c r="L314" s="1" t="n">
        <v>9554</v>
      </c>
      <c r="M314" s="1" t="n">
        <v>53539</v>
      </c>
      <c r="N314" s="1" t="n">
        <v>126183</v>
      </c>
      <c r="O314" s="1" t="n">
        <v>600380</v>
      </c>
      <c r="P314" s="1" t="n">
        <v>80336</v>
      </c>
      <c r="Q314" s="1" t="n">
        <v>48248</v>
      </c>
      <c r="R314" s="1" t="n">
        <v>2096776</v>
      </c>
      <c r="S314" s="1" t="n">
        <v>223603</v>
      </c>
      <c r="T314" s="1" t="n">
        <v>117</v>
      </c>
      <c r="U314" s="1" t="n">
        <v>110452</v>
      </c>
      <c r="V314" s="1" t="n">
        <v>1608</v>
      </c>
      <c r="W314" s="1" t="n">
        <v>0</v>
      </c>
      <c r="X314" s="1" t="n">
        <v>0</v>
      </c>
      <c r="Y314" s="1" t="n">
        <v>0</v>
      </c>
      <c r="Z314" s="1" t="n">
        <v>25874250</v>
      </c>
      <c r="AA314" s="1" t="n">
        <v>3976282</v>
      </c>
      <c r="AB314" s="1" t="n">
        <v>21897968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469712</v>
      </c>
      <c r="AJ314" s="1" t="n">
        <v>464992</v>
      </c>
      <c r="AK314" s="1" t="n">
        <v>0</v>
      </c>
      <c r="AL314" s="1" t="n">
        <v>4720</v>
      </c>
      <c r="AM314" s="1" t="n">
        <v>166624</v>
      </c>
      <c r="AN314" s="1" t="n">
        <v>0</v>
      </c>
      <c r="AO314" s="1" t="n">
        <v>113376</v>
      </c>
      <c r="AP314" s="1" t="n">
        <v>0</v>
      </c>
      <c r="AQ314" s="1" t="n">
        <v>17086</v>
      </c>
      <c r="AR314" s="1" t="n">
        <v>11338</v>
      </c>
      <c r="AS314" s="1" t="n">
        <v>19818</v>
      </c>
      <c r="AT314" s="1" t="n">
        <v>5006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036490</v>
      </c>
      <c r="BB314" s="1" t="n">
        <v>5455</v>
      </c>
      <c r="BC314" s="1" t="n">
        <v>1031035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840000</v>
      </c>
      <c r="BK314" s="1" t="n">
        <v>84000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34006005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949512</v>
      </c>
      <c r="F315" s="1" t="n">
        <v>664302</v>
      </c>
      <c r="G315" s="1" t="n">
        <v>284701</v>
      </c>
      <c r="H315" s="1" t="n">
        <v>509</v>
      </c>
      <c r="I315" s="1" t="n">
        <v>0</v>
      </c>
      <c r="J315" s="1" t="n">
        <v>449962</v>
      </c>
      <c r="K315" s="1" t="n">
        <v>0</v>
      </c>
      <c r="L315" s="1" t="n">
        <v>19253</v>
      </c>
      <c r="M315" s="1" t="n">
        <v>932</v>
      </c>
      <c r="N315" s="1" t="n">
        <v>179904</v>
      </c>
      <c r="O315" s="1" t="n">
        <v>26772</v>
      </c>
      <c r="P315" s="1" t="n">
        <v>52585</v>
      </c>
      <c r="Q315" s="1" t="n">
        <v>5088</v>
      </c>
      <c r="R315" s="1" t="n">
        <v>74704</v>
      </c>
      <c r="S315" s="1" t="n">
        <v>61333</v>
      </c>
      <c r="T315" s="1" t="n">
        <v>25210</v>
      </c>
      <c r="U315" s="1" t="n">
        <v>4181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3786</v>
      </c>
      <c r="AH315" s="1" t="n">
        <v>3786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3894</v>
      </c>
      <c r="AN315" s="1" t="n">
        <v>224</v>
      </c>
      <c r="AO315" s="1" t="n">
        <v>0</v>
      </c>
      <c r="AP315" s="1" t="n">
        <v>0</v>
      </c>
      <c r="AQ315" s="1" t="n">
        <v>2895</v>
      </c>
      <c r="AR315" s="1" t="n">
        <v>0</v>
      </c>
      <c r="AS315" s="1" t="n">
        <v>775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407154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405389</v>
      </c>
      <c r="F316" s="1" t="n">
        <v>983520</v>
      </c>
      <c r="G316" s="1" t="n">
        <v>421508</v>
      </c>
      <c r="H316" s="1" t="n">
        <v>361</v>
      </c>
      <c r="I316" s="1" t="n">
        <v>0</v>
      </c>
      <c r="J316" s="1" t="n">
        <v>441858</v>
      </c>
      <c r="K316" s="1" t="n">
        <v>0</v>
      </c>
      <c r="L316" s="1" t="n">
        <v>17312</v>
      </c>
      <c r="M316" s="1" t="n">
        <v>200</v>
      </c>
      <c r="N316" s="1" t="n">
        <v>91136</v>
      </c>
      <c r="O316" s="1" t="n">
        <v>27024</v>
      </c>
      <c r="P316" s="1" t="n">
        <v>192579</v>
      </c>
      <c r="Q316" s="1" t="n">
        <v>11228</v>
      </c>
      <c r="R316" s="1" t="n">
        <v>45111</v>
      </c>
      <c r="S316" s="1" t="n">
        <v>0</v>
      </c>
      <c r="T316" s="1" t="n">
        <v>33982</v>
      </c>
      <c r="U316" s="1" t="n">
        <v>23286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3140</v>
      </c>
      <c r="AH316" s="1" t="n">
        <v>314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201976</v>
      </c>
      <c r="AN316" s="1" t="n">
        <v>0</v>
      </c>
      <c r="AO316" s="1" t="n">
        <v>201040</v>
      </c>
      <c r="AP316" s="1" t="n">
        <v>0</v>
      </c>
      <c r="AQ316" s="1" t="n">
        <v>66</v>
      </c>
      <c r="AR316" s="1" t="n">
        <v>0</v>
      </c>
      <c r="AS316" s="1" t="n">
        <v>87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052363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200178</v>
      </c>
      <c r="F318" s="1" t="n">
        <v>98268</v>
      </c>
      <c r="G318" s="1" t="n">
        <v>22917</v>
      </c>
      <c r="H318" s="1" t="n">
        <v>12558</v>
      </c>
      <c r="I318" s="1" t="n">
        <v>66435</v>
      </c>
      <c r="J318" s="1" t="n">
        <v>184933</v>
      </c>
      <c r="K318" s="1" t="n">
        <v>6448</v>
      </c>
      <c r="L318" s="1" t="n">
        <v>262</v>
      </c>
      <c r="M318" s="1" t="n">
        <v>13609</v>
      </c>
      <c r="N318" s="1" t="n">
        <v>11794</v>
      </c>
      <c r="O318" s="1" t="n">
        <v>36794</v>
      </c>
      <c r="P318" s="1" t="n">
        <v>7636</v>
      </c>
      <c r="Q318" s="1" t="n">
        <v>863</v>
      </c>
      <c r="R318" s="1" t="n">
        <v>76801</v>
      </c>
      <c r="S318" s="1" t="n">
        <v>21325</v>
      </c>
      <c r="T318" s="1" t="n">
        <v>6934</v>
      </c>
      <c r="U318" s="1" t="n">
        <v>774</v>
      </c>
      <c r="V318" s="1" t="n">
        <v>1693</v>
      </c>
      <c r="W318" s="1" t="n">
        <v>0</v>
      </c>
      <c r="X318" s="1" t="n">
        <v>0</v>
      </c>
      <c r="Y318" s="1" t="n">
        <v>0</v>
      </c>
      <c r="Z318" s="1" t="n">
        <v>57420</v>
      </c>
      <c r="AA318" s="1" t="n">
        <v>30013</v>
      </c>
      <c r="AB318" s="1" t="n">
        <v>2740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0</v>
      </c>
      <c r="AJ318" s="1" t="n">
        <v>12</v>
      </c>
      <c r="AK318" s="1" t="n">
        <v>0</v>
      </c>
      <c r="AL318" s="1" t="n">
        <v>18</v>
      </c>
      <c r="AM318" s="1" t="n">
        <v>38587</v>
      </c>
      <c r="AN318" s="1" t="n">
        <v>18000</v>
      </c>
      <c r="AO318" s="1" t="n">
        <v>0</v>
      </c>
      <c r="AP318" s="1" t="n">
        <v>18404</v>
      </c>
      <c r="AQ318" s="1" t="n">
        <v>26</v>
      </c>
      <c r="AR318" s="1" t="n">
        <v>2095</v>
      </c>
      <c r="AS318" s="1" t="n">
        <v>62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92399</v>
      </c>
      <c r="BB318" s="1" t="n">
        <v>0</v>
      </c>
      <c r="BC318" s="1" t="n">
        <v>92399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7545</v>
      </c>
      <c r="BR318" s="1" t="n">
        <v>0</v>
      </c>
      <c r="BS318" s="1" t="n">
        <v>0</v>
      </c>
      <c r="BT318" s="1" t="n">
        <v>0</v>
      </c>
      <c r="BU318" s="1" t="n">
        <v>7545</v>
      </c>
      <c r="BV318" s="1" t="n">
        <v>0</v>
      </c>
      <c r="BW318" s="1" t="n">
        <v>581092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274731</v>
      </c>
      <c r="F319" s="1" t="n">
        <v>139291</v>
      </c>
      <c r="G319" s="1" t="n">
        <v>108107</v>
      </c>
      <c r="H319" s="1" t="n">
        <v>5188</v>
      </c>
      <c r="I319" s="1" t="n">
        <v>22145</v>
      </c>
      <c r="J319" s="1" t="n">
        <v>35091</v>
      </c>
      <c r="K319" s="1" t="n">
        <v>1347</v>
      </c>
      <c r="L319" s="1" t="n">
        <v>0</v>
      </c>
      <c r="M319" s="1" t="n">
        <v>2994</v>
      </c>
      <c r="N319" s="1" t="n">
        <v>21525</v>
      </c>
      <c r="O319" s="1" t="n">
        <v>4594</v>
      </c>
      <c r="P319" s="1" t="n">
        <v>1205</v>
      </c>
      <c r="Q319" s="1" t="n">
        <v>0</v>
      </c>
      <c r="R319" s="1" t="n">
        <v>253</v>
      </c>
      <c r="S319" s="1" t="n">
        <v>1130</v>
      </c>
      <c r="T319" s="1" t="n">
        <v>1183</v>
      </c>
      <c r="U319" s="1" t="n">
        <v>647</v>
      </c>
      <c r="V319" s="1" t="n">
        <v>213</v>
      </c>
      <c r="W319" s="1" t="n">
        <v>0</v>
      </c>
      <c r="X319" s="1" t="n">
        <v>0</v>
      </c>
      <c r="Y319" s="1" t="n">
        <v>0</v>
      </c>
      <c r="Z319" s="1" t="n">
        <v>2500</v>
      </c>
      <c r="AA319" s="1" t="n">
        <v>0</v>
      </c>
      <c r="AB319" s="1" t="n">
        <v>250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904</v>
      </c>
      <c r="AN319" s="1" t="n">
        <v>0</v>
      </c>
      <c r="AO319" s="1" t="n">
        <v>0</v>
      </c>
      <c r="AP319" s="1" t="n">
        <v>0</v>
      </c>
      <c r="AQ319" s="1" t="n">
        <v>736</v>
      </c>
      <c r="AR319" s="1" t="n">
        <v>0</v>
      </c>
      <c r="AS319" s="1" t="n">
        <v>168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148169</v>
      </c>
      <c r="BR319" s="1" t="n">
        <v>0</v>
      </c>
      <c r="BS319" s="1" t="n">
        <v>0</v>
      </c>
      <c r="BT319" s="1" t="n">
        <v>0</v>
      </c>
      <c r="BU319" s="1" t="n">
        <v>148169</v>
      </c>
      <c r="BV319" s="1" t="n">
        <v>0</v>
      </c>
      <c r="BW319" s="1" t="n">
        <v>461395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625286</v>
      </c>
      <c r="F320" s="1" t="n">
        <v>309905</v>
      </c>
      <c r="G320" s="1" t="n">
        <v>167644</v>
      </c>
      <c r="H320" s="1" t="n">
        <v>147737</v>
      </c>
      <c r="I320" s="1" t="n">
        <v>0</v>
      </c>
      <c r="J320" s="1" t="n">
        <v>46178</v>
      </c>
      <c r="K320" s="1" t="n">
        <v>3572</v>
      </c>
      <c r="L320" s="1" t="n">
        <v>991</v>
      </c>
      <c r="M320" s="1" t="n">
        <v>32</v>
      </c>
      <c r="N320" s="1" t="n">
        <v>502</v>
      </c>
      <c r="O320" s="1" t="n">
        <v>7631</v>
      </c>
      <c r="P320" s="1" t="n">
        <v>0</v>
      </c>
      <c r="Q320" s="1" t="n">
        <v>630</v>
      </c>
      <c r="R320" s="1" t="n">
        <v>1402</v>
      </c>
      <c r="S320" s="1" t="n">
        <v>318</v>
      </c>
      <c r="T320" s="1" t="n">
        <v>3057</v>
      </c>
      <c r="U320" s="1" t="n">
        <v>28043</v>
      </c>
      <c r="V320" s="1" t="n">
        <v>0</v>
      </c>
      <c r="W320" s="1" t="n">
        <v>335</v>
      </c>
      <c r="X320" s="1" t="n">
        <v>64</v>
      </c>
      <c r="Y320" s="1" t="n">
        <v>271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252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252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7195</v>
      </c>
      <c r="BR320" s="1" t="n">
        <v>0</v>
      </c>
      <c r="BS320" s="1" t="n">
        <v>0</v>
      </c>
      <c r="BT320" s="1" t="n">
        <v>0</v>
      </c>
      <c r="BU320" s="1" t="n">
        <v>27195</v>
      </c>
      <c r="BV320" s="1" t="n">
        <v>0</v>
      </c>
      <c r="BW320" s="1" t="n">
        <v>699246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6842</v>
      </c>
      <c r="F321" s="1" t="n">
        <v>0</v>
      </c>
      <c r="G321" s="1" t="n">
        <v>0</v>
      </c>
      <c r="H321" s="1" t="n">
        <v>6842</v>
      </c>
      <c r="I321" s="1" t="n">
        <v>0</v>
      </c>
      <c r="J321" s="1" t="n">
        <v>426</v>
      </c>
      <c r="K321" s="1" t="n">
        <v>49</v>
      </c>
      <c r="L321" s="1" t="n">
        <v>0</v>
      </c>
      <c r="M321" s="1" t="n">
        <v>16</v>
      </c>
      <c r="N321" s="1" t="n">
        <v>32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41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7268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174334</v>
      </c>
      <c r="F322" s="1" t="n">
        <v>71267</v>
      </c>
      <c r="G322" s="1" t="n">
        <v>20150</v>
      </c>
      <c r="H322" s="1" t="n">
        <v>37908</v>
      </c>
      <c r="I322" s="1" t="n">
        <v>45009</v>
      </c>
      <c r="J322" s="1" t="n">
        <v>100429</v>
      </c>
      <c r="K322" s="1" t="n">
        <v>282</v>
      </c>
      <c r="L322" s="1" t="n">
        <v>624</v>
      </c>
      <c r="M322" s="1" t="n">
        <v>10886</v>
      </c>
      <c r="N322" s="1" t="n">
        <v>7168</v>
      </c>
      <c r="O322" s="1" t="n">
        <v>57478</v>
      </c>
      <c r="P322" s="1" t="n">
        <v>552</v>
      </c>
      <c r="Q322" s="1" t="n">
        <v>1133</v>
      </c>
      <c r="R322" s="1" t="n">
        <v>9613</v>
      </c>
      <c r="S322" s="1" t="n">
        <v>4526</v>
      </c>
      <c r="T322" s="1" t="n">
        <v>0</v>
      </c>
      <c r="U322" s="1" t="n">
        <v>0</v>
      </c>
      <c r="V322" s="1" t="n">
        <v>8167</v>
      </c>
      <c r="W322" s="1" t="n">
        <v>0</v>
      </c>
      <c r="X322" s="1" t="n">
        <v>0</v>
      </c>
      <c r="Y322" s="1" t="n">
        <v>0</v>
      </c>
      <c r="Z322" s="1" t="n">
        <v>11913</v>
      </c>
      <c r="AA322" s="1" t="n">
        <v>10544</v>
      </c>
      <c r="AB322" s="1" t="n">
        <v>136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48</v>
      </c>
      <c r="AJ322" s="1" t="n">
        <v>48</v>
      </c>
      <c r="AK322" s="1" t="n">
        <v>0</v>
      </c>
      <c r="AL322" s="1" t="n">
        <v>0</v>
      </c>
      <c r="AM322" s="1" t="n">
        <v>20901</v>
      </c>
      <c r="AN322" s="1" t="n">
        <v>0</v>
      </c>
      <c r="AO322" s="1" t="n">
        <v>1750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3401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91442</v>
      </c>
      <c r="BB322" s="1" t="n">
        <v>0</v>
      </c>
      <c r="BC322" s="1" t="n">
        <v>9144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077</v>
      </c>
      <c r="BR322" s="1" t="n">
        <v>0</v>
      </c>
      <c r="BS322" s="1" t="n">
        <v>0</v>
      </c>
      <c r="BT322" s="1" t="n">
        <v>0</v>
      </c>
      <c r="BU322" s="1" t="n">
        <v>3077</v>
      </c>
      <c r="BV322" s="1" t="n">
        <v>0</v>
      </c>
      <c r="BW322" s="1" t="n">
        <v>402144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71942</v>
      </c>
      <c r="F323" s="1" t="n">
        <v>42955</v>
      </c>
      <c r="G323" s="1" t="n">
        <v>27567</v>
      </c>
      <c r="H323" s="1" t="n">
        <v>1420</v>
      </c>
      <c r="I323" s="1" t="n">
        <v>0</v>
      </c>
      <c r="J323" s="1" t="n">
        <v>4034</v>
      </c>
      <c r="K323" s="1" t="n">
        <v>83</v>
      </c>
      <c r="L323" s="1" t="n">
        <v>0</v>
      </c>
      <c r="M323" s="1" t="n">
        <v>0</v>
      </c>
      <c r="N323" s="1" t="n">
        <v>920</v>
      </c>
      <c r="O323" s="1" t="n">
        <v>2906</v>
      </c>
      <c r="P323" s="1" t="n">
        <v>50</v>
      </c>
      <c r="Q323" s="1" t="n">
        <v>0</v>
      </c>
      <c r="R323" s="1" t="n">
        <v>70</v>
      </c>
      <c r="S323" s="1" t="n">
        <v>0</v>
      </c>
      <c r="T323" s="1" t="n">
        <v>0</v>
      </c>
      <c r="U323" s="1" t="n">
        <v>0</v>
      </c>
      <c r="V323" s="1" t="n">
        <v>5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178</v>
      </c>
      <c r="BR323" s="1" t="n">
        <v>0</v>
      </c>
      <c r="BS323" s="1" t="n">
        <v>0</v>
      </c>
      <c r="BT323" s="1" t="n">
        <v>0</v>
      </c>
      <c r="BU323" s="1" t="n">
        <v>1178</v>
      </c>
      <c r="BV323" s="1" t="n">
        <v>0</v>
      </c>
      <c r="BW323" s="1" t="n">
        <v>77154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899904</v>
      </c>
      <c r="F324" s="1" t="n">
        <v>709355</v>
      </c>
      <c r="G324" s="1" t="n">
        <v>10637</v>
      </c>
      <c r="H324" s="1" t="n">
        <v>179912</v>
      </c>
      <c r="I324" s="1" t="n">
        <v>0</v>
      </c>
      <c r="J324" s="1" t="n">
        <v>130853</v>
      </c>
      <c r="K324" s="1" t="n">
        <v>7874</v>
      </c>
      <c r="L324" s="1" t="n">
        <v>181</v>
      </c>
      <c r="M324" s="1" t="n">
        <v>4362</v>
      </c>
      <c r="N324" s="1" t="n">
        <v>66193</v>
      </c>
      <c r="O324" s="1" t="n">
        <v>23109</v>
      </c>
      <c r="P324" s="1" t="n">
        <v>18824</v>
      </c>
      <c r="Q324" s="1" t="n">
        <v>0</v>
      </c>
      <c r="R324" s="1" t="n">
        <v>517</v>
      </c>
      <c r="S324" s="1" t="n">
        <v>2500</v>
      </c>
      <c r="T324" s="1" t="n">
        <v>2752</v>
      </c>
      <c r="U324" s="1" t="n">
        <v>4300</v>
      </c>
      <c r="V324" s="1" t="n">
        <v>241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546</v>
      </c>
      <c r="AJ324" s="1" t="n">
        <v>546</v>
      </c>
      <c r="AK324" s="1" t="n">
        <v>0</v>
      </c>
      <c r="AL324" s="1" t="n">
        <v>0</v>
      </c>
      <c r="AM324" s="1" t="n">
        <v>2258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2258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1033561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18565</v>
      </c>
      <c r="F326" s="1" t="n">
        <v>67978</v>
      </c>
      <c r="G326" s="1" t="n">
        <v>16150</v>
      </c>
      <c r="H326" s="1" t="n">
        <v>11443</v>
      </c>
      <c r="I326" s="1" t="n">
        <v>22994</v>
      </c>
      <c r="J326" s="1" t="n">
        <v>51295</v>
      </c>
      <c r="K326" s="1" t="n">
        <v>0</v>
      </c>
      <c r="L326" s="1" t="n">
        <v>0</v>
      </c>
      <c r="M326" s="1" t="n">
        <v>12685</v>
      </c>
      <c r="N326" s="1" t="n">
        <v>369</v>
      </c>
      <c r="O326" s="1" t="n">
        <v>29489</v>
      </c>
      <c r="P326" s="1" t="n">
        <v>442</v>
      </c>
      <c r="Q326" s="1" t="n">
        <v>0</v>
      </c>
      <c r="R326" s="1" t="n">
        <v>2776</v>
      </c>
      <c r="S326" s="1" t="n">
        <v>1250</v>
      </c>
      <c r="T326" s="1" t="n">
        <v>1006</v>
      </c>
      <c r="U326" s="1" t="n">
        <v>962</v>
      </c>
      <c r="V326" s="1" t="n">
        <v>2316</v>
      </c>
      <c r="W326" s="1" t="n">
        <v>0</v>
      </c>
      <c r="X326" s="1" t="n">
        <v>0</v>
      </c>
      <c r="Y326" s="1" t="n">
        <v>0</v>
      </c>
      <c r="Z326" s="1" t="n">
        <v>7943</v>
      </c>
      <c r="AA326" s="1" t="n">
        <v>1787</v>
      </c>
      <c r="AB326" s="1" t="n">
        <v>615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1000</v>
      </c>
      <c r="AN326" s="1" t="n">
        <v>100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07203</v>
      </c>
      <c r="BB326" s="1" t="n">
        <v>0</v>
      </c>
      <c r="BC326" s="1" t="n">
        <v>107203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3475</v>
      </c>
      <c r="BR326" s="1" t="n">
        <v>0</v>
      </c>
      <c r="BS326" s="1" t="n">
        <v>0</v>
      </c>
      <c r="BT326" s="1" t="n">
        <v>0</v>
      </c>
      <c r="BU326" s="1" t="n">
        <v>43475</v>
      </c>
      <c r="BV326" s="1" t="n">
        <v>0</v>
      </c>
      <c r="BW326" s="1" t="n">
        <v>329481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34458</v>
      </c>
      <c r="F327" s="1" t="n">
        <v>32663</v>
      </c>
      <c r="G327" s="1" t="n">
        <v>1795</v>
      </c>
      <c r="H327" s="1" t="n">
        <v>0</v>
      </c>
      <c r="I327" s="1" t="n">
        <v>0</v>
      </c>
      <c r="J327" s="1" t="n">
        <v>621</v>
      </c>
      <c r="K327" s="1" t="n">
        <v>0</v>
      </c>
      <c r="L327" s="1" t="n">
        <v>0</v>
      </c>
      <c r="M327" s="1" t="n">
        <v>106</v>
      </c>
      <c r="N327" s="1" t="n">
        <v>0</v>
      </c>
      <c r="O327" s="1" t="n">
        <v>299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216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25</v>
      </c>
      <c r="BR327" s="1" t="n">
        <v>0</v>
      </c>
      <c r="BS327" s="1" t="n">
        <v>0</v>
      </c>
      <c r="BT327" s="1" t="n">
        <v>0</v>
      </c>
      <c r="BU327" s="1" t="n">
        <v>25</v>
      </c>
      <c r="BV327" s="1" t="n">
        <v>0</v>
      </c>
      <c r="BW327" s="1" t="n">
        <v>35104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196854</v>
      </c>
      <c r="F328" s="1" t="n">
        <v>87930</v>
      </c>
      <c r="G328" s="1" t="n">
        <v>54145</v>
      </c>
      <c r="H328" s="1" t="n">
        <v>54779</v>
      </c>
      <c r="I328" s="1" t="n">
        <v>0</v>
      </c>
      <c r="J328" s="1" t="n">
        <v>24331</v>
      </c>
      <c r="K328" s="1" t="n">
        <v>900</v>
      </c>
      <c r="L328" s="1" t="n">
        <v>0</v>
      </c>
      <c r="M328" s="1" t="n">
        <v>17826</v>
      </c>
      <c r="N328" s="1" t="n">
        <v>1796</v>
      </c>
      <c r="O328" s="1" t="n">
        <v>0</v>
      </c>
      <c r="P328" s="1" t="n">
        <v>0</v>
      </c>
      <c r="Q328" s="1" t="n">
        <v>0</v>
      </c>
      <c r="R328" s="1" t="n">
        <v>3809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71818</v>
      </c>
      <c r="X328" s="1" t="n">
        <v>71818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293003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149250</v>
      </c>
      <c r="F330" s="1" t="n">
        <v>84505</v>
      </c>
      <c r="G330" s="1" t="n">
        <v>15370</v>
      </c>
      <c r="H330" s="1" t="n">
        <v>20775</v>
      </c>
      <c r="I330" s="1" t="n">
        <v>28600</v>
      </c>
      <c r="J330" s="1" t="n">
        <v>329538</v>
      </c>
      <c r="K330" s="1" t="n">
        <v>2036</v>
      </c>
      <c r="L330" s="1" t="n">
        <v>817</v>
      </c>
      <c r="M330" s="1" t="n">
        <v>12563</v>
      </c>
      <c r="N330" s="1" t="n">
        <v>7521</v>
      </c>
      <c r="O330" s="1" t="n">
        <v>91806</v>
      </c>
      <c r="P330" s="1" t="n">
        <v>3149</v>
      </c>
      <c r="Q330" s="1" t="n">
        <v>7598</v>
      </c>
      <c r="R330" s="1" t="n">
        <v>188155</v>
      </c>
      <c r="S330" s="1" t="n">
        <v>8490</v>
      </c>
      <c r="T330" s="1" t="n">
        <v>3323</v>
      </c>
      <c r="U330" s="1" t="n">
        <v>2376</v>
      </c>
      <c r="V330" s="1" t="n">
        <v>1704</v>
      </c>
      <c r="W330" s="1" t="n">
        <v>0</v>
      </c>
      <c r="X330" s="1" t="n">
        <v>0</v>
      </c>
      <c r="Y330" s="1" t="n">
        <v>0</v>
      </c>
      <c r="Z330" s="1" t="n">
        <v>355879</v>
      </c>
      <c r="AA330" s="1" t="n">
        <v>16839</v>
      </c>
      <c r="AB330" s="1" t="n">
        <v>33904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224</v>
      </c>
      <c r="AH330" s="1" t="n">
        <v>224</v>
      </c>
      <c r="AI330" s="1" t="n">
        <v>3088</v>
      </c>
      <c r="AJ330" s="1" t="n">
        <v>88</v>
      </c>
      <c r="AK330" s="1" t="n">
        <v>0</v>
      </c>
      <c r="AL330" s="1" t="n">
        <v>3000</v>
      </c>
      <c r="AM330" s="1" t="n">
        <v>6391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1997</v>
      </c>
      <c r="AS330" s="1" t="n">
        <v>4394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7930</v>
      </c>
      <c r="BB330" s="1" t="n">
        <v>0</v>
      </c>
      <c r="BC330" s="1" t="n">
        <v>793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9308</v>
      </c>
      <c r="BR330" s="1" t="n">
        <v>0</v>
      </c>
      <c r="BS330" s="1" t="n">
        <v>0</v>
      </c>
      <c r="BT330" s="1" t="n">
        <v>0</v>
      </c>
      <c r="BU330" s="1" t="n">
        <v>9308</v>
      </c>
      <c r="BV330" s="1" t="n">
        <v>0</v>
      </c>
      <c r="BW330" s="1" t="n">
        <v>861608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433016</v>
      </c>
      <c r="F332" s="1" t="n">
        <v>244113</v>
      </c>
      <c r="G332" s="1" t="n">
        <v>69263</v>
      </c>
      <c r="H332" s="1" t="n">
        <v>119640</v>
      </c>
      <c r="I332" s="1" t="n">
        <v>0</v>
      </c>
      <c r="J332" s="1" t="n">
        <v>72170</v>
      </c>
      <c r="K332" s="1" t="n">
        <v>28</v>
      </c>
      <c r="L332" s="1" t="n">
        <v>29</v>
      </c>
      <c r="M332" s="1" t="n">
        <v>318</v>
      </c>
      <c r="N332" s="1" t="n">
        <v>60659</v>
      </c>
      <c r="O332" s="1" t="n">
        <v>9071</v>
      </c>
      <c r="P332" s="1" t="n">
        <v>0</v>
      </c>
      <c r="Q332" s="1" t="n">
        <v>0</v>
      </c>
      <c r="R332" s="1" t="n">
        <v>535</v>
      </c>
      <c r="S332" s="1" t="n">
        <v>0</v>
      </c>
      <c r="T332" s="1" t="n">
        <v>0</v>
      </c>
      <c r="U332" s="1" t="n">
        <v>1530</v>
      </c>
      <c r="V332" s="1" t="n">
        <v>0</v>
      </c>
      <c r="W332" s="1" t="n">
        <v>175000</v>
      </c>
      <c r="X332" s="1" t="n">
        <v>17500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20203</v>
      </c>
      <c r="BR332" s="1" t="n">
        <v>0</v>
      </c>
      <c r="BS332" s="1" t="n">
        <v>0</v>
      </c>
      <c r="BT332" s="1" t="n">
        <v>0</v>
      </c>
      <c r="BU332" s="1" t="n">
        <v>20203</v>
      </c>
      <c r="BV332" s="1" t="n">
        <v>0</v>
      </c>
      <c r="BW332" s="1" t="n">
        <v>700389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379898</v>
      </c>
      <c r="F334" s="1" t="n">
        <v>270764</v>
      </c>
      <c r="G334" s="1" t="n">
        <v>55623</v>
      </c>
      <c r="H334" s="1" t="n">
        <v>35034</v>
      </c>
      <c r="I334" s="1" t="n">
        <v>18477</v>
      </c>
      <c r="J334" s="1" t="n">
        <v>603916</v>
      </c>
      <c r="K334" s="1" t="n">
        <v>1288</v>
      </c>
      <c r="L334" s="1" t="n">
        <v>399</v>
      </c>
      <c r="M334" s="1" t="n">
        <v>39350</v>
      </c>
      <c r="N334" s="1" t="n">
        <v>4346</v>
      </c>
      <c r="O334" s="1" t="n">
        <v>162690</v>
      </c>
      <c r="P334" s="1" t="n">
        <v>2690</v>
      </c>
      <c r="Q334" s="1" t="n">
        <v>1701</v>
      </c>
      <c r="R334" s="1" t="n">
        <v>350112</v>
      </c>
      <c r="S334" s="1" t="n">
        <v>35067</v>
      </c>
      <c r="T334" s="1" t="n">
        <v>0</v>
      </c>
      <c r="U334" s="1" t="n">
        <v>3012</v>
      </c>
      <c r="V334" s="1" t="n">
        <v>3261</v>
      </c>
      <c r="W334" s="1" t="n">
        <v>0</v>
      </c>
      <c r="X334" s="1" t="n">
        <v>0</v>
      </c>
      <c r="Y334" s="1" t="n">
        <v>0</v>
      </c>
      <c r="Z334" s="1" t="n">
        <v>137755</v>
      </c>
      <c r="AA334" s="1" t="n">
        <v>17980</v>
      </c>
      <c r="AB334" s="1" t="n">
        <v>119775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973</v>
      </c>
      <c r="AJ334" s="1" t="n">
        <v>973</v>
      </c>
      <c r="AK334" s="1" t="n">
        <v>0</v>
      </c>
      <c r="AL334" s="1" t="n">
        <v>0</v>
      </c>
      <c r="AM334" s="1" t="n">
        <v>8560</v>
      </c>
      <c r="AN334" s="1" t="n">
        <v>5000</v>
      </c>
      <c r="AO334" s="1" t="n">
        <v>0</v>
      </c>
      <c r="AP334" s="1" t="n">
        <v>0</v>
      </c>
      <c r="AQ334" s="1" t="n">
        <v>166</v>
      </c>
      <c r="AR334" s="1" t="n">
        <v>3394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242</v>
      </c>
      <c r="BB334" s="1" t="n">
        <v>0</v>
      </c>
      <c r="BC334" s="1" t="n">
        <v>324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312126</v>
      </c>
      <c r="BR334" s="1" t="n">
        <v>0</v>
      </c>
      <c r="BS334" s="1" t="n">
        <v>0</v>
      </c>
      <c r="BT334" s="1" t="n">
        <v>0</v>
      </c>
      <c r="BU334" s="1" t="n">
        <v>312126</v>
      </c>
      <c r="BV334" s="1" t="n">
        <v>0</v>
      </c>
      <c r="BW334" s="1" t="n">
        <v>1446470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453823</v>
      </c>
      <c r="F335" s="1" t="n">
        <v>255658</v>
      </c>
      <c r="G335" s="1" t="n">
        <v>164104</v>
      </c>
      <c r="H335" s="1" t="n">
        <v>34061</v>
      </c>
      <c r="I335" s="1" t="n">
        <v>0</v>
      </c>
      <c r="J335" s="1" t="n">
        <v>90911</v>
      </c>
      <c r="K335" s="1" t="n">
        <v>0</v>
      </c>
      <c r="L335" s="1" t="n">
        <v>0</v>
      </c>
      <c r="M335" s="1" t="n">
        <v>5013</v>
      </c>
      <c r="N335" s="1" t="n">
        <v>52139</v>
      </c>
      <c r="O335" s="1" t="n">
        <v>12080</v>
      </c>
      <c r="P335" s="1" t="n">
        <v>1133</v>
      </c>
      <c r="Q335" s="1" t="n">
        <v>0</v>
      </c>
      <c r="R335" s="1" t="n">
        <v>13925</v>
      </c>
      <c r="S335" s="1" t="n">
        <v>5587</v>
      </c>
      <c r="T335" s="1" t="n">
        <v>293</v>
      </c>
      <c r="U335" s="1" t="n">
        <v>322</v>
      </c>
      <c r="V335" s="1" t="n">
        <v>419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2895</v>
      </c>
      <c r="AJ335" s="1" t="n">
        <v>42895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45648</v>
      </c>
      <c r="BR335" s="1" t="n">
        <v>0</v>
      </c>
      <c r="BS335" s="1" t="n">
        <v>0</v>
      </c>
      <c r="BT335" s="1" t="n">
        <v>0</v>
      </c>
      <c r="BU335" s="1" t="n">
        <v>45648</v>
      </c>
      <c r="BV335" s="1" t="n">
        <v>0</v>
      </c>
      <c r="BW335" s="1" t="n">
        <v>633277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930205</v>
      </c>
      <c r="F336" s="1" t="n">
        <v>824791</v>
      </c>
      <c r="G336" s="1" t="n">
        <v>477779</v>
      </c>
      <c r="H336" s="1" t="n">
        <v>321271</v>
      </c>
      <c r="I336" s="1" t="n">
        <v>306364</v>
      </c>
      <c r="J336" s="1" t="n">
        <v>159154</v>
      </c>
      <c r="K336" s="1" t="n">
        <v>3827</v>
      </c>
      <c r="L336" s="1" t="n">
        <v>465</v>
      </c>
      <c r="M336" s="1" t="n">
        <v>838</v>
      </c>
      <c r="N336" s="1" t="n">
        <v>5013</v>
      </c>
      <c r="O336" s="1" t="n">
        <v>41492</v>
      </c>
      <c r="P336" s="1" t="n">
        <v>146</v>
      </c>
      <c r="Q336" s="1" t="n">
        <v>134</v>
      </c>
      <c r="R336" s="1" t="n">
        <v>3311</v>
      </c>
      <c r="S336" s="1" t="n">
        <v>3359</v>
      </c>
      <c r="T336" s="1" t="n">
        <v>9256</v>
      </c>
      <c r="U336" s="1" t="n">
        <v>91313</v>
      </c>
      <c r="V336" s="1" t="n">
        <v>0</v>
      </c>
      <c r="W336" s="1" t="n">
        <v>4401</v>
      </c>
      <c r="X336" s="1" t="n">
        <v>4401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3213</v>
      </c>
      <c r="AJ336" s="1" t="n">
        <v>43213</v>
      </c>
      <c r="AK336" s="1" t="n">
        <v>0</v>
      </c>
      <c r="AL336" s="1" t="n">
        <v>0</v>
      </c>
      <c r="AM336" s="1" t="n">
        <v>9629</v>
      </c>
      <c r="AN336" s="1" t="n">
        <v>0</v>
      </c>
      <c r="AO336" s="1" t="n">
        <v>0</v>
      </c>
      <c r="AP336" s="1" t="n">
        <v>0</v>
      </c>
      <c r="AQ336" s="1" t="n">
        <v>4524</v>
      </c>
      <c r="AR336" s="1" t="n">
        <v>0</v>
      </c>
      <c r="AS336" s="1" t="n">
        <v>5105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3515</v>
      </c>
      <c r="BR336" s="1" t="n">
        <v>0</v>
      </c>
      <c r="BS336" s="1" t="n">
        <v>0</v>
      </c>
      <c r="BT336" s="1" t="n">
        <v>0</v>
      </c>
      <c r="BU336" s="1" t="n">
        <v>13515</v>
      </c>
      <c r="BV336" s="1" t="n">
        <v>0</v>
      </c>
      <c r="BW336" s="1" t="n">
        <v>2160117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48576</v>
      </c>
      <c r="F338" s="1" t="n">
        <v>32972</v>
      </c>
      <c r="G338" s="1" t="n">
        <v>731</v>
      </c>
      <c r="H338" s="1" t="n">
        <v>4535</v>
      </c>
      <c r="I338" s="1" t="n">
        <v>10338</v>
      </c>
      <c r="J338" s="1" t="n">
        <v>45541</v>
      </c>
      <c r="K338" s="1" t="n">
        <v>205</v>
      </c>
      <c r="L338" s="1" t="n">
        <v>131</v>
      </c>
      <c r="M338" s="1" t="n">
        <v>8748</v>
      </c>
      <c r="N338" s="1" t="n">
        <v>3331</v>
      </c>
      <c r="O338" s="1" t="n">
        <v>20167</v>
      </c>
      <c r="P338" s="1" t="n">
        <v>1681</v>
      </c>
      <c r="Q338" s="1" t="n">
        <v>1204</v>
      </c>
      <c r="R338" s="1" t="n">
        <v>6512</v>
      </c>
      <c r="S338" s="1" t="n">
        <v>680</v>
      </c>
      <c r="T338" s="1" t="n">
        <v>0</v>
      </c>
      <c r="U338" s="1" t="n">
        <v>2276</v>
      </c>
      <c r="V338" s="1" t="n">
        <v>606</v>
      </c>
      <c r="W338" s="1" t="n">
        <v>0</v>
      </c>
      <c r="X338" s="1" t="n">
        <v>0</v>
      </c>
      <c r="Y338" s="1" t="n">
        <v>0</v>
      </c>
      <c r="Z338" s="1" t="n">
        <v>44845</v>
      </c>
      <c r="AA338" s="1" t="n">
        <v>4478</v>
      </c>
      <c r="AB338" s="1" t="n">
        <v>4036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5245</v>
      </c>
      <c r="AN338" s="1" t="n">
        <v>0</v>
      </c>
      <c r="AO338" s="1" t="n">
        <v>0</v>
      </c>
      <c r="AP338" s="1" t="n">
        <v>0</v>
      </c>
      <c r="AQ338" s="1" t="n">
        <v>1440</v>
      </c>
      <c r="AR338" s="1" t="n">
        <v>0</v>
      </c>
      <c r="AS338" s="1" t="n">
        <v>2088</v>
      </c>
      <c r="AT338" s="1" t="n">
        <v>1717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0797</v>
      </c>
      <c r="BB338" s="1" t="n">
        <v>0</v>
      </c>
      <c r="BC338" s="1" t="n">
        <v>20797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165004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10537</v>
      </c>
      <c r="F341" s="1" t="n">
        <v>0</v>
      </c>
      <c r="G341" s="1" t="n">
        <v>0</v>
      </c>
      <c r="H341" s="1" t="n">
        <v>10537</v>
      </c>
      <c r="I341" s="1" t="n">
        <v>0</v>
      </c>
      <c r="J341" s="1" t="n">
        <v>319</v>
      </c>
      <c r="K341" s="1" t="n">
        <v>0</v>
      </c>
      <c r="L341" s="1" t="n">
        <v>0</v>
      </c>
      <c r="M341" s="1" t="n">
        <v>0</v>
      </c>
      <c r="N341" s="1" t="n">
        <v>319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10856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782223</v>
      </c>
      <c r="F342" s="1" t="n">
        <v>420115</v>
      </c>
      <c r="G342" s="1" t="n">
        <v>128195</v>
      </c>
      <c r="H342" s="1" t="n">
        <v>52617</v>
      </c>
      <c r="I342" s="1" t="n">
        <v>181296</v>
      </c>
      <c r="J342" s="1" t="n">
        <v>2103140</v>
      </c>
      <c r="K342" s="1" t="n">
        <v>3978</v>
      </c>
      <c r="L342" s="1" t="n">
        <v>33615</v>
      </c>
      <c r="M342" s="1" t="n">
        <v>9516</v>
      </c>
      <c r="N342" s="1" t="n">
        <v>41452</v>
      </c>
      <c r="O342" s="1" t="n">
        <v>267880</v>
      </c>
      <c r="P342" s="1" t="n">
        <v>46168</v>
      </c>
      <c r="Q342" s="1" t="n">
        <v>90567</v>
      </c>
      <c r="R342" s="1" t="n">
        <v>1310827</v>
      </c>
      <c r="S342" s="1" t="n">
        <v>261162</v>
      </c>
      <c r="T342" s="1" t="n">
        <v>1641</v>
      </c>
      <c r="U342" s="1" t="n">
        <v>32559</v>
      </c>
      <c r="V342" s="1" t="n">
        <v>3775</v>
      </c>
      <c r="W342" s="1" t="n">
        <v>11746</v>
      </c>
      <c r="X342" s="1" t="n">
        <v>204</v>
      </c>
      <c r="Y342" s="1" t="n">
        <v>11542</v>
      </c>
      <c r="Z342" s="1" t="n">
        <v>2584913</v>
      </c>
      <c r="AA342" s="1" t="n">
        <v>1809827</v>
      </c>
      <c r="AB342" s="1" t="n">
        <v>775086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7154</v>
      </c>
      <c r="AJ342" s="1" t="n">
        <v>16172</v>
      </c>
      <c r="AK342" s="1" t="n">
        <v>663</v>
      </c>
      <c r="AL342" s="1" t="n">
        <v>319</v>
      </c>
      <c r="AM342" s="1" t="n">
        <v>724</v>
      </c>
      <c r="AN342" s="1" t="n">
        <v>0</v>
      </c>
      <c r="AO342" s="1" t="n">
        <v>0</v>
      </c>
      <c r="AP342" s="1" t="n">
        <v>0</v>
      </c>
      <c r="AQ342" s="1" t="n">
        <v>724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63745</v>
      </c>
      <c r="BB342" s="1" t="n">
        <v>0</v>
      </c>
      <c r="BC342" s="1" t="n">
        <v>16374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9251</v>
      </c>
      <c r="BR342" s="1" t="n">
        <v>0</v>
      </c>
      <c r="BS342" s="1" t="n">
        <v>0</v>
      </c>
      <c r="BT342" s="1" t="n">
        <v>0</v>
      </c>
      <c r="BU342" s="1" t="n">
        <v>19251</v>
      </c>
      <c r="BV342" s="1" t="n">
        <v>0</v>
      </c>
      <c r="BW342" s="1" t="n">
        <v>5682896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402955</v>
      </c>
      <c r="F343" s="1" t="n">
        <v>246299</v>
      </c>
      <c r="G343" s="1" t="n">
        <v>154000</v>
      </c>
      <c r="H343" s="1" t="n">
        <v>2656</v>
      </c>
      <c r="I343" s="1" t="n">
        <v>0</v>
      </c>
      <c r="J343" s="1" t="n">
        <v>202629</v>
      </c>
      <c r="K343" s="1" t="n">
        <v>1319</v>
      </c>
      <c r="L343" s="1" t="n">
        <v>22452</v>
      </c>
      <c r="M343" s="1" t="n">
        <v>3128</v>
      </c>
      <c r="N343" s="1" t="n">
        <v>105186</v>
      </c>
      <c r="O343" s="1" t="n">
        <v>10833</v>
      </c>
      <c r="P343" s="1" t="n">
        <v>3056</v>
      </c>
      <c r="Q343" s="1" t="n">
        <v>0</v>
      </c>
      <c r="R343" s="1" t="n">
        <v>37640</v>
      </c>
      <c r="S343" s="1" t="n">
        <v>1096</v>
      </c>
      <c r="T343" s="1" t="n">
        <v>0</v>
      </c>
      <c r="U343" s="1" t="n">
        <v>17828</v>
      </c>
      <c r="V343" s="1" t="n">
        <v>91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159</v>
      </c>
      <c r="AN343" s="1" t="n">
        <v>0</v>
      </c>
      <c r="AO343" s="1" t="n">
        <v>0</v>
      </c>
      <c r="AP343" s="1" t="n">
        <v>0</v>
      </c>
      <c r="AQ343" s="1" t="n">
        <v>1701</v>
      </c>
      <c r="AR343" s="1" t="n">
        <v>1458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4100</v>
      </c>
      <c r="BR343" s="1" t="n">
        <v>0</v>
      </c>
      <c r="BS343" s="1" t="n">
        <v>0</v>
      </c>
      <c r="BT343" s="1" t="n">
        <v>0</v>
      </c>
      <c r="BU343" s="1" t="n">
        <v>4100</v>
      </c>
      <c r="BV343" s="1" t="n">
        <v>0</v>
      </c>
      <c r="BW343" s="1" t="n">
        <v>612843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578133</v>
      </c>
      <c r="F344" s="1" t="n">
        <v>254185</v>
      </c>
      <c r="G344" s="1" t="n">
        <v>51438</v>
      </c>
      <c r="H344" s="1" t="n">
        <v>272510</v>
      </c>
      <c r="I344" s="1" t="n">
        <v>0</v>
      </c>
      <c r="J344" s="1" t="n">
        <v>49756</v>
      </c>
      <c r="K344" s="1" t="n">
        <v>0</v>
      </c>
      <c r="L344" s="1" t="n">
        <v>9097</v>
      </c>
      <c r="M344" s="1" t="n">
        <v>684</v>
      </c>
      <c r="N344" s="1" t="n">
        <v>3101</v>
      </c>
      <c r="O344" s="1" t="n">
        <v>18056</v>
      </c>
      <c r="P344" s="1" t="n">
        <v>542</v>
      </c>
      <c r="Q344" s="1" t="n">
        <v>898</v>
      </c>
      <c r="R344" s="1" t="n">
        <v>14257</v>
      </c>
      <c r="S344" s="1" t="n">
        <v>2861</v>
      </c>
      <c r="T344" s="1" t="n">
        <v>11</v>
      </c>
      <c r="U344" s="1" t="n">
        <v>149</v>
      </c>
      <c r="V344" s="1" t="n">
        <v>100</v>
      </c>
      <c r="W344" s="1" t="n">
        <v>24645</v>
      </c>
      <c r="X344" s="1" t="n">
        <v>24645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7875</v>
      </c>
      <c r="AJ344" s="1" t="n">
        <v>0</v>
      </c>
      <c r="AK344" s="1" t="n">
        <v>7875</v>
      </c>
      <c r="AL344" s="1" t="n">
        <v>0</v>
      </c>
      <c r="AM344" s="1" t="n">
        <v>31323</v>
      </c>
      <c r="AN344" s="1" t="n">
        <v>0</v>
      </c>
      <c r="AO344" s="1" t="n">
        <v>0</v>
      </c>
      <c r="AP344" s="1" t="n">
        <v>0</v>
      </c>
      <c r="AQ344" s="1" t="n">
        <v>5713</v>
      </c>
      <c r="AR344" s="1" t="n">
        <v>0</v>
      </c>
      <c r="AS344" s="1" t="n">
        <v>2561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8113</v>
      </c>
      <c r="BR344" s="1" t="n">
        <v>0</v>
      </c>
      <c r="BS344" s="1" t="n">
        <v>0</v>
      </c>
      <c r="BT344" s="1" t="n">
        <v>0</v>
      </c>
      <c r="BU344" s="1" t="n">
        <v>8113</v>
      </c>
      <c r="BV344" s="1" t="n">
        <v>0</v>
      </c>
      <c r="BW344" s="1" t="n">
        <v>699845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534859</v>
      </c>
      <c r="F346" s="1" t="n">
        <v>309895</v>
      </c>
      <c r="G346" s="1" t="n">
        <v>139490</v>
      </c>
      <c r="H346" s="1" t="n">
        <v>19959</v>
      </c>
      <c r="I346" s="1" t="n">
        <v>65515</v>
      </c>
      <c r="J346" s="1" t="n">
        <v>605370</v>
      </c>
      <c r="K346" s="1" t="n">
        <v>716</v>
      </c>
      <c r="L346" s="1" t="n">
        <v>0</v>
      </c>
      <c r="M346" s="1" t="n">
        <v>9479</v>
      </c>
      <c r="N346" s="1" t="n">
        <v>8023</v>
      </c>
      <c r="O346" s="1" t="n">
        <v>144437</v>
      </c>
      <c r="P346" s="1" t="n">
        <v>238</v>
      </c>
      <c r="Q346" s="1" t="n">
        <v>3084</v>
      </c>
      <c r="R346" s="1" t="n">
        <v>385110</v>
      </c>
      <c r="S346" s="1" t="n">
        <v>39495</v>
      </c>
      <c r="T346" s="1" t="n">
        <v>2156</v>
      </c>
      <c r="U346" s="1" t="n">
        <v>9412</v>
      </c>
      <c r="V346" s="1" t="n">
        <v>3220</v>
      </c>
      <c r="W346" s="1" t="n">
        <v>963</v>
      </c>
      <c r="X346" s="1" t="n">
        <v>963</v>
      </c>
      <c r="Y346" s="1" t="n">
        <v>0</v>
      </c>
      <c r="Z346" s="1" t="n">
        <v>228867</v>
      </c>
      <c r="AA346" s="1" t="n">
        <v>16760</v>
      </c>
      <c r="AB346" s="1" t="n">
        <v>21210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983</v>
      </c>
      <c r="AJ346" s="1" t="n">
        <v>983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1399</v>
      </c>
      <c r="BB346" s="1" t="n">
        <v>0</v>
      </c>
      <c r="BC346" s="1" t="n">
        <v>1139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47637</v>
      </c>
      <c r="BR346" s="1" t="n">
        <v>0</v>
      </c>
      <c r="BS346" s="1" t="n">
        <v>0</v>
      </c>
      <c r="BT346" s="1" t="n">
        <v>0</v>
      </c>
      <c r="BU346" s="1" t="n">
        <v>147637</v>
      </c>
      <c r="BV346" s="1" t="n">
        <v>0</v>
      </c>
      <c r="BW346" s="1" t="n">
        <v>1530078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839271</v>
      </c>
      <c r="F347" s="1" t="n">
        <v>552256</v>
      </c>
      <c r="G347" s="1" t="n">
        <v>285773</v>
      </c>
      <c r="H347" s="1" t="n">
        <v>0</v>
      </c>
      <c r="I347" s="1" t="n">
        <v>1242</v>
      </c>
      <c r="J347" s="1" t="n">
        <v>161283</v>
      </c>
      <c r="K347" s="1" t="n">
        <v>0</v>
      </c>
      <c r="L347" s="1" t="n">
        <v>0</v>
      </c>
      <c r="M347" s="1" t="n">
        <v>1600</v>
      </c>
      <c r="N347" s="1" t="n">
        <v>45572</v>
      </c>
      <c r="O347" s="1" t="n">
        <v>9905</v>
      </c>
      <c r="P347" s="1" t="n">
        <v>289</v>
      </c>
      <c r="Q347" s="1" t="n">
        <v>0</v>
      </c>
      <c r="R347" s="1" t="n">
        <v>48157</v>
      </c>
      <c r="S347" s="1" t="n">
        <v>13414</v>
      </c>
      <c r="T347" s="1" t="n">
        <v>0</v>
      </c>
      <c r="U347" s="1" t="n">
        <v>41707</v>
      </c>
      <c r="V347" s="1" t="n">
        <v>639</v>
      </c>
      <c r="W347" s="1" t="n">
        <v>108234</v>
      </c>
      <c r="X347" s="1" t="n">
        <v>0</v>
      </c>
      <c r="Y347" s="1" t="n">
        <v>108234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30061</v>
      </c>
      <c r="BR347" s="1" t="n">
        <v>0</v>
      </c>
      <c r="BS347" s="1" t="n">
        <v>0</v>
      </c>
      <c r="BT347" s="1" t="n">
        <v>0</v>
      </c>
      <c r="BU347" s="1" t="n">
        <v>230061</v>
      </c>
      <c r="BV347" s="1" t="n">
        <v>0</v>
      </c>
      <c r="BW347" s="1" t="n">
        <v>1338849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754656</v>
      </c>
      <c r="F348" s="1" t="n">
        <v>479302</v>
      </c>
      <c r="G348" s="1" t="n">
        <v>84935</v>
      </c>
      <c r="H348" s="1" t="n">
        <v>190419</v>
      </c>
      <c r="I348" s="1" t="n">
        <v>0</v>
      </c>
      <c r="J348" s="1" t="n">
        <v>37161</v>
      </c>
      <c r="K348" s="1" t="n">
        <v>496</v>
      </c>
      <c r="L348" s="1" t="n">
        <v>448</v>
      </c>
      <c r="M348" s="1" t="n">
        <v>0</v>
      </c>
      <c r="N348" s="1" t="n">
        <v>1478</v>
      </c>
      <c r="O348" s="1" t="n">
        <v>25829</v>
      </c>
      <c r="P348" s="1" t="n">
        <v>0</v>
      </c>
      <c r="Q348" s="1" t="n">
        <v>0</v>
      </c>
      <c r="R348" s="1" t="n">
        <v>1523</v>
      </c>
      <c r="S348" s="1" t="n">
        <v>6993</v>
      </c>
      <c r="T348" s="1" t="n">
        <v>0</v>
      </c>
      <c r="U348" s="1" t="n">
        <v>0</v>
      </c>
      <c r="V348" s="1" t="n">
        <v>394</v>
      </c>
      <c r="W348" s="1" t="n">
        <v>817</v>
      </c>
      <c r="X348" s="1" t="n">
        <v>817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488</v>
      </c>
      <c r="AJ348" s="1" t="n">
        <v>488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5123</v>
      </c>
      <c r="BR348" s="1" t="n">
        <v>0</v>
      </c>
      <c r="BS348" s="1" t="n">
        <v>0</v>
      </c>
      <c r="BT348" s="1" t="n">
        <v>0</v>
      </c>
      <c r="BU348" s="1" t="n">
        <v>35123</v>
      </c>
      <c r="BV348" s="1" t="n">
        <v>0</v>
      </c>
      <c r="BW348" s="1" t="n">
        <v>828245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4.25" hidden="false" customHeight="tru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77350</v>
      </c>
      <c r="F350" s="1" t="n">
        <v>25160</v>
      </c>
      <c r="G350" s="1" t="n">
        <v>6550</v>
      </c>
      <c r="H350" s="1" t="n">
        <v>4465</v>
      </c>
      <c r="I350" s="1" t="n">
        <v>41175</v>
      </c>
      <c r="J350" s="1" t="n">
        <v>179889</v>
      </c>
      <c r="K350" s="1" t="n">
        <v>1880</v>
      </c>
      <c r="L350" s="1" t="n">
        <v>0</v>
      </c>
      <c r="M350" s="1" t="n">
        <v>8353</v>
      </c>
      <c r="N350" s="1" t="n">
        <v>3368</v>
      </c>
      <c r="O350" s="1" t="n">
        <v>21164</v>
      </c>
      <c r="P350" s="1" t="n">
        <v>8491</v>
      </c>
      <c r="Q350" s="1" t="n">
        <v>1629</v>
      </c>
      <c r="R350" s="1" t="n">
        <v>116452</v>
      </c>
      <c r="S350" s="1" t="n">
        <v>17985</v>
      </c>
      <c r="T350" s="1" t="n">
        <v>0</v>
      </c>
      <c r="U350" s="1" t="n">
        <v>0</v>
      </c>
      <c r="V350" s="1" t="n">
        <v>567</v>
      </c>
      <c r="W350" s="1" t="n">
        <v>0</v>
      </c>
      <c r="X350" s="1" t="n">
        <v>0</v>
      </c>
      <c r="Y350" s="1" t="n">
        <v>0</v>
      </c>
      <c r="Z350" s="1" t="n">
        <v>22809</v>
      </c>
      <c r="AA350" s="1" t="n">
        <v>12716</v>
      </c>
      <c r="AB350" s="1" t="n">
        <v>1009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145</v>
      </c>
      <c r="AH350" s="1" t="n">
        <v>145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509</v>
      </c>
      <c r="BB350" s="1" t="n">
        <v>0</v>
      </c>
      <c r="BC350" s="1" t="n">
        <v>250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47859</v>
      </c>
      <c r="BR350" s="1" t="n">
        <v>0</v>
      </c>
      <c r="BS350" s="1" t="n">
        <v>0</v>
      </c>
      <c r="BT350" s="1" t="n">
        <v>0</v>
      </c>
      <c r="BU350" s="1" t="n">
        <v>247859</v>
      </c>
      <c r="BV350" s="1" t="n">
        <v>0</v>
      </c>
      <c r="BW350" s="1" t="n">
        <v>530561</v>
      </c>
    </row>
    <row r="351" customFormat="false" ht="14.25" hidden="false" customHeight="tru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209805</v>
      </c>
      <c r="F351" s="1" t="n">
        <v>124960</v>
      </c>
      <c r="G351" s="1" t="n">
        <v>20959</v>
      </c>
      <c r="H351" s="1" t="n">
        <v>63886</v>
      </c>
      <c r="I351" s="1" t="n">
        <v>0</v>
      </c>
      <c r="J351" s="1" t="n">
        <v>38002</v>
      </c>
      <c r="K351" s="1" t="n">
        <v>471</v>
      </c>
      <c r="L351" s="1" t="n">
        <v>649</v>
      </c>
      <c r="M351" s="1" t="n">
        <v>0</v>
      </c>
      <c r="N351" s="1" t="n">
        <v>10039</v>
      </c>
      <c r="O351" s="1" t="n">
        <v>5479</v>
      </c>
      <c r="P351" s="1" t="n">
        <v>315</v>
      </c>
      <c r="Q351" s="1" t="n">
        <v>50</v>
      </c>
      <c r="R351" s="1" t="n">
        <v>3259</v>
      </c>
      <c r="S351" s="1" t="n">
        <v>966</v>
      </c>
      <c r="T351" s="1" t="n">
        <v>909</v>
      </c>
      <c r="U351" s="1" t="n">
        <v>15500</v>
      </c>
      <c r="V351" s="1" t="n">
        <v>365</v>
      </c>
      <c r="W351" s="1" t="n">
        <v>17273</v>
      </c>
      <c r="X351" s="1" t="n">
        <v>1727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375</v>
      </c>
      <c r="AN351" s="1" t="n">
        <v>0</v>
      </c>
      <c r="AO351" s="1" t="n">
        <v>0</v>
      </c>
      <c r="AP351" s="1" t="n">
        <v>0</v>
      </c>
      <c r="AQ351" s="1" t="n">
        <v>375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265455</v>
      </c>
    </row>
    <row r="352" customFormat="false" ht="14.25" hidden="false" customHeight="tru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39445</v>
      </c>
      <c r="F352" s="1" t="n">
        <v>24797</v>
      </c>
      <c r="G352" s="1" t="n">
        <v>12801</v>
      </c>
      <c r="H352" s="1" t="n">
        <v>1847</v>
      </c>
      <c r="I352" s="1" t="n">
        <v>0</v>
      </c>
      <c r="J352" s="1" t="n">
        <v>20004</v>
      </c>
      <c r="K352" s="1" t="n">
        <v>565</v>
      </c>
      <c r="L352" s="1" t="n">
        <v>0</v>
      </c>
      <c r="M352" s="1" t="n">
        <v>1000</v>
      </c>
      <c r="N352" s="1" t="n">
        <v>12374</v>
      </c>
      <c r="O352" s="1" t="n">
        <v>813</v>
      </c>
      <c r="P352" s="1" t="n">
        <v>2755</v>
      </c>
      <c r="Q352" s="1" t="n">
        <v>168</v>
      </c>
      <c r="R352" s="1" t="n">
        <v>1286</v>
      </c>
      <c r="S352" s="1" t="n">
        <v>120</v>
      </c>
      <c r="T352" s="1" t="n">
        <v>0</v>
      </c>
      <c r="U352" s="1" t="n">
        <v>526</v>
      </c>
      <c r="V352" s="1" t="n">
        <v>397</v>
      </c>
      <c r="W352" s="1" t="n">
        <v>0</v>
      </c>
      <c r="X352" s="1" t="n">
        <v>0</v>
      </c>
      <c r="Y352" s="1" t="n">
        <v>0</v>
      </c>
      <c r="Z352" s="1" t="n">
        <v>10000</v>
      </c>
      <c r="AA352" s="1" t="n">
        <v>0</v>
      </c>
      <c r="AB352" s="1" t="n">
        <v>1000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69449</v>
      </c>
    </row>
    <row r="353" customFormat="false" ht="14.25" hidden="false" customHeight="tru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126076</v>
      </c>
      <c r="F354" s="1" t="n">
        <v>86904</v>
      </c>
      <c r="G354" s="1" t="n">
        <v>26989</v>
      </c>
      <c r="H354" s="1" t="n">
        <v>1881</v>
      </c>
      <c r="I354" s="1" t="n">
        <v>10302</v>
      </c>
      <c r="J354" s="1" t="n">
        <v>65321</v>
      </c>
      <c r="K354" s="1" t="n">
        <v>848</v>
      </c>
      <c r="L354" s="1" t="n">
        <v>66</v>
      </c>
      <c r="M354" s="1" t="n">
        <v>15703</v>
      </c>
      <c r="N354" s="1" t="n">
        <v>8905</v>
      </c>
      <c r="O354" s="1" t="n">
        <v>26095</v>
      </c>
      <c r="P354" s="1" t="n">
        <v>25</v>
      </c>
      <c r="Q354" s="1" t="n">
        <v>1934</v>
      </c>
      <c r="R354" s="1" t="n">
        <v>8504</v>
      </c>
      <c r="S354" s="1" t="n">
        <v>1919</v>
      </c>
      <c r="T354" s="1" t="n">
        <v>0</v>
      </c>
      <c r="U354" s="1" t="n">
        <v>984</v>
      </c>
      <c r="V354" s="1" t="n">
        <v>338</v>
      </c>
      <c r="W354" s="1" t="n">
        <v>0</v>
      </c>
      <c r="X354" s="1" t="n">
        <v>0</v>
      </c>
      <c r="Y354" s="1" t="n">
        <v>0</v>
      </c>
      <c r="Z354" s="1" t="n">
        <v>52433</v>
      </c>
      <c r="AA354" s="1" t="n">
        <v>7268</v>
      </c>
      <c r="AB354" s="1" t="n">
        <v>45165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88430</v>
      </c>
      <c r="AJ354" s="1" t="n">
        <v>49</v>
      </c>
      <c r="AK354" s="1" t="n">
        <v>188381</v>
      </c>
      <c r="AL354" s="1" t="n">
        <v>0</v>
      </c>
      <c r="AM354" s="1" t="n">
        <v>4149</v>
      </c>
      <c r="AN354" s="1" t="n">
        <v>0</v>
      </c>
      <c r="AO354" s="1" t="n">
        <v>0</v>
      </c>
      <c r="AP354" s="1" t="n">
        <v>0</v>
      </c>
      <c r="AQ354" s="1" t="n">
        <v>1349</v>
      </c>
      <c r="AR354" s="1" t="n">
        <v>1882</v>
      </c>
      <c r="AS354" s="1" t="n">
        <v>918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24715</v>
      </c>
      <c r="BB354" s="1" t="n">
        <v>0</v>
      </c>
      <c r="BC354" s="1" t="n">
        <v>12471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372</v>
      </c>
      <c r="BR354" s="1" t="n">
        <v>0</v>
      </c>
      <c r="BS354" s="1" t="n">
        <v>0</v>
      </c>
      <c r="BT354" s="1" t="n">
        <v>0</v>
      </c>
      <c r="BU354" s="1" t="n">
        <v>2372</v>
      </c>
      <c r="BV354" s="1" t="n">
        <v>0</v>
      </c>
      <c r="BW354" s="1" t="n">
        <v>563496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75247</v>
      </c>
      <c r="F355" s="1" t="n">
        <v>29851</v>
      </c>
      <c r="G355" s="1" t="n">
        <v>45396</v>
      </c>
      <c r="H355" s="1" t="n">
        <v>0</v>
      </c>
      <c r="I355" s="1" t="n">
        <v>0</v>
      </c>
      <c r="J355" s="1" t="n">
        <v>5250</v>
      </c>
      <c r="K355" s="1" t="n">
        <v>0</v>
      </c>
      <c r="L355" s="1" t="n">
        <v>0</v>
      </c>
      <c r="M355" s="1" t="n">
        <v>1815</v>
      </c>
      <c r="N355" s="1" t="n">
        <v>612</v>
      </c>
      <c r="O355" s="1" t="n">
        <v>2085</v>
      </c>
      <c r="P355" s="1" t="n">
        <v>0</v>
      </c>
      <c r="Q355" s="1" t="n">
        <v>0</v>
      </c>
      <c r="R355" s="1" t="n">
        <v>0</v>
      </c>
      <c r="S355" s="1" t="n">
        <v>491</v>
      </c>
      <c r="T355" s="1" t="n">
        <v>0</v>
      </c>
      <c r="U355" s="1" t="n">
        <v>0</v>
      </c>
      <c r="V355" s="1" t="n">
        <v>247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98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98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80595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359512</v>
      </c>
      <c r="F356" s="1" t="n">
        <v>186471</v>
      </c>
      <c r="G356" s="1" t="n">
        <v>104531</v>
      </c>
      <c r="H356" s="1" t="n">
        <v>68510</v>
      </c>
      <c r="I356" s="1" t="n">
        <v>0</v>
      </c>
      <c r="J356" s="1" t="n">
        <v>26372</v>
      </c>
      <c r="K356" s="1" t="n">
        <v>7660</v>
      </c>
      <c r="L356" s="1" t="n">
        <v>1000</v>
      </c>
      <c r="M356" s="1" t="n">
        <v>1961</v>
      </c>
      <c r="N356" s="1" t="n">
        <v>0</v>
      </c>
      <c r="O356" s="1" t="n">
        <v>11323</v>
      </c>
      <c r="P356" s="1" t="n">
        <v>0</v>
      </c>
      <c r="Q356" s="1" t="n">
        <v>0</v>
      </c>
      <c r="R356" s="1" t="n">
        <v>100</v>
      </c>
      <c r="S356" s="1" t="n">
        <v>0</v>
      </c>
      <c r="T356" s="1" t="n">
        <v>0</v>
      </c>
      <c r="U356" s="1" t="n">
        <v>4328</v>
      </c>
      <c r="V356" s="1" t="n">
        <v>0</v>
      </c>
      <c r="W356" s="1" t="n">
        <v>34361</v>
      </c>
      <c r="X356" s="1" t="n">
        <v>34361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2926</v>
      </c>
      <c r="AN356" s="1" t="n">
        <v>0</v>
      </c>
      <c r="AO356" s="1" t="n">
        <v>0</v>
      </c>
      <c r="AP356" s="1" t="n">
        <v>0</v>
      </c>
      <c r="AQ356" s="1" t="n">
        <v>27</v>
      </c>
      <c r="AR356" s="1" t="n">
        <v>0</v>
      </c>
      <c r="AS356" s="1" t="n">
        <v>2899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79909</v>
      </c>
      <c r="BR356" s="1" t="n">
        <v>0</v>
      </c>
      <c r="BS356" s="1" t="n">
        <v>0</v>
      </c>
      <c r="BT356" s="1" t="n">
        <v>0</v>
      </c>
      <c r="BU356" s="1" t="n">
        <v>79909</v>
      </c>
      <c r="BV356" s="1" t="n">
        <v>0</v>
      </c>
      <c r="BW356" s="1" t="n">
        <v>503080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133447</v>
      </c>
      <c r="F358" s="1" t="n">
        <v>58497</v>
      </c>
      <c r="G358" s="1" t="n">
        <v>14708</v>
      </c>
      <c r="H358" s="1" t="n">
        <v>2795</v>
      </c>
      <c r="I358" s="1" t="n">
        <v>57447</v>
      </c>
      <c r="J358" s="1" t="n">
        <v>84147</v>
      </c>
      <c r="K358" s="1" t="n">
        <v>968</v>
      </c>
      <c r="L358" s="1" t="n">
        <v>143</v>
      </c>
      <c r="M358" s="1" t="n">
        <v>11033</v>
      </c>
      <c r="N358" s="1" t="n">
        <v>10504</v>
      </c>
      <c r="O358" s="1" t="n">
        <v>39447</v>
      </c>
      <c r="P358" s="1" t="n">
        <v>1107</v>
      </c>
      <c r="Q358" s="1" t="n">
        <v>1641</v>
      </c>
      <c r="R358" s="1" t="n">
        <v>7191</v>
      </c>
      <c r="S358" s="1" t="n">
        <v>5522</v>
      </c>
      <c r="T358" s="1" t="n">
        <v>30</v>
      </c>
      <c r="U358" s="1" t="n">
        <v>1875</v>
      </c>
      <c r="V358" s="1" t="n">
        <v>4686</v>
      </c>
      <c r="W358" s="1" t="n">
        <v>0</v>
      </c>
      <c r="X358" s="1" t="n">
        <v>0</v>
      </c>
      <c r="Y358" s="1" t="n">
        <v>0</v>
      </c>
      <c r="Z358" s="1" t="n">
        <v>8531</v>
      </c>
      <c r="AA358" s="1" t="n">
        <v>1183</v>
      </c>
      <c r="AB358" s="1" t="n">
        <v>734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143</v>
      </c>
      <c r="AH358" s="1" t="n">
        <v>143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69000</v>
      </c>
      <c r="AN358" s="1" t="n">
        <v>6900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9328</v>
      </c>
      <c r="BB358" s="1" t="n">
        <v>0</v>
      </c>
      <c r="BC358" s="1" t="n">
        <v>29328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9071</v>
      </c>
      <c r="BR358" s="1" t="n">
        <v>0</v>
      </c>
      <c r="BS358" s="1" t="n">
        <v>0</v>
      </c>
      <c r="BT358" s="1" t="n">
        <v>0</v>
      </c>
      <c r="BU358" s="1" t="n">
        <v>49071</v>
      </c>
      <c r="BV358" s="1" t="n">
        <v>0</v>
      </c>
      <c r="BW358" s="1" t="n">
        <v>373667</v>
      </c>
    </row>
    <row r="359" customFormat="false" ht="14.25" hidden="false" customHeight="tru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48037</v>
      </c>
      <c r="F359" s="1" t="n">
        <v>30580</v>
      </c>
      <c r="G359" s="1" t="n">
        <v>17457</v>
      </c>
      <c r="H359" s="1" t="n">
        <v>0</v>
      </c>
      <c r="I359" s="1" t="n">
        <v>0</v>
      </c>
      <c r="J359" s="1" t="n">
        <v>4740</v>
      </c>
      <c r="K359" s="1" t="n">
        <v>0</v>
      </c>
      <c r="L359" s="1" t="n">
        <v>0</v>
      </c>
      <c r="M359" s="1" t="n">
        <v>924</v>
      </c>
      <c r="N359" s="1" t="n">
        <v>3099</v>
      </c>
      <c r="O359" s="1" t="n">
        <v>618</v>
      </c>
      <c r="P359" s="1" t="n">
        <v>0</v>
      </c>
      <c r="Q359" s="1" t="n">
        <v>99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52777</v>
      </c>
    </row>
    <row r="360" customFormat="false" ht="14.25" hidden="false" customHeight="tru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395843</v>
      </c>
      <c r="F360" s="1" t="n">
        <v>260761</v>
      </c>
      <c r="G360" s="1" t="n">
        <v>47860</v>
      </c>
      <c r="H360" s="1" t="n">
        <v>87222</v>
      </c>
      <c r="I360" s="1" t="n">
        <v>0</v>
      </c>
      <c r="J360" s="1" t="n">
        <v>32553</v>
      </c>
      <c r="K360" s="1" t="n">
        <v>8024</v>
      </c>
      <c r="L360" s="1" t="n">
        <v>0</v>
      </c>
      <c r="M360" s="1" t="n">
        <v>1175</v>
      </c>
      <c r="N360" s="1" t="n">
        <v>10817</v>
      </c>
      <c r="O360" s="1" t="n">
        <v>9338</v>
      </c>
      <c r="P360" s="1" t="n">
        <v>682</v>
      </c>
      <c r="Q360" s="1" t="n">
        <v>0</v>
      </c>
      <c r="R360" s="1" t="n">
        <v>608</v>
      </c>
      <c r="S360" s="1" t="n">
        <v>0</v>
      </c>
      <c r="T360" s="1" t="n">
        <v>0</v>
      </c>
      <c r="U360" s="1" t="n">
        <v>1909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32975</v>
      </c>
      <c r="BR360" s="1" t="n">
        <v>0</v>
      </c>
      <c r="BS360" s="1" t="n">
        <v>0</v>
      </c>
      <c r="BT360" s="1" t="n">
        <v>0</v>
      </c>
      <c r="BU360" s="1" t="n">
        <v>132975</v>
      </c>
      <c r="BV360" s="1" t="n">
        <v>0</v>
      </c>
      <c r="BW360" s="1" t="n">
        <v>561371</v>
      </c>
    </row>
    <row r="361" customFormat="false" ht="14.25" hidden="false" customHeight="tru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4.25" hidden="false" customHeight="tru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90281</v>
      </c>
      <c r="F362" s="1" t="n">
        <v>65898</v>
      </c>
      <c r="G362" s="1" t="n">
        <v>9297</v>
      </c>
      <c r="H362" s="1" t="n">
        <v>6158</v>
      </c>
      <c r="I362" s="1" t="n">
        <v>8928</v>
      </c>
      <c r="J362" s="1" t="n">
        <v>69147</v>
      </c>
      <c r="K362" s="1" t="n">
        <v>0</v>
      </c>
      <c r="L362" s="1" t="n">
        <v>0</v>
      </c>
      <c r="M362" s="1" t="n">
        <v>545</v>
      </c>
      <c r="N362" s="1" t="n">
        <v>120</v>
      </c>
      <c r="O362" s="1" t="n">
        <v>17661</v>
      </c>
      <c r="P362" s="1" t="n">
        <v>307</v>
      </c>
      <c r="Q362" s="1" t="n">
        <v>0</v>
      </c>
      <c r="R362" s="1" t="n">
        <v>24328</v>
      </c>
      <c r="S362" s="1" t="n">
        <v>4757</v>
      </c>
      <c r="T362" s="1" t="n">
        <v>0</v>
      </c>
      <c r="U362" s="1" t="n">
        <v>780</v>
      </c>
      <c r="V362" s="1" t="n">
        <v>20649</v>
      </c>
      <c r="W362" s="1" t="n">
        <v>0</v>
      </c>
      <c r="X362" s="1" t="n">
        <v>0</v>
      </c>
      <c r="Y362" s="1" t="n">
        <v>0</v>
      </c>
      <c r="Z362" s="1" t="n">
        <v>50704</v>
      </c>
      <c r="AA362" s="1" t="n">
        <v>48368</v>
      </c>
      <c r="AB362" s="1" t="n">
        <v>2336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3272</v>
      </c>
      <c r="BB362" s="1" t="n">
        <v>7455</v>
      </c>
      <c r="BC362" s="1" t="n">
        <v>581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91305</v>
      </c>
      <c r="BR362" s="1" t="n">
        <v>0</v>
      </c>
      <c r="BS362" s="1" t="n">
        <v>0</v>
      </c>
      <c r="BT362" s="1" t="n">
        <v>0</v>
      </c>
      <c r="BU362" s="1" t="n">
        <v>91305</v>
      </c>
      <c r="BV362" s="1" t="n">
        <v>0</v>
      </c>
      <c r="BW362" s="1" t="n">
        <v>314709</v>
      </c>
    </row>
    <row r="363" customFormat="false" ht="14.25" hidden="false" customHeight="tru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126207</v>
      </c>
      <c r="F363" s="1" t="n">
        <v>58956</v>
      </c>
      <c r="G363" s="1" t="n">
        <v>53320</v>
      </c>
      <c r="H363" s="1" t="n">
        <v>13931</v>
      </c>
      <c r="I363" s="1" t="n">
        <v>0</v>
      </c>
      <c r="J363" s="1" t="n">
        <v>19120</v>
      </c>
      <c r="K363" s="1" t="n">
        <v>0</v>
      </c>
      <c r="L363" s="1" t="n">
        <v>0</v>
      </c>
      <c r="M363" s="1" t="n">
        <v>4840</v>
      </c>
      <c r="N363" s="1" t="n">
        <v>41</v>
      </c>
      <c r="O363" s="1" t="n">
        <v>13889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35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45327</v>
      </c>
    </row>
    <row r="364" customFormat="false" ht="14.25" hidden="false" customHeight="tru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527471</v>
      </c>
      <c r="F364" s="1" t="n">
        <v>273327</v>
      </c>
      <c r="G364" s="1" t="n">
        <v>126518</v>
      </c>
      <c r="H364" s="1" t="n">
        <v>127626</v>
      </c>
      <c r="I364" s="1" t="n">
        <v>0</v>
      </c>
      <c r="J364" s="1" t="n">
        <v>64187</v>
      </c>
      <c r="K364" s="1" t="n">
        <v>6280</v>
      </c>
      <c r="L364" s="1" t="n">
        <v>5181</v>
      </c>
      <c r="M364" s="1" t="n">
        <v>2436</v>
      </c>
      <c r="N364" s="1" t="n">
        <v>11621</v>
      </c>
      <c r="O364" s="1" t="n">
        <v>14622</v>
      </c>
      <c r="P364" s="1" t="n">
        <v>1097</v>
      </c>
      <c r="Q364" s="1" t="n">
        <v>500</v>
      </c>
      <c r="R364" s="1" t="n">
        <v>784</v>
      </c>
      <c r="S364" s="1" t="n">
        <v>5299</v>
      </c>
      <c r="T364" s="1" t="n">
        <v>1231</v>
      </c>
      <c r="U364" s="1" t="n">
        <v>15136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791</v>
      </c>
      <c r="AN364" s="1" t="n">
        <v>0</v>
      </c>
      <c r="AO364" s="1" t="n">
        <v>0</v>
      </c>
      <c r="AP364" s="1" t="n">
        <v>0</v>
      </c>
      <c r="AQ364" s="1" t="n">
        <v>220</v>
      </c>
      <c r="AR364" s="1" t="n">
        <v>571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592449</v>
      </c>
    </row>
    <row r="365" customFormat="false" ht="14.25" hidden="false" customHeight="tru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335926</v>
      </c>
      <c r="F366" s="1" t="n">
        <v>166985</v>
      </c>
      <c r="G366" s="1" t="n">
        <v>62954</v>
      </c>
      <c r="H366" s="1" t="n">
        <v>22858</v>
      </c>
      <c r="I366" s="1" t="n">
        <v>83129</v>
      </c>
      <c r="J366" s="1" t="n">
        <v>752907</v>
      </c>
      <c r="K366" s="1" t="n">
        <v>5214</v>
      </c>
      <c r="L366" s="1" t="n">
        <v>3376</v>
      </c>
      <c r="M366" s="1" t="n">
        <v>23821</v>
      </c>
      <c r="N366" s="1" t="n">
        <v>19602</v>
      </c>
      <c r="O366" s="1" t="n">
        <v>191996</v>
      </c>
      <c r="P366" s="1" t="n">
        <v>3377</v>
      </c>
      <c r="Q366" s="1" t="n">
        <v>4661</v>
      </c>
      <c r="R366" s="1" t="n">
        <v>290413</v>
      </c>
      <c r="S366" s="1" t="n">
        <v>189544</v>
      </c>
      <c r="T366" s="1" t="n">
        <v>2628</v>
      </c>
      <c r="U366" s="1" t="n">
        <v>14458</v>
      </c>
      <c r="V366" s="1" t="n">
        <v>3817</v>
      </c>
      <c r="W366" s="1" t="n">
        <v>0</v>
      </c>
      <c r="X366" s="1" t="n">
        <v>0</v>
      </c>
      <c r="Y366" s="1" t="n">
        <v>0</v>
      </c>
      <c r="Z366" s="1" t="n">
        <v>226912</v>
      </c>
      <c r="AA366" s="1" t="n">
        <v>29663</v>
      </c>
      <c r="AB366" s="1" t="n">
        <v>197249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17</v>
      </c>
      <c r="AJ366" s="1" t="n">
        <v>117</v>
      </c>
      <c r="AK366" s="1" t="n">
        <v>0</v>
      </c>
      <c r="AL366" s="1" t="n">
        <v>0</v>
      </c>
      <c r="AM366" s="1" t="n">
        <v>13672</v>
      </c>
      <c r="AN366" s="1" t="n">
        <v>0</v>
      </c>
      <c r="AO366" s="1" t="n">
        <v>0</v>
      </c>
      <c r="AP366" s="1" t="n">
        <v>0</v>
      </c>
      <c r="AQ366" s="1" t="n">
        <v>4024</v>
      </c>
      <c r="AR366" s="1" t="n">
        <v>928</v>
      </c>
      <c r="AS366" s="1" t="n">
        <v>3945</v>
      </c>
      <c r="AT366" s="1" t="n">
        <v>4775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53002</v>
      </c>
      <c r="BB366" s="1" t="n">
        <v>0</v>
      </c>
      <c r="BC366" s="1" t="n">
        <v>53002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6580</v>
      </c>
      <c r="BK366" s="1" t="n">
        <v>0</v>
      </c>
      <c r="BL366" s="1" t="n">
        <v>658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601534</v>
      </c>
      <c r="BR366" s="1" t="n">
        <v>0</v>
      </c>
      <c r="BS366" s="1" t="n">
        <v>0</v>
      </c>
      <c r="BT366" s="1" t="n">
        <v>0</v>
      </c>
      <c r="BU366" s="1" t="n">
        <v>601534</v>
      </c>
      <c r="BV366" s="1" t="n">
        <v>0</v>
      </c>
      <c r="BW366" s="1" t="n">
        <v>1990650</v>
      </c>
    </row>
    <row r="367" customFormat="false" ht="14.25" hidden="false" customHeight="tru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186138</v>
      </c>
      <c r="F367" s="1" t="n">
        <v>69453</v>
      </c>
      <c r="G367" s="1" t="n">
        <v>72407</v>
      </c>
      <c r="H367" s="1" t="n">
        <v>44278</v>
      </c>
      <c r="I367" s="1" t="n">
        <v>0</v>
      </c>
      <c r="J367" s="1" t="n">
        <v>129628</v>
      </c>
      <c r="K367" s="1" t="n">
        <v>556</v>
      </c>
      <c r="L367" s="1" t="n">
        <v>16</v>
      </c>
      <c r="M367" s="1" t="n">
        <v>856</v>
      </c>
      <c r="N367" s="1" t="n">
        <v>79104</v>
      </c>
      <c r="O367" s="1" t="n">
        <v>4690</v>
      </c>
      <c r="P367" s="1" t="n">
        <v>5836</v>
      </c>
      <c r="Q367" s="1" t="n">
        <v>200</v>
      </c>
      <c r="R367" s="1" t="n">
        <v>24409</v>
      </c>
      <c r="S367" s="1" t="n">
        <v>2020</v>
      </c>
      <c r="T367" s="1" t="n">
        <v>536</v>
      </c>
      <c r="U367" s="1" t="n">
        <v>11405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5725</v>
      </c>
      <c r="AJ367" s="1" t="n">
        <v>5725</v>
      </c>
      <c r="AK367" s="1" t="n">
        <v>0</v>
      </c>
      <c r="AL367" s="1" t="n">
        <v>0</v>
      </c>
      <c r="AM367" s="1" t="n">
        <v>4400</v>
      </c>
      <c r="AN367" s="1" t="n">
        <v>0</v>
      </c>
      <c r="AO367" s="1" t="n">
        <v>0</v>
      </c>
      <c r="AP367" s="1" t="n">
        <v>0</v>
      </c>
      <c r="AQ367" s="1" t="n">
        <v>3452</v>
      </c>
      <c r="AR367" s="1" t="n">
        <v>161</v>
      </c>
      <c r="AS367" s="1" t="n">
        <v>787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74995</v>
      </c>
      <c r="BR367" s="1" t="n">
        <v>0</v>
      </c>
      <c r="BS367" s="1" t="n">
        <v>0</v>
      </c>
      <c r="BT367" s="1" t="n">
        <v>0</v>
      </c>
      <c r="BU367" s="1" t="n">
        <v>74995</v>
      </c>
      <c r="BV367" s="1" t="n">
        <v>0</v>
      </c>
      <c r="BW367" s="1" t="n">
        <v>400886</v>
      </c>
    </row>
    <row r="368" customFormat="false" ht="14.25" hidden="false" customHeight="tru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994292</v>
      </c>
      <c r="F368" s="1" t="n">
        <v>518178</v>
      </c>
      <c r="G368" s="1" t="n">
        <v>208760</v>
      </c>
      <c r="H368" s="1" t="n">
        <v>267354</v>
      </c>
      <c r="I368" s="1" t="n">
        <v>0</v>
      </c>
      <c r="J368" s="1" t="n">
        <v>76249</v>
      </c>
      <c r="K368" s="1" t="n">
        <v>957</v>
      </c>
      <c r="L368" s="1" t="n">
        <v>71</v>
      </c>
      <c r="M368" s="1" t="n">
        <v>2753</v>
      </c>
      <c r="N368" s="1" t="n">
        <v>6069</v>
      </c>
      <c r="O368" s="1" t="n">
        <v>33534</v>
      </c>
      <c r="P368" s="1" t="n">
        <v>2443</v>
      </c>
      <c r="Q368" s="1" t="n">
        <v>2015</v>
      </c>
      <c r="R368" s="1" t="n">
        <v>4475</v>
      </c>
      <c r="S368" s="1" t="n">
        <v>5019</v>
      </c>
      <c r="T368" s="1" t="n">
        <v>0</v>
      </c>
      <c r="U368" s="1" t="n">
        <v>7720</v>
      </c>
      <c r="V368" s="1" t="n">
        <v>11193</v>
      </c>
      <c r="W368" s="1" t="n">
        <v>4114</v>
      </c>
      <c r="X368" s="1" t="n">
        <v>4114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520</v>
      </c>
      <c r="AN368" s="1" t="n">
        <v>0</v>
      </c>
      <c r="AO368" s="1" t="n">
        <v>0</v>
      </c>
      <c r="AP368" s="1" t="n">
        <v>0</v>
      </c>
      <c r="AQ368" s="1" t="n">
        <v>388</v>
      </c>
      <c r="AR368" s="1" t="n">
        <v>132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88873</v>
      </c>
      <c r="BR368" s="1" t="n">
        <v>0</v>
      </c>
      <c r="BS368" s="1" t="n">
        <v>0</v>
      </c>
      <c r="BT368" s="1" t="n">
        <v>0</v>
      </c>
      <c r="BU368" s="1" t="n">
        <v>88873</v>
      </c>
      <c r="BV368" s="1" t="n">
        <v>0</v>
      </c>
      <c r="BW368" s="1" t="n">
        <v>1164048</v>
      </c>
    </row>
    <row r="369" customFormat="false" ht="14.25" hidden="false" customHeight="tru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4.25" hidden="false" customHeight="tru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608696</v>
      </c>
      <c r="F370" s="1" t="n">
        <v>443580</v>
      </c>
      <c r="G370" s="1" t="n">
        <v>95742</v>
      </c>
      <c r="H370" s="1" t="n">
        <v>27199</v>
      </c>
      <c r="I370" s="1" t="n">
        <v>42175</v>
      </c>
      <c r="J370" s="1" t="n">
        <v>851309</v>
      </c>
      <c r="K370" s="1" t="n">
        <v>783</v>
      </c>
      <c r="L370" s="1" t="n">
        <v>163</v>
      </c>
      <c r="M370" s="1" t="n">
        <v>213</v>
      </c>
      <c r="N370" s="1" t="n">
        <v>22155</v>
      </c>
      <c r="O370" s="1" t="n">
        <v>184300</v>
      </c>
      <c r="P370" s="1" t="n">
        <v>6500</v>
      </c>
      <c r="Q370" s="1" t="n">
        <v>4046</v>
      </c>
      <c r="R370" s="1" t="n">
        <v>595822</v>
      </c>
      <c r="S370" s="1" t="n">
        <v>30261</v>
      </c>
      <c r="T370" s="1" t="n">
        <v>0</v>
      </c>
      <c r="U370" s="1" t="n">
        <v>5036</v>
      </c>
      <c r="V370" s="1" t="n">
        <v>2030</v>
      </c>
      <c r="W370" s="1" t="n">
        <v>0</v>
      </c>
      <c r="X370" s="1" t="n">
        <v>0</v>
      </c>
      <c r="Y370" s="1" t="n">
        <v>0</v>
      </c>
      <c r="Z370" s="1" t="n">
        <v>86216</v>
      </c>
      <c r="AA370" s="1" t="n">
        <v>54942</v>
      </c>
      <c r="AB370" s="1" t="n">
        <v>31274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3959</v>
      </c>
      <c r="AJ370" s="1" t="n">
        <v>3481</v>
      </c>
      <c r="AK370" s="1" t="n">
        <v>0</v>
      </c>
      <c r="AL370" s="1" t="n">
        <v>478</v>
      </c>
      <c r="AM370" s="1" t="n">
        <v>329</v>
      </c>
      <c r="AN370" s="1" t="n">
        <v>0</v>
      </c>
      <c r="AO370" s="1" t="n">
        <v>0</v>
      </c>
      <c r="AP370" s="1" t="n">
        <v>0</v>
      </c>
      <c r="AQ370" s="1" t="n">
        <v>212</v>
      </c>
      <c r="AR370" s="1" t="n">
        <v>117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8668</v>
      </c>
      <c r="BB370" s="1" t="n">
        <v>0</v>
      </c>
      <c r="BC370" s="1" t="n">
        <v>2866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563103</v>
      </c>
      <c r="BR370" s="1" t="n">
        <v>13295</v>
      </c>
      <c r="BS370" s="1" t="n">
        <v>0</v>
      </c>
      <c r="BT370" s="1" t="n">
        <v>0</v>
      </c>
      <c r="BU370" s="1" t="n">
        <v>2549808</v>
      </c>
      <c r="BV370" s="1" t="n">
        <v>0</v>
      </c>
      <c r="BW370" s="1" t="n">
        <v>4142280</v>
      </c>
    </row>
    <row r="371" customFormat="false" ht="14.25" hidden="false" customHeight="tru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1050644</v>
      </c>
      <c r="F371" s="1" t="n">
        <v>542632</v>
      </c>
      <c r="G371" s="1" t="n">
        <v>476676</v>
      </c>
      <c r="H371" s="1" t="n">
        <v>0</v>
      </c>
      <c r="I371" s="1" t="n">
        <v>31336</v>
      </c>
      <c r="J371" s="1" t="n">
        <v>193152</v>
      </c>
      <c r="K371" s="1" t="n">
        <v>304</v>
      </c>
      <c r="L371" s="1" t="n">
        <v>703</v>
      </c>
      <c r="M371" s="1" t="n">
        <v>6021</v>
      </c>
      <c r="N371" s="1" t="n">
        <v>111296</v>
      </c>
      <c r="O371" s="1" t="n">
        <v>11814</v>
      </c>
      <c r="P371" s="1" t="n">
        <v>1905</v>
      </c>
      <c r="Q371" s="1" t="n">
        <v>112</v>
      </c>
      <c r="R371" s="1" t="n">
        <v>10621</v>
      </c>
      <c r="S371" s="1" t="n">
        <v>683</v>
      </c>
      <c r="T371" s="1" t="n">
        <v>16481</v>
      </c>
      <c r="U371" s="1" t="n">
        <v>108</v>
      </c>
      <c r="V371" s="1" t="n">
        <v>33104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2079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2079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245875</v>
      </c>
    </row>
    <row r="372" customFormat="false" ht="14.25" hidden="false" customHeight="tru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2401980</v>
      </c>
      <c r="F372" s="1" t="n">
        <v>1420517</v>
      </c>
      <c r="G372" s="1" t="n">
        <v>522347</v>
      </c>
      <c r="H372" s="1" t="n">
        <v>444128</v>
      </c>
      <c r="I372" s="1" t="n">
        <v>14988</v>
      </c>
      <c r="J372" s="1" t="n">
        <v>213319</v>
      </c>
      <c r="K372" s="1" t="n">
        <v>3528</v>
      </c>
      <c r="L372" s="1" t="n">
        <v>6926</v>
      </c>
      <c r="M372" s="1" t="n">
        <v>12523</v>
      </c>
      <c r="N372" s="1" t="n">
        <v>52668</v>
      </c>
      <c r="O372" s="1" t="n">
        <v>72031</v>
      </c>
      <c r="P372" s="1" t="n">
        <v>4684</v>
      </c>
      <c r="Q372" s="1" t="n">
        <v>416</v>
      </c>
      <c r="R372" s="1" t="n">
        <v>18218</v>
      </c>
      <c r="S372" s="1" t="n">
        <v>2917</v>
      </c>
      <c r="T372" s="1" t="n">
        <v>34489</v>
      </c>
      <c r="U372" s="1" t="n">
        <v>100</v>
      </c>
      <c r="V372" s="1" t="n">
        <v>4819</v>
      </c>
      <c r="W372" s="1" t="n">
        <v>49963</v>
      </c>
      <c r="X372" s="1" t="n">
        <v>49963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0770</v>
      </c>
      <c r="AN372" s="1" t="n">
        <v>0</v>
      </c>
      <c r="AO372" s="1" t="n">
        <v>0</v>
      </c>
      <c r="AP372" s="1" t="n">
        <v>0</v>
      </c>
      <c r="AQ372" s="1" t="n">
        <v>3217</v>
      </c>
      <c r="AR372" s="1" t="n">
        <v>2617</v>
      </c>
      <c r="AS372" s="1" t="n">
        <v>195</v>
      </c>
      <c r="AT372" s="1" t="n">
        <v>0</v>
      </c>
      <c r="AU372" s="1" t="n">
        <v>4741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204093</v>
      </c>
      <c r="BB372" s="1" t="n">
        <v>0</v>
      </c>
      <c r="BC372" s="1" t="n">
        <v>204093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2880125</v>
      </c>
    </row>
    <row r="373" customFormat="false" ht="14.25" hidden="false" customHeight="tru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22638</v>
      </c>
      <c r="F373" s="1" t="n">
        <v>0</v>
      </c>
      <c r="G373" s="1" t="n">
        <v>0</v>
      </c>
      <c r="H373" s="1" t="n">
        <v>20444</v>
      </c>
      <c r="I373" s="1" t="n">
        <v>2194</v>
      </c>
      <c r="J373" s="1" t="n">
        <v>4139</v>
      </c>
      <c r="K373" s="1" t="n">
        <v>0</v>
      </c>
      <c r="L373" s="1" t="n">
        <v>730</v>
      </c>
      <c r="M373" s="1" t="n">
        <v>47</v>
      </c>
      <c r="N373" s="1" t="n">
        <v>1643</v>
      </c>
      <c r="O373" s="1" t="n">
        <v>1369</v>
      </c>
      <c r="P373" s="1" t="n">
        <v>0</v>
      </c>
      <c r="Q373" s="1" t="n">
        <v>0</v>
      </c>
      <c r="R373" s="1" t="n">
        <v>114</v>
      </c>
      <c r="S373" s="1" t="n">
        <v>107</v>
      </c>
      <c r="T373" s="1" t="n">
        <v>81</v>
      </c>
      <c r="U373" s="1" t="n">
        <v>0</v>
      </c>
      <c r="V373" s="1" t="n">
        <v>48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3016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3016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29793</v>
      </c>
    </row>
    <row r="374" customFormat="false" ht="14.25" hidden="false" customHeight="tru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87643</v>
      </c>
      <c r="F374" s="1" t="n">
        <v>47292</v>
      </c>
      <c r="G374" s="1" t="n">
        <v>9044</v>
      </c>
      <c r="H374" s="1" t="n">
        <v>8853</v>
      </c>
      <c r="I374" s="1" t="n">
        <v>22454</v>
      </c>
      <c r="J374" s="1" t="n">
        <v>51101</v>
      </c>
      <c r="K374" s="1" t="n">
        <v>1181</v>
      </c>
      <c r="L374" s="1" t="n">
        <v>0</v>
      </c>
      <c r="M374" s="1" t="n">
        <v>6476</v>
      </c>
      <c r="N374" s="1" t="n">
        <v>2499</v>
      </c>
      <c r="O374" s="1" t="n">
        <v>9917</v>
      </c>
      <c r="P374" s="1" t="n">
        <v>1777</v>
      </c>
      <c r="Q374" s="1" t="n">
        <v>5087</v>
      </c>
      <c r="R374" s="1" t="n">
        <v>21770</v>
      </c>
      <c r="S374" s="1" t="n">
        <v>928</v>
      </c>
      <c r="T374" s="1" t="n">
        <v>0</v>
      </c>
      <c r="U374" s="1" t="n">
        <v>0</v>
      </c>
      <c r="V374" s="1" t="n">
        <v>1466</v>
      </c>
      <c r="W374" s="1" t="n">
        <v>0</v>
      </c>
      <c r="X374" s="1" t="n">
        <v>0</v>
      </c>
      <c r="Y374" s="1" t="n">
        <v>0</v>
      </c>
      <c r="Z374" s="1" t="n">
        <v>5694</v>
      </c>
      <c r="AA374" s="1" t="n">
        <v>622</v>
      </c>
      <c r="AB374" s="1" t="n">
        <v>507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12119</v>
      </c>
      <c r="AN374" s="1" t="n">
        <v>0</v>
      </c>
      <c r="AO374" s="1" t="n">
        <v>0</v>
      </c>
      <c r="AP374" s="1" t="n">
        <v>11300</v>
      </c>
      <c r="AQ374" s="1" t="n">
        <v>0</v>
      </c>
      <c r="AR374" s="1" t="n">
        <v>271</v>
      </c>
      <c r="AS374" s="1" t="n">
        <v>548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19590</v>
      </c>
      <c r="BB374" s="1" t="n">
        <v>1410</v>
      </c>
      <c r="BC374" s="1" t="n">
        <v>31818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0462</v>
      </c>
      <c r="BR374" s="1" t="n">
        <v>0</v>
      </c>
      <c r="BS374" s="1" t="n">
        <v>0</v>
      </c>
      <c r="BT374" s="1" t="n">
        <v>0</v>
      </c>
      <c r="BU374" s="1" t="n">
        <v>10462</v>
      </c>
      <c r="BV374" s="1" t="n">
        <v>0</v>
      </c>
      <c r="BW374" s="1" t="n">
        <v>486609</v>
      </c>
    </row>
    <row r="375" customFormat="false" ht="14.25" hidden="false" customHeight="tru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66657</v>
      </c>
      <c r="F375" s="1" t="n">
        <v>50058</v>
      </c>
      <c r="G375" s="1" t="n">
        <v>14477</v>
      </c>
      <c r="H375" s="1" t="n">
        <v>2122</v>
      </c>
      <c r="I375" s="1" t="n">
        <v>0</v>
      </c>
      <c r="J375" s="1" t="n">
        <v>8939</v>
      </c>
      <c r="K375" s="1" t="n">
        <v>0</v>
      </c>
      <c r="L375" s="1" t="n">
        <v>0</v>
      </c>
      <c r="M375" s="1" t="n">
        <v>1570</v>
      </c>
      <c r="N375" s="1" t="n">
        <v>3501</v>
      </c>
      <c r="O375" s="1" t="n">
        <v>1545</v>
      </c>
      <c r="P375" s="1" t="n">
        <v>692</v>
      </c>
      <c r="Q375" s="1" t="n">
        <v>0</v>
      </c>
      <c r="R375" s="1" t="n">
        <v>770</v>
      </c>
      <c r="S375" s="1" t="n">
        <v>0</v>
      </c>
      <c r="T375" s="1" t="n">
        <v>0</v>
      </c>
      <c r="U375" s="1" t="n">
        <v>0</v>
      </c>
      <c r="V375" s="1" t="n">
        <v>861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75596</v>
      </c>
    </row>
    <row r="376" customFormat="false" ht="14.25" hidden="false" customHeight="tru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253638</v>
      </c>
      <c r="F376" s="1" t="n">
        <v>156025</v>
      </c>
      <c r="G376" s="1" t="n">
        <v>39208</v>
      </c>
      <c r="H376" s="1" t="n">
        <v>58405</v>
      </c>
      <c r="I376" s="1" t="n">
        <v>0</v>
      </c>
      <c r="J376" s="1" t="n">
        <v>28320</v>
      </c>
      <c r="K376" s="1" t="n">
        <v>8754</v>
      </c>
      <c r="L376" s="1" t="n">
        <v>1617</v>
      </c>
      <c r="M376" s="1" t="n">
        <v>851</v>
      </c>
      <c r="N376" s="1" t="n">
        <v>5761</v>
      </c>
      <c r="O376" s="1" t="n">
        <v>7279</v>
      </c>
      <c r="P376" s="1" t="n">
        <v>0</v>
      </c>
      <c r="Q376" s="1" t="n">
        <v>0</v>
      </c>
      <c r="R376" s="1" t="n">
        <v>1148</v>
      </c>
      <c r="S376" s="1" t="n">
        <v>0</v>
      </c>
      <c r="T376" s="1" t="n">
        <v>210</v>
      </c>
      <c r="U376" s="1" t="n">
        <v>2399</v>
      </c>
      <c r="V376" s="1" t="n">
        <v>301</v>
      </c>
      <c r="W376" s="1" t="n">
        <v>4554</v>
      </c>
      <c r="X376" s="1" t="n">
        <v>4554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3585</v>
      </c>
      <c r="AJ376" s="1" t="n">
        <v>3585</v>
      </c>
      <c r="AK376" s="1" t="n">
        <v>0</v>
      </c>
      <c r="AL376" s="1" t="n">
        <v>0</v>
      </c>
      <c r="AM376" s="1" t="n">
        <v>2686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2686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6478</v>
      </c>
      <c r="BR376" s="1" t="n">
        <v>0</v>
      </c>
      <c r="BS376" s="1" t="n">
        <v>0</v>
      </c>
      <c r="BT376" s="1" t="n">
        <v>0</v>
      </c>
      <c r="BU376" s="1" t="n">
        <v>36478</v>
      </c>
      <c r="BV376" s="1" t="n">
        <v>0</v>
      </c>
      <c r="BW376" s="1" t="n">
        <v>329261</v>
      </c>
    </row>
    <row r="377" customFormat="false" ht="14.25" hidden="false" customHeight="tru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4.25" hidden="false" customHeight="tru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</row>
    <row r="379" customFormat="false" ht="14.25" hidden="false" customHeight="tru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4.25" hidden="false" customHeight="tru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414162</v>
      </c>
      <c r="F380" s="1" t="n">
        <v>199903</v>
      </c>
      <c r="G380" s="1" t="n">
        <v>119176</v>
      </c>
      <c r="H380" s="1" t="n">
        <v>95083</v>
      </c>
      <c r="I380" s="1" t="n">
        <v>0</v>
      </c>
      <c r="J380" s="1" t="n">
        <v>82074</v>
      </c>
      <c r="K380" s="1" t="n">
        <v>4465</v>
      </c>
      <c r="L380" s="1" t="n">
        <v>235</v>
      </c>
      <c r="M380" s="1" t="n">
        <v>213</v>
      </c>
      <c r="N380" s="1" t="n">
        <v>9843</v>
      </c>
      <c r="O380" s="1" t="n">
        <v>31203</v>
      </c>
      <c r="P380" s="1" t="n">
        <v>6052</v>
      </c>
      <c r="Q380" s="1" t="n">
        <v>0</v>
      </c>
      <c r="R380" s="1" t="n">
        <v>1222</v>
      </c>
      <c r="S380" s="1" t="n">
        <v>26913</v>
      </c>
      <c r="T380" s="1" t="n">
        <v>0</v>
      </c>
      <c r="U380" s="1" t="n">
        <v>1925</v>
      </c>
      <c r="V380" s="1" t="n">
        <v>3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9699</v>
      </c>
      <c r="AN380" s="1" t="n">
        <v>0</v>
      </c>
      <c r="AO380" s="1" t="n">
        <v>0</v>
      </c>
      <c r="AP380" s="1" t="n">
        <v>0</v>
      </c>
      <c r="AQ380" s="1" t="n">
        <v>722</v>
      </c>
      <c r="AR380" s="1" t="n">
        <v>1056</v>
      </c>
      <c r="AS380" s="1" t="n">
        <v>7921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8651</v>
      </c>
      <c r="BR380" s="1" t="n">
        <v>0</v>
      </c>
      <c r="BS380" s="1" t="n">
        <v>0</v>
      </c>
      <c r="BT380" s="1" t="n">
        <v>0</v>
      </c>
      <c r="BU380" s="1" t="n">
        <v>18651</v>
      </c>
      <c r="BV380" s="1" t="n">
        <v>0</v>
      </c>
      <c r="BW380" s="1" t="n">
        <v>524586</v>
      </c>
    </row>
    <row r="381" customFormat="false" ht="14.25" hidden="false" customHeight="tru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90541</v>
      </c>
      <c r="F382" s="1" t="n">
        <v>39727</v>
      </c>
      <c r="G382" s="1" t="n">
        <v>20570</v>
      </c>
      <c r="H382" s="1" t="n">
        <v>4435</v>
      </c>
      <c r="I382" s="1" t="n">
        <v>25809</v>
      </c>
      <c r="J382" s="1" t="n">
        <v>25790</v>
      </c>
      <c r="K382" s="1" t="n">
        <v>156</v>
      </c>
      <c r="L382" s="1" t="n">
        <v>218</v>
      </c>
      <c r="M382" s="1" t="n">
        <v>0</v>
      </c>
      <c r="N382" s="1" t="n">
        <v>225</v>
      </c>
      <c r="O382" s="1" t="n">
        <v>3785</v>
      </c>
      <c r="P382" s="1" t="n">
        <v>2259</v>
      </c>
      <c r="Q382" s="1" t="n">
        <v>319</v>
      </c>
      <c r="R382" s="1" t="n">
        <v>17137</v>
      </c>
      <c r="S382" s="1" t="n">
        <v>746</v>
      </c>
      <c r="T382" s="1" t="n">
        <v>0</v>
      </c>
      <c r="U382" s="1" t="n">
        <v>222</v>
      </c>
      <c r="V382" s="1" t="n">
        <v>723</v>
      </c>
      <c r="W382" s="1" t="n">
        <v>0</v>
      </c>
      <c r="X382" s="1" t="n">
        <v>0</v>
      </c>
      <c r="Y382" s="1" t="n">
        <v>0</v>
      </c>
      <c r="Z382" s="1" t="n">
        <v>23934</v>
      </c>
      <c r="AA382" s="1" t="n">
        <v>1638</v>
      </c>
      <c r="AB382" s="1" t="n">
        <v>2229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11</v>
      </c>
      <c r="AJ382" s="1" t="n">
        <v>311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5580</v>
      </c>
      <c r="BB382" s="1" t="n">
        <v>0</v>
      </c>
      <c r="BC382" s="1" t="n">
        <v>558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3729</v>
      </c>
      <c r="BR382" s="1" t="n">
        <v>0</v>
      </c>
      <c r="BS382" s="1" t="n">
        <v>0</v>
      </c>
      <c r="BT382" s="1" t="n">
        <v>0</v>
      </c>
      <c r="BU382" s="1" t="n">
        <v>13729</v>
      </c>
      <c r="BV382" s="1" t="n">
        <v>0</v>
      </c>
      <c r="BW382" s="1" t="n">
        <v>159885</v>
      </c>
    </row>
    <row r="383" customFormat="false" ht="14.25" hidden="false" customHeight="tru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72139</v>
      </c>
      <c r="F383" s="1" t="n">
        <v>41493</v>
      </c>
      <c r="G383" s="1" t="n">
        <v>21295</v>
      </c>
      <c r="H383" s="1" t="n">
        <v>9351</v>
      </c>
      <c r="I383" s="1" t="n">
        <v>0</v>
      </c>
      <c r="J383" s="1" t="n">
        <v>9122</v>
      </c>
      <c r="K383" s="1" t="n">
        <v>1</v>
      </c>
      <c r="L383" s="1" t="n">
        <v>0</v>
      </c>
      <c r="M383" s="1" t="n">
        <v>826</v>
      </c>
      <c r="N383" s="1" t="n">
        <v>4729</v>
      </c>
      <c r="O383" s="1" t="n">
        <v>1062</v>
      </c>
      <c r="P383" s="1" t="n">
        <v>201</v>
      </c>
      <c r="Q383" s="1" t="n">
        <v>212</v>
      </c>
      <c r="R383" s="1" t="n">
        <v>254</v>
      </c>
      <c r="S383" s="1" t="n">
        <v>71</v>
      </c>
      <c r="T383" s="1" t="n">
        <v>0</v>
      </c>
      <c r="U383" s="1" t="n">
        <v>0</v>
      </c>
      <c r="V383" s="1" t="n">
        <v>1766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27</v>
      </c>
      <c r="AJ383" s="1" t="n">
        <v>27</v>
      </c>
      <c r="AK383" s="1" t="n">
        <v>0</v>
      </c>
      <c r="AL383" s="1" t="n">
        <v>0</v>
      </c>
      <c r="AM383" s="1" t="n">
        <v>11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11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81398</v>
      </c>
    </row>
    <row r="384" customFormat="false" ht="14.25" hidden="false" customHeight="tru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157747</v>
      </c>
      <c r="F384" s="1" t="n">
        <v>87136</v>
      </c>
      <c r="G384" s="1" t="n">
        <v>26929</v>
      </c>
      <c r="H384" s="1" t="n">
        <v>43682</v>
      </c>
      <c r="I384" s="1" t="n">
        <v>0</v>
      </c>
      <c r="J384" s="1" t="n">
        <v>975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660</v>
      </c>
      <c r="P384" s="1" t="n">
        <v>65</v>
      </c>
      <c r="Q384" s="1" t="n">
        <v>0</v>
      </c>
      <c r="R384" s="1" t="n">
        <v>13</v>
      </c>
      <c r="S384" s="1" t="n">
        <v>0</v>
      </c>
      <c r="T384" s="1" t="n">
        <v>0</v>
      </c>
      <c r="U384" s="1" t="n">
        <v>0</v>
      </c>
      <c r="V384" s="1" t="n">
        <v>237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9503</v>
      </c>
      <c r="BR384" s="1" t="n">
        <v>0</v>
      </c>
      <c r="BS384" s="1" t="n">
        <v>0</v>
      </c>
      <c r="BT384" s="1" t="n">
        <v>0</v>
      </c>
      <c r="BU384" s="1" t="n">
        <v>19503</v>
      </c>
      <c r="BV384" s="1" t="n">
        <v>0</v>
      </c>
      <c r="BW384" s="1" t="n">
        <v>178225</v>
      </c>
    </row>
    <row r="385" customFormat="false" ht="14.25" hidden="false" customHeight="tru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4.25" hidden="false" customHeight="tru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3057738</v>
      </c>
      <c r="F386" s="1" t="n">
        <v>1127343</v>
      </c>
      <c r="G386" s="1" t="n">
        <v>173515</v>
      </c>
      <c r="H386" s="1" t="n">
        <v>116172</v>
      </c>
      <c r="I386" s="1" t="n">
        <v>1640708</v>
      </c>
      <c r="J386" s="1" t="n">
        <v>2127705</v>
      </c>
      <c r="K386" s="1" t="n">
        <v>8908</v>
      </c>
      <c r="L386" s="1" t="n">
        <v>1377</v>
      </c>
      <c r="M386" s="1" t="n">
        <v>32811</v>
      </c>
      <c r="N386" s="1" t="n">
        <v>98409</v>
      </c>
      <c r="O386" s="1" t="n">
        <v>1010515</v>
      </c>
      <c r="P386" s="1" t="n">
        <v>5184</v>
      </c>
      <c r="Q386" s="1" t="n">
        <v>28992</v>
      </c>
      <c r="R386" s="1" t="n">
        <v>755389</v>
      </c>
      <c r="S386" s="1" t="n">
        <v>141483</v>
      </c>
      <c r="T386" s="1" t="n">
        <v>7789</v>
      </c>
      <c r="U386" s="1" t="n">
        <v>28260</v>
      </c>
      <c r="V386" s="1" t="n">
        <v>8588</v>
      </c>
      <c r="W386" s="1" t="n">
        <v>0</v>
      </c>
      <c r="X386" s="1" t="n">
        <v>0</v>
      </c>
      <c r="Y386" s="1" t="n">
        <v>0</v>
      </c>
      <c r="Z386" s="1" t="n">
        <v>1086922</v>
      </c>
      <c r="AA386" s="1" t="n">
        <v>1048651</v>
      </c>
      <c r="AB386" s="1" t="n">
        <v>3827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194101</v>
      </c>
      <c r="AH386" s="1" t="n">
        <v>194101</v>
      </c>
      <c r="AI386" s="1" t="n">
        <v>57709</v>
      </c>
      <c r="AJ386" s="1" t="n">
        <v>4217</v>
      </c>
      <c r="AK386" s="1" t="n">
        <v>53492</v>
      </c>
      <c r="AL386" s="1" t="n">
        <v>0</v>
      </c>
      <c r="AM386" s="1" t="n">
        <v>51417</v>
      </c>
      <c r="AN386" s="1" t="n">
        <v>0</v>
      </c>
      <c r="AO386" s="1" t="n">
        <v>0</v>
      </c>
      <c r="AP386" s="1" t="n">
        <v>0</v>
      </c>
      <c r="AQ386" s="1" t="n">
        <v>7049</v>
      </c>
      <c r="AR386" s="1" t="n">
        <v>4887</v>
      </c>
      <c r="AS386" s="1" t="n">
        <v>28715</v>
      </c>
      <c r="AT386" s="1" t="n">
        <v>10766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536328</v>
      </c>
      <c r="BB386" s="1" t="n">
        <v>34480</v>
      </c>
      <c r="BC386" s="1" t="n">
        <v>50184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6255683</v>
      </c>
      <c r="BR386" s="1" t="n">
        <v>377330</v>
      </c>
      <c r="BS386" s="1" t="n">
        <v>102724</v>
      </c>
      <c r="BT386" s="1" t="n">
        <v>17027</v>
      </c>
      <c r="BU386" s="1" t="n">
        <v>5758602</v>
      </c>
      <c r="BV386" s="1" t="n">
        <v>0</v>
      </c>
      <c r="BW386" s="1" t="n">
        <v>13367603</v>
      </c>
    </row>
    <row r="387" customFormat="false" ht="14.25" hidden="false" customHeight="tru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666043</v>
      </c>
      <c r="F387" s="1" t="n">
        <v>252040</v>
      </c>
      <c r="G387" s="1" t="n">
        <v>356945</v>
      </c>
      <c r="H387" s="1" t="n">
        <v>12071</v>
      </c>
      <c r="I387" s="1" t="n">
        <v>44987</v>
      </c>
      <c r="J387" s="1" t="n">
        <v>40501</v>
      </c>
      <c r="K387" s="1" t="n">
        <v>0</v>
      </c>
      <c r="L387" s="1" t="n">
        <v>542</v>
      </c>
      <c r="M387" s="1" t="n">
        <v>0</v>
      </c>
      <c r="N387" s="1" t="n">
        <v>21291</v>
      </c>
      <c r="O387" s="1" t="n">
        <v>181</v>
      </c>
      <c r="P387" s="1" t="n">
        <v>223</v>
      </c>
      <c r="Q387" s="1" t="n">
        <v>471</v>
      </c>
      <c r="R387" s="1" t="n">
        <v>5748</v>
      </c>
      <c r="S387" s="1" t="n">
        <v>7797</v>
      </c>
      <c r="T387" s="1" t="n">
        <v>0</v>
      </c>
      <c r="U387" s="1" t="n">
        <v>3256</v>
      </c>
      <c r="V387" s="1" t="n">
        <v>992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0231</v>
      </c>
      <c r="AN387" s="1" t="n">
        <v>0</v>
      </c>
      <c r="AO387" s="1" t="n">
        <v>0</v>
      </c>
      <c r="AP387" s="1" t="n">
        <v>0</v>
      </c>
      <c r="AQ387" s="1" t="n">
        <v>5793</v>
      </c>
      <c r="AR387" s="1" t="n">
        <v>3905</v>
      </c>
      <c r="AS387" s="1" t="n">
        <v>533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416452</v>
      </c>
      <c r="BR387" s="1" t="n">
        <v>0</v>
      </c>
      <c r="BS387" s="1" t="n">
        <v>0</v>
      </c>
      <c r="BT387" s="1" t="n">
        <v>0</v>
      </c>
      <c r="BU387" s="1" t="n">
        <v>416452</v>
      </c>
      <c r="BV387" s="1" t="n">
        <v>0</v>
      </c>
      <c r="BW387" s="1" t="n">
        <v>1133227</v>
      </c>
    </row>
    <row r="388" customFormat="false" ht="14.25" hidden="false" customHeight="tru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4.25" hidden="false" customHeight="tru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85578</v>
      </c>
      <c r="F390" s="1" t="n">
        <v>49211</v>
      </c>
      <c r="G390" s="1" t="n">
        <v>9871</v>
      </c>
      <c r="H390" s="1" t="n">
        <v>6813</v>
      </c>
      <c r="I390" s="1" t="n">
        <v>19683</v>
      </c>
      <c r="J390" s="1" t="n">
        <v>77689</v>
      </c>
      <c r="K390" s="1" t="n">
        <v>8505</v>
      </c>
      <c r="L390" s="1" t="n">
        <v>377</v>
      </c>
      <c r="M390" s="1" t="n">
        <v>8188</v>
      </c>
      <c r="N390" s="1" t="n">
        <v>13799</v>
      </c>
      <c r="O390" s="1" t="n">
        <v>11487</v>
      </c>
      <c r="P390" s="1" t="n">
        <v>3349</v>
      </c>
      <c r="Q390" s="1" t="n">
        <v>1648</v>
      </c>
      <c r="R390" s="1" t="n">
        <v>21202</v>
      </c>
      <c r="S390" s="1" t="n">
        <v>6917</v>
      </c>
      <c r="T390" s="1" t="n">
        <v>180</v>
      </c>
      <c r="U390" s="1" t="n">
        <v>2017</v>
      </c>
      <c r="V390" s="1" t="n">
        <v>20</v>
      </c>
      <c r="W390" s="1" t="n">
        <v>0</v>
      </c>
      <c r="X390" s="1" t="n">
        <v>0</v>
      </c>
      <c r="Y390" s="1" t="n">
        <v>0</v>
      </c>
      <c r="Z390" s="1" t="n">
        <v>48211</v>
      </c>
      <c r="AA390" s="1" t="n">
        <v>28576</v>
      </c>
      <c r="AB390" s="1" t="n">
        <v>1963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3662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3012</v>
      </c>
      <c r="AS390" s="1" t="n">
        <v>65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91222</v>
      </c>
      <c r="BB390" s="1" t="n">
        <v>0</v>
      </c>
      <c r="BC390" s="1" t="n">
        <v>91222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306362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14429</v>
      </c>
      <c r="F391" s="1" t="n">
        <v>3055</v>
      </c>
      <c r="G391" s="1" t="n">
        <v>11079</v>
      </c>
      <c r="H391" s="1" t="n">
        <v>295</v>
      </c>
      <c r="I391" s="1" t="n">
        <v>0</v>
      </c>
      <c r="J391" s="1" t="n">
        <v>4340</v>
      </c>
      <c r="K391" s="1" t="n">
        <v>0</v>
      </c>
      <c r="L391" s="1" t="n">
        <v>0</v>
      </c>
      <c r="M391" s="1" t="n">
        <v>3752</v>
      </c>
      <c r="N391" s="1" t="n">
        <v>0</v>
      </c>
      <c r="O391" s="1" t="n">
        <v>242</v>
      </c>
      <c r="P391" s="1" t="n">
        <v>264</v>
      </c>
      <c r="Q391" s="1" t="n">
        <v>0</v>
      </c>
      <c r="R391" s="1" t="n">
        <v>82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5</v>
      </c>
      <c r="AJ391" s="1" t="n">
        <v>5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8774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182023</v>
      </c>
      <c r="F392" s="1" t="n">
        <v>88446</v>
      </c>
      <c r="G392" s="1" t="n">
        <v>30950</v>
      </c>
      <c r="H392" s="1" t="n">
        <v>62627</v>
      </c>
      <c r="I392" s="1" t="n">
        <v>0</v>
      </c>
      <c r="J392" s="1" t="n">
        <v>17321</v>
      </c>
      <c r="K392" s="1" t="n">
        <v>1999</v>
      </c>
      <c r="L392" s="1" t="n">
        <v>0</v>
      </c>
      <c r="M392" s="1" t="n">
        <v>4926</v>
      </c>
      <c r="N392" s="1" t="n">
        <v>3966</v>
      </c>
      <c r="O392" s="1" t="n">
        <v>3829</v>
      </c>
      <c r="P392" s="1" t="n">
        <v>0</v>
      </c>
      <c r="Q392" s="1" t="n">
        <v>0</v>
      </c>
      <c r="R392" s="1" t="n">
        <v>351</v>
      </c>
      <c r="S392" s="1" t="n">
        <v>150</v>
      </c>
      <c r="T392" s="1" t="n">
        <v>0</v>
      </c>
      <c r="U392" s="1" t="n">
        <v>550</v>
      </c>
      <c r="V392" s="1" t="n">
        <v>1550</v>
      </c>
      <c r="W392" s="1" t="n">
        <v>14993</v>
      </c>
      <c r="X392" s="1" t="n">
        <v>14993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220</v>
      </c>
      <c r="AJ392" s="1" t="n">
        <v>22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214557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4.25" hidden="false" customHeight="tru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114561</v>
      </c>
      <c r="F394" s="1" t="n">
        <v>37773</v>
      </c>
      <c r="G394" s="1" t="n">
        <v>8140</v>
      </c>
      <c r="H394" s="1" t="n">
        <v>10915</v>
      </c>
      <c r="I394" s="1" t="n">
        <v>57733</v>
      </c>
      <c r="J394" s="1" t="n">
        <v>55953</v>
      </c>
      <c r="K394" s="1" t="n">
        <v>103</v>
      </c>
      <c r="L394" s="1" t="n">
        <v>141</v>
      </c>
      <c r="M394" s="1" t="n">
        <v>2800</v>
      </c>
      <c r="N394" s="1" t="n">
        <v>3348</v>
      </c>
      <c r="O394" s="1" t="n">
        <v>13685</v>
      </c>
      <c r="P394" s="1" t="n">
        <v>1932</v>
      </c>
      <c r="Q394" s="1" t="n">
        <v>2659</v>
      </c>
      <c r="R394" s="1" t="n">
        <v>24118</v>
      </c>
      <c r="S394" s="1" t="n">
        <v>184</v>
      </c>
      <c r="T394" s="1" t="n">
        <v>4841</v>
      </c>
      <c r="U394" s="1" t="n">
        <v>1468</v>
      </c>
      <c r="V394" s="1" t="n">
        <v>674</v>
      </c>
      <c r="W394" s="1" t="n">
        <v>0</v>
      </c>
      <c r="X394" s="1" t="n">
        <v>0</v>
      </c>
      <c r="Y394" s="1" t="n">
        <v>0</v>
      </c>
      <c r="Z394" s="1" t="n">
        <v>224555</v>
      </c>
      <c r="AA394" s="1" t="n">
        <v>216489</v>
      </c>
      <c r="AB394" s="1" t="n">
        <v>8066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277</v>
      </c>
      <c r="AH394" s="1" t="n">
        <v>277</v>
      </c>
      <c r="AI394" s="1" t="n">
        <v>4116</v>
      </c>
      <c r="AJ394" s="1" t="n">
        <v>0</v>
      </c>
      <c r="AK394" s="1" t="n">
        <v>0</v>
      </c>
      <c r="AL394" s="1" t="n">
        <v>4116</v>
      </c>
      <c r="AM394" s="1" t="n">
        <v>103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103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46792</v>
      </c>
      <c r="BB394" s="1" t="n">
        <v>0</v>
      </c>
      <c r="BC394" s="1" t="n">
        <v>146792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546357</v>
      </c>
    </row>
    <row r="395" customFormat="false" ht="14.25" hidden="false" customHeight="tru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92900</v>
      </c>
      <c r="F395" s="1" t="n">
        <v>72427</v>
      </c>
      <c r="G395" s="1" t="n">
        <v>12781</v>
      </c>
      <c r="H395" s="1" t="n">
        <v>7692</v>
      </c>
      <c r="I395" s="1" t="n">
        <v>0</v>
      </c>
      <c r="J395" s="1" t="n">
        <v>71859</v>
      </c>
      <c r="K395" s="1" t="n">
        <v>26</v>
      </c>
      <c r="L395" s="1" t="n">
        <v>0</v>
      </c>
      <c r="M395" s="1" t="n">
        <v>3640</v>
      </c>
      <c r="N395" s="1" t="n">
        <v>11961</v>
      </c>
      <c r="O395" s="1" t="n">
        <v>889</v>
      </c>
      <c r="P395" s="1" t="n">
        <v>1133</v>
      </c>
      <c r="Q395" s="1" t="n">
        <v>0</v>
      </c>
      <c r="R395" s="1" t="n">
        <v>5902</v>
      </c>
      <c r="S395" s="1" t="n">
        <v>0</v>
      </c>
      <c r="T395" s="1" t="n">
        <v>0</v>
      </c>
      <c r="U395" s="1" t="n">
        <v>0</v>
      </c>
      <c r="V395" s="1" t="n">
        <v>48308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64759</v>
      </c>
    </row>
    <row r="396" customFormat="false" ht="14.25" hidden="false" customHeight="tru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222320</v>
      </c>
      <c r="F396" s="1" t="n">
        <v>193165</v>
      </c>
      <c r="G396" s="1" t="n">
        <v>21463</v>
      </c>
      <c r="H396" s="1" t="n">
        <v>7692</v>
      </c>
      <c r="I396" s="1" t="n">
        <v>0</v>
      </c>
      <c r="J396" s="1" t="n">
        <v>112602</v>
      </c>
      <c r="K396" s="1" t="n">
        <v>54</v>
      </c>
      <c r="L396" s="1" t="n">
        <v>0</v>
      </c>
      <c r="M396" s="1" t="n">
        <v>864</v>
      </c>
      <c r="N396" s="1" t="n">
        <v>1223</v>
      </c>
      <c r="O396" s="1" t="n">
        <v>7422</v>
      </c>
      <c r="P396" s="1" t="n">
        <v>8442</v>
      </c>
      <c r="Q396" s="1" t="n">
        <v>0</v>
      </c>
      <c r="R396" s="1" t="n">
        <v>4757</v>
      </c>
      <c r="S396" s="1" t="n">
        <v>0</v>
      </c>
      <c r="T396" s="1" t="n">
        <v>0</v>
      </c>
      <c r="U396" s="1" t="n">
        <v>0</v>
      </c>
      <c r="V396" s="1" t="n">
        <v>8984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334922</v>
      </c>
    </row>
    <row r="397" customFormat="false" ht="14.25" hidden="false" customHeight="tru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4.25" hidden="false" customHeight="tru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128558</v>
      </c>
      <c r="F398" s="1" t="n">
        <v>60139</v>
      </c>
      <c r="G398" s="1" t="n">
        <v>14509</v>
      </c>
      <c r="H398" s="1" t="n">
        <v>16795</v>
      </c>
      <c r="I398" s="1" t="n">
        <v>37115</v>
      </c>
      <c r="J398" s="1" t="n">
        <v>97506</v>
      </c>
      <c r="K398" s="1" t="n">
        <v>277</v>
      </c>
      <c r="L398" s="1" t="n">
        <v>1053</v>
      </c>
      <c r="M398" s="1" t="n">
        <v>21009</v>
      </c>
      <c r="N398" s="1" t="n">
        <v>13855</v>
      </c>
      <c r="O398" s="1" t="n">
        <v>21719</v>
      </c>
      <c r="P398" s="1" t="n">
        <v>2899</v>
      </c>
      <c r="Q398" s="1" t="n">
        <v>3693</v>
      </c>
      <c r="R398" s="1" t="n">
        <v>28652</v>
      </c>
      <c r="S398" s="1" t="n">
        <v>3647</v>
      </c>
      <c r="T398" s="1" t="n">
        <v>0</v>
      </c>
      <c r="U398" s="1" t="n">
        <v>0</v>
      </c>
      <c r="V398" s="1" t="n">
        <v>702</v>
      </c>
      <c r="W398" s="1" t="n">
        <v>0</v>
      </c>
      <c r="X398" s="1" t="n">
        <v>0</v>
      </c>
      <c r="Y398" s="1" t="n">
        <v>0</v>
      </c>
      <c r="Z398" s="1" t="n">
        <v>83545</v>
      </c>
      <c r="AA398" s="1" t="n">
        <v>12338</v>
      </c>
      <c r="AB398" s="1" t="n">
        <v>71207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8</v>
      </c>
      <c r="AJ398" s="1" t="n">
        <v>0</v>
      </c>
      <c r="AK398" s="1" t="n">
        <v>0</v>
      </c>
      <c r="AL398" s="1" t="n">
        <v>8</v>
      </c>
      <c r="AM398" s="1" t="n">
        <v>3695</v>
      </c>
      <c r="AN398" s="1" t="n">
        <v>0</v>
      </c>
      <c r="AO398" s="1" t="n">
        <v>0</v>
      </c>
      <c r="AP398" s="1" t="n">
        <v>0</v>
      </c>
      <c r="AQ398" s="1" t="n">
        <v>2843</v>
      </c>
      <c r="AR398" s="1" t="n">
        <v>0</v>
      </c>
      <c r="AS398" s="1" t="n">
        <v>712</v>
      </c>
      <c r="AT398" s="1" t="n">
        <v>14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419315</v>
      </c>
      <c r="BB398" s="1" t="n">
        <v>0</v>
      </c>
      <c r="BC398" s="1" t="n">
        <v>41931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43601</v>
      </c>
      <c r="BR398" s="1" t="n">
        <v>0</v>
      </c>
      <c r="BS398" s="1" t="n">
        <v>0</v>
      </c>
      <c r="BT398" s="1" t="n">
        <v>0</v>
      </c>
      <c r="BU398" s="1" t="n">
        <v>143601</v>
      </c>
      <c r="BV398" s="1" t="n">
        <v>0</v>
      </c>
      <c r="BW398" s="1" t="n">
        <v>876228</v>
      </c>
    </row>
    <row r="399" customFormat="false" ht="14.25" hidden="false" customHeight="tru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147746</v>
      </c>
      <c r="F399" s="1" t="n">
        <v>71539</v>
      </c>
      <c r="G399" s="1" t="n">
        <v>63467</v>
      </c>
      <c r="H399" s="1" t="n">
        <v>12740</v>
      </c>
      <c r="I399" s="1" t="n">
        <v>0</v>
      </c>
      <c r="J399" s="1" t="n">
        <v>28651</v>
      </c>
      <c r="K399" s="1" t="n">
        <v>0</v>
      </c>
      <c r="L399" s="1" t="n">
        <v>0</v>
      </c>
      <c r="M399" s="1" t="n">
        <v>2377</v>
      </c>
      <c r="N399" s="1" t="n">
        <v>17268</v>
      </c>
      <c r="O399" s="1" t="n">
        <v>2336</v>
      </c>
      <c r="P399" s="1" t="n">
        <v>1663</v>
      </c>
      <c r="Q399" s="1" t="n">
        <v>0</v>
      </c>
      <c r="R399" s="1" t="n">
        <v>562</v>
      </c>
      <c r="S399" s="1" t="n">
        <v>75</v>
      </c>
      <c r="T399" s="1" t="n">
        <v>890</v>
      </c>
      <c r="U399" s="1" t="n">
        <v>500</v>
      </c>
      <c r="V399" s="1" t="n">
        <v>298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45</v>
      </c>
      <c r="BR399" s="1" t="n">
        <v>0</v>
      </c>
      <c r="BS399" s="1" t="n">
        <v>0</v>
      </c>
      <c r="BT399" s="1" t="n">
        <v>0</v>
      </c>
      <c r="BU399" s="1" t="n">
        <v>145</v>
      </c>
      <c r="BV399" s="1" t="n">
        <v>0</v>
      </c>
      <c r="BW399" s="1" t="n">
        <v>176542</v>
      </c>
    </row>
    <row r="400" customFormat="false" ht="14.25" hidden="false" customHeight="tru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304312</v>
      </c>
      <c r="F400" s="1" t="n">
        <v>179279</v>
      </c>
      <c r="G400" s="1" t="n">
        <v>47821</v>
      </c>
      <c r="H400" s="1" t="n">
        <v>77212</v>
      </c>
      <c r="I400" s="1" t="n">
        <v>0</v>
      </c>
      <c r="J400" s="1" t="n">
        <v>3731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3731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10076</v>
      </c>
      <c r="X400" s="1" t="n">
        <v>10076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9392</v>
      </c>
      <c r="BR400" s="1" t="n">
        <v>0</v>
      </c>
      <c r="BS400" s="1" t="n">
        <v>0</v>
      </c>
      <c r="BT400" s="1" t="n">
        <v>0</v>
      </c>
      <c r="BU400" s="1" t="n">
        <v>19392</v>
      </c>
      <c r="BV400" s="1" t="n">
        <v>0</v>
      </c>
      <c r="BW400" s="1" t="n">
        <v>337511</v>
      </c>
    </row>
    <row r="401" customFormat="false" ht="14.25" hidden="false" customHeight="tru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4.25" hidden="false" customHeight="tru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77670</v>
      </c>
      <c r="F402" s="1" t="n">
        <v>45370</v>
      </c>
      <c r="G402" s="1" t="n">
        <v>10290</v>
      </c>
      <c r="H402" s="1" t="n">
        <v>3260</v>
      </c>
      <c r="I402" s="1" t="n">
        <v>18750</v>
      </c>
      <c r="J402" s="1" t="n">
        <v>111274</v>
      </c>
      <c r="K402" s="1" t="n">
        <v>6103</v>
      </c>
      <c r="L402" s="1" t="n">
        <v>546</v>
      </c>
      <c r="M402" s="1" t="n">
        <v>8520</v>
      </c>
      <c r="N402" s="1" t="n">
        <v>5515</v>
      </c>
      <c r="O402" s="1" t="n">
        <v>46804</v>
      </c>
      <c r="P402" s="1" t="n">
        <v>2088</v>
      </c>
      <c r="Q402" s="1" t="n">
        <v>342</v>
      </c>
      <c r="R402" s="1" t="n">
        <v>34248</v>
      </c>
      <c r="S402" s="1" t="n">
        <v>2725</v>
      </c>
      <c r="T402" s="1" t="n">
        <v>3598</v>
      </c>
      <c r="U402" s="1" t="n">
        <v>581</v>
      </c>
      <c r="V402" s="1" t="n">
        <v>204</v>
      </c>
      <c r="W402" s="1" t="n">
        <v>0</v>
      </c>
      <c r="X402" s="1" t="n">
        <v>0</v>
      </c>
      <c r="Y402" s="1" t="n">
        <v>0</v>
      </c>
      <c r="Z402" s="1" t="n">
        <v>127614</v>
      </c>
      <c r="AA402" s="1" t="n">
        <v>32007</v>
      </c>
      <c r="AB402" s="1" t="n">
        <v>95607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1394</v>
      </c>
      <c r="AN402" s="1" t="n">
        <v>0</v>
      </c>
      <c r="AO402" s="1" t="n">
        <v>0</v>
      </c>
      <c r="AP402" s="1" t="n">
        <v>0</v>
      </c>
      <c r="AQ402" s="1" t="n">
        <v>162</v>
      </c>
      <c r="AR402" s="1" t="n">
        <v>0</v>
      </c>
      <c r="AS402" s="1" t="n">
        <v>1232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7104</v>
      </c>
      <c r="BB402" s="1" t="n">
        <v>0</v>
      </c>
      <c r="BC402" s="1" t="n">
        <v>27104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345056</v>
      </c>
    </row>
    <row r="403" customFormat="false" ht="14.25" hidden="false" customHeight="tru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194384</v>
      </c>
      <c r="F403" s="1" t="n">
        <v>99314</v>
      </c>
      <c r="G403" s="1" t="n">
        <v>82816</v>
      </c>
      <c r="H403" s="1" t="n">
        <v>12254</v>
      </c>
      <c r="I403" s="1" t="n">
        <v>0</v>
      </c>
      <c r="J403" s="1" t="n">
        <v>48124</v>
      </c>
      <c r="K403" s="1" t="n">
        <v>200</v>
      </c>
      <c r="L403" s="1" t="n">
        <v>3915</v>
      </c>
      <c r="M403" s="1" t="n">
        <v>1650</v>
      </c>
      <c r="N403" s="1" t="n">
        <v>20200</v>
      </c>
      <c r="O403" s="1" t="n">
        <v>5553</v>
      </c>
      <c r="P403" s="1" t="n">
        <v>243</v>
      </c>
      <c r="Q403" s="1" t="n">
        <v>0</v>
      </c>
      <c r="R403" s="1" t="n">
        <v>1000</v>
      </c>
      <c r="S403" s="1" t="n">
        <v>811</v>
      </c>
      <c r="T403" s="1" t="n">
        <v>2915</v>
      </c>
      <c r="U403" s="1" t="n">
        <v>11637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00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100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243508</v>
      </c>
    </row>
    <row r="404" customFormat="false" ht="14.25" hidden="false" customHeight="tru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266473</v>
      </c>
      <c r="F404" s="1" t="n">
        <v>163023</v>
      </c>
      <c r="G404" s="1" t="n">
        <v>53962</v>
      </c>
      <c r="H404" s="1" t="n">
        <v>49488</v>
      </c>
      <c r="I404" s="1" t="n">
        <v>0</v>
      </c>
      <c r="J404" s="1" t="n">
        <v>32806</v>
      </c>
      <c r="K404" s="1" t="n">
        <v>23</v>
      </c>
      <c r="L404" s="1" t="n">
        <v>1028</v>
      </c>
      <c r="M404" s="1" t="n">
        <v>5237</v>
      </c>
      <c r="N404" s="1" t="n">
        <v>475</v>
      </c>
      <c r="O404" s="1" t="n">
        <v>7896</v>
      </c>
      <c r="P404" s="1" t="n">
        <v>399</v>
      </c>
      <c r="Q404" s="1" t="n">
        <v>136</v>
      </c>
      <c r="R404" s="1" t="n">
        <v>360</v>
      </c>
      <c r="S404" s="1" t="n">
        <v>144</v>
      </c>
      <c r="T404" s="1" t="n">
        <v>3713</v>
      </c>
      <c r="U404" s="1" t="n">
        <v>3395</v>
      </c>
      <c r="V404" s="1" t="n">
        <v>10000</v>
      </c>
      <c r="W404" s="1" t="n">
        <v>0</v>
      </c>
      <c r="X404" s="1" t="n">
        <v>0</v>
      </c>
      <c r="Y404" s="1" t="n">
        <v>0</v>
      </c>
      <c r="Z404" s="1" t="n">
        <v>112</v>
      </c>
      <c r="AA404" s="1" t="n">
        <v>112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99391</v>
      </c>
    </row>
    <row r="405" customFormat="false" ht="14.25" hidden="false" customHeight="tru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4.25" hidden="false" customHeight="tru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163961</v>
      </c>
      <c r="F406" s="1" t="n">
        <v>118142</v>
      </c>
      <c r="G406" s="1" t="n">
        <v>23378</v>
      </c>
      <c r="H406" s="1" t="n">
        <v>10845</v>
      </c>
      <c r="I406" s="1" t="n">
        <v>11596</v>
      </c>
      <c r="J406" s="1" t="n">
        <v>343188</v>
      </c>
      <c r="K406" s="1" t="n">
        <v>500</v>
      </c>
      <c r="L406" s="1" t="n">
        <v>0</v>
      </c>
      <c r="M406" s="1" t="n">
        <v>5781</v>
      </c>
      <c r="N406" s="1" t="n">
        <v>6510</v>
      </c>
      <c r="O406" s="1" t="n">
        <v>82289</v>
      </c>
      <c r="P406" s="1" t="n">
        <v>350</v>
      </c>
      <c r="Q406" s="1" t="n">
        <v>333</v>
      </c>
      <c r="R406" s="1" t="n">
        <v>239344</v>
      </c>
      <c r="S406" s="1" t="n">
        <v>6329</v>
      </c>
      <c r="T406" s="1" t="n">
        <v>0</v>
      </c>
      <c r="U406" s="1" t="n">
        <v>792</v>
      </c>
      <c r="V406" s="1" t="n">
        <v>960</v>
      </c>
      <c r="W406" s="1" t="n">
        <v>0</v>
      </c>
      <c r="X406" s="1" t="n">
        <v>0</v>
      </c>
      <c r="Y406" s="1" t="n">
        <v>0</v>
      </c>
      <c r="Z406" s="1" t="n">
        <v>140869</v>
      </c>
      <c r="AA406" s="1" t="n">
        <v>6616</v>
      </c>
      <c r="AB406" s="1" t="n">
        <v>134253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75755</v>
      </c>
      <c r="BR406" s="1" t="n">
        <v>0</v>
      </c>
      <c r="BS406" s="1" t="n">
        <v>0</v>
      </c>
      <c r="BT406" s="1" t="n">
        <v>0</v>
      </c>
      <c r="BU406" s="1" t="n">
        <v>575755</v>
      </c>
      <c r="BV406" s="1" t="n">
        <v>0</v>
      </c>
      <c r="BW406" s="1" t="n">
        <v>1223773</v>
      </c>
    </row>
    <row r="407" customFormat="false" ht="14.25" hidden="false" customHeight="tru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217824</v>
      </c>
      <c r="F407" s="1" t="n">
        <v>128087</v>
      </c>
      <c r="G407" s="1" t="n">
        <v>76453</v>
      </c>
      <c r="H407" s="1" t="n">
        <v>13284</v>
      </c>
      <c r="I407" s="1" t="n">
        <v>0</v>
      </c>
      <c r="J407" s="1" t="n">
        <v>37535</v>
      </c>
      <c r="K407" s="1" t="n">
        <v>0</v>
      </c>
      <c r="L407" s="1" t="n">
        <v>2675</v>
      </c>
      <c r="M407" s="1" t="n">
        <v>5097</v>
      </c>
      <c r="N407" s="1" t="n">
        <v>19012</v>
      </c>
      <c r="O407" s="1" t="n">
        <v>4991</v>
      </c>
      <c r="P407" s="1" t="n">
        <v>293</v>
      </c>
      <c r="Q407" s="1" t="n">
        <v>0</v>
      </c>
      <c r="R407" s="1" t="n">
        <v>1222</v>
      </c>
      <c r="S407" s="1" t="n">
        <v>318</v>
      </c>
      <c r="T407" s="1" t="n">
        <v>3403</v>
      </c>
      <c r="U407" s="1" t="n">
        <v>0</v>
      </c>
      <c r="V407" s="1" t="n">
        <v>524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91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91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63817</v>
      </c>
      <c r="BR407" s="1" t="n">
        <v>0</v>
      </c>
      <c r="BS407" s="1" t="n">
        <v>0</v>
      </c>
      <c r="BT407" s="1" t="n">
        <v>0</v>
      </c>
      <c r="BU407" s="1" t="n">
        <v>63817</v>
      </c>
      <c r="BV407" s="1" t="n">
        <v>0</v>
      </c>
      <c r="BW407" s="1" t="n">
        <v>319267</v>
      </c>
    </row>
    <row r="408" customFormat="false" ht="14.25" hidden="false" customHeight="tru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595349</v>
      </c>
      <c r="F408" s="1" t="n">
        <v>289969</v>
      </c>
      <c r="G408" s="1" t="n">
        <v>167235</v>
      </c>
      <c r="H408" s="1" t="n">
        <v>138145</v>
      </c>
      <c r="I408" s="1" t="n">
        <v>0</v>
      </c>
      <c r="J408" s="1" t="n">
        <v>64119</v>
      </c>
      <c r="K408" s="1" t="n">
        <v>1717</v>
      </c>
      <c r="L408" s="1" t="n">
        <v>0</v>
      </c>
      <c r="M408" s="1" t="n">
        <v>0</v>
      </c>
      <c r="N408" s="1" t="n">
        <v>742</v>
      </c>
      <c r="O408" s="1" t="n">
        <v>622</v>
      </c>
      <c r="P408" s="1" t="n">
        <v>19216</v>
      </c>
      <c r="Q408" s="1" t="n">
        <v>41087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735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139</v>
      </c>
      <c r="BR408" s="1" t="n">
        <v>0</v>
      </c>
      <c r="BS408" s="1" t="n">
        <v>0</v>
      </c>
      <c r="BT408" s="1" t="n">
        <v>0</v>
      </c>
      <c r="BU408" s="1" t="n">
        <v>2139</v>
      </c>
      <c r="BV408" s="1" t="n">
        <v>0</v>
      </c>
      <c r="BW408" s="1" t="n">
        <v>661607</v>
      </c>
    </row>
    <row r="409" customFormat="false" ht="14.25" hidden="false" customHeight="tru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4.25" hidden="false" customHeight="tru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225906</v>
      </c>
      <c r="F410" s="1" t="n">
        <v>80573</v>
      </c>
      <c r="G410" s="1" t="n">
        <v>15724</v>
      </c>
      <c r="H410" s="1" t="n">
        <v>11958</v>
      </c>
      <c r="I410" s="1" t="n">
        <v>117651</v>
      </c>
      <c r="J410" s="1" t="n">
        <v>148798</v>
      </c>
      <c r="K410" s="1" t="n">
        <v>2895</v>
      </c>
      <c r="L410" s="1" t="n">
        <v>0</v>
      </c>
      <c r="M410" s="1" t="n">
        <v>28270</v>
      </c>
      <c r="N410" s="1" t="n">
        <v>8340</v>
      </c>
      <c r="O410" s="1" t="n">
        <v>61639</v>
      </c>
      <c r="P410" s="1" t="n">
        <v>1353</v>
      </c>
      <c r="Q410" s="1" t="n">
        <v>1358</v>
      </c>
      <c r="R410" s="1" t="n">
        <v>34091</v>
      </c>
      <c r="S410" s="1" t="n">
        <v>9349</v>
      </c>
      <c r="T410" s="1" t="n">
        <v>59</v>
      </c>
      <c r="U410" s="1" t="n">
        <v>192</v>
      </c>
      <c r="V410" s="1" t="n">
        <v>1252</v>
      </c>
      <c r="W410" s="1" t="n">
        <v>0</v>
      </c>
      <c r="X410" s="1" t="n">
        <v>0</v>
      </c>
      <c r="Y410" s="1" t="n">
        <v>0</v>
      </c>
      <c r="Z410" s="1" t="n">
        <v>87019</v>
      </c>
      <c r="AA410" s="1" t="n">
        <v>22672</v>
      </c>
      <c r="AB410" s="1" t="n">
        <v>6434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7287</v>
      </c>
      <c r="AN410" s="1" t="n">
        <v>0</v>
      </c>
      <c r="AO410" s="1" t="n">
        <v>0</v>
      </c>
      <c r="AP410" s="1" t="n">
        <v>0</v>
      </c>
      <c r="AQ410" s="1" t="n">
        <v>1278</v>
      </c>
      <c r="AR410" s="1" t="n">
        <v>1313</v>
      </c>
      <c r="AS410" s="1" t="n">
        <v>4696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7558</v>
      </c>
      <c r="BB410" s="1" t="n">
        <v>113</v>
      </c>
      <c r="BC410" s="1" t="n">
        <v>3744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682</v>
      </c>
      <c r="BR410" s="1" t="n">
        <v>0</v>
      </c>
      <c r="BS410" s="1" t="n">
        <v>0</v>
      </c>
      <c r="BT410" s="1" t="n">
        <v>0</v>
      </c>
      <c r="BU410" s="1" t="n">
        <v>3682</v>
      </c>
      <c r="BV410" s="1" t="n">
        <v>0</v>
      </c>
      <c r="BW410" s="1" t="n">
        <v>510250</v>
      </c>
    </row>
    <row r="411" customFormat="false" ht="14.25" hidden="false" customHeight="tru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285175</v>
      </c>
      <c r="F411" s="1" t="n">
        <v>222634</v>
      </c>
      <c r="G411" s="1" t="n">
        <v>62536</v>
      </c>
      <c r="H411" s="1" t="n">
        <v>5</v>
      </c>
      <c r="I411" s="1" t="n">
        <v>0</v>
      </c>
      <c r="J411" s="1" t="n">
        <v>139636</v>
      </c>
      <c r="K411" s="1" t="n">
        <v>0</v>
      </c>
      <c r="L411" s="1" t="n">
        <v>0</v>
      </c>
      <c r="M411" s="1" t="n">
        <v>3756</v>
      </c>
      <c r="N411" s="1" t="n">
        <v>76532</v>
      </c>
      <c r="O411" s="1" t="n">
        <v>14387</v>
      </c>
      <c r="P411" s="1" t="n">
        <v>17681</v>
      </c>
      <c r="Q411" s="1" t="n">
        <v>156</v>
      </c>
      <c r="R411" s="1" t="n">
        <v>450</v>
      </c>
      <c r="S411" s="1" t="n">
        <v>419</v>
      </c>
      <c r="T411" s="1" t="n">
        <v>0</v>
      </c>
      <c r="U411" s="1" t="n">
        <v>25842</v>
      </c>
      <c r="V411" s="1" t="n">
        <v>413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5697</v>
      </c>
      <c r="AN411" s="1" t="n">
        <v>0</v>
      </c>
      <c r="AO411" s="1" t="n">
        <v>0</v>
      </c>
      <c r="AP411" s="1" t="n">
        <v>14383</v>
      </c>
      <c r="AQ411" s="1" t="n">
        <v>1647</v>
      </c>
      <c r="AR411" s="1" t="n">
        <v>8559</v>
      </c>
      <c r="AS411" s="1" t="n">
        <v>1108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52580</v>
      </c>
      <c r="BR411" s="1" t="n">
        <v>0</v>
      </c>
      <c r="BS411" s="1" t="n">
        <v>0</v>
      </c>
      <c r="BT411" s="1" t="n">
        <v>0</v>
      </c>
      <c r="BU411" s="1" t="n">
        <v>52580</v>
      </c>
      <c r="BV411" s="1" t="n">
        <v>0</v>
      </c>
      <c r="BW411" s="1" t="n">
        <v>503088</v>
      </c>
    </row>
    <row r="412" customFormat="false" ht="14.25" hidden="false" customHeight="tru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824606</v>
      </c>
      <c r="F412" s="1" t="n">
        <v>438489</v>
      </c>
      <c r="G412" s="1" t="n">
        <v>187598</v>
      </c>
      <c r="H412" s="1" t="n">
        <v>198519</v>
      </c>
      <c r="I412" s="1" t="n">
        <v>0</v>
      </c>
      <c r="J412" s="1" t="n">
        <v>126840</v>
      </c>
      <c r="K412" s="1" t="n">
        <v>7464</v>
      </c>
      <c r="L412" s="1" t="n">
        <v>1264</v>
      </c>
      <c r="M412" s="1" t="n">
        <v>6603</v>
      </c>
      <c r="N412" s="1" t="n">
        <v>51358</v>
      </c>
      <c r="O412" s="1" t="n">
        <v>21943</v>
      </c>
      <c r="P412" s="1" t="n">
        <v>1041</v>
      </c>
      <c r="Q412" s="1" t="n">
        <v>61</v>
      </c>
      <c r="R412" s="1" t="n">
        <v>3095</v>
      </c>
      <c r="S412" s="1" t="n">
        <v>0</v>
      </c>
      <c r="T412" s="1" t="n">
        <v>794</v>
      </c>
      <c r="U412" s="1" t="n">
        <v>32304</v>
      </c>
      <c r="V412" s="1" t="n">
        <v>913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20707</v>
      </c>
      <c r="AN412" s="1" t="n">
        <v>0</v>
      </c>
      <c r="AO412" s="1" t="n">
        <v>0</v>
      </c>
      <c r="AP412" s="1" t="n">
        <v>15990</v>
      </c>
      <c r="AQ412" s="1" t="n">
        <v>513</v>
      </c>
      <c r="AR412" s="1" t="n">
        <v>3271</v>
      </c>
      <c r="AS412" s="1" t="n">
        <v>587</v>
      </c>
      <c r="AT412" s="1" t="n">
        <v>346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5471</v>
      </c>
      <c r="BR412" s="1" t="n">
        <v>0</v>
      </c>
      <c r="BS412" s="1" t="n">
        <v>0</v>
      </c>
      <c r="BT412" s="1" t="n">
        <v>0</v>
      </c>
      <c r="BU412" s="1" t="n">
        <v>15471</v>
      </c>
      <c r="BV412" s="1" t="n">
        <v>0</v>
      </c>
      <c r="BW412" s="1" t="n">
        <v>987624</v>
      </c>
    </row>
    <row r="413" customFormat="false" ht="14.25" hidden="false" customHeight="tru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4.25" hidden="false" customHeight="tru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160545</v>
      </c>
      <c r="F414" s="1" t="n">
        <v>52740</v>
      </c>
      <c r="G414" s="1" t="n">
        <v>15987</v>
      </c>
      <c r="H414" s="1" t="n">
        <v>10119</v>
      </c>
      <c r="I414" s="1" t="n">
        <v>81699</v>
      </c>
      <c r="J414" s="1" t="n">
        <v>649705</v>
      </c>
      <c r="K414" s="1" t="n">
        <v>0</v>
      </c>
      <c r="L414" s="1" t="n">
        <v>7368</v>
      </c>
      <c r="M414" s="1" t="n">
        <v>8106</v>
      </c>
      <c r="N414" s="1" t="n">
        <v>255616</v>
      </c>
      <c r="O414" s="1" t="n">
        <v>58055</v>
      </c>
      <c r="P414" s="1" t="n">
        <v>25018</v>
      </c>
      <c r="Q414" s="1" t="n">
        <v>6602</v>
      </c>
      <c r="R414" s="1" t="n">
        <v>256488</v>
      </c>
      <c r="S414" s="1" t="n">
        <v>5461</v>
      </c>
      <c r="T414" s="1" t="n">
        <v>2954</v>
      </c>
      <c r="U414" s="1" t="n">
        <v>12519</v>
      </c>
      <c r="V414" s="1" t="n">
        <v>11518</v>
      </c>
      <c r="W414" s="1" t="n">
        <v>0</v>
      </c>
      <c r="X414" s="1" t="n">
        <v>0</v>
      </c>
      <c r="Y414" s="1" t="n">
        <v>0</v>
      </c>
      <c r="Z414" s="1" t="n">
        <v>166468</v>
      </c>
      <c r="AA414" s="1" t="n">
        <v>63082</v>
      </c>
      <c r="AB414" s="1" t="n">
        <v>10338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913</v>
      </c>
      <c r="AJ414" s="1" t="n">
        <v>509</v>
      </c>
      <c r="AK414" s="1" t="n">
        <v>350</v>
      </c>
      <c r="AL414" s="1" t="n">
        <v>54</v>
      </c>
      <c r="AM414" s="1" t="n">
        <v>242858</v>
      </c>
      <c r="AN414" s="1" t="n">
        <v>100000</v>
      </c>
      <c r="AO414" s="1" t="n">
        <v>0</v>
      </c>
      <c r="AP414" s="1" t="n">
        <v>90848</v>
      </c>
      <c r="AQ414" s="1" t="n">
        <v>4925</v>
      </c>
      <c r="AR414" s="1" t="n">
        <v>12498</v>
      </c>
      <c r="AS414" s="1" t="n">
        <v>26851</v>
      </c>
      <c r="AT414" s="1" t="n">
        <v>7196</v>
      </c>
      <c r="AU414" s="1" t="n">
        <v>54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589233</v>
      </c>
      <c r="BB414" s="1" t="n">
        <v>0</v>
      </c>
      <c r="BC414" s="1" t="n">
        <v>58923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34449</v>
      </c>
      <c r="BK414" s="1" t="n">
        <v>0</v>
      </c>
      <c r="BL414" s="1" t="n">
        <v>34449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1844171</v>
      </c>
    </row>
    <row r="415" customFormat="false" ht="14.25" hidden="false" customHeight="tru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187563</v>
      </c>
      <c r="F415" s="1" t="n">
        <v>133323</v>
      </c>
      <c r="G415" s="1" t="n">
        <v>29869</v>
      </c>
      <c r="H415" s="1" t="n">
        <v>24371</v>
      </c>
      <c r="I415" s="1" t="n">
        <v>0</v>
      </c>
      <c r="J415" s="1" t="n">
        <v>57014</v>
      </c>
      <c r="K415" s="1" t="n">
        <v>0</v>
      </c>
      <c r="L415" s="1" t="n">
        <v>1125</v>
      </c>
      <c r="M415" s="1" t="n">
        <v>4450</v>
      </c>
      <c r="N415" s="1" t="n">
        <v>29899</v>
      </c>
      <c r="O415" s="1" t="n">
        <v>3767</v>
      </c>
      <c r="P415" s="1" t="n">
        <v>2895</v>
      </c>
      <c r="Q415" s="1" t="n">
        <v>136</v>
      </c>
      <c r="R415" s="1" t="n">
        <v>12314</v>
      </c>
      <c r="S415" s="1" t="n">
        <v>642</v>
      </c>
      <c r="T415" s="1" t="n">
        <v>842</v>
      </c>
      <c r="U415" s="1" t="n">
        <v>944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045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1045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245622</v>
      </c>
    </row>
    <row r="416" customFormat="false" ht="14.25" hidden="false" customHeight="tru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458402</v>
      </c>
      <c r="F416" s="1" t="n">
        <v>265028</v>
      </c>
      <c r="G416" s="1" t="n">
        <v>59337</v>
      </c>
      <c r="H416" s="1" t="n">
        <v>134037</v>
      </c>
      <c r="I416" s="1" t="n">
        <v>0</v>
      </c>
      <c r="J416" s="1" t="n">
        <v>82712</v>
      </c>
      <c r="K416" s="1" t="n">
        <v>0</v>
      </c>
      <c r="L416" s="1" t="n">
        <v>166</v>
      </c>
      <c r="M416" s="1" t="n">
        <v>3299</v>
      </c>
      <c r="N416" s="1" t="n">
        <v>15617</v>
      </c>
      <c r="O416" s="1" t="n">
        <v>9927</v>
      </c>
      <c r="P416" s="1" t="n">
        <v>11119</v>
      </c>
      <c r="Q416" s="1" t="n">
        <v>12</v>
      </c>
      <c r="R416" s="1" t="n">
        <v>10603</v>
      </c>
      <c r="S416" s="1" t="n">
        <v>0</v>
      </c>
      <c r="T416" s="1" t="n">
        <v>0</v>
      </c>
      <c r="U416" s="1" t="n">
        <v>29425</v>
      </c>
      <c r="V416" s="1" t="n">
        <v>2544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36406</v>
      </c>
      <c r="AN416" s="1" t="n">
        <v>0</v>
      </c>
      <c r="AO416" s="1" t="n">
        <v>0</v>
      </c>
      <c r="AP416" s="1" t="n">
        <v>25000</v>
      </c>
      <c r="AQ416" s="1" t="n">
        <v>246</v>
      </c>
      <c r="AR416" s="1" t="n">
        <v>0</v>
      </c>
      <c r="AS416" s="1" t="n">
        <v>1116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577520</v>
      </c>
    </row>
    <row r="417" customFormat="false" ht="14.25" hidden="false" customHeight="tru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4.25" hidden="false" customHeight="tru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155119</v>
      </c>
      <c r="F418" s="1" t="n">
        <v>111523</v>
      </c>
      <c r="G418" s="1" t="n">
        <v>23576</v>
      </c>
      <c r="H418" s="1" t="n">
        <v>7791</v>
      </c>
      <c r="I418" s="1" t="n">
        <v>12229</v>
      </c>
      <c r="J418" s="1" t="n">
        <v>122027</v>
      </c>
      <c r="K418" s="1" t="n">
        <v>889</v>
      </c>
      <c r="L418" s="1" t="n">
        <v>644</v>
      </c>
      <c r="M418" s="1" t="n">
        <v>10000</v>
      </c>
      <c r="N418" s="1" t="n">
        <v>17361</v>
      </c>
      <c r="O418" s="1" t="n">
        <v>39341</v>
      </c>
      <c r="P418" s="1" t="n">
        <v>4134</v>
      </c>
      <c r="Q418" s="1" t="n">
        <v>1106</v>
      </c>
      <c r="R418" s="1" t="n">
        <v>38206</v>
      </c>
      <c r="S418" s="1" t="n">
        <v>2120</v>
      </c>
      <c r="T418" s="1" t="n">
        <v>1338</v>
      </c>
      <c r="U418" s="1" t="n">
        <v>853</v>
      </c>
      <c r="V418" s="1" t="n">
        <v>6035</v>
      </c>
      <c r="W418" s="1" t="n">
        <v>0</v>
      </c>
      <c r="X418" s="1" t="n">
        <v>0</v>
      </c>
      <c r="Y418" s="1" t="n">
        <v>0</v>
      </c>
      <c r="Z418" s="1" t="n">
        <v>62316</v>
      </c>
      <c r="AA418" s="1" t="n">
        <v>18730</v>
      </c>
      <c r="AB418" s="1" t="n">
        <v>43586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08</v>
      </c>
      <c r="AJ418" s="1" t="n">
        <v>100</v>
      </c>
      <c r="AK418" s="1" t="n">
        <v>0</v>
      </c>
      <c r="AL418" s="1" t="n">
        <v>8</v>
      </c>
      <c r="AM418" s="1" t="n">
        <v>186645</v>
      </c>
      <c r="AN418" s="1" t="n">
        <v>180000</v>
      </c>
      <c r="AO418" s="1" t="n">
        <v>0</v>
      </c>
      <c r="AP418" s="1" t="n">
        <v>0</v>
      </c>
      <c r="AQ418" s="1" t="n">
        <v>86</v>
      </c>
      <c r="AR418" s="1" t="n">
        <v>1780</v>
      </c>
      <c r="AS418" s="1" t="n">
        <v>4779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94104</v>
      </c>
      <c r="BB418" s="1" t="n">
        <v>2850</v>
      </c>
      <c r="BC418" s="1" t="n">
        <v>91254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709</v>
      </c>
      <c r="BR418" s="1" t="n">
        <v>0</v>
      </c>
      <c r="BS418" s="1" t="n">
        <v>0</v>
      </c>
      <c r="BT418" s="1" t="n">
        <v>0</v>
      </c>
      <c r="BU418" s="1" t="n">
        <v>709</v>
      </c>
      <c r="BV418" s="1" t="n">
        <v>0</v>
      </c>
      <c r="BW418" s="1" t="n">
        <v>621028</v>
      </c>
    </row>
    <row r="419" customFormat="false" ht="14.25" hidden="false" customHeight="tru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37718</v>
      </c>
      <c r="F419" s="1" t="n">
        <v>30252</v>
      </c>
      <c r="G419" s="1" t="n">
        <v>7466</v>
      </c>
      <c r="H419" s="1" t="n">
        <v>0</v>
      </c>
      <c r="I419" s="1" t="n">
        <v>0</v>
      </c>
      <c r="J419" s="1" t="n">
        <v>4014</v>
      </c>
      <c r="K419" s="1" t="n">
        <v>0</v>
      </c>
      <c r="L419" s="1" t="n">
        <v>0</v>
      </c>
      <c r="M419" s="1" t="n">
        <v>250</v>
      </c>
      <c r="N419" s="1" t="n">
        <v>1678</v>
      </c>
      <c r="O419" s="1" t="n">
        <v>1037</v>
      </c>
      <c r="P419" s="1" t="n">
        <v>118</v>
      </c>
      <c r="Q419" s="1" t="n">
        <v>0</v>
      </c>
      <c r="R419" s="1" t="n">
        <v>298</v>
      </c>
      <c r="S419" s="1" t="n">
        <v>0</v>
      </c>
      <c r="T419" s="1" t="n">
        <v>0</v>
      </c>
      <c r="U419" s="1" t="n">
        <v>0</v>
      </c>
      <c r="V419" s="1" t="n">
        <v>633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41732</v>
      </c>
    </row>
    <row r="420" customFormat="false" ht="14.25" hidden="false" customHeight="tru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706886</v>
      </c>
      <c r="F420" s="1" t="n">
        <v>403897</v>
      </c>
      <c r="G420" s="1" t="n">
        <v>140369</v>
      </c>
      <c r="H420" s="1" t="n">
        <v>162620</v>
      </c>
      <c r="I420" s="1" t="n">
        <v>0</v>
      </c>
      <c r="J420" s="1" t="n">
        <v>44346</v>
      </c>
      <c r="K420" s="1" t="n">
        <v>0</v>
      </c>
      <c r="L420" s="1" t="n">
        <v>188</v>
      </c>
      <c r="M420" s="1" t="n">
        <v>572</v>
      </c>
      <c r="N420" s="1" t="n">
        <v>19871</v>
      </c>
      <c r="O420" s="1" t="n">
        <v>18838</v>
      </c>
      <c r="P420" s="1" t="n">
        <v>46</v>
      </c>
      <c r="Q420" s="1" t="n">
        <v>193</v>
      </c>
      <c r="R420" s="1" t="n">
        <v>597</v>
      </c>
      <c r="S420" s="1" t="n">
        <v>445</v>
      </c>
      <c r="T420" s="1" t="n">
        <v>0</v>
      </c>
      <c r="U420" s="1" t="n">
        <v>2905</v>
      </c>
      <c r="V420" s="1" t="n">
        <v>691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708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708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751940</v>
      </c>
    </row>
    <row r="421" customFormat="false" ht="14.25" hidden="false" customHeight="tru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7101</v>
      </c>
      <c r="F421" s="1" t="n">
        <v>0</v>
      </c>
      <c r="G421" s="1" t="n">
        <v>0</v>
      </c>
      <c r="H421" s="1" t="n">
        <v>7101</v>
      </c>
      <c r="I421" s="1" t="n">
        <v>0</v>
      </c>
      <c r="J421" s="1" t="n">
        <v>1471</v>
      </c>
      <c r="K421" s="1" t="n">
        <v>0</v>
      </c>
      <c r="L421" s="1" t="n">
        <v>0</v>
      </c>
      <c r="M421" s="1" t="n">
        <v>0</v>
      </c>
      <c r="N421" s="1" t="n">
        <v>751</v>
      </c>
      <c r="O421" s="1" t="n">
        <v>423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297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8572</v>
      </c>
    </row>
    <row r="422" customFormat="false" ht="14.25" hidden="false" customHeight="tru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134964</v>
      </c>
      <c r="F422" s="1" t="n">
        <v>88783</v>
      </c>
      <c r="G422" s="1" t="n">
        <v>17154</v>
      </c>
      <c r="H422" s="1" t="n">
        <v>4460</v>
      </c>
      <c r="I422" s="1" t="n">
        <v>24567</v>
      </c>
      <c r="J422" s="1" t="n">
        <v>168746</v>
      </c>
      <c r="K422" s="1" t="n">
        <v>528</v>
      </c>
      <c r="L422" s="1" t="n">
        <v>316</v>
      </c>
      <c r="M422" s="1" t="n">
        <v>4757</v>
      </c>
      <c r="N422" s="1" t="n">
        <v>12561</v>
      </c>
      <c r="O422" s="1" t="n">
        <v>35729</v>
      </c>
      <c r="P422" s="1" t="n">
        <v>2054</v>
      </c>
      <c r="Q422" s="1" t="n">
        <v>1563</v>
      </c>
      <c r="R422" s="1" t="n">
        <v>86083</v>
      </c>
      <c r="S422" s="1" t="n">
        <v>1915</v>
      </c>
      <c r="T422" s="1" t="n">
        <v>0</v>
      </c>
      <c r="U422" s="1" t="n">
        <v>2389</v>
      </c>
      <c r="V422" s="1" t="n">
        <v>20851</v>
      </c>
      <c r="W422" s="1" t="n">
        <v>0</v>
      </c>
      <c r="X422" s="1" t="n">
        <v>0</v>
      </c>
      <c r="Y422" s="1" t="n">
        <v>0</v>
      </c>
      <c r="Z422" s="1" t="n">
        <v>19143</v>
      </c>
      <c r="AA422" s="1" t="n">
        <v>7461</v>
      </c>
      <c r="AB422" s="1" t="n">
        <v>1168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5</v>
      </c>
      <c r="AJ422" s="1" t="n">
        <v>0</v>
      </c>
      <c r="AK422" s="1" t="n">
        <v>0</v>
      </c>
      <c r="AL422" s="1" t="n">
        <v>15</v>
      </c>
      <c r="AM422" s="1" t="n">
        <v>314</v>
      </c>
      <c r="AN422" s="1" t="n">
        <v>0</v>
      </c>
      <c r="AO422" s="1" t="n">
        <v>0</v>
      </c>
      <c r="AP422" s="1" t="n">
        <v>0</v>
      </c>
      <c r="AQ422" s="1" t="n">
        <v>106</v>
      </c>
      <c r="AR422" s="1" t="n">
        <v>0</v>
      </c>
      <c r="AS422" s="1" t="n">
        <v>208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8264</v>
      </c>
      <c r="BB422" s="1" t="n">
        <v>2900</v>
      </c>
      <c r="BC422" s="1" t="n">
        <v>35364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5315</v>
      </c>
      <c r="BR422" s="1" t="n">
        <v>0</v>
      </c>
      <c r="BS422" s="1" t="n">
        <v>0</v>
      </c>
      <c r="BT422" s="1" t="n">
        <v>0</v>
      </c>
      <c r="BU422" s="1" t="n">
        <v>15315</v>
      </c>
      <c r="BV422" s="1" t="n">
        <v>0</v>
      </c>
      <c r="BW422" s="1" t="n">
        <v>376761</v>
      </c>
    </row>
    <row r="423" customFormat="false" ht="14.25" hidden="false" customHeight="tru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42637</v>
      </c>
      <c r="F423" s="1" t="n">
        <v>37372</v>
      </c>
      <c r="G423" s="1" t="n">
        <v>4574</v>
      </c>
      <c r="H423" s="1" t="n">
        <v>691</v>
      </c>
      <c r="I423" s="1" t="n">
        <v>0</v>
      </c>
      <c r="J423" s="1" t="n">
        <v>3631</v>
      </c>
      <c r="K423" s="1" t="n">
        <v>0</v>
      </c>
      <c r="L423" s="1" t="n">
        <v>0</v>
      </c>
      <c r="M423" s="1" t="n">
        <v>690</v>
      </c>
      <c r="N423" s="1" t="n">
        <v>1162</v>
      </c>
      <c r="O423" s="1" t="n">
        <v>715</v>
      </c>
      <c r="P423" s="1" t="n">
        <v>445</v>
      </c>
      <c r="Q423" s="1" t="n">
        <v>18</v>
      </c>
      <c r="R423" s="1" t="n">
        <v>120</v>
      </c>
      <c r="S423" s="1" t="n">
        <v>0</v>
      </c>
      <c r="T423" s="1" t="n">
        <v>0</v>
      </c>
      <c r="U423" s="1" t="n">
        <v>388</v>
      </c>
      <c r="V423" s="1" t="n">
        <v>93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46268</v>
      </c>
    </row>
    <row r="424" customFormat="false" ht="14.25" hidden="false" customHeight="tru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620520</v>
      </c>
      <c r="F424" s="1" t="n">
        <v>316082</v>
      </c>
      <c r="G424" s="1" t="n">
        <v>182964</v>
      </c>
      <c r="H424" s="1" t="n">
        <v>121474</v>
      </c>
      <c r="I424" s="1" t="n">
        <v>0</v>
      </c>
      <c r="J424" s="1" t="n">
        <v>54754</v>
      </c>
      <c r="K424" s="1" t="n">
        <v>253</v>
      </c>
      <c r="L424" s="1" t="n">
        <v>3526</v>
      </c>
      <c r="M424" s="1" t="n">
        <v>610</v>
      </c>
      <c r="N424" s="1" t="n">
        <v>18340</v>
      </c>
      <c r="O424" s="1" t="n">
        <v>20194</v>
      </c>
      <c r="P424" s="1" t="n">
        <v>3827</v>
      </c>
      <c r="Q424" s="1" t="n">
        <v>773</v>
      </c>
      <c r="R424" s="1" t="n">
        <v>2543</v>
      </c>
      <c r="S424" s="1" t="n">
        <v>0</v>
      </c>
      <c r="T424" s="1" t="n">
        <v>0</v>
      </c>
      <c r="U424" s="1" t="n">
        <v>4272</v>
      </c>
      <c r="V424" s="1" t="n">
        <v>416</v>
      </c>
      <c r="W424" s="1" t="n">
        <v>63633</v>
      </c>
      <c r="X424" s="1" t="n">
        <v>63633</v>
      </c>
      <c r="Y424" s="1" t="n">
        <v>0</v>
      </c>
      <c r="Z424" s="1" t="n">
        <v>12170</v>
      </c>
      <c r="AA424" s="1" t="n">
        <v>1217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45</v>
      </c>
      <c r="AH424" s="1" t="n">
        <v>45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3592</v>
      </c>
      <c r="AN424" s="1" t="n">
        <v>0</v>
      </c>
      <c r="AO424" s="1" t="n">
        <v>0</v>
      </c>
      <c r="AP424" s="1" t="n">
        <v>0</v>
      </c>
      <c r="AQ424" s="1" t="n">
        <v>267</v>
      </c>
      <c r="AR424" s="1" t="n">
        <v>1240</v>
      </c>
      <c r="AS424" s="1" t="n">
        <v>2085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117</v>
      </c>
      <c r="BB424" s="1" t="n">
        <v>0</v>
      </c>
      <c r="BC424" s="1" t="n">
        <v>117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12655</v>
      </c>
      <c r="BR424" s="1" t="n">
        <v>0</v>
      </c>
      <c r="BS424" s="1" t="n">
        <v>0</v>
      </c>
      <c r="BT424" s="1" t="n">
        <v>0</v>
      </c>
      <c r="BU424" s="1" t="n">
        <v>112655</v>
      </c>
      <c r="BV424" s="1" t="n">
        <v>0</v>
      </c>
      <c r="BW424" s="1" t="n">
        <v>867486</v>
      </c>
    </row>
    <row r="425" customFormat="false" ht="14.25" hidden="false" customHeight="tru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7174</v>
      </c>
      <c r="F425" s="1" t="n">
        <v>0</v>
      </c>
      <c r="G425" s="1" t="n">
        <v>0</v>
      </c>
      <c r="H425" s="1" t="n">
        <v>7174</v>
      </c>
      <c r="I425" s="1" t="n">
        <v>0</v>
      </c>
      <c r="J425" s="1" t="n">
        <v>695</v>
      </c>
      <c r="K425" s="1" t="n">
        <v>0</v>
      </c>
      <c r="L425" s="1" t="n">
        <v>0</v>
      </c>
      <c r="M425" s="1" t="n">
        <v>0</v>
      </c>
      <c r="N425" s="1" t="n">
        <v>191</v>
      </c>
      <c r="O425" s="1" t="n">
        <v>504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179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179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944</v>
      </c>
      <c r="BR425" s="1" t="n">
        <v>0</v>
      </c>
      <c r="BS425" s="1" t="n">
        <v>0</v>
      </c>
      <c r="BT425" s="1" t="n">
        <v>0</v>
      </c>
      <c r="BU425" s="1" t="n">
        <v>944</v>
      </c>
      <c r="BV425" s="1" t="n">
        <v>0</v>
      </c>
      <c r="BW425" s="1" t="n">
        <v>8992</v>
      </c>
    </row>
    <row r="426" customFormat="false" ht="14.25" hidden="false" customHeight="tru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156633</v>
      </c>
      <c r="F426" s="1" t="n">
        <v>88009</v>
      </c>
      <c r="G426" s="1" t="n">
        <v>20444</v>
      </c>
      <c r="H426" s="1" t="n">
        <v>8731</v>
      </c>
      <c r="I426" s="1" t="n">
        <v>39449</v>
      </c>
      <c r="J426" s="1" t="n">
        <v>181675</v>
      </c>
      <c r="K426" s="1" t="n">
        <v>617</v>
      </c>
      <c r="L426" s="1" t="n">
        <v>60</v>
      </c>
      <c r="M426" s="1" t="n">
        <v>7601</v>
      </c>
      <c r="N426" s="1" t="n">
        <v>16498</v>
      </c>
      <c r="O426" s="1" t="n">
        <v>42245</v>
      </c>
      <c r="P426" s="1" t="n">
        <v>2694</v>
      </c>
      <c r="Q426" s="1" t="n">
        <v>1908</v>
      </c>
      <c r="R426" s="1" t="n">
        <v>103836</v>
      </c>
      <c r="S426" s="1" t="n">
        <v>4404</v>
      </c>
      <c r="T426" s="1" t="n">
        <v>0</v>
      </c>
      <c r="U426" s="1" t="n">
        <v>128</v>
      </c>
      <c r="V426" s="1" t="n">
        <v>1684</v>
      </c>
      <c r="W426" s="1" t="n">
        <v>0</v>
      </c>
      <c r="X426" s="1" t="n">
        <v>0</v>
      </c>
      <c r="Y426" s="1" t="n">
        <v>0</v>
      </c>
      <c r="Z426" s="1" t="n">
        <v>73923</v>
      </c>
      <c r="AA426" s="1" t="n">
        <v>64368</v>
      </c>
      <c r="AB426" s="1" t="n">
        <v>955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10</v>
      </c>
      <c r="AJ426" s="1" t="n">
        <v>96</v>
      </c>
      <c r="AK426" s="1" t="n">
        <v>0</v>
      </c>
      <c r="AL426" s="1" t="n">
        <v>14</v>
      </c>
      <c r="AM426" s="1" t="n">
        <v>177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362</v>
      </c>
      <c r="AS426" s="1" t="n">
        <v>67</v>
      </c>
      <c r="AT426" s="1" t="n">
        <v>1341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91004</v>
      </c>
      <c r="BB426" s="1" t="n">
        <v>0</v>
      </c>
      <c r="BC426" s="1" t="n">
        <v>191004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605115</v>
      </c>
    </row>
    <row r="427" customFormat="false" ht="14.25" hidden="false" customHeight="tru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109756</v>
      </c>
      <c r="F427" s="1" t="n">
        <v>67847</v>
      </c>
      <c r="G427" s="1" t="n">
        <v>11769</v>
      </c>
      <c r="H427" s="1" t="n">
        <v>30140</v>
      </c>
      <c r="I427" s="1" t="n">
        <v>0</v>
      </c>
      <c r="J427" s="1" t="n">
        <v>49989</v>
      </c>
      <c r="K427" s="1" t="n">
        <v>0</v>
      </c>
      <c r="L427" s="1" t="n">
        <v>0</v>
      </c>
      <c r="M427" s="1" t="n">
        <v>6826</v>
      </c>
      <c r="N427" s="1" t="n">
        <v>15742</v>
      </c>
      <c r="O427" s="1" t="n">
        <v>3346</v>
      </c>
      <c r="P427" s="1" t="n">
        <v>15493</v>
      </c>
      <c r="Q427" s="1" t="n">
        <v>5578</v>
      </c>
      <c r="R427" s="1" t="n">
        <v>2403</v>
      </c>
      <c r="S427" s="1" t="n">
        <v>541</v>
      </c>
      <c r="T427" s="1" t="n">
        <v>0</v>
      </c>
      <c r="U427" s="1" t="n">
        <v>0</v>
      </c>
      <c r="V427" s="1" t="n">
        <v>6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916</v>
      </c>
      <c r="AN427" s="1" t="n">
        <v>0</v>
      </c>
      <c r="AO427" s="1" t="n">
        <v>0</v>
      </c>
      <c r="AP427" s="1" t="n">
        <v>0</v>
      </c>
      <c r="AQ427" s="1" t="n">
        <v>916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2597</v>
      </c>
      <c r="BB427" s="1" t="n">
        <v>0</v>
      </c>
      <c r="BC427" s="1" t="n">
        <v>2597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63258</v>
      </c>
    </row>
    <row r="428" customFormat="false" ht="14.25" hidden="false" customHeight="tru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576657</v>
      </c>
      <c r="F428" s="1" t="n">
        <v>356646</v>
      </c>
      <c r="G428" s="1" t="n">
        <v>91424</v>
      </c>
      <c r="H428" s="1" t="n">
        <v>128587</v>
      </c>
      <c r="I428" s="1" t="n">
        <v>0</v>
      </c>
      <c r="J428" s="1" t="n">
        <v>23216</v>
      </c>
      <c r="K428" s="1" t="n">
        <v>0</v>
      </c>
      <c r="L428" s="1" t="n">
        <v>0</v>
      </c>
      <c r="M428" s="1" t="n">
        <v>0</v>
      </c>
      <c r="N428" s="1" t="n">
        <v>17</v>
      </c>
      <c r="O428" s="1" t="n">
        <v>20040</v>
      </c>
      <c r="P428" s="1" t="n">
        <v>416</v>
      </c>
      <c r="Q428" s="1" t="n">
        <v>0</v>
      </c>
      <c r="R428" s="1" t="n">
        <v>2709</v>
      </c>
      <c r="S428" s="1" t="n">
        <v>0</v>
      </c>
      <c r="T428" s="1" t="n">
        <v>0</v>
      </c>
      <c r="U428" s="1" t="n">
        <v>0</v>
      </c>
      <c r="V428" s="1" t="n">
        <v>34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45063</v>
      </c>
      <c r="AJ428" s="1" t="n">
        <v>45063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644936</v>
      </c>
    </row>
    <row r="429" customFormat="false" ht="14.25" hidden="false" customHeight="tru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11179</v>
      </c>
      <c r="F429" s="1" t="n">
        <v>0</v>
      </c>
      <c r="G429" s="1" t="n">
        <v>0</v>
      </c>
      <c r="H429" s="1" t="n">
        <v>11179</v>
      </c>
      <c r="I429" s="1" t="n">
        <v>0</v>
      </c>
      <c r="J429" s="1" t="n">
        <v>752</v>
      </c>
      <c r="K429" s="1" t="n">
        <v>0</v>
      </c>
      <c r="L429" s="1" t="n">
        <v>0</v>
      </c>
      <c r="M429" s="1" t="n">
        <v>100</v>
      </c>
      <c r="N429" s="1" t="n">
        <v>310</v>
      </c>
      <c r="O429" s="1" t="n">
        <v>235</v>
      </c>
      <c r="P429" s="1" t="n">
        <v>0</v>
      </c>
      <c r="Q429" s="1" t="n">
        <v>0</v>
      </c>
      <c r="R429" s="1" t="n">
        <v>107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95</v>
      </c>
      <c r="AN429" s="1" t="n">
        <v>0</v>
      </c>
      <c r="AO429" s="1" t="n">
        <v>0</v>
      </c>
      <c r="AP429" s="1" t="n">
        <v>0</v>
      </c>
      <c r="AQ429" s="1" t="n">
        <v>95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12026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95297</v>
      </c>
      <c r="F430" s="1" t="n">
        <v>37829</v>
      </c>
      <c r="G430" s="1" t="n">
        <v>10329</v>
      </c>
      <c r="H430" s="1" t="n">
        <v>24057</v>
      </c>
      <c r="I430" s="1" t="n">
        <v>23082</v>
      </c>
      <c r="J430" s="1" t="n">
        <v>79504</v>
      </c>
      <c r="K430" s="1" t="n">
        <v>1901</v>
      </c>
      <c r="L430" s="1" t="n">
        <v>127</v>
      </c>
      <c r="M430" s="1" t="n">
        <v>12186</v>
      </c>
      <c r="N430" s="1" t="n">
        <v>5458</v>
      </c>
      <c r="O430" s="1" t="n">
        <v>14876</v>
      </c>
      <c r="P430" s="1" t="n">
        <v>3588</v>
      </c>
      <c r="Q430" s="1" t="n">
        <v>461</v>
      </c>
      <c r="R430" s="1" t="n">
        <v>28161</v>
      </c>
      <c r="S430" s="1" t="n">
        <v>3415</v>
      </c>
      <c r="T430" s="1" t="n">
        <v>9172</v>
      </c>
      <c r="U430" s="1" t="n">
        <v>100</v>
      </c>
      <c r="V430" s="1" t="n">
        <v>59</v>
      </c>
      <c r="W430" s="1" t="n">
        <v>0</v>
      </c>
      <c r="X430" s="1" t="n">
        <v>0</v>
      </c>
      <c r="Y430" s="1" t="n">
        <v>0</v>
      </c>
      <c r="Z430" s="1" t="n">
        <v>70689</v>
      </c>
      <c r="AA430" s="1" t="n">
        <v>4381</v>
      </c>
      <c r="AB430" s="1" t="n">
        <v>66308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6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6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42580</v>
      </c>
      <c r="BB430" s="1" t="n">
        <v>0</v>
      </c>
      <c r="BC430" s="1" t="n">
        <v>4258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7234</v>
      </c>
      <c r="BR430" s="1" t="n">
        <v>0</v>
      </c>
      <c r="BS430" s="1" t="n">
        <v>0</v>
      </c>
      <c r="BT430" s="1" t="n">
        <v>0</v>
      </c>
      <c r="BU430" s="1" t="n">
        <v>37234</v>
      </c>
      <c r="BV430" s="1" t="n">
        <v>0</v>
      </c>
      <c r="BW430" s="1" t="n">
        <v>325364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55253</v>
      </c>
      <c r="F431" s="1" t="n">
        <v>40138</v>
      </c>
      <c r="G431" s="1" t="n">
        <v>14324</v>
      </c>
      <c r="H431" s="1" t="n">
        <v>791</v>
      </c>
      <c r="I431" s="1" t="n">
        <v>0</v>
      </c>
      <c r="J431" s="1" t="n">
        <v>31592</v>
      </c>
      <c r="K431" s="1" t="n">
        <v>0</v>
      </c>
      <c r="L431" s="1" t="n">
        <v>0</v>
      </c>
      <c r="M431" s="1" t="n">
        <v>1773</v>
      </c>
      <c r="N431" s="1" t="n">
        <v>4139</v>
      </c>
      <c r="O431" s="1" t="n">
        <v>1413</v>
      </c>
      <c r="P431" s="1" t="n">
        <v>2387</v>
      </c>
      <c r="Q431" s="1" t="n">
        <v>434</v>
      </c>
      <c r="R431" s="1" t="n">
        <v>1601</v>
      </c>
      <c r="S431" s="1" t="n">
        <v>106</v>
      </c>
      <c r="T431" s="1" t="n">
        <v>0</v>
      </c>
      <c r="U431" s="1" t="n">
        <v>19671</v>
      </c>
      <c r="V431" s="1" t="n">
        <v>68</v>
      </c>
      <c r="W431" s="1" t="n">
        <v>0</v>
      </c>
      <c r="X431" s="1" t="n">
        <v>0</v>
      </c>
      <c r="Y431" s="1" t="n">
        <v>0</v>
      </c>
      <c r="Z431" s="1" t="n">
        <v>474</v>
      </c>
      <c r="AA431" s="1" t="n">
        <v>474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7108</v>
      </c>
      <c r="AN431" s="1" t="n">
        <v>0</v>
      </c>
      <c r="AO431" s="1" t="n">
        <v>0</v>
      </c>
      <c r="AP431" s="1" t="n">
        <v>0</v>
      </c>
      <c r="AQ431" s="1" t="n">
        <v>7108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9442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181172</v>
      </c>
      <c r="F432" s="1" t="n">
        <v>121801</v>
      </c>
      <c r="G432" s="1" t="n">
        <v>17814</v>
      </c>
      <c r="H432" s="1" t="n">
        <v>41557</v>
      </c>
      <c r="I432" s="1" t="n">
        <v>0</v>
      </c>
      <c r="J432" s="1" t="n">
        <v>42454</v>
      </c>
      <c r="K432" s="1" t="n">
        <v>1358</v>
      </c>
      <c r="L432" s="1" t="n">
        <v>0</v>
      </c>
      <c r="M432" s="1" t="n">
        <v>710</v>
      </c>
      <c r="N432" s="1" t="n">
        <v>2155</v>
      </c>
      <c r="O432" s="1" t="n">
        <v>6080</v>
      </c>
      <c r="P432" s="1" t="n">
        <v>1179</v>
      </c>
      <c r="Q432" s="1" t="n">
        <v>0</v>
      </c>
      <c r="R432" s="1" t="n">
        <v>4768</v>
      </c>
      <c r="S432" s="1" t="n">
        <v>0</v>
      </c>
      <c r="T432" s="1" t="n">
        <v>0</v>
      </c>
      <c r="U432" s="1" t="n">
        <v>26194</v>
      </c>
      <c r="V432" s="1" t="n">
        <v>10</v>
      </c>
      <c r="W432" s="1" t="n">
        <v>77</v>
      </c>
      <c r="X432" s="1" t="n">
        <v>77</v>
      </c>
      <c r="Y432" s="1" t="n">
        <v>0</v>
      </c>
      <c r="Z432" s="1" t="n">
        <v>369</v>
      </c>
      <c r="AA432" s="1" t="n">
        <v>369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6680</v>
      </c>
      <c r="AJ432" s="1" t="n">
        <v>6680</v>
      </c>
      <c r="AK432" s="1" t="n">
        <v>0</v>
      </c>
      <c r="AL432" s="1" t="n">
        <v>0</v>
      </c>
      <c r="AM432" s="1" t="n">
        <v>8495</v>
      </c>
      <c r="AN432" s="1" t="n">
        <v>0</v>
      </c>
      <c r="AO432" s="1" t="n">
        <v>0</v>
      </c>
      <c r="AP432" s="1" t="n">
        <v>0</v>
      </c>
      <c r="AQ432" s="1" t="n">
        <v>1387</v>
      </c>
      <c r="AR432" s="1" t="n">
        <v>371</v>
      </c>
      <c r="AS432" s="1" t="n">
        <v>6737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25917</v>
      </c>
      <c r="BR432" s="1" t="n">
        <v>0</v>
      </c>
      <c r="BS432" s="1" t="n">
        <v>0</v>
      </c>
      <c r="BT432" s="1" t="n">
        <v>0</v>
      </c>
      <c r="BU432" s="1" t="n">
        <v>25917</v>
      </c>
      <c r="BV432" s="1" t="n">
        <v>0</v>
      </c>
      <c r="BW432" s="1" t="n">
        <v>265164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166205</v>
      </c>
      <c r="F434" s="1" t="n">
        <v>76060</v>
      </c>
      <c r="G434" s="1" t="n">
        <v>28015</v>
      </c>
      <c r="H434" s="1" t="n">
        <v>41010</v>
      </c>
      <c r="I434" s="1" t="n">
        <v>21120</v>
      </c>
      <c r="J434" s="1" t="n">
        <v>187181</v>
      </c>
      <c r="K434" s="1" t="n">
        <v>0</v>
      </c>
      <c r="L434" s="1" t="n">
        <v>4500</v>
      </c>
      <c r="M434" s="1" t="n">
        <v>3791</v>
      </c>
      <c r="N434" s="1" t="n">
        <v>12265</v>
      </c>
      <c r="O434" s="1" t="n">
        <v>77557</v>
      </c>
      <c r="P434" s="1" t="n">
        <v>7785</v>
      </c>
      <c r="Q434" s="1" t="n">
        <v>2304</v>
      </c>
      <c r="R434" s="1" t="n">
        <v>77773</v>
      </c>
      <c r="S434" s="1" t="n">
        <v>238</v>
      </c>
      <c r="T434" s="1" t="n">
        <v>18</v>
      </c>
      <c r="U434" s="1" t="n">
        <v>0</v>
      </c>
      <c r="V434" s="1" t="n">
        <v>950</v>
      </c>
      <c r="W434" s="1" t="n">
        <v>0</v>
      </c>
      <c r="X434" s="1" t="n">
        <v>0</v>
      </c>
      <c r="Y434" s="1" t="n">
        <v>0</v>
      </c>
      <c r="Z434" s="1" t="n">
        <v>113789</v>
      </c>
      <c r="AA434" s="1" t="n">
        <v>91189</v>
      </c>
      <c r="AB434" s="1" t="n">
        <v>2260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06</v>
      </c>
      <c r="AJ434" s="1" t="n">
        <v>106</v>
      </c>
      <c r="AK434" s="1" t="n">
        <v>0</v>
      </c>
      <c r="AL434" s="1" t="n">
        <v>0</v>
      </c>
      <c r="AM434" s="1" t="n">
        <v>485</v>
      </c>
      <c r="AN434" s="1" t="n">
        <v>0</v>
      </c>
      <c r="AO434" s="1" t="n">
        <v>0</v>
      </c>
      <c r="AP434" s="1" t="n">
        <v>0</v>
      </c>
      <c r="AQ434" s="1" t="n">
        <v>247</v>
      </c>
      <c r="AR434" s="1" t="n">
        <v>0</v>
      </c>
      <c r="AS434" s="1" t="n">
        <v>238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467766</v>
      </c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193746</v>
      </c>
      <c r="F435" s="1" t="n">
        <v>111751</v>
      </c>
      <c r="G435" s="1" t="n">
        <v>53989</v>
      </c>
      <c r="H435" s="1" t="n">
        <v>28006</v>
      </c>
      <c r="I435" s="1" t="n">
        <v>0</v>
      </c>
      <c r="J435" s="1" t="n">
        <v>78922</v>
      </c>
      <c r="K435" s="1" t="n">
        <v>1951</v>
      </c>
      <c r="L435" s="1" t="n">
        <v>478</v>
      </c>
      <c r="M435" s="1" t="n">
        <v>3625</v>
      </c>
      <c r="N435" s="1" t="n">
        <v>32651</v>
      </c>
      <c r="O435" s="1" t="n">
        <v>2774</v>
      </c>
      <c r="P435" s="1" t="n">
        <v>5922</v>
      </c>
      <c r="Q435" s="1" t="n">
        <v>3389</v>
      </c>
      <c r="R435" s="1" t="n">
        <v>61</v>
      </c>
      <c r="S435" s="1" t="n">
        <v>1302</v>
      </c>
      <c r="T435" s="1" t="n">
        <v>0</v>
      </c>
      <c r="U435" s="1" t="n">
        <v>23114</v>
      </c>
      <c r="V435" s="1" t="n">
        <v>3655</v>
      </c>
      <c r="W435" s="1" t="n">
        <v>0</v>
      </c>
      <c r="X435" s="1" t="n">
        <v>0</v>
      </c>
      <c r="Y435" s="1" t="n">
        <v>0</v>
      </c>
      <c r="Z435" s="1" t="n">
        <v>2347</v>
      </c>
      <c r="AA435" s="1" t="n">
        <v>2347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232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1232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49998</v>
      </c>
      <c r="BR435" s="1" t="n">
        <v>0</v>
      </c>
      <c r="BS435" s="1" t="n">
        <v>0</v>
      </c>
      <c r="BT435" s="1" t="n">
        <v>0</v>
      </c>
      <c r="BU435" s="1" t="n">
        <v>49998</v>
      </c>
      <c r="BV435" s="1" t="n">
        <v>0</v>
      </c>
      <c r="BW435" s="1" t="n">
        <v>326245</v>
      </c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180687</v>
      </c>
      <c r="F436" s="1" t="n">
        <v>126655</v>
      </c>
      <c r="G436" s="1" t="n">
        <v>18099</v>
      </c>
      <c r="H436" s="1" t="n">
        <v>35933</v>
      </c>
      <c r="I436" s="1" t="n">
        <v>0</v>
      </c>
      <c r="J436" s="1" t="n">
        <v>20799</v>
      </c>
      <c r="K436" s="1" t="n">
        <v>0</v>
      </c>
      <c r="L436" s="1" t="n">
        <v>0</v>
      </c>
      <c r="M436" s="1" t="n">
        <v>0</v>
      </c>
      <c r="N436" s="1" t="n">
        <v>6524</v>
      </c>
      <c r="O436" s="1" t="n">
        <v>3295</v>
      </c>
      <c r="P436" s="1" t="n">
        <v>4371</v>
      </c>
      <c r="Q436" s="1" t="n">
        <v>1160</v>
      </c>
      <c r="R436" s="1" t="n">
        <v>0</v>
      </c>
      <c r="S436" s="1" t="n">
        <v>0</v>
      </c>
      <c r="T436" s="1" t="n">
        <v>0</v>
      </c>
      <c r="U436" s="1" t="n">
        <v>3630</v>
      </c>
      <c r="V436" s="1" t="n">
        <v>1819</v>
      </c>
      <c r="W436" s="1" t="n">
        <v>12633</v>
      </c>
      <c r="X436" s="1" t="n">
        <v>12633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23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123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534197</v>
      </c>
      <c r="BW436" s="1" t="n">
        <v>748439</v>
      </c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218123</v>
      </c>
      <c r="F438" s="1" t="n">
        <v>101474</v>
      </c>
      <c r="G438" s="1" t="n">
        <v>26822</v>
      </c>
      <c r="H438" s="1" t="n">
        <v>3272</v>
      </c>
      <c r="I438" s="1" t="n">
        <v>86555</v>
      </c>
      <c r="J438" s="1" t="n">
        <v>116620</v>
      </c>
      <c r="K438" s="1" t="n">
        <v>2630</v>
      </c>
      <c r="L438" s="1" t="n">
        <v>480</v>
      </c>
      <c r="M438" s="1" t="n">
        <v>8214</v>
      </c>
      <c r="N438" s="1" t="n">
        <v>7194</v>
      </c>
      <c r="O438" s="1" t="n">
        <v>38974</v>
      </c>
      <c r="P438" s="1" t="n">
        <v>2094</v>
      </c>
      <c r="Q438" s="1" t="n">
        <v>1635</v>
      </c>
      <c r="R438" s="1" t="n">
        <v>51434</v>
      </c>
      <c r="S438" s="1" t="n">
        <v>958</v>
      </c>
      <c r="T438" s="1" t="n">
        <v>0</v>
      </c>
      <c r="U438" s="1" t="n">
        <v>2069</v>
      </c>
      <c r="V438" s="1" t="n">
        <v>938</v>
      </c>
      <c r="W438" s="1" t="n">
        <v>0</v>
      </c>
      <c r="X438" s="1" t="n">
        <v>0</v>
      </c>
      <c r="Y438" s="1" t="n">
        <v>0</v>
      </c>
      <c r="Z438" s="1" t="n">
        <v>30487</v>
      </c>
      <c r="AA438" s="1" t="n">
        <v>21330</v>
      </c>
      <c r="AB438" s="1" t="n">
        <v>9157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8533</v>
      </c>
      <c r="BB438" s="1" t="n">
        <v>0</v>
      </c>
      <c r="BC438" s="1" t="n">
        <v>3853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590</v>
      </c>
      <c r="BR438" s="1" t="n">
        <v>0</v>
      </c>
      <c r="BS438" s="1" t="n">
        <v>0</v>
      </c>
      <c r="BT438" s="1" t="n">
        <v>0</v>
      </c>
      <c r="BU438" s="1" t="n">
        <v>590</v>
      </c>
      <c r="BV438" s="1" t="n">
        <v>0</v>
      </c>
      <c r="BW438" s="1" t="n">
        <v>404353</v>
      </c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215324</v>
      </c>
      <c r="F439" s="1" t="n">
        <v>154912</v>
      </c>
      <c r="G439" s="1" t="n">
        <v>51737</v>
      </c>
      <c r="H439" s="1" t="n">
        <v>8675</v>
      </c>
      <c r="I439" s="1" t="n">
        <v>0</v>
      </c>
      <c r="J439" s="1" t="n">
        <v>29786</v>
      </c>
      <c r="K439" s="1" t="n">
        <v>21</v>
      </c>
      <c r="L439" s="1" t="n">
        <v>0</v>
      </c>
      <c r="M439" s="1" t="n">
        <v>9425</v>
      </c>
      <c r="N439" s="1" t="n">
        <v>12075</v>
      </c>
      <c r="O439" s="1" t="n">
        <v>5577</v>
      </c>
      <c r="P439" s="1" t="n">
        <v>35</v>
      </c>
      <c r="Q439" s="1" t="n">
        <v>158</v>
      </c>
      <c r="R439" s="1" t="n">
        <v>1929</v>
      </c>
      <c r="S439" s="1" t="n">
        <v>0</v>
      </c>
      <c r="T439" s="1" t="n">
        <v>119</v>
      </c>
      <c r="U439" s="1" t="n">
        <v>0</v>
      </c>
      <c r="V439" s="1" t="n">
        <v>447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245110</v>
      </c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402848</v>
      </c>
      <c r="F440" s="1" t="n">
        <v>159343</v>
      </c>
      <c r="G440" s="1" t="n">
        <v>103537</v>
      </c>
      <c r="H440" s="1" t="n">
        <v>139968</v>
      </c>
      <c r="I440" s="1" t="n">
        <v>0</v>
      </c>
      <c r="J440" s="1" t="n">
        <v>32849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12677</v>
      </c>
      <c r="P440" s="1" t="n">
        <v>4499</v>
      </c>
      <c r="Q440" s="1" t="n">
        <v>0</v>
      </c>
      <c r="R440" s="1" t="n">
        <v>43</v>
      </c>
      <c r="S440" s="1" t="n">
        <v>3330</v>
      </c>
      <c r="T440" s="1" t="n">
        <v>0</v>
      </c>
      <c r="U440" s="1" t="n">
        <v>12052</v>
      </c>
      <c r="V440" s="1" t="n">
        <v>248</v>
      </c>
      <c r="W440" s="1" t="n">
        <v>448</v>
      </c>
      <c r="X440" s="1" t="n">
        <v>448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1942</v>
      </c>
      <c r="BR440" s="1" t="n">
        <v>0</v>
      </c>
      <c r="BS440" s="1" t="n">
        <v>0</v>
      </c>
      <c r="BT440" s="1" t="n">
        <v>0</v>
      </c>
      <c r="BU440" s="1" t="n">
        <v>31942</v>
      </c>
      <c r="BV440" s="1" t="n">
        <v>0</v>
      </c>
      <c r="BW440" s="1" t="n">
        <v>468087</v>
      </c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5741</v>
      </c>
      <c r="F441" s="1" t="n">
        <v>0</v>
      </c>
      <c r="G441" s="1" t="n">
        <v>0</v>
      </c>
      <c r="H441" s="1" t="n">
        <v>5741</v>
      </c>
      <c r="I441" s="1" t="n">
        <v>0</v>
      </c>
      <c r="J441" s="1" t="n">
        <v>81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78</v>
      </c>
      <c r="P441" s="1" t="n">
        <v>0</v>
      </c>
      <c r="Q441" s="1" t="n">
        <v>0</v>
      </c>
      <c r="R441" s="1" t="n">
        <v>3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4359</v>
      </c>
      <c r="X441" s="1" t="n">
        <v>4359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10181</v>
      </c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4</v>
      </c>
      <c r="D442" s="1" t="s">
        <v>295</v>
      </c>
      <c r="E442" s="1" t="n">
        <v>697885</v>
      </c>
      <c r="F442" s="1" t="n">
        <v>472225</v>
      </c>
      <c r="G442" s="1" t="n">
        <v>189688</v>
      </c>
      <c r="H442" s="1" t="n">
        <v>22157</v>
      </c>
      <c r="I442" s="1" t="n">
        <v>13815</v>
      </c>
      <c r="J442" s="1" t="n">
        <v>1388035</v>
      </c>
      <c r="K442" s="1" t="n">
        <v>9578</v>
      </c>
      <c r="L442" s="1" t="n">
        <v>110</v>
      </c>
      <c r="M442" s="1" t="n">
        <v>2968</v>
      </c>
      <c r="N442" s="1" t="n">
        <v>9076</v>
      </c>
      <c r="O442" s="1" t="n">
        <v>203116</v>
      </c>
      <c r="P442" s="1" t="n">
        <v>32009</v>
      </c>
      <c r="Q442" s="1" t="n">
        <v>23520</v>
      </c>
      <c r="R442" s="1" t="n">
        <v>995903</v>
      </c>
      <c r="S442" s="1" t="n">
        <v>106053</v>
      </c>
      <c r="T442" s="1" t="n">
        <v>3235</v>
      </c>
      <c r="U442" s="1" t="n">
        <v>2467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1472223</v>
      </c>
      <c r="AA442" s="1" t="n">
        <v>1417714</v>
      </c>
      <c r="AB442" s="1" t="n">
        <v>5450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291</v>
      </c>
      <c r="AJ442" s="1" t="n">
        <v>1291</v>
      </c>
      <c r="AK442" s="1" t="n">
        <v>0</v>
      </c>
      <c r="AL442" s="1" t="n">
        <v>0</v>
      </c>
      <c r="AM442" s="1" t="n">
        <v>2844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615</v>
      </c>
      <c r="AS442" s="1" t="n">
        <v>729</v>
      </c>
      <c r="AT442" s="1" t="n">
        <v>150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08120</v>
      </c>
      <c r="BB442" s="1" t="n">
        <v>79254</v>
      </c>
      <c r="BC442" s="1" t="n">
        <v>2886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13243</v>
      </c>
      <c r="BR442" s="1" t="n">
        <v>0</v>
      </c>
      <c r="BS442" s="1" t="n">
        <v>0</v>
      </c>
      <c r="BT442" s="1" t="n">
        <v>0</v>
      </c>
      <c r="BU442" s="1" t="n">
        <v>113243</v>
      </c>
      <c r="BV442" s="1" t="n">
        <v>0</v>
      </c>
      <c r="BW442" s="1" t="n">
        <v>3783641</v>
      </c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4</v>
      </c>
      <c r="D443" s="1" t="s">
        <v>295</v>
      </c>
      <c r="E443" s="1" t="n">
        <v>486126</v>
      </c>
      <c r="F443" s="1" t="n">
        <v>340288</v>
      </c>
      <c r="G443" s="1" t="n">
        <v>145838</v>
      </c>
      <c r="H443" s="1" t="n">
        <v>0</v>
      </c>
      <c r="I443" s="1" t="n">
        <v>0</v>
      </c>
      <c r="J443" s="1" t="n">
        <v>247050</v>
      </c>
      <c r="K443" s="1" t="n">
        <v>0</v>
      </c>
      <c r="L443" s="1" t="n">
        <v>2351</v>
      </c>
      <c r="M443" s="1" t="n">
        <v>0</v>
      </c>
      <c r="N443" s="1" t="n">
        <v>124798</v>
      </c>
      <c r="O443" s="1" t="n">
        <v>7604</v>
      </c>
      <c r="P443" s="1" t="n">
        <v>4346</v>
      </c>
      <c r="Q443" s="1" t="n">
        <v>0</v>
      </c>
      <c r="R443" s="1" t="n">
        <v>52101</v>
      </c>
      <c r="S443" s="1" t="n">
        <v>0</v>
      </c>
      <c r="T443" s="1" t="n">
        <v>0</v>
      </c>
      <c r="U443" s="1" t="n">
        <v>0</v>
      </c>
      <c r="V443" s="1" t="n">
        <v>55850</v>
      </c>
      <c r="W443" s="1" t="n">
        <v>145206</v>
      </c>
      <c r="X443" s="1" t="n">
        <v>14520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873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873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-21077</v>
      </c>
      <c r="BW443" s="1" t="n">
        <v>858178</v>
      </c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4</v>
      </c>
      <c r="D444" s="1" t="s">
        <v>295</v>
      </c>
      <c r="E444" s="1" t="n">
        <v>1106297</v>
      </c>
      <c r="F444" s="1" t="n">
        <v>774408</v>
      </c>
      <c r="G444" s="1" t="n">
        <v>331889</v>
      </c>
      <c r="H444" s="1" t="n">
        <v>0</v>
      </c>
      <c r="I444" s="1" t="n">
        <v>0</v>
      </c>
      <c r="J444" s="1" t="n">
        <v>336379</v>
      </c>
      <c r="K444" s="1" t="n">
        <v>0</v>
      </c>
      <c r="L444" s="1" t="n">
        <v>0</v>
      </c>
      <c r="M444" s="1" t="n">
        <v>0</v>
      </c>
      <c r="N444" s="1" t="n">
        <v>3255</v>
      </c>
      <c r="O444" s="1" t="n">
        <v>24304</v>
      </c>
      <c r="P444" s="1" t="n">
        <v>16585</v>
      </c>
      <c r="Q444" s="1" t="n">
        <v>0</v>
      </c>
      <c r="R444" s="1" t="n">
        <v>44868</v>
      </c>
      <c r="S444" s="1" t="n">
        <v>0</v>
      </c>
      <c r="T444" s="1" t="n">
        <v>0</v>
      </c>
      <c r="U444" s="1" t="n">
        <v>0</v>
      </c>
      <c r="V444" s="1" t="n">
        <v>247367</v>
      </c>
      <c r="W444" s="1" t="n">
        <v>330453</v>
      </c>
      <c r="X444" s="1" t="n">
        <v>330453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1063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1063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480458</v>
      </c>
      <c r="BW444" s="1" t="n">
        <v>2254650</v>
      </c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4</v>
      </c>
      <c r="D445" s="1" t="s">
        <v>295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38179</v>
      </c>
      <c r="F446" s="1" t="n">
        <v>18546</v>
      </c>
      <c r="G446" s="1" t="n">
        <v>6337</v>
      </c>
      <c r="H446" s="1" t="n">
        <v>522</v>
      </c>
      <c r="I446" s="1" t="n">
        <v>12774</v>
      </c>
      <c r="J446" s="1" t="n">
        <v>11030</v>
      </c>
      <c r="K446" s="1" t="n">
        <v>501</v>
      </c>
      <c r="L446" s="1" t="n">
        <v>0</v>
      </c>
      <c r="M446" s="1" t="n">
        <v>932</v>
      </c>
      <c r="N446" s="1" t="n">
        <v>608</v>
      </c>
      <c r="O446" s="1" t="n">
        <v>6169</v>
      </c>
      <c r="P446" s="1" t="n">
        <v>776</v>
      </c>
      <c r="Q446" s="1" t="n">
        <v>39</v>
      </c>
      <c r="R446" s="1" t="n">
        <v>1935</v>
      </c>
      <c r="S446" s="1" t="n">
        <v>0</v>
      </c>
      <c r="T446" s="1" t="n">
        <v>0</v>
      </c>
      <c r="U446" s="1" t="n">
        <v>0</v>
      </c>
      <c r="V446" s="1" t="n">
        <v>70</v>
      </c>
      <c r="W446" s="1" t="n">
        <v>0</v>
      </c>
      <c r="X446" s="1" t="n">
        <v>0</v>
      </c>
      <c r="Y446" s="1" t="n">
        <v>0</v>
      </c>
      <c r="Z446" s="1" t="n">
        <v>4294</v>
      </c>
      <c r="AA446" s="1" t="n">
        <v>4294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35451</v>
      </c>
      <c r="BB446" s="1" t="n">
        <v>0</v>
      </c>
      <c r="BC446" s="1" t="n">
        <v>135451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88954</v>
      </c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30975</v>
      </c>
      <c r="F448" s="1" t="n">
        <v>23979</v>
      </c>
      <c r="G448" s="1" t="n">
        <v>0</v>
      </c>
      <c r="H448" s="1" t="n">
        <v>6996</v>
      </c>
      <c r="I448" s="1" t="n">
        <v>0</v>
      </c>
      <c r="J448" s="1" t="n">
        <v>754</v>
      </c>
      <c r="K448" s="1" t="n">
        <v>0</v>
      </c>
      <c r="L448" s="1" t="n">
        <v>0</v>
      </c>
      <c r="M448" s="1" t="n">
        <v>0</v>
      </c>
      <c r="N448" s="1" t="n">
        <v>35</v>
      </c>
      <c r="O448" s="1" t="n">
        <v>719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6682</v>
      </c>
      <c r="BB448" s="1" t="n">
        <v>6682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2469</v>
      </c>
      <c r="BR448" s="1" t="n">
        <v>0</v>
      </c>
      <c r="BS448" s="1" t="n">
        <v>0</v>
      </c>
      <c r="BT448" s="1" t="n">
        <v>0</v>
      </c>
      <c r="BU448" s="1" t="n">
        <v>2469</v>
      </c>
      <c r="BV448" s="1" t="n">
        <v>0</v>
      </c>
      <c r="BW448" s="1" t="n">
        <v>40880</v>
      </c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120594</v>
      </c>
      <c r="F450" s="1" t="n">
        <v>43708</v>
      </c>
      <c r="G450" s="1" t="n">
        <v>19451</v>
      </c>
      <c r="H450" s="1" t="n">
        <v>4022</v>
      </c>
      <c r="I450" s="1" t="n">
        <v>53413</v>
      </c>
      <c r="J450" s="1" t="n">
        <v>62579</v>
      </c>
      <c r="K450" s="1" t="n">
        <v>282</v>
      </c>
      <c r="L450" s="1" t="n">
        <v>34</v>
      </c>
      <c r="M450" s="1" t="n">
        <v>6500</v>
      </c>
      <c r="N450" s="1" t="n">
        <v>2380</v>
      </c>
      <c r="O450" s="1" t="n">
        <v>34534</v>
      </c>
      <c r="P450" s="1" t="n">
        <v>418</v>
      </c>
      <c r="Q450" s="1" t="n">
        <v>2371</v>
      </c>
      <c r="R450" s="1" t="n">
        <v>15428</v>
      </c>
      <c r="S450" s="1" t="n">
        <v>0</v>
      </c>
      <c r="T450" s="1" t="n">
        <v>23</v>
      </c>
      <c r="U450" s="1" t="n">
        <v>112</v>
      </c>
      <c r="V450" s="1" t="n">
        <v>497</v>
      </c>
      <c r="W450" s="1" t="n">
        <v>0</v>
      </c>
      <c r="X450" s="1" t="n">
        <v>0</v>
      </c>
      <c r="Y450" s="1" t="n">
        <v>0</v>
      </c>
      <c r="Z450" s="1" t="n">
        <v>48807</v>
      </c>
      <c r="AA450" s="1" t="n">
        <v>6514</v>
      </c>
      <c r="AB450" s="1" t="n">
        <v>4229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501</v>
      </c>
      <c r="AN450" s="1" t="n">
        <v>0</v>
      </c>
      <c r="AO450" s="1" t="n">
        <v>0</v>
      </c>
      <c r="AP450" s="1" t="n">
        <v>0</v>
      </c>
      <c r="AQ450" s="1" t="n">
        <v>155</v>
      </c>
      <c r="AR450" s="1" t="n">
        <v>102</v>
      </c>
      <c r="AS450" s="1" t="n">
        <v>24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4681</v>
      </c>
      <c r="BB450" s="1" t="n">
        <v>567</v>
      </c>
      <c r="BC450" s="1" t="n">
        <v>2411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257162</v>
      </c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47614</v>
      </c>
      <c r="F451" s="1" t="n">
        <v>34635</v>
      </c>
      <c r="G451" s="1" t="n">
        <v>12979</v>
      </c>
      <c r="H451" s="1" t="n">
        <v>0</v>
      </c>
      <c r="I451" s="1" t="n">
        <v>0</v>
      </c>
      <c r="J451" s="1" t="n">
        <v>1362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1362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0682</v>
      </c>
      <c r="BR451" s="1" t="n">
        <v>0</v>
      </c>
      <c r="BS451" s="1" t="n">
        <v>0</v>
      </c>
      <c r="BT451" s="1" t="n">
        <v>0</v>
      </c>
      <c r="BU451" s="1" t="n">
        <v>20682</v>
      </c>
      <c r="BV451" s="1" t="n">
        <v>0</v>
      </c>
      <c r="BW451" s="1" t="n">
        <v>69658</v>
      </c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87757</v>
      </c>
      <c r="F452" s="1" t="n">
        <v>60779</v>
      </c>
      <c r="G452" s="1" t="n">
        <v>24796</v>
      </c>
      <c r="H452" s="1" t="n">
        <v>2182</v>
      </c>
      <c r="I452" s="1" t="n">
        <v>0</v>
      </c>
      <c r="J452" s="1" t="n">
        <v>13005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4249</v>
      </c>
      <c r="P452" s="1" t="n">
        <v>0</v>
      </c>
      <c r="Q452" s="1" t="n">
        <v>0</v>
      </c>
      <c r="R452" s="1" t="n">
        <v>391</v>
      </c>
      <c r="S452" s="1" t="n">
        <v>0</v>
      </c>
      <c r="T452" s="1" t="n">
        <v>0</v>
      </c>
      <c r="U452" s="1" t="n">
        <v>8365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52</v>
      </c>
      <c r="BR452" s="1" t="n">
        <v>0</v>
      </c>
      <c r="BS452" s="1" t="n">
        <v>0</v>
      </c>
      <c r="BT452" s="1" t="n">
        <v>0</v>
      </c>
      <c r="BU452" s="1" t="n">
        <v>52</v>
      </c>
      <c r="BV452" s="1" t="n">
        <v>0</v>
      </c>
      <c r="BW452" s="1" t="n">
        <v>100814</v>
      </c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128767</v>
      </c>
      <c r="F454" s="1" t="n">
        <v>68923</v>
      </c>
      <c r="G454" s="1" t="n">
        <v>15128</v>
      </c>
      <c r="H454" s="1" t="n">
        <v>12052</v>
      </c>
      <c r="I454" s="1" t="n">
        <v>32664</v>
      </c>
      <c r="J454" s="1" t="n">
        <v>216885</v>
      </c>
      <c r="K454" s="1" t="n">
        <v>137</v>
      </c>
      <c r="L454" s="1" t="n">
        <v>80</v>
      </c>
      <c r="M454" s="1" t="n">
        <v>17886</v>
      </c>
      <c r="N454" s="1" t="n">
        <v>18483</v>
      </c>
      <c r="O454" s="1" t="n">
        <v>34092</v>
      </c>
      <c r="P454" s="1" t="n">
        <v>9667</v>
      </c>
      <c r="Q454" s="1" t="n">
        <v>5002</v>
      </c>
      <c r="R454" s="1" t="n">
        <v>93920</v>
      </c>
      <c r="S454" s="1" t="n">
        <v>29084</v>
      </c>
      <c r="T454" s="1" t="n">
        <v>2131</v>
      </c>
      <c r="U454" s="1" t="n">
        <v>2206</v>
      </c>
      <c r="V454" s="1" t="n">
        <v>4197</v>
      </c>
      <c r="W454" s="1" t="n">
        <v>0</v>
      </c>
      <c r="X454" s="1" t="n">
        <v>0</v>
      </c>
      <c r="Y454" s="1" t="n">
        <v>0</v>
      </c>
      <c r="Z454" s="1" t="n">
        <v>51862</v>
      </c>
      <c r="AA454" s="1" t="n">
        <v>24018</v>
      </c>
      <c r="AB454" s="1" t="n">
        <v>2784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85</v>
      </c>
      <c r="AJ454" s="1" t="n">
        <v>43</v>
      </c>
      <c r="AK454" s="1" t="n">
        <v>0</v>
      </c>
      <c r="AL454" s="1" t="n">
        <v>42</v>
      </c>
      <c r="AM454" s="1" t="n">
        <v>3038</v>
      </c>
      <c r="AN454" s="1" t="n">
        <v>0</v>
      </c>
      <c r="AO454" s="1" t="n">
        <v>0</v>
      </c>
      <c r="AP454" s="1" t="n">
        <v>0</v>
      </c>
      <c r="AQ454" s="1" t="n">
        <v>2368</v>
      </c>
      <c r="AR454" s="1" t="n">
        <v>0</v>
      </c>
      <c r="AS454" s="1" t="n">
        <v>0</v>
      </c>
      <c r="AT454" s="1" t="n">
        <v>67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06507</v>
      </c>
      <c r="BB454" s="1" t="n">
        <v>0</v>
      </c>
      <c r="BC454" s="1" t="n">
        <v>10650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9566</v>
      </c>
      <c r="BR454" s="1" t="n">
        <v>0</v>
      </c>
      <c r="BS454" s="1" t="n">
        <v>0</v>
      </c>
      <c r="BT454" s="1" t="n">
        <v>0</v>
      </c>
      <c r="BU454" s="1" t="n">
        <v>9566</v>
      </c>
      <c r="BV454" s="1" t="n">
        <v>0</v>
      </c>
      <c r="BW454" s="1" t="n">
        <v>516710</v>
      </c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156024</v>
      </c>
      <c r="F455" s="1" t="n">
        <v>62049</v>
      </c>
      <c r="G455" s="1" t="n">
        <v>74559</v>
      </c>
      <c r="H455" s="1" t="n">
        <v>19416</v>
      </c>
      <c r="I455" s="1" t="n">
        <v>0</v>
      </c>
      <c r="J455" s="1" t="n">
        <v>72678</v>
      </c>
      <c r="K455" s="1" t="n">
        <v>1856</v>
      </c>
      <c r="L455" s="1" t="n">
        <v>0</v>
      </c>
      <c r="M455" s="1" t="n">
        <v>2470</v>
      </c>
      <c r="N455" s="1" t="n">
        <v>23150</v>
      </c>
      <c r="O455" s="1" t="n">
        <v>3600</v>
      </c>
      <c r="P455" s="1" t="n">
        <v>5585</v>
      </c>
      <c r="Q455" s="1" t="n">
        <v>966</v>
      </c>
      <c r="R455" s="1" t="n">
        <v>33075</v>
      </c>
      <c r="S455" s="1" t="n">
        <v>394</v>
      </c>
      <c r="T455" s="1" t="n">
        <v>0</v>
      </c>
      <c r="U455" s="1" t="n">
        <v>658</v>
      </c>
      <c r="V455" s="1" t="n">
        <v>924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636</v>
      </c>
      <c r="AN455" s="1" t="n">
        <v>0</v>
      </c>
      <c r="AO455" s="1" t="n">
        <v>0</v>
      </c>
      <c r="AP455" s="1" t="n">
        <v>0</v>
      </c>
      <c r="AQ455" s="1" t="n">
        <v>143</v>
      </c>
      <c r="AR455" s="1" t="n">
        <v>118</v>
      </c>
      <c r="AS455" s="1" t="n">
        <v>37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25</v>
      </c>
      <c r="BR455" s="1" t="n">
        <v>0</v>
      </c>
      <c r="BS455" s="1" t="n">
        <v>0</v>
      </c>
      <c r="BT455" s="1" t="n">
        <v>0</v>
      </c>
      <c r="BU455" s="1" t="n">
        <v>125</v>
      </c>
      <c r="BV455" s="1" t="n">
        <v>0</v>
      </c>
      <c r="BW455" s="1" t="n">
        <v>229463</v>
      </c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357309</v>
      </c>
      <c r="F456" s="1" t="n">
        <v>163266</v>
      </c>
      <c r="G456" s="1" t="n">
        <v>73553</v>
      </c>
      <c r="H456" s="1" t="n">
        <v>120490</v>
      </c>
      <c r="I456" s="1" t="n">
        <v>0</v>
      </c>
      <c r="J456" s="1" t="n">
        <v>14124</v>
      </c>
      <c r="K456" s="1" t="n">
        <v>526</v>
      </c>
      <c r="L456" s="1" t="n">
        <v>0</v>
      </c>
      <c r="M456" s="1" t="n">
        <v>2669</v>
      </c>
      <c r="N456" s="1" t="n">
        <v>300</v>
      </c>
      <c r="O456" s="1" t="n">
        <v>9035</v>
      </c>
      <c r="P456" s="1" t="n">
        <v>163</v>
      </c>
      <c r="Q456" s="1" t="n">
        <v>0</v>
      </c>
      <c r="R456" s="1" t="n">
        <v>200</v>
      </c>
      <c r="S456" s="1" t="n">
        <v>1189</v>
      </c>
      <c r="T456" s="1" t="n">
        <v>42</v>
      </c>
      <c r="U456" s="1" t="n">
        <v>0</v>
      </c>
      <c r="V456" s="1" t="n">
        <v>0</v>
      </c>
      <c r="W456" s="1" t="n">
        <v>383</v>
      </c>
      <c r="X456" s="1" t="n">
        <v>383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4</v>
      </c>
      <c r="BR456" s="1" t="n">
        <v>0</v>
      </c>
      <c r="BS456" s="1" t="n">
        <v>0</v>
      </c>
      <c r="BT456" s="1" t="n">
        <v>0</v>
      </c>
      <c r="BU456" s="1" t="n">
        <v>14</v>
      </c>
      <c r="BV456" s="1" t="n">
        <v>0</v>
      </c>
      <c r="BW456" s="1" t="n">
        <v>371830</v>
      </c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354559</v>
      </c>
      <c r="F458" s="1" t="n">
        <v>185049</v>
      </c>
      <c r="G458" s="1" t="n">
        <v>53205</v>
      </c>
      <c r="H458" s="1" t="n">
        <v>22991</v>
      </c>
      <c r="I458" s="1" t="n">
        <v>93314</v>
      </c>
      <c r="J458" s="1" t="n">
        <v>981157</v>
      </c>
      <c r="K458" s="1" t="n">
        <v>537</v>
      </c>
      <c r="L458" s="1" t="n">
        <v>1457</v>
      </c>
      <c r="M458" s="1" t="n">
        <v>54629</v>
      </c>
      <c r="N458" s="1" t="n">
        <v>62889</v>
      </c>
      <c r="O458" s="1" t="n">
        <v>352734</v>
      </c>
      <c r="P458" s="1" t="n">
        <v>9423</v>
      </c>
      <c r="Q458" s="1" t="n">
        <v>10331</v>
      </c>
      <c r="R458" s="1" t="n">
        <v>393963</v>
      </c>
      <c r="S458" s="1" t="n">
        <v>80448</v>
      </c>
      <c r="T458" s="1" t="n">
        <v>0</v>
      </c>
      <c r="U458" s="1" t="n">
        <v>9227</v>
      </c>
      <c r="V458" s="1" t="n">
        <v>5519</v>
      </c>
      <c r="W458" s="1" t="n">
        <v>0</v>
      </c>
      <c r="X458" s="1" t="n">
        <v>0</v>
      </c>
      <c r="Y458" s="1" t="n">
        <v>0</v>
      </c>
      <c r="Z458" s="1" t="n">
        <v>135292</v>
      </c>
      <c r="AA458" s="1" t="n">
        <v>14968</v>
      </c>
      <c r="AB458" s="1" t="n">
        <v>12032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4854</v>
      </c>
      <c r="AH458" s="1" t="n">
        <v>4854</v>
      </c>
      <c r="AI458" s="1" t="n">
        <v>8622</v>
      </c>
      <c r="AJ458" s="1" t="n">
        <v>287</v>
      </c>
      <c r="AK458" s="1" t="n">
        <v>8254</v>
      </c>
      <c r="AL458" s="1" t="n">
        <v>81</v>
      </c>
      <c r="AM458" s="1" t="n">
        <v>4012</v>
      </c>
      <c r="AN458" s="1" t="n">
        <v>0</v>
      </c>
      <c r="AO458" s="1" t="n">
        <v>0</v>
      </c>
      <c r="AP458" s="1" t="n">
        <v>0</v>
      </c>
      <c r="AQ458" s="1" t="n">
        <v>860</v>
      </c>
      <c r="AR458" s="1" t="n">
        <v>2091</v>
      </c>
      <c r="AS458" s="1" t="n">
        <v>1061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75989</v>
      </c>
      <c r="BB458" s="1" t="n">
        <v>0</v>
      </c>
      <c r="BC458" s="1" t="n">
        <v>75989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281758</v>
      </c>
      <c r="BR458" s="1" t="n">
        <v>14847</v>
      </c>
      <c r="BS458" s="1" t="n">
        <v>0</v>
      </c>
      <c r="BT458" s="1" t="n">
        <v>0</v>
      </c>
      <c r="BU458" s="1" t="n">
        <v>1266911</v>
      </c>
      <c r="BV458" s="1" t="n">
        <v>0</v>
      </c>
      <c r="BW458" s="1" t="n">
        <v>2846243</v>
      </c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581447</v>
      </c>
      <c r="F459" s="1" t="n">
        <v>445556</v>
      </c>
      <c r="G459" s="1" t="n">
        <v>105776</v>
      </c>
      <c r="H459" s="1" t="n">
        <v>30115</v>
      </c>
      <c r="I459" s="1" t="n">
        <v>0</v>
      </c>
      <c r="J459" s="1" t="n">
        <v>109564</v>
      </c>
      <c r="K459" s="1" t="n">
        <v>0</v>
      </c>
      <c r="L459" s="1" t="n">
        <v>0</v>
      </c>
      <c r="M459" s="1" t="n">
        <v>2563</v>
      </c>
      <c r="N459" s="1" t="n">
        <v>47958</v>
      </c>
      <c r="O459" s="1" t="n">
        <v>15367</v>
      </c>
      <c r="P459" s="1" t="n">
        <v>1539</v>
      </c>
      <c r="Q459" s="1" t="n">
        <v>0</v>
      </c>
      <c r="R459" s="1" t="n">
        <v>23668</v>
      </c>
      <c r="S459" s="1" t="n">
        <v>10854</v>
      </c>
      <c r="T459" s="1" t="n">
        <v>0</v>
      </c>
      <c r="U459" s="1" t="n">
        <v>7436</v>
      </c>
      <c r="V459" s="1" t="n">
        <v>179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810</v>
      </c>
      <c r="AN459" s="1" t="n">
        <v>0</v>
      </c>
      <c r="AO459" s="1" t="n">
        <v>0</v>
      </c>
      <c r="AP459" s="1" t="n">
        <v>0</v>
      </c>
      <c r="AQ459" s="1" t="n">
        <v>282</v>
      </c>
      <c r="AR459" s="1" t="n">
        <v>0</v>
      </c>
      <c r="AS459" s="1" t="n">
        <v>528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4895</v>
      </c>
      <c r="BR459" s="1" t="n">
        <v>0</v>
      </c>
      <c r="BS459" s="1" t="n">
        <v>0</v>
      </c>
      <c r="BT459" s="1" t="n">
        <v>0</v>
      </c>
      <c r="BU459" s="1" t="n">
        <v>34895</v>
      </c>
      <c r="BV459" s="1" t="n">
        <v>0</v>
      </c>
      <c r="BW459" s="1" t="n">
        <v>726716</v>
      </c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2253012</v>
      </c>
      <c r="F460" s="1" t="n">
        <v>1074737</v>
      </c>
      <c r="G460" s="1" t="n">
        <v>661185</v>
      </c>
      <c r="H460" s="1" t="n">
        <v>517090</v>
      </c>
      <c r="I460" s="1" t="n">
        <v>0</v>
      </c>
      <c r="J460" s="1" t="n">
        <v>143991</v>
      </c>
      <c r="K460" s="1" t="n">
        <v>3910</v>
      </c>
      <c r="L460" s="1" t="n">
        <v>280</v>
      </c>
      <c r="M460" s="1" t="n">
        <v>1142</v>
      </c>
      <c r="N460" s="1" t="n">
        <v>33391</v>
      </c>
      <c r="O460" s="1" t="n">
        <v>71569</v>
      </c>
      <c r="P460" s="1" t="n">
        <v>1609</v>
      </c>
      <c r="Q460" s="1" t="n">
        <v>110</v>
      </c>
      <c r="R460" s="1" t="n">
        <v>11150</v>
      </c>
      <c r="S460" s="1" t="n">
        <v>9457</v>
      </c>
      <c r="T460" s="1" t="n">
        <v>0</v>
      </c>
      <c r="U460" s="1" t="n">
        <v>7405</v>
      </c>
      <c r="V460" s="1" t="n">
        <v>3968</v>
      </c>
      <c r="W460" s="1" t="n">
        <v>241395</v>
      </c>
      <c r="X460" s="1" t="n">
        <v>241395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314</v>
      </c>
      <c r="AH460" s="1" t="n">
        <v>314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352</v>
      </c>
      <c r="AN460" s="1" t="n">
        <v>0</v>
      </c>
      <c r="AO460" s="1" t="n">
        <v>0</v>
      </c>
      <c r="AP460" s="1" t="n">
        <v>0</v>
      </c>
      <c r="AQ460" s="1" t="n">
        <v>352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21744</v>
      </c>
      <c r="BB460" s="1" t="n">
        <v>0</v>
      </c>
      <c r="BC460" s="1" t="n">
        <v>21744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638405</v>
      </c>
      <c r="BR460" s="1" t="n">
        <v>0</v>
      </c>
      <c r="BS460" s="1" t="n">
        <v>0</v>
      </c>
      <c r="BT460" s="1" t="n">
        <v>0</v>
      </c>
      <c r="BU460" s="1" t="n">
        <v>1638405</v>
      </c>
      <c r="BV460" s="1" t="n">
        <v>0</v>
      </c>
      <c r="BW460" s="1" t="n">
        <v>4299213</v>
      </c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13187</v>
      </c>
      <c r="F461" s="1" t="n">
        <v>13187</v>
      </c>
      <c r="G461" s="1" t="n">
        <v>0</v>
      </c>
      <c r="H461" s="1" t="n">
        <v>0</v>
      </c>
      <c r="I461" s="1" t="n">
        <v>0</v>
      </c>
      <c r="J461" s="1" t="n">
        <v>1557</v>
      </c>
      <c r="K461" s="1" t="n">
        <v>0</v>
      </c>
      <c r="L461" s="1" t="n">
        <v>170</v>
      </c>
      <c r="M461" s="1" t="n">
        <v>0</v>
      </c>
      <c r="N461" s="1" t="n">
        <v>202</v>
      </c>
      <c r="O461" s="1" t="n">
        <v>1181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4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14744</v>
      </c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203298</v>
      </c>
      <c r="F462" s="1" t="n">
        <v>113480</v>
      </c>
      <c r="G462" s="1" t="n">
        <v>20858</v>
      </c>
      <c r="H462" s="1" t="n">
        <v>14698</v>
      </c>
      <c r="I462" s="1" t="n">
        <v>54262</v>
      </c>
      <c r="J462" s="1" t="n">
        <v>268299</v>
      </c>
      <c r="K462" s="1" t="n">
        <v>4198</v>
      </c>
      <c r="L462" s="1" t="n">
        <v>3300</v>
      </c>
      <c r="M462" s="1" t="n">
        <v>6724</v>
      </c>
      <c r="N462" s="1" t="n">
        <v>31324</v>
      </c>
      <c r="O462" s="1" t="n">
        <v>70301</v>
      </c>
      <c r="P462" s="1" t="n">
        <v>4198</v>
      </c>
      <c r="Q462" s="1" t="n">
        <v>2667</v>
      </c>
      <c r="R462" s="1" t="n">
        <v>124258</v>
      </c>
      <c r="S462" s="1" t="n">
        <v>8995</v>
      </c>
      <c r="T462" s="1" t="n">
        <v>3181</v>
      </c>
      <c r="U462" s="1" t="n">
        <v>8759</v>
      </c>
      <c r="V462" s="1" t="n">
        <v>394</v>
      </c>
      <c r="W462" s="1" t="n">
        <v>0</v>
      </c>
      <c r="X462" s="1" t="n">
        <v>0</v>
      </c>
      <c r="Y462" s="1" t="n">
        <v>0</v>
      </c>
      <c r="Z462" s="1" t="n">
        <v>150596</v>
      </c>
      <c r="AA462" s="1" t="n">
        <v>14670</v>
      </c>
      <c r="AB462" s="1" t="n">
        <v>135926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2432</v>
      </c>
      <c r="AJ462" s="1" t="n">
        <v>1234</v>
      </c>
      <c r="AK462" s="1" t="n">
        <v>0</v>
      </c>
      <c r="AL462" s="1" t="n">
        <v>1198</v>
      </c>
      <c r="AM462" s="1" t="n">
        <v>10347</v>
      </c>
      <c r="AN462" s="1" t="n">
        <v>0</v>
      </c>
      <c r="AO462" s="1" t="n">
        <v>0</v>
      </c>
      <c r="AP462" s="1" t="n">
        <v>4637</v>
      </c>
      <c r="AQ462" s="1" t="n">
        <v>2018</v>
      </c>
      <c r="AR462" s="1" t="n">
        <v>1140</v>
      </c>
      <c r="AS462" s="1" t="n">
        <v>2552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15641</v>
      </c>
      <c r="BB462" s="1" t="n">
        <v>33872</v>
      </c>
      <c r="BC462" s="1" t="n">
        <v>18176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850613</v>
      </c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372806</v>
      </c>
      <c r="F463" s="1" t="n">
        <v>231785</v>
      </c>
      <c r="G463" s="1" t="n">
        <v>92022</v>
      </c>
      <c r="H463" s="1" t="n">
        <v>48999</v>
      </c>
      <c r="I463" s="1" t="n">
        <v>0</v>
      </c>
      <c r="J463" s="1" t="n">
        <v>52045</v>
      </c>
      <c r="K463" s="1" t="n">
        <v>0</v>
      </c>
      <c r="L463" s="1" t="n">
        <v>226</v>
      </c>
      <c r="M463" s="1" t="n">
        <v>4830</v>
      </c>
      <c r="N463" s="1" t="n">
        <v>25447</v>
      </c>
      <c r="O463" s="1" t="n">
        <v>5099</v>
      </c>
      <c r="P463" s="1" t="n">
        <v>3300</v>
      </c>
      <c r="Q463" s="1" t="n">
        <v>286</v>
      </c>
      <c r="R463" s="1" t="n">
        <v>12215</v>
      </c>
      <c r="S463" s="1" t="n">
        <v>642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102</v>
      </c>
      <c r="AJ463" s="1" t="n">
        <v>102</v>
      </c>
      <c r="AK463" s="1" t="n">
        <v>0</v>
      </c>
      <c r="AL463" s="1" t="n">
        <v>0</v>
      </c>
      <c r="AM463" s="1" t="n">
        <v>2704</v>
      </c>
      <c r="AN463" s="1" t="n">
        <v>0</v>
      </c>
      <c r="AO463" s="1" t="n">
        <v>0</v>
      </c>
      <c r="AP463" s="1" t="n">
        <v>0</v>
      </c>
      <c r="AQ463" s="1" t="n">
        <v>560</v>
      </c>
      <c r="AR463" s="1" t="n">
        <v>1060</v>
      </c>
      <c r="AS463" s="1" t="n">
        <v>890</v>
      </c>
      <c r="AT463" s="1" t="n">
        <v>0</v>
      </c>
      <c r="AU463" s="1" t="n">
        <v>194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52361</v>
      </c>
      <c r="BR463" s="1" t="n">
        <v>0</v>
      </c>
      <c r="BS463" s="1" t="n">
        <v>0</v>
      </c>
      <c r="BT463" s="1" t="n">
        <v>0</v>
      </c>
      <c r="BU463" s="1" t="n">
        <v>52361</v>
      </c>
      <c r="BV463" s="1" t="n">
        <v>0</v>
      </c>
      <c r="BW463" s="1" t="n">
        <v>480018</v>
      </c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203045</v>
      </c>
      <c r="F464" s="1" t="n">
        <v>102053</v>
      </c>
      <c r="G464" s="1" t="n">
        <v>36194</v>
      </c>
      <c r="H464" s="1" t="n">
        <v>64798</v>
      </c>
      <c r="I464" s="1" t="n">
        <v>0</v>
      </c>
      <c r="J464" s="1" t="n">
        <v>24855</v>
      </c>
      <c r="K464" s="1" t="n">
        <v>0</v>
      </c>
      <c r="L464" s="1" t="n">
        <v>29</v>
      </c>
      <c r="M464" s="1" t="n">
        <v>4400</v>
      </c>
      <c r="N464" s="1" t="n">
        <v>12135</v>
      </c>
      <c r="O464" s="1" t="n">
        <v>3359</v>
      </c>
      <c r="P464" s="1" t="n">
        <v>0</v>
      </c>
      <c r="Q464" s="1" t="n">
        <v>0</v>
      </c>
      <c r="R464" s="1" t="n">
        <v>1863</v>
      </c>
      <c r="S464" s="1" t="n">
        <v>0</v>
      </c>
      <c r="T464" s="1" t="n">
        <v>0</v>
      </c>
      <c r="U464" s="1" t="n">
        <v>3069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840</v>
      </c>
      <c r="AJ464" s="1" t="n">
        <v>840</v>
      </c>
      <c r="AK464" s="1" t="n">
        <v>0</v>
      </c>
      <c r="AL464" s="1" t="n">
        <v>0</v>
      </c>
      <c r="AM464" s="1" t="n">
        <v>322</v>
      </c>
      <c r="AN464" s="1" t="n">
        <v>0</v>
      </c>
      <c r="AO464" s="1" t="n">
        <v>0</v>
      </c>
      <c r="AP464" s="1" t="n">
        <v>0</v>
      </c>
      <c r="AQ464" s="1" t="n">
        <v>322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6196</v>
      </c>
      <c r="BR464" s="1" t="n">
        <v>0</v>
      </c>
      <c r="BS464" s="1" t="n">
        <v>0</v>
      </c>
      <c r="BT464" s="1" t="n">
        <v>0</v>
      </c>
      <c r="BU464" s="1" t="n">
        <v>6196</v>
      </c>
      <c r="BV464" s="1" t="n">
        <v>0</v>
      </c>
      <c r="BW464" s="1" t="n">
        <v>235258</v>
      </c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373897</v>
      </c>
      <c r="F466" s="1" t="n">
        <v>141368</v>
      </c>
      <c r="G466" s="1" t="n">
        <v>29366</v>
      </c>
      <c r="H466" s="1" t="n">
        <v>18471</v>
      </c>
      <c r="I466" s="1" t="n">
        <v>184692</v>
      </c>
      <c r="J466" s="1" t="n">
        <v>251875</v>
      </c>
      <c r="K466" s="1" t="n">
        <v>2114</v>
      </c>
      <c r="L466" s="1" t="n">
        <v>0</v>
      </c>
      <c r="M466" s="1" t="n">
        <v>17822</v>
      </c>
      <c r="N466" s="1" t="n">
        <v>8551</v>
      </c>
      <c r="O466" s="1" t="n">
        <v>54776</v>
      </c>
      <c r="P466" s="1" t="n">
        <v>4316</v>
      </c>
      <c r="Q466" s="1" t="n">
        <v>6922</v>
      </c>
      <c r="R466" s="1" t="n">
        <v>143470</v>
      </c>
      <c r="S466" s="1" t="n">
        <v>1928</v>
      </c>
      <c r="T466" s="1" t="n">
        <v>3154</v>
      </c>
      <c r="U466" s="1" t="n">
        <v>8072</v>
      </c>
      <c r="V466" s="1" t="n">
        <v>750</v>
      </c>
      <c r="W466" s="1" t="n">
        <v>0</v>
      </c>
      <c r="X466" s="1" t="n">
        <v>0</v>
      </c>
      <c r="Y466" s="1" t="n">
        <v>0</v>
      </c>
      <c r="Z466" s="1" t="n">
        <v>79742</v>
      </c>
      <c r="AA466" s="1" t="n">
        <v>47455</v>
      </c>
      <c r="AB466" s="1" t="n">
        <v>3228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524</v>
      </c>
      <c r="AJ466" s="1" t="n">
        <v>3524</v>
      </c>
      <c r="AK466" s="1" t="n">
        <v>0</v>
      </c>
      <c r="AL466" s="1" t="n">
        <v>0</v>
      </c>
      <c r="AM466" s="1" t="n">
        <v>88115</v>
      </c>
      <c r="AN466" s="1" t="n">
        <v>50000</v>
      </c>
      <c r="AO466" s="1" t="n">
        <v>0</v>
      </c>
      <c r="AP466" s="1" t="n">
        <v>0</v>
      </c>
      <c r="AQ466" s="1" t="n">
        <v>2454</v>
      </c>
      <c r="AR466" s="1" t="n">
        <v>0</v>
      </c>
      <c r="AS466" s="1" t="n">
        <v>3499</v>
      </c>
      <c r="AT466" s="1" t="n">
        <v>0</v>
      </c>
      <c r="AU466" s="1" t="n">
        <v>32162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323945</v>
      </c>
      <c r="BB466" s="1" t="n">
        <v>0</v>
      </c>
      <c r="BC466" s="1" t="n">
        <v>32394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1121098</v>
      </c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492550</v>
      </c>
      <c r="F467" s="1" t="n">
        <v>328627</v>
      </c>
      <c r="G467" s="1" t="n">
        <v>139444</v>
      </c>
      <c r="H467" s="1" t="n">
        <v>24479</v>
      </c>
      <c r="I467" s="1" t="n">
        <v>0</v>
      </c>
      <c r="J467" s="1" t="n">
        <v>99366</v>
      </c>
      <c r="K467" s="1" t="n">
        <v>0</v>
      </c>
      <c r="L467" s="1" t="n">
        <v>4134</v>
      </c>
      <c r="M467" s="1" t="n">
        <v>7266</v>
      </c>
      <c r="N467" s="1" t="n">
        <v>43964</v>
      </c>
      <c r="O467" s="1" t="n">
        <v>12497</v>
      </c>
      <c r="P467" s="1" t="n">
        <v>3531</v>
      </c>
      <c r="Q467" s="1" t="n">
        <v>0</v>
      </c>
      <c r="R467" s="1" t="n">
        <v>22687</v>
      </c>
      <c r="S467" s="1" t="n">
        <v>201</v>
      </c>
      <c r="T467" s="1" t="n">
        <v>915</v>
      </c>
      <c r="U467" s="1" t="n">
        <v>3940</v>
      </c>
      <c r="V467" s="1" t="n">
        <v>231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43845</v>
      </c>
      <c r="AN467" s="1" t="n">
        <v>0</v>
      </c>
      <c r="AO467" s="1" t="n">
        <v>0</v>
      </c>
      <c r="AP467" s="1" t="n">
        <v>30000</v>
      </c>
      <c r="AQ467" s="1" t="n">
        <v>2870</v>
      </c>
      <c r="AR467" s="1" t="n">
        <v>10129</v>
      </c>
      <c r="AS467" s="1" t="n">
        <v>846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635761</v>
      </c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239094</v>
      </c>
      <c r="F468" s="1" t="n">
        <v>128008</v>
      </c>
      <c r="G468" s="1" t="n">
        <v>47452</v>
      </c>
      <c r="H468" s="1" t="n">
        <v>63634</v>
      </c>
      <c r="I468" s="1" t="n">
        <v>0</v>
      </c>
      <c r="J468" s="1" t="n">
        <v>24110</v>
      </c>
      <c r="K468" s="1" t="n">
        <v>749</v>
      </c>
      <c r="L468" s="1" t="n">
        <v>0</v>
      </c>
      <c r="M468" s="1" t="n">
        <v>0</v>
      </c>
      <c r="N468" s="1" t="n">
        <v>1543</v>
      </c>
      <c r="O468" s="1" t="n">
        <v>4175</v>
      </c>
      <c r="P468" s="1" t="n">
        <v>0</v>
      </c>
      <c r="Q468" s="1" t="n">
        <v>15351</v>
      </c>
      <c r="R468" s="1" t="n">
        <v>2292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57273</v>
      </c>
      <c r="X468" s="1" t="n">
        <v>57273</v>
      </c>
      <c r="Y468" s="1" t="n">
        <v>0</v>
      </c>
      <c r="Z468" s="1" t="n">
        <v>633</v>
      </c>
      <c r="AA468" s="1" t="n">
        <v>633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2661</v>
      </c>
      <c r="AN468" s="1" t="n">
        <v>0</v>
      </c>
      <c r="AO468" s="1" t="n">
        <v>0</v>
      </c>
      <c r="AP468" s="1" t="n">
        <v>0</v>
      </c>
      <c r="AQ468" s="1" t="n">
        <v>292</v>
      </c>
      <c r="AR468" s="1" t="n">
        <v>72</v>
      </c>
      <c r="AS468" s="1" t="n">
        <v>0</v>
      </c>
      <c r="AT468" s="1" t="n">
        <v>1428</v>
      </c>
      <c r="AU468" s="1" t="n">
        <v>869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0450</v>
      </c>
      <c r="BB468" s="1" t="n">
        <v>0</v>
      </c>
      <c r="BC468" s="1" t="n">
        <v>1045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334221</v>
      </c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7063</v>
      </c>
      <c r="F469" s="1" t="n">
        <v>0</v>
      </c>
      <c r="G469" s="1" t="n">
        <v>0</v>
      </c>
      <c r="H469" s="1" t="n">
        <v>7063</v>
      </c>
      <c r="I469" s="1" t="n">
        <v>0</v>
      </c>
      <c r="J469" s="1" t="n">
        <v>2686</v>
      </c>
      <c r="K469" s="1" t="n">
        <v>0</v>
      </c>
      <c r="L469" s="1" t="n">
        <v>781</v>
      </c>
      <c r="M469" s="1" t="n">
        <v>0</v>
      </c>
      <c r="N469" s="1" t="n">
        <v>0</v>
      </c>
      <c r="O469" s="1" t="n">
        <v>1125</v>
      </c>
      <c r="P469" s="1" t="n">
        <v>0</v>
      </c>
      <c r="Q469" s="1" t="n">
        <v>0</v>
      </c>
      <c r="R469" s="1" t="n">
        <v>78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9749</v>
      </c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278459</v>
      </c>
      <c r="F470" s="1" t="n">
        <v>127313</v>
      </c>
      <c r="G470" s="1" t="n">
        <v>31821</v>
      </c>
      <c r="H470" s="1" t="n">
        <v>12222</v>
      </c>
      <c r="I470" s="1" t="n">
        <v>107103</v>
      </c>
      <c r="J470" s="1" t="n">
        <v>409319</v>
      </c>
      <c r="K470" s="1" t="n">
        <v>1513</v>
      </c>
      <c r="L470" s="1" t="n">
        <v>285</v>
      </c>
      <c r="M470" s="1" t="n">
        <v>10537</v>
      </c>
      <c r="N470" s="1" t="n">
        <v>20787</v>
      </c>
      <c r="O470" s="1" t="n">
        <v>67428</v>
      </c>
      <c r="P470" s="1" t="n">
        <v>2541</v>
      </c>
      <c r="Q470" s="1" t="n">
        <v>9186</v>
      </c>
      <c r="R470" s="1" t="n">
        <v>210788</v>
      </c>
      <c r="S470" s="1" t="n">
        <v>82314</v>
      </c>
      <c r="T470" s="1" t="n">
        <v>2769</v>
      </c>
      <c r="U470" s="1" t="n">
        <v>0</v>
      </c>
      <c r="V470" s="1" t="n">
        <v>1171</v>
      </c>
      <c r="W470" s="1" t="n">
        <v>0</v>
      </c>
      <c r="X470" s="1" t="n">
        <v>0</v>
      </c>
      <c r="Y470" s="1" t="n">
        <v>0</v>
      </c>
      <c r="Z470" s="1" t="n">
        <v>217279</v>
      </c>
      <c r="AA470" s="1" t="n">
        <v>11349</v>
      </c>
      <c r="AB470" s="1" t="n">
        <v>20593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9229</v>
      </c>
      <c r="AJ470" s="1" t="n">
        <v>775</v>
      </c>
      <c r="AK470" s="1" t="n">
        <v>35497</v>
      </c>
      <c r="AL470" s="1" t="n">
        <v>2957</v>
      </c>
      <c r="AM470" s="1" t="n">
        <v>13267</v>
      </c>
      <c r="AN470" s="1" t="n">
        <v>0</v>
      </c>
      <c r="AO470" s="1" t="n">
        <v>0</v>
      </c>
      <c r="AP470" s="1" t="n">
        <v>0</v>
      </c>
      <c r="AQ470" s="1" t="n">
        <v>3218</v>
      </c>
      <c r="AR470" s="1" t="n">
        <v>0</v>
      </c>
      <c r="AS470" s="1" t="n">
        <v>10049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08009</v>
      </c>
      <c r="BB470" s="1" t="n">
        <v>0</v>
      </c>
      <c r="BC470" s="1" t="n">
        <v>10800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10000</v>
      </c>
      <c r="BK470" s="1" t="n">
        <v>0</v>
      </c>
      <c r="BL470" s="1" t="n">
        <v>1000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02143</v>
      </c>
      <c r="BR470" s="1" t="n">
        <v>0</v>
      </c>
      <c r="BS470" s="1" t="n">
        <v>0</v>
      </c>
      <c r="BT470" s="1" t="n">
        <v>0</v>
      </c>
      <c r="BU470" s="1" t="n">
        <v>102143</v>
      </c>
      <c r="BV470" s="1" t="n">
        <v>0</v>
      </c>
      <c r="BW470" s="1" t="n">
        <v>1177705</v>
      </c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351656</v>
      </c>
      <c r="F471" s="1" t="n">
        <v>226252</v>
      </c>
      <c r="G471" s="1" t="n">
        <v>109893</v>
      </c>
      <c r="H471" s="1" t="n">
        <v>15511</v>
      </c>
      <c r="I471" s="1" t="n">
        <v>0</v>
      </c>
      <c r="J471" s="1" t="n">
        <v>39340</v>
      </c>
      <c r="K471" s="1" t="n">
        <v>0</v>
      </c>
      <c r="L471" s="1" t="n">
        <v>0</v>
      </c>
      <c r="M471" s="1" t="n">
        <v>4015</v>
      </c>
      <c r="N471" s="1" t="n">
        <v>15601</v>
      </c>
      <c r="O471" s="1" t="n">
        <v>5324</v>
      </c>
      <c r="P471" s="1" t="n">
        <v>0</v>
      </c>
      <c r="Q471" s="1" t="n">
        <v>0</v>
      </c>
      <c r="R471" s="1" t="n">
        <v>14307</v>
      </c>
      <c r="S471" s="1" t="n">
        <v>93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452</v>
      </c>
      <c r="AN471" s="1" t="n">
        <v>0</v>
      </c>
      <c r="AO471" s="1" t="n">
        <v>0</v>
      </c>
      <c r="AP471" s="1" t="n">
        <v>0</v>
      </c>
      <c r="AQ471" s="1" t="n">
        <v>865</v>
      </c>
      <c r="AR471" s="1" t="n">
        <v>0</v>
      </c>
      <c r="AS471" s="1" t="n">
        <v>0</v>
      </c>
      <c r="AT471" s="1" t="n">
        <v>587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57935</v>
      </c>
      <c r="BR471" s="1" t="n">
        <v>0</v>
      </c>
      <c r="BS471" s="1" t="n">
        <v>0</v>
      </c>
      <c r="BT471" s="1" t="n">
        <v>0</v>
      </c>
      <c r="BU471" s="1" t="n">
        <v>57935</v>
      </c>
      <c r="BV471" s="1" t="n">
        <v>0</v>
      </c>
      <c r="BW471" s="1" t="n">
        <v>450383</v>
      </c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890543</v>
      </c>
      <c r="F472" s="1" t="n">
        <v>511688</v>
      </c>
      <c r="G472" s="1" t="n">
        <v>92531</v>
      </c>
      <c r="H472" s="1" t="n">
        <v>285766</v>
      </c>
      <c r="I472" s="1" t="n">
        <v>558</v>
      </c>
      <c r="J472" s="1" t="n">
        <v>183908</v>
      </c>
      <c r="K472" s="1" t="n">
        <v>1069</v>
      </c>
      <c r="L472" s="1" t="n">
        <v>718</v>
      </c>
      <c r="M472" s="1" t="n">
        <v>3446</v>
      </c>
      <c r="N472" s="1" t="n">
        <v>35106</v>
      </c>
      <c r="O472" s="1" t="n">
        <v>111504</v>
      </c>
      <c r="P472" s="1" t="n">
        <v>618</v>
      </c>
      <c r="Q472" s="1" t="n">
        <v>0</v>
      </c>
      <c r="R472" s="1" t="n">
        <v>6533</v>
      </c>
      <c r="S472" s="1" t="n">
        <v>15046</v>
      </c>
      <c r="T472" s="1" t="n">
        <v>7285</v>
      </c>
      <c r="U472" s="1" t="n">
        <v>1800</v>
      </c>
      <c r="V472" s="1" t="n">
        <v>783</v>
      </c>
      <c r="W472" s="1" t="n">
        <v>240729</v>
      </c>
      <c r="X472" s="1" t="n">
        <v>0</v>
      </c>
      <c r="Y472" s="1" t="n">
        <v>240729</v>
      </c>
      <c r="Z472" s="1" t="n">
        <v>845</v>
      </c>
      <c r="AA472" s="1" t="n">
        <v>845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1734</v>
      </c>
      <c r="AJ472" s="1" t="n">
        <v>0</v>
      </c>
      <c r="AK472" s="1" t="n">
        <v>11734</v>
      </c>
      <c r="AL472" s="1" t="n">
        <v>0</v>
      </c>
      <c r="AM472" s="1" t="n">
        <v>1914</v>
      </c>
      <c r="AN472" s="1" t="n">
        <v>0</v>
      </c>
      <c r="AO472" s="1" t="n">
        <v>0</v>
      </c>
      <c r="AP472" s="1" t="n">
        <v>0</v>
      </c>
      <c r="AQ472" s="1" t="n">
        <v>1914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07482</v>
      </c>
      <c r="BR472" s="1" t="n">
        <v>0</v>
      </c>
      <c r="BS472" s="1" t="n">
        <v>0</v>
      </c>
      <c r="BT472" s="1" t="n">
        <v>0</v>
      </c>
      <c r="BU472" s="1" t="n">
        <v>107482</v>
      </c>
      <c r="BV472" s="1" t="n">
        <v>0</v>
      </c>
      <c r="BW472" s="1" t="n">
        <v>1437155</v>
      </c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80004</v>
      </c>
      <c r="F474" s="1" t="n">
        <v>44578</v>
      </c>
      <c r="G474" s="1" t="n">
        <v>15058</v>
      </c>
      <c r="H474" s="1" t="n">
        <v>9819</v>
      </c>
      <c r="I474" s="1" t="n">
        <v>10549</v>
      </c>
      <c r="J474" s="1" t="n">
        <v>61162</v>
      </c>
      <c r="K474" s="1" t="n">
        <v>3821</v>
      </c>
      <c r="L474" s="1" t="n">
        <v>0</v>
      </c>
      <c r="M474" s="1" t="n">
        <v>11445</v>
      </c>
      <c r="N474" s="1" t="n">
        <v>4011</v>
      </c>
      <c r="O474" s="1" t="n">
        <v>6262</v>
      </c>
      <c r="P474" s="1" t="n">
        <v>1535</v>
      </c>
      <c r="Q474" s="1" t="n">
        <v>1601</v>
      </c>
      <c r="R474" s="1" t="n">
        <v>26860</v>
      </c>
      <c r="S474" s="1" t="n">
        <v>1371</v>
      </c>
      <c r="T474" s="1" t="n">
        <v>0</v>
      </c>
      <c r="U474" s="1" t="n">
        <v>3868</v>
      </c>
      <c r="V474" s="1" t="n">
        <v>388</v>
      </c>
      <c r="W474" s="1" t="n">
        <v>0</v>
      </c>
      <c r="X474" s="1" t="n">
        <v>0</v>
      </c>
      <c r="Y474" s="1" t="n">
        <v>0</v>
      </c>
      <c r="Z474" s="1" t="n">
        <v>83322</v>
      </c>
      <c r="AA474" s="1" t="n">
        <v>5363</v>
      </c>
      <c r="AB474" s="1" t="n">
        <v>7795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21</v>
      </c>
      <c r="AJ474" s="1" t="n">
        <v>31</v>
      </c>
      <c r="AK474" s="1" t="n">
        <v>137</v>
      </c>
      <c r="AL474" s="1" t="n">
        <v>53</v>
      </c>
      <c r="AM474" s="1" t="n">
        <v>381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381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78679</v>
      </c>
      <c r="BB474" s="1" t="n">
        <v>0</v>
      </c>
      <c r="BC474" s="1" t="n">
        <v>17867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09593</v>
      </c>
      <c r="BR474" s="1" t="n">
        <v>0</v>
      </c>
      <c r="BS474" s="1" t="n">
        <v>0</v>
      </c>
      <c r="BT474" s="1" t="n">
        <v>0</v>
      </c>
      <c r="BU474" s="1" t="n">
        <v>309593</v>
      </c>
      <c r="BV474" s="1" t="n">
        <v>0</v>
      </c>
      <c r="BW474" s="1" t="n">
        <v>716791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71854</v>
      </c>
      <c r="F475" s="1" t="n">
        <v>50454</v>
      </c>
      <c r="G475" s="1" t="n">
        <v>19591</v>
      </c>
      <c r="H475" s="1" t="n">
        <v>1809</v>
      </c>
      <c r="I475" s="1" t="n">
        <v>0</v>
      </c>
      <c r="J475" s="1" t="n">
        <v>22632</v>
      </c>
      <c r="K475" s="1" t="n">
        <v>20</v>
      </c>
      <c r="L475" s="1" t="n">
        <v>0</v>
      </c>
      <c r="M475" s="1" t="n">
        <v>1188</v>
      </c>
      <c r="N475" s="1" t="n">
        <v>9875</v>
      </c>
      <c r="O475" s="1" t="n">
        <v>2736</v>
      </c>
      <c r="P475" s="1" t="n">
        <v>195</v>
      </c>
      <c r="Q475" s="1" t="n">
        <v>160</v>
      </c>
      <c r="R475" s="1" t="n">
        <v>60</v>
      </c>
      <c r="S475" s="1" t="n">
        <v>0</v>
      </c>
      <c r="T475" s="1" t="n">
        <v>0</v>
      </c>
      <c r="U475" s="1" t="n">
        <v>8298</v>
      </c>
      <c r="V475" s="1" t="n">
        <v>10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7659</v>
      </c>
      <c r="BR475" s="1" t="n">
        <v>0</v>
      </c>
      <c r="BS475" s="1" t="n">
        <v>0</v>
      </c>
      <c r="BT475" s="1" t="n">
        <v>0</v>
      </c>
      <c r="BU475" s="1" t="n">
        <v>17659</v>
      </c>
      <c r="BV475" s="1" t="n">
        <v>0</v>
      </c>
      <c r="BW475" s="1" t="n">
        <v>112145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234059</v>
      </c>
      <c r="F476" s="1" t="n">
        <v>186871</v>
      </c>
      <c r="G476" s="1" t="n">
        <v>0</v>
      </c>
      <c r="H476" s="1" t="n">
        <v>47188</v>
      </c>
      <c r="I476" s="1" t="n">
        <v>0</v>
      </c>
      <c r="J476" s="1" t="n">
        <v>14828</v>
      </c>
      <c r="K476" s="1" t="n">
        <v>1303</v>
      </c>
      <c r="L476" s="1" t="n">
        <v>0</v>
      </c>
      <c r="M476" s="1" t="n">
        <v>0</v>
      </c>
      <c r="N476" s="1" t="n">
        <v>4036</v>
      </c>
      <c r="O476" s="1" t="n">
        <v>8021</v>
      </c>
      <c r="P476" s="1" t="n">
        <v>304</v>
      </c>
      <c r="Q476" s="1" t="n">
        <v>0</v>
      </c>
      <c r="R476" s="1" t="n">
        <v>1164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3182</v>
      </c>
      <c r="AJ476" s="1" t="n">
        <v>3182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90068</v>
      </c>
      <c r="BR476" s="1" t="n">
        <v>0</v>
      </c>
      <c r="BS476" s="1" t="n">
        <v>0</v>
      </c>
      <c r="BT476" s="1" t="n">
        <v>0</v>
      </c>
      <c r="BU476" s="1" t="n">
        <v>90068</v>
      </c>
      <c r="BV476" s="1" t="n">
        <v>0</v>
      </c>
      <c r="BW476" s="1" t="n">
        <v>342137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388683</v>
      </c>
      <c r="F478" s="1" t="n">
        <v>148752</v>
      </c>
      <c r="G478" s="1" t="n">
        <v>35104</v>
      </c>
      <c r="H478" s="1" t="n">
        <v>67448</v>
      </c>
      <c r="I478" s="1" t="n">
        <v>137379</v>
      </c>
      <c r="J478" s="1" t="n">
        <v>237298</v>
      </c>
      <c r="K478" s="1" t="n">
        <v>8203</v>
      </c>
      <c r="L478" s="1" t="n">
        <v>384</v>
      </c>
      <c r="M478" s="1" t="n">
        <v>25345</v>
      </c>
      <c r="N478" s="1" t="n">
        <v>24008</v>
      </c>
      <c r="O478" s="1" t="n">
        <v>41372</v>
      </c>
      <c r="P478" s="1" t="n">
        <v>7313</v>
      </c>
      <c r="Q478" s="1" t="n">
        <v>505</v>
      </c>
      <c r="R478" s="1" t="n">
        <v>78811</v>
      </c>
      <c r="S478" s="1" t="n">
        <v>49178</v>
      </c>
      <c r="T478" s="1" t="n">
        <v>1414</v>
      </c>
      <c r="U478" s="1" t="n">
        <v>445</v>
      </c>
      <c r="V478" s="1" t="n">
        <v>320</v>
      </c>
      <c r="W478" s="1" t="n">
        <v>0</v>
      </c>
      <c r="X478" s="1" t="n">
        <v>0</v>
      </c>
      <c r="Y478" s="1" t="n">
        <v>0</v>
      </c>
      <c r="Z478" s="1" t="n">
        <v>453828</v>
      </c>
      <c r="AA478" s="1" t="n">
        <v>449367</v>
      </c>
      <c r="AB478" s="1" t="n">
        <v>446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504</v>
      </c>
      <c r="AH478" s="1" t="n">
        <v>504</v>
      </c>
      <c r="AI478" s="1" t="n">
        <v>749</v>
      </c>
      <c r="AJ478" s="1" t="n">
        <v>749</v>
      </c>
      <c r="AK478" s="1" t="n">
        <v>0</v>
      </c>
      <c r="AL478" s="1" t="n">
        <v>0</v>
      </c>
      <c r="AM478" s="1" t="n">
        <v>7733</v>
      </c>
      <c r="AN478" s="1" t="n">
        <v>0</v>
      </c>
      <c r="AO478" s="1" t="n">
        <v>0</v>
      </c>
      <c r="AP478" s="1" t="n">
        <v>0</v>
      </c>
      <c r="AQ478" s="1" t="n">
        <v>3675</v>
      </c>
      <c r="AR478" s="1" t="n">
        <v>0</v>
      </c>
      <c r="AS478" s="1" t="n">
        <v>895</v>
      </c>
      <c r="AT478" s="1" t="n">
        <v>3163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76141</v>
      </c>
      <c r="BB478" s="1" t="n">
        <v>0</v>
      </c>
      <c r="BC478" s="1" t="n">
        <v>7614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3333</v>
      </c>
      <c r="BR478" s="1" t="n">
        <v>0</v>
      </c>
      <c r="BS478" s="1" t="n">
        <v>0</v>
      </c>
      <c r="BT478" s="1" t="n">
        <v>0</v>
      </c>
      <c r="BU478" s="1" t="n">
        <v>33333</v>
      </c>
      <c r="BV478" s="1" t="n">
        <v>0</v>
      </c>
      <c r="BW478" s="1" t="n">
        <v>1198269</v>
      </c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372347</v>
      </c>
      <c r="F479" s="1" t="n">
        <v>185409</v>
      </c>
      <c r="G479" s="1" t="n">
        <v>156515</v>
      </c>
      <c r="H479" s="1" t="n">
        <v>30423</v>
      </c>
      <c r="I479" s="1" t="n">
        <v>0</v>
      </c>
      <c r="J479" s="1" t="n">
        <v>63396</v>
      </c>
      <c r="K479" s="1" t="n">
        <v>378</v>
      </c>
      <c r="L479" s="1" t="n">
        <v>0</v>
      </c>
      <c r="M479" s="1" t="n">
        <v>7957</v>
      </c>
      <c r="N479" s="1" t="n">
        <v>38840</v>
      </c>
      <c r="O479" s="1" t="n">
        <v>7771</v>
      </c>
      <c r="P479" s="1" t="n">
        <v>1442</v>
      </c>
      <c r="Q479" s="1" t="n">
        <v>276</v>
      </c>
      <c r="R479" s="1" t="n">
        <v>2101</v>
      </c>
      <c r="S479" s="1" t="n">
        <v>800</v>
      </c>
      <c r="T479" s="1" t="n">
        <v>392</v>
      </c>
      <c r="U479" s="1" t="n">
        <v>3189</v>
      </c>
      <c r="V479" s="1" t="n">
        <v>250</v>
      </c>
      <c r="W479" s="1" t="n">
        <v>0</v>
      </c>
      <c r="X479" s="1" t="n">
        <v>0</v>
      </c>
      <c r="Y479" s="1" t="n">
        <v>0</v>
      </c>
      <c r="Z479" s="1" t="n">
        <v>18880</v>
      </c>
      <c r="AA479" s="1" t="n">
        <v>1888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345745</v>
      </c>
      <c r="BR479" s="1" t="n">
        <v>0</v>
      </c>
      <c r="BS479" s="1" t="n">
        <v>0</v>
      </c>
      <c r="BT479" s="1" t="n">
        <v>0</v>
      </c>
      <c r="BU479" s="1" t="n">
        <v>345745</v>
      </c>
      <c r="BV479" s="1" t="n">
        <v>0</v>
      </c>
      <c r="BW479" s="1" t="n">
        <v>800368</v>
      </c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675754</v>
      </c>
      <c r="F480" s="1" t="n">
        <v>425842</v>
      </c>
      <c r="G480" s="1" t="n">
        <v>104161</v>
      </c>
      <c r="H480" s="1" t="n">
        <v>145751</v>
      </c>
      <c r="I480" s="1" t="n">
        <v>0</v>
      </c>
      <c r="J480" s="1" t="n">
        <v>75105</v>
      </c>
      <c r="K480" s="1" t="n">
        <v>986</v>
      </c>
      <c r="L480" s="1" t="n">
        <v>0</v>
      </c>
      <c r="M480" s="1" t="n">
        <v>649</v>
      </c>
      <c r="N480" s="1" t="n">
        <v>4882</v>
      </c>
      <c r="O480" s="1" t="n">
        <v>11492</v>
      </c>
      <c r="P480" s="1" t="n">
        <v>33</v>
      </c>
      <c r="Q480" s="1" t="n">
        <v>0</v>
      </c>
      <c r="R480" s="1" t="n">
        <v>8</v>
      </c>
      <c r="S480" s="1" t="n">
        <v>870</v>
      </c>
      <c r="T480" s="1" t="n">
        <v>56121</v>
      </c>
      <c r="U480" s="1" t="n">
        <v>53</v>
      </c>
      <c r="V480" s="1" t="n">
        <v>11</v>
      </c>
      <c r="W480" s="1" t="n">
        <v>1000</v>
      </c>
      <c r="X480" s="1" t="n">
        <v>1000</v>
      </c>
      <c r="Y480" s="1" t="n">
        <v>0</v>
      </c>
      <c r="Z480" s="1" t="n">
        <v>4000</v>
      </c>
      <c r="AA480" s="1" t="n">
        <v>400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52057</v>
      </c>
      <c r="BR480" s="1" t="n">
        <v>0</v>
      </c>
      <c r="BS480" s="1" t="n">
        <v>0</v>
      </c>
      <c r="BT480" s="1" t="n">
        <v>0</v>
      </c>
      <c r="BU480" s="1" t="n">
        <v>52057</v>
      </c>
      <c r="BV480" s="1" t="n">
        <v>0</v>
      </c>
      <c r="BW480" s="1" t="n">
        <v>807916</v>
      </c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78413</v>
      </c>
      <c r="F482" s="1" t="n">
        <v>34625</v>
      </c>
      <c r="G482" s="1" t="n">
        <v>7012</v>
      </c>
      <c r="H482" s="1" t="n">
        <v>24160</v>
      </c>
      <c r="I482" s="1" t="n">
        <v>12616</v>
      </c>
      <c r="J482" s="1" t="n">
        <v>49199</v>
      </c>
      <c r="K482" s="1" t="n">
        <v>648</v>
      </c>
      <c r="L482" s="1" t="n">
        <v>0</v>
      </c>
      <c r="M482" s="1" t="n">
        <v>3346</v>
      </c>
      <c r="N482" s="1" t="n">
        <v>1494</v>
      </c>
      <c r="O482" s="1" t="n">
        <v>35696</v>
      </c>
      <c r="P482" s="1" t="n">
        <v>884</v>
      </c>
      <c r="Q482" s="1" t="n">
        <v>0</v>
      </c>
      <c r="R482" s="1" t="n">
        <v>3692</v>
      </c>
      <c r="S482" s="1" t="n">
        <v>922</v>
      </c>
      <c r="T482" s="1" t="n">
        <v>1800</v>
      </c>
      <c r="U482" s="1" t="n">
        <v>260</v>
      </c>
      <c r="V482" s="1" t="n">
        <v>457</v>
      </c>
      <c r="W482" s="1" t="n">
        <v>0</v>
      </c>
      <c r="X482" s="1" t="n">
        <v>0</v>
      </c>
      <c r="Y482" s="1" t="n">
        <v>0</v>
      </c>
      <c r="Z482" s="1" t="n">
        <v>55804</v>
      </c>
      <c r="AA482" s="1" t="n">
        <v>8935</v>
      </c>
      <c r="AB482" s="1" t="n">
        <v>4686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0</v>
      </c>
      <c r="AJ482" s="1" t="n">
        <v>10</v>
      </c>
      <c r="AK482" s="1" t="n">
        <v>0</v>
      </c>
      <c r="AL482" s="1" t="n">
        <v>0</v>
      </c>
      <c r="AM482" s="1" t="n">
        <v>74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74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7697</v>
      </c>
      <c r="BB482" s="1" t="n">
        <v>0</v>
      </c>
      <c r="BC482" s="1" t="n">
        <v>1769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5000</v>
      </c>
      <c r="BR482" s="1" t="n">
        <v>0</v>
      </c>
      <c r="BS482" s="1" t="n">
        <v>0</v>
      </c>
      <c r="BT482" s="1" t="n">
        <v>0</v>
      </c>
      <c r="BU482" s="1" t="n">
        <v>15000</v>
      </c>
      <c r="BV482" s="1" t="n">
        <v>0</v>
      </c>
      <c r="BW482" s="1" t="n">
        <v>216197</v>
      </c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75314</v>
      </c>
      <c r="F483" s="1" t="n">
        <v>36939</v>
      </c>
      <c r="G483" s="1" t="n">
        <v>30424</v>
      </c>
      <c r="H483" s="1" t="n">
        <v>7951</v>
      </c>
      <c r="I483" s="1" t="n">
        <v>0</v>
      </c>
      <c r="J483" s="1" t="n">
        <v>42392</v>
      </c>
      <c r="K483" s="1" t="n">
        <v>216</v>
      </c>
      <c r="L483" s="1" t="n">
        <v>0</v>
      </c>
      <c r="M483" s="1" t="n">
        <v>0</v>
      </c>
      <c r="N483" s="1" t="n">
        <v>37490</v>
      </c>
      <c r="O483" s="1" t="n">
        <v>1008</v>
      </c>
      <c r="P483" s="1" t="n">
        <v>0</v>
      </c>
      <c r="Q483" s="1" t="n">
        <v>152</v>
      </c>
      <c r="R483" s="1" t="n">
        <v>413</v>
      </c>
      <c r="S483" s="1" t="n">
        <v>0</v>
      </c>
      <c r="T483" s="1" t="n">
        <v>53</v>
      </c>
      <c r="U483" s="1" t="n">
        <v>0</v>
      </c>
      <c r="V483" s="1" t="n">
        <v>306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23630</v>
      </c>
      <c r="BR483" s="1" t="n">
        <v>0</v>
      </c>
      <c r="BS483" s="1" t="n">
        <v>0</v>
      </c>
      <c r="BT483" s="1" t="n">
        <v>0</v>
      </c>
      <c r="BU483" s="1" t="n">
        <v>23630</v>
      </c>
      <c r="BV483" s="1" t="n">
        <v>0</v>
      </c>
      <c r="BW483" s="1" t="n">
        <v>141336</v>
      </c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184954</v>
      </c>
      <c r="F484" s="1" t="n">
        <v>84790</v>
      </c>
      <c r="G484" s="1" t="n">
        <v>60159</v>
      </c>
      <c r="H484" s="1" t="n">
        <v>37583</v>
      </c>
      <c r="I484" s="1" t="n">
        <v>2422</v>
      </c>
      <c r="J484" s="1" t="n">
        <v>19584</v>
      </c>
      <c r="K484" s="1" t="n">
        <v>1962</v>
      </c>
      <c r="L484" s="1" t="n">
        <v>1918</v>
      </c>
      <c r="M484" s="1" t="n">
        <v>2230</v>
      </c>
      <c r="N484" s="1" t="n">
        <v>2255</v>
      </c>
      <c r="O484" s="1" t="n">
        <v>668</v>
      </c>
      <c r="P484" s="1" t="n">
        <v>104</v>
      </c>
      <c r="Q484" s="1" t="n">
        <v>390</v>
      </c>
      <c r="R484" s="1" t="n">
        <v>6063</v>
      </c>
      <c r="S484" s="1" t="n">
        <v>2410</v>
      </c>
      <c r="T484" s="1" t="n">
        <v>27</v>
      </c>
      <c r="U484" s="1" t="n">
        <v>0</v>
      </c>
      <c r="V484" s="1" t="n">
        <v>1557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9504</v>
      </c>
      <c r="BR484" s="1" t="n">
        <v>0</v>
      </c>
      <c r="BS484" s="1" t="n">
        <v>0</v>
      </c>
      <c r="BT484" s="1" t="n">
        <v>0</v>
      </c>
      <c r="BU484" s="1" t="n">
        <v>29504</v>
      </c>
      <c r="BV484" s="1" t="n">
        <v>0</v>
      </c>
      <c r="BW484" s="1" t="n">
        <v>234042</v>
      </c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168734</v>
      </c>
      <c r="F486" s="1" t="n">
        <v>50689</v>
      </c>
      <c r="G486" s="1" t="n">
        <v>10874</v>
      </c>
      <c r="H486" s="1" t="n">
        <v>57489</v>
      </c>
      <c r="I486" s="1" t="n">
        <v>49682</v>
      </c>
      <c r="J486" s="1" t="n">
        <v>124066</v>
      </c>
      <c r="K486" s="1" t="n">
        <v>4804</v>
      </c>
      <c r="L486" s="1" t="n">
        <v>333</v>
      </c>
      <c r="M486" s="1" t="n">
        <v>4500</v>
      </c>
      <c r="N486" s="1" t="n">
        <v>6680</v>
      </c>
      <c r="O486" s="1" t="n">
        <v>28705</v>
      </c>
      <c r="P486" s="1" t="n">
        <v>3460</v>
      </c>
      <c r="Q486" s="1" t="n">
        <v>2533</v>
      </c>
      <c r="R486" s="1" t="n">
        <v>33685</v>
      </c>
      <c r="S486" s="1" t="n">
        <v>26699</v>
      </c>
      <c r="T486" s="1" t="n">
        <v>1261</v>
      </c>
      <c r="U486" s="1" t="n">
        <v>4887</v>
      </c>
      <c r="V486" s="1" t="n">
        <v>6519</v>
      </c>
      <c r="W486" s="1" t="n">
        <v>0</v>
      </c>
      <c r="X486" s="1" t="n">
        <v>0</v>
      </c>
      <c r="Y486" s="1" t="n">
        <v>0</v>
      </c>
      <c r="Z486" s="1" t="n">
        <v>42329</v>
      </c>
      <c r="AA486" s="1" t="n">
        <v>5329</v>
      </c>
      <c r="AB486" s="1" t="n">
        <v>3700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2970</v>
      </c>
      <c r="AH486" s="1" t="n">
        <v>2970</v>
      </c>
      <c r="AI486" s="1" t="n">
        <v>5101</v>
      </c>
      <c r="AJ486" s="1" t="n">
        <v>5011</v>
      </c>
      <c r="AK486" s="1" t="n">
        <v>0</v>
      </c>
      <c r="AL486" s="1" t="n">
        <v>90</v>
      </c>
      <c r="AM486" s="1" t="n">
        <v>653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19</v>
      </c>
      <c r="AS486" s="1" t="n">
        <v>0</v>
      </c>
      <c r="AT486" s="1" t="n">
        <v>634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2682</v>
      </c>
      <c r="BB486" s="1" t="n">
        <v>0</v>
      </c>
      <c r="BC486" s="1" t="n">
        <v>2268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02115</v>
      </c>
      <c r="BR486" s="1" t="n">
        <v>0</v>
      </c>
      <c r="BS486" s="1" t="n">
        <v>0</v>
      </c>
      <c r="BT486" s="1" t="n">
        <v>0</v>
      </c>
      <c r="BU486" s="1" t="n">
        <v>102115</v>
      </c>
      <c r="BV486" s="1" t="n">
        <v>0</v>
      </c>
      <c r="BW486" s="1" t="n">
        <v>468650</v>
      </c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48096</v>
      </c>
      <c r="F487" s="1" t="n">
        <v>16180</v>
      </c>
      <c r="G487" s="1" t="n">
        <v>22561</v>
      </c>
      <c r="H487" s="1" t="n">
        <v>9355</v>
      </c>
      <c r="I487" s="1" t="n">
        <v>0</v>
      </c>
      <c r="J487" s="1" t="n">
        <v>15216</v>
      </c>
      <c r="K487" s="1" t="n">
        <v>145</v>
      </c>
      <c r="L487" s="1" t="n">
        <v>33</v>
      </c>
      <c r="M487" s="1" t="n">
        <v>1050</v>
      </c>
      <c r="N487" s="1" t="n">
        <v>5879</v>
      </c>
      <c r="O487" s="1" t="n">
        <v>1093</v>
      </c>
      <c r="P487" s="1" t="n">
        <v>186</v>
      </c>
      <c r="Q487" s="1" t="n">
        <v>672</v>
      </c>
      <c r="R487" s="1" t="n">
        <v>0</v>
      </c>
      <c r="S487" s="1" t="n">
        <v>0</v>
      </c>
      <c r="T487" s="1" t="n">
        <v>245</v>
      </c>
      <c r="U487" s="1" t="n">
        <v>5699</v>
      </c>
      <c r="V487" s="1" t="n">
        <v>214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96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196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618</v>
      </c>
      <c r="BR487" s="1" t="n">
        <v>0</v>
      </c>
      <c r="BS487" s="1" t="n">
        <v>0</v>
      </c>
      <c r="BT487" s="1" t="n">
        <v>0</v>
      </c>
      <c r="BU487" s="1" t="n">
        <v>618</v>
      </c>
      <c r="BV487" s="1" t="n">
        <v>0</v>
      </c>
      <c r="BW487" s="1" t="n">
        <v>64126</v>
      </c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132887</v>
      </c>
      <c r="F488" s="1" t="n">
        <v>50843</v>
      </c>
      <c r="G488" s="1" t="n">
        <v>39340</v>
      </c>
      <c r="H488" s="1" t="n">
        <v>42704</v>
      </c>
      <c r="I488" s="1" t="n">
        <v>0</v>
      </c>
      <c r="J488" s="1" t="n">
        <v>7023</v>
      </c>
      <c r="K488" s="1" t="n">
        <v>0</v>
      </c>
      <c r="L488" s="1" t="n">
        <v>0</v>
      </c>
      <c r="M488" s="1" t="n">
        <v>2100</v>
      </c>
      <c r="N488" s="1" t="n">
        <v>499</v>
      </c>
      <c r="O488" s="1" t="n">
        <v>2823</v>
      </c>
      <c r="P488" s="1" t="n">
        <v>1190</v>
      </c>
      <c r="Q488" s="1" t="n">
        <v>93</v>
      </c>
      <c r="R488" s="1" t="n">
        <v>0</v>
      </c>
      <c r="S488" s="1" t="n">
        <v>0</v>
      </c>
      <c r="T488" s="1" t="n">
        <v>297</v>
      </c>
      <c r="U488" s="1" t="n">
        <v>0</v>
      </c>
      <c r="V488" s="1" t="n">
        <v>21</v>
      </c>
      <c r="W488" s="1" t="n">
        <v>0</v>
      </c>
      <c r="X488" s="1" t="n">
        <v>0</v>
      </c>
      <c r="Y488" s="1" t="n">
        <v>0</v>
      </c>
      <c r="Z488" s="1" t="n">
        <v>476</v>
      </c>
      <c r="AA488" s="1" t="n">
        <v>476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3899</v>
      </c>
      <c r="BB488" s="1" t="n">
        <v>0</v>
      </c>
      <c r="BC488" s="1" t="n">
        <v>13899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4444</v>
      </c>
      <c r="BR488" s="1" t="n">
        <v>0</v>
      </c>
      <c r="BS488" s="1" t="n">
        <v>0</v>
      </c>
      <c r="BT488" s="1" t="n">
        <v>0</v>
      </c>
      <c r="BU488" s="1" t="n">
        <v>24444</v>
      </c>
      <c r="BV488" s="1" t="n">
        <v>0</v>
      </c>
      <c r="BW488" s="1" t="n">
        <v>178729</v>
      </c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249886</v>
      </c>
      <c r="F490" s="1" t="n">
        <v>138070</v>
      </c>
      <c r="G490" s="1" t="n">
        <v>29117</v>
      </c>
      <c r="H490" s="1" t="n">
        <v>11390</v>
      </c>
      <c r="I490" s="1" t="n">
        <v>71309</v>
      </c>
      <c r="J490" s="1" t="n">
        <v>267656</v>
      </c>
      <c r="K490" s="1" t="n">
        <v>7118</v>
      </c>
      <c r="L490" s="1" t="n">
        <v>742</v>
      </c>
      <c r="M490" s="1" t="n">
        <v>11374</v>
      </c>
      <c r="N490" s="1" t="n">
        <v>12789</v>
      </c>
      <c r="O490" s="1" t="n">
        <v>98527</v>
      </c>
      <c r="P490" s="1" t="n">
        <v>4820</v>
      </c>
      <c r="Q490" s="1" t="n">
        <v>4869</v>
      </c>
      <c r="R490" s="1" t="n">
        <v>103471</v>
      </c>
      <c r="S490" s="1" t="n">
        <v>19090</v>
      </c>
      <c r="T490" s="1" t="n">
        <v>398</v>
      </c>
      <c r="U490" s="1" t="n">
        <v>2283</v>
      </c>
      <c r="V490" s="1" t="n">
        <v>2175</v>
      </c>
      <c r="W490" s="1" t="n">
        <v>0</v>
      </c>
      <c r="X490" s="1" t="n">
        <v>0</v>
      </c>
      <c r="Y490" s="1" t="n">
        <v>0</v>
      </c>
      <c r="Z490" s="1" t="n">
        <v>197815</v>
      </c>
      <c r="AA490" s="1" t="n">
        <v>38323</v>
      </c>
      <c r="AB490" s="1" t="n">
        <v>159492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9558</v>
      </c>
      <c r="AJ490" s="1" t="n">
        <v>9246</v>
      </c>
      <c r="AK490" s="1" t="n">
        <v>0</v>
      </c>
      <c r="AL490" s="1" t="n">
        <v>312</v>
      </c>
      <c r="AM490" s="1" t="n">
        <v>16724</v>
      </c>
      <c r="AN490" s="1" t="n">
        <v>0</v>
      </c>
      <c r="AO490" s="1" t="n">
        <v>0</v>
      </c>
      <c r="AP490" s="1" t="n">
        <v>7378</v>
      </c>
      <c r="AQ490" s="1" t="n">
        <v>1136</v>
      </c>
      <c r="AR490" s="1" t="n">
        <v>7775</v>
      </c>
      <c r="AS490" s="1" t="n">
        <v>435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94356</v>
      </c>
      <c r="BB490" s="1" t="n">
        <v>17200</v>
      </c>
      <c r="BC490" s="1" t="n">
        <v>7715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4651</v>
      </c>
      <c r="BR490" s="1" t="n">
        <v>4651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840646</v>
      </c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323319</v>
      </c>
      <c r="F491" s="1" t="n">
        <v>116420</v>
      </c>
      <c r="G491" s="1" t="n">
        <v>202855</v>
      </c>
      <c r="H491" s="1" t="n">
        <v>4044</v>
      </c>
      <c r="I491" s="1" t="n">
        <v>0</v>
      </c>
      <c r="J491" s="1" t="n">
        <v>22775</v>
      </c>
      <c r="K491" s="1" t="n">
        <v>0</v>
      </c>
      <c r="L491" s="1" t="n">
        <v>165</v>
      </c>
      <c r="M491" s="1" t="n">
        <v>2923</v>
      </c>
      <c r="N491" s="1" t="n">
        <v>4432</v>
      </c>
      <c r="O491" s="1" t="n">
        <v>10645</v>
      </c>
      <c r="P491" s="1" t="n">
        <v>888</v>
      </c>
      <c r="Q491" s="1" t="n">
        <v>0</v>
      </c>
      <c r="R491" s="1" t="n">
        <v>1529</v>
      </c>
      <c r="S491" s="1" t="n">
        <v>1826</v>
      </c>
      <c r="T491" s="1" t="n">
        <v>0</v>
      </c>
      <c r="U491" s="1" t="n">
        <v>0</v>
      </c>
      <c r="V491" s="1" t="n">
        <v>367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299</v>
      </c>
      <c r="BB491" s="1" t="n">
        <v>0</v>
      </c>
      <c r="BC491" s="1" t="n">
        <v>299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40251</v>
      </c>
      <c r="BR491" s="1" t="n">
        <v>0</v>
      </c>
      <c r="BS491" s="1" t="n">
        <v>0</v>
      </c>
      <c r="BT491" s="1" t="n">
        <v>0</v>
      </c>
      <c r="BU491" s="1" t="n">
        <v>40251</v>
      </c>
      <c r="BV491" s="1" t="n">
        <v>0</v>
      </c>
      <c r="BW491" s="1" t="n">
        <v>386644</v>
      </c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682330</v>
      </c>
      <c r="F492" s="1" t="n">
        <v>401649</v>
      </c>
      <c r="G492" s="1" t="n">
        <v>123076</v>
      </c>
      <c r="H492" s="1" t="n">
        <v>157605</v>
      </c>
      <c r="I492" s="1" t="n">
        <v>0</v>
      </c>
      <c r="J492" s="1" t="n">
        <v>74930</v>
      </c>
      <c r="K492" s="1" t="n">
        <v>12125</v>
      </c>
      <c r="L492" s="1" t="n">
        <v>204</v>
      </c>
      <c r="M492" s="1" t="n">
        <v>830</v>
      </c>
      <c r="N492" s="1" t="n">
        <v>7634</v>
      </c>
      <c r="O492" s="1" t="n">
        <v>10779</v>
      </c>
      <c r="P492" s="1" t="n">
        <v>5184</v>
      </c>
      <c r="Q492" s="1" t="n">
        <v>0</v>
      </c>
      <c r="R492" s="1" t="n">
        <v>1059</v>
      </c>
      <c r="S492" s="1" t="n">
        <v>2410</v>
      </c>
      <c r="T492" s="1" t="n">
        <v>0</v>
      </c>
      <c r="U492" s="1" t="n">
        <v>34417</v>
      </c>
      <c r="V492" s="1" t="n">
        <v>288</v>
      </c>
      <c r="W492" s="1" t="n">
        <v>10832</v>
      </c>
      <c r="X492" s="1" t="n">
        <v>10832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-262</v>
      </c>
      <c r="AJ492" s="1" t="n">
        <v>0</v>
      </c>
      <c r="AK492" s="1" t="n">
        <v>-262</v>
      </c>
      <c r="AL492" s="1" t="n">
        <v>0</v>
      </c>
      <c r="AM492" s="1" t="n">
        <v>3211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3211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771041</v>
      </c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484646</v>
      </c>
      <c r="F494" s="1" t="n">
        <v>298947</v>
      </c>
      <c r="G494" s="1" t="n">
        <v>93361</v>
      </c>
      <c r="H494" s="1" t="n">
        <v>4468</v>
      </c>
      <c r="I494" s="1" t="n">
        <v>87870</v>
      </c>
      <c r="J494" s="1" t="n">
        <v>294676</v>
      </c>
      <c r="K494" s="1" t="n">
        <v>0</v>
      </c>
      <c r="L494" s="1" t="n">
        <v>0</v>
      </c>
      <c r="M494" s="1" t="n">
        <v>7882</v>
      </c>
      <c r="N494" s="1" t="n">
        <v>10662</v>
      </c>
      <c r="O494" s="1" t="n">
        <v>108935</v>
      </c>
      <c r="P494" s="1" t="n">
        <v>1967</v>
      </c>
      <c r="Q494" s="1" t="n">
        <v>6623</v>
      </c>
      <c r="R494" s="1" t="n">
        <v>150275</v>
      </c>
      <c r="S494" s="1" t="n">
        <v>6898</v>
      </c>
      <c r="T494" s="1" t="n">
        <v>0</v>
      </c>
      <c r="U494" s="1" t="n">
        <v>-68</v>
      </c>
      <c r="V494" s="1" t="n">
        <v>1502</v>
      </c>
      <c r="W494" s="1" t="n">
        <v>0</v>
      </c>
      <c r="X494" s="1" t="n">
        <v>0</v>
      </c>
      <c r="Y494" s="1" t="n">
        <v>0</v>
      </c>
      <c r="Z494" s="1" t="n">
        <v>352786</v>
      </c>
      <c r="AA494" s="1" t="n">
        <v>8147</v>
      </c>
      <c r="AB494" s="1" t="n">
        <v>34463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3013</v>
      </c>
      <c r="AJ494" s="1" t="n">
        <v>686</v>
      </c>
      <c r="AK494" s="1" t="n">
        <v>0</v>
      </c>
      <c r="AL494" s="1" t="n">
        <v>2327</v>
      </c>
      <c r="AM494" s="1" t="n">
        <v>1660</v>
      </c>
      <c r="AN494" s="1" t="n">
        <v>0</v>
      </c>
      <c r="AO494" s="1" t="n">
        <v>0</v>
      </c>
      <c r="AP494" s="1" t="n">
        <v>0</v>
      </c>
      <c r="AQ494" s="1" t="n">
        <v>851</v>
      </c>
      <c r="AR494" s="1" t="n">
        <v>709</v>
      </c>
      <c r="AS494" s="1" t="n">
        <v>0</v>
      </c>
      <c r="AT494" s="1" t="n">
        <v>10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29150</v>
      </c>
      <c r="BB494" s="1" t="n">
        <v>0</v>
      </c>
      <c r="BC494" s="1" t="n">
        <v>12915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25170</v>
      </c>
      <c r="BK494" s="1" t="n">
        <v>0</v>
      </c>
      <c r="BL494" s="1" t="n">
        <v>2517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772012</v>
      </c>
      <c r="BR494" s="1" t="n">
        <v>0</v>
      </c>
      <c r="BS494" s="1" t="n">
        <v>0</v>
      </c>
      <c r="BT494" s="1" t="n">
        <v>0</v>
      </c>
      <c r="BU494" s="1" t="n">
        <v>772012</v>
      </c>
      <c r="BV494" s="1" t="n">
        <v>0</v>
      </c>
      <c r="BW494" s="1" t="n">
        <v>2063113</v>
      </c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755978</v>
      </c>
      <c r="F495" s="1" t="n">
        <v>430441</v>
      </c>
      <c r="G495" s="1" t="n">
        <v>237442</v>
      </c>
      <c r="H495" s="1" t="n">
        <v>168</v>
      </c>
      <c r="I495" s="1" t="n">
        <v>87927</v>
      </c>
      <c r="J495" s="1" t="n">
        <v>46798</v>
      </c>
      <c r="K495" s="1" t="n">
        <v>0</v>
      </c>
      <c r="L495" s="1" t="n">
        <v>0</v>
      </c>
      <c r="M495" s="1" t="n">
        <v>3000</v>
      </c>
      <c r="N495" s="1" t="n">
        <v>11486</v>
      </c>
      <c r="O495" s="1" t="n">
        <v>13302</v>
      </c>
      <c r="P495" s="1" t="n">
        <v>400</v>
      </c>
      <c r="Q495" s="1" t="n">
        <v>0</v>
      </c>
      <c r="R495" s="1" t="n">
        <v>6437</v>
      </c>
      <c r="S495" s="1" t="n">
        <v>0</v>
      </c>
      <c r="T495" s="1" t="n">
        <v>0</v>
      </c>
      <c r="U495" s="1" t="n">
        <v>0</v>
      </c>
      <c r="V495" s="1" t="n">
        <v>12173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413</v>
      </c>
      <c r="AJ495" s="1" t="n">
        <v>413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9046</v>
      </c>
      <c r="BR495" s="1" t="n">
        <v>0</v>
      </c>
      <c r="BS495" s="1" t="n">
        <v>0</v>
      </c>
      <c r="BT495" s="1" t="n">
        <v>0</v>
      </c>
      <c r="BU495" s="1" t="n">
        <v>19046</v>
      </c>
      <c r="BV495" s="1" t="n">
        <v>0</v>
      </c>
      <c r="BW495" s="1" t="n">
        <v>822235</v>
      </c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580806</v>
      </c>
      <c r="F496" s="1" t="n">
        <v>310827</v>
      </c>
      <c r="G496" s="1" t="n">
        <v>99694</v>
      </c>
      <c r="H496" s="1" t="n">
        <v>160069</v>
      </c>
      <c r="I496" s="1" t="n">
        <v>10216</v>
      </c>
      <c r="J496" s="1" t="n">
        <v>44259</v>
      </c>
      <c r="K496" s="1" t="n">
        <v>533</v>
      </c>
      <c r="L496" s="1" t="n">
        <v>0</v>
      </c>
      <c r="M496" s="1" t="n">
        <v>0</v>
      </c>
      <c r="N496" s="1" t="n">
        <v>4975</v>
      </c>
      <c r="O496" s="1" t="n">
        <v>32335</v>
      </c>
      <c r="P496" s="1" t="n">
        <v>0</v>
      </c>
      <c r="Q496" s="1" t="n">
        <v>53</v>
      </c>
      <c r="R496" s="1" t="n">
        <v>4171</v>
      </c>
      <c r="S496" s="1" t="n">
        <v>1368</v>
      </c>
      <c r="T496" s="1" t="n">
        <v>0</v>
      </c>
      <c r="U496" s="1" t="n">
        <v>0</v>
      </c>
      <c r="V496" s="1" t="n">
        <v>824</v>
      </c>
      <c r="W496" s="1" t="n">
        <v>885</v>
      </c>
      <c r="X496" s="1" t="n">
        <v>885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6117</v>
      </c>
      <c r="AN496" s="1" t="n">
        <v>0</v>
      </c>
      <c r="AO496" s="1" t="n">
        <v>0</v>
      </c>
      <c r="AP496" s="1" t="n">
        <v>0</v>
      </c>
      <c r="AQ496" s="1" t="n">
        <v>3511</v>
      </c>
      <c r="AR496" s="1" t="n">
        <v>2606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43387</v>
      </c>
      <c r="BR496" s="1" t="n">
        <v>0</v>
      </c>
      <c r="BS496" s="1" t="n">
        <v>0</v>
      </c>
      <c r="BT496" s="1" t="n">
        <v>0</v>
      </c>
      <c r="BU496" s="1" t="n">
        <v>143387</v>
      </c>
      <c r="BV496" s="1" t="n">
        <v>0</v>
      </c>
      <c r="BW496" s="1" t="n">
        <v>775454</v>
      </c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82575</v>
      </c>
      <c r="F498" s="1" t="n">
        <v>46006</v>
      </c>
      <c r="G498" s="1" t="n">
        <v>10037</v>
      </c>
      <c r="H498" s="1" t="n">
        <v>2806</v>
      </c>
      <c r="I498" s="1" t="n">
        <v>23726</v>
      </c>
      <c r="J498" s="1" t="n">
        <v>50152</v>
      </c>
      <c r="K498" s="1" t="n">
        <v>2180</v>
      </c>
      <c r="L498" s="1" t="n">
        <v>426</v>
      </c>
      <c r="M498" s="1" t="n">
        <v>5447</v>
      </c>
      <c r="N498" s="1" t="n">
        <v>9987</v>
      </c>
      <c r="O498" s="1" t="n">
        <v>18156</v>
      </c>
      <c r="P498" s="1" t="n">
        <v>2218</v>
      </c>
      <c r="Q498" s="1" t="n">
        <v>702</v>
      </c>
      <c r="R498" s="1" t="n">
        <v>5750</v>
      </c>
      <c r="S498" s="1" t="n">
        <v>2232</v>
      </c>
      <c r="T498" s="1" t="n">
        <v>1964</v>
      </c>
      <c r="U498" s="1" t="n">
        <v>0</v>
      </c>
      <c r="V498" s="1" t="n">
        <v>1090</v>
      </c>
      <c r="W498" s="1" t="n">
        <v>1380</v>
      </c>
      <c r="X498" s="1" t="n">
        <v>1380</v>
      </c>
      <c r="Y498" s="1" t="n">
        <v>0</v>
      </c>
      <c r="Z498" s="1" t="n">
        <v>150148</v>
      </c>
      <c r="AA498" s="1" t="n">
        <v>1676</v>
      </c>
      <c r="AB498" s="1" t="n">
        <v>148472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765</v>
      </c>
      <c r="AJ498" s="1" t="n">
        <v>139</v>
      </c>
      <c r="AK498" s="1" t="n">
        <v>0</v>
      </c>
      <c r="AL498" s="1" t="n">
        <v>626</v>
      </c>
      <c r="AM498" s="1" t="n">
        <v>616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295</v>
      </c>
      <c r="AS498" s="1" t="n">
        <v>321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10744</v>
      </c>
      <c r="BB498" s="1" t="n">
        <v>11049</v>
      </c>
      <c r="BC498" s="1" t="n">
        <v>29969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596380</v>
      </c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77998</v>
      </c>
      <c r="F499" s="1" t="n">
        <v>61976</v>
      </c>
      <c r="G499" s="1" t="n">
        <v>9096</v>
      </c>
      <c r="H499" s="1" t="n">
        <v>6926</v>
      </c>
      <c r="I499" s="1" t="n">
        <v>0</v>
      </c>
      <c r="J499" s="1" t="n">
        <v>15807</v>
      </c>
      <c r="K499" s="1" t="n">
        <v>0</v>
      </c>
      <c r="L499" s="1" t="n">
        <v>0</v>
      </c>
      <c r="M499" s="1" t="n">
        <v>1978</v>
      </c>
      <c r="N499" s="1" t="n">
        <v>11832</v>
      </c>
      <c r="O499" s="1" t="n">
        <v>1223</v>
      </c>
      <c r="P499" s="1" t="n">
        <v>652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122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93805</v>
      </c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172424</v>
      </c>
      <c r="F500" s="1" t="n">
        <v>98370</v>
      </c>
      <c r="G500" s="1" t="n">
        <v>36938</v>
      </c>
      <c r="H500" s="1" t="n">
        <v>37116</v>
      </c>
      <c r="I500" s="1" t="n">
        <v>0</v>
      </c>
      <c r="J500" s="1" t="n">
        <v>40499</v>
      </c>
      <c r="K500" s="1" t="n">
        <v>2490</v>
      </c>
      <c r="L500" s="1" t="n">
        <v>720</v>
      </c>
      <c r="M500" s="1" t="n">
        <v>681</v>
      </c>
      <c r="N500" s="1" t="n">
        <v>6190</v>
      </c>
      <c r="O500" s="1" t="n">
        <v>6147</v>
      </c>
      <c r="P500" s="1" t="n">
        <v>1319</v>
      </c>
      <c r="Q500" s="1" t="n">
        <v>144</v>
      </c>
      <c r="R500" s="1" t="n">
        <v>60</v>
      </c>
      <c r="S500" s="1" t="n">
        <v>1189</v>
      </c>
      <c r="T500" s="1" t="n">
        <v>292</v>
      </c>
      <c r="U500" s="1" t="n">
        <v>21267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820</v>
      </c>
      <c r="AJ500" s="1" t="n">
        <v>1820</v>
      </c>
      <c r="AK500" s="1" t="n">
        <v>0</v>
      </c>
      <c r="AL500" s="1" t="n">
        <v>0</v>
      </c>
      <c r="AM500" s="1" t="n">
        <v>5940</v>
      </c>
      <c r="AN500" s="1" t="n">
        <v>0</v>
      </c>
      <c r="AO500" s="1" t="n">
        <v>0</v>
      </c>
      <c r="AP500" s="1" t="n">
        <v>0</v>
      </c>
      <c r="AQ500" s="1" t="n">
        <v>3562</v>
      </c>
      <c r="AR500" s="1" t="n">
        <v>99</v>
      </c>
      <c r="AS500" s="1" t="n">
        <v>2279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220683</v>
      </c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154349</v>
      </c>
      <c r="F502" s="1" t="n">
        <v>40327</v>
      </c>
      <c r="G502" s="1" t="n">
        <v>14066</v>
      </c>
      <c r="H502" s="1" t="n">
        <v>54375</v>
      </c>
      <c r="I502" s="1" t="n">
        <v>45581</v>
      </c>
      <c r="J502" s="1" t="n">
        <v>131181</v>
      </c>
      <c r="K502" s="1" t="n">
        <v>8096</v>
      </c>
      <c r="L502" s="1" t="n">
        <v>4051</v>
      </c>
      <c r="M502" s="1" t="n">
        <v>179</v>
      </c>
      <c r="N502" s="1" t="n">
        <v>32164</v>
      </c>
      <c r="O502" s="1" t="n">
        <v>18075</v>
      </c>
      <c r="P502" s="1" t="n">
        <v>770</v>
      </c>
      <c r="Q502" s="1" t="n">
        <v>5605</v>
      </c>
      <c r="R502" s="1" t="n">
        <v>49049</v>
      </c>
      <c r="S502" s="1" t="n">
        <v>9707</v>
      </c>
      <c r="T502" s="1" t="n">
        <v>0</v>
      </c>
      <c r="U502" s="1" t="n">
        <v>0</v>
      </c>
      <c r="V502" s="1" t="n">
        <v>3485</v>
      </c>
      <c r="W502" s="1" t="n">
        <v>0</v>
      </c>
      <c r="X502" s="1" t="n">
        <v>0</v>
      </c>
      <c r="Y502" s="1" t="n">
        <v>0</v>
      </c>
      <c r="Z502" s="1" t="n">
        <v>140586</v>
      </c>
      <c r="AA502" s="1" t="n">
        <v>19571</v>
      </c>
      <c r="AB502" s="1" t="n">
        <v>121015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159</v>
      </c>
      <c r="AJ502" s="1" t="n">
        <v>1159</v>
      </c>
      <c r="AK502" s="1" t="n">
        <v>0</v>
      </c>
      <c r="AL502" s="1" t="n">
        <v>0</v>
      </c>
      <c r="AM502" s="1" t="n">
        <v>6109</v>
      </c>
      <c r="AN502" s="1" t="n">
        <v>0</v>
      </c>
      <c r="AO502" s="1" t="n">
        <v>0</v>
      </c>
      <c r="AP502" s="1" t="n">
        <v>0</v>
      </c>
      <c r="AQ502" s="1" t="n">
        <v>6109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71591</v>
      </c>
      <c r="BB502" s="1" t="n">
        <v>0</v>
      </c>
      <c r="BC502" s="1" t="n">
        <v>27159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26181</v>
      </c>
      <c r="BR502" s="1" t="n">
        <v>0</v>
      </c>
      <c r="BS502" s="1" t="n">
        <v>0</v>
      </c>
      <c r="BT502" s="1" t="n">
        <v>0</v>
      </c>
      <c r="BU502" s="1" t="n">
        <v>126181</v>
      </c>
      <c r="BV502" s="1" t="n">
        <v>0</v>
      </c>
      <c r="BW502" s="1" t="n">
        <v>831156</v>
      </c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101959</v>
      </c>
      <c r="F503" s="1" t="n">
        <v>43410</v>
      </c>
      <c r="G503" s="1" t="n">
        <v>58549</v>
      </c>
      <c r="H503" s="1" t="n">
        <v>0</v>
      </c>
      <c r="I503" s="1" t="n">
        <v>0</v>
      </c>
      <c r="J503" s="1" t="n">
        <v>13855</v>
      </c>
      <c r="K503" s="1" t="n">
        <v>0</v>
      </c>
      <c r="L503" s="1" t="n">
        <v>0</v>
      </c>
      <c r="M503" s="1" t="n">
        <v>1525</v>
      </c>
      <c r="N503" s="1" t="n">
        <v>7087</v>
      </c>
      <c r="O503" s="1" t="n">
        <v>2335</v>
      </c>
      <c r="P503" s="1" t="n">
        <v>85</v>
      </c>
      <c r="Q503" s="1" t="n">
        <v>0</v>
      </c>
      <c r="R503" s="1" t="n">
        <v>1880</v>
      </c>
      <c r="S503" s="1" t="n">
        <v>684</v>
      </c>
      <c r="T503" s="1" t="n">
        <v>0</v>
      </c>
      <c r="U503" s="1" t="n">
        <v>0</v>
      </c>
      <c r="V503" s="1" t="n">
        <v>25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8823</v>
      </c>
      <c r="BR503" s="1" t="n">
        <v>0</v>
      </c>
      <c r="BS503" s="1" t="n">
        <v>0</v>
      </c>
      <c r="BT503" s="1" t="n">
        <v>0</v>
      </c>
      <c r="BU503" s="1" t="n">
        <v>18823</v>
      </c>
      <c r="BV503" s="1" t="n">
        <v>0</v>
      </c>
      <c r="BW503" s="1" t="n">
        <v>134637</v>
      </c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259854</v>
      </c>
      <c r="F504" s="1" t="n">
        <v>115901</v>
      </c>
      <c r="G504" s="1" t="n">
        <v>52940</v>
      </c>
      <c r="H504" s="1" t="n">
        <v>91013</v>
      </c>
      <c r="I504" s="1" t="n">
        <v>0</v>
      </c>
      <c r="J504" s="1" t="n">
        <v>25804</v>
      </c>
      <c r="K504" s="1" t="n">
        <v>40</v>
      </c>
      <c r="L504" s="1" t="n">
        <v>2526</v>
      </c>
      <c r="M504" s="1" t="n">
        <v>0</v>
      </c>
      <c r="N504" s="1" t="n">
        <v>10335</v>
      </c>
      <c r="O504" s="1" t="n">
        <v>4721</v>
      </c>
      <c r="P504" s="1" t="n">
        <v>3100</v>
      </c>
      <c r="Q504" s="1" t="n">
        <v>0</v>
      </c>
      <c r="R504" s="1" t="n">
        <v>57</v>
      </c>
      <c r="S504" s="1" t="n">
        <v>1416</v>
      </c>
      <c r="T504" s="1" t="n">
        <v>0</v>
      </c>
      <c r="U504" s="1" t="n">
        <v>3466</v>
      </c>
      <c r="V504" s="1" t="n">
        <v>143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1343</v>
      </c>
      <c r="AN504" s="1" t="n">
        <v>0</v>
      </c>
      <c r="AO504" s="1" t="n">
        <v>0</v>
      </c>
      <c r="AP504" s="1" t="n">
        <v>0</v>
      </c>
      <c r="AQ504" s="1" t="n">
        <v>1164</v>
      </c>
      <c r="AR504" s="1" t="n">
        <v>0</v>
      </c>
      <c r="AS504" s="1" t="n">
        <v>179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03042</v>
      </c>
      <c r="BR504" s="1" t="n">
        <v>0</v>
      </c>
      <c r="BS504" s="1" t="n">
        <v>0</v>
      </c>
      <c r="BT504" s="1" t="n">
        <v>0</v>
      </c>
      <c r="BU504" s="1" t="n">
        <v>103042</v>
      </c>
      <c r="BV504" s="1" t="n">
        <v>0</v>
      </c>
      <c r="BW504" s="1" t="n">
        <v>390043</v>
      </c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57288</v>
      </c>
      <c r="F506" s="1" t="n">
        <v>35838</v>
      </c>
      <c r="G506" s="1" t="n">
        <v>6298</v>
      </c>
      <c r="H506" s="1" t="n">
        <v>3609</v>
      </c>
      <c r="I506" s="1" t="n">
        <v>11543</v>
      </c>
      <c r="J506" s="1" t="n">
        <v>61633</v>
      </c>
      <c r="K506" s="1" t="n">
        <v>676</v>
      </c>
      <c r="L506" s="1" t="n">
        <v>0</v>
      </c>
      <c r="M506" s="1" t="n">
        <v>13513</v>
      </c>
      <c r="N506" s="1" t="n">
        <v>5401</v>
      </c>
      <c r="O506" s="1" t="n">
        <v>10292</v>
      </c>
      <c r="P506" s="1" t="n">
        <v>1348</v>
      </c>
      <c r="Q506" s="1" t="n">
        <v>184</v>
      </c>
      <c r="R506" s="1" t="n">
        <v>28829</v>
      </c>
      <c r="S506" s="1" t="n">
        <v>794</v>
      </c>
      <c r="T506" s="1" t="n">
        <v>0</v>
      </c>
      <c r="U506" s="1" t="n">
        <v>100</v>
      </c>
      <c r="V506" s="1" t="n">
        <v>496</v>
      </c>
      <c r="W506" s="1" t="n">
        <v>0</v>
      </c>
      <c r="X506" s="1" t="n">
        <v>0</v>
      </c>
      <c r="Y506" s="1" t="n">
        <v>0</v>
      </c>
      <c r="Z506" s="1" t="n">
        <v>22681</v>
      </c>
      <c r="AA506" s="1" t="n">
        <v>2446</v>
      </c>
      <c r="AB506" s="1" t="n">
        <v>20235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95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95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67</v>
      </c>
      <c r="BB506" s="1" t="n">
        <v>0</v>
      </c>
      <c r="BC506" s="1" t="n">
        <v>167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141864</v>
      </c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79387</v>
      </c>
      <c r="F507" s="1" t="n">
        <v>41268</v>
      </c>
      <c r="G507" s="1" t="n">
        <v>22650</v>
      </c>
      <c r="H507" s="1" t="n">
        <v>15469</v>
      </c>
      <c r="I507" s="1" t="n">
        <v>0</v>
      </c>
      <c r="J507" s="1" t="n">
        <v>4005</v>
      </c>
      <c r="K507" s="1" t="n">
        <v>100</v>
      </c>
      <c r="L507" s="1" t="n">
        <v>0</v>
      </c>
      <c r="M507" s="1" t="n">
        <v>2100</v>
      </c>
      <c r="N507" s="1" t="n">
        <v>0</v>
      </c>
      <c r="O507" s="1" t="n">
        <v>1275</v>
      </c>
      <c r="P507" s="1" t="n">
        <v>0</v>
      </c>
      <c r="Q507" s="1" t="n">
        <v>0</v>
      </c>
      <c r="R507" s="1" t="n">
        <v>206</v>
      </c>
      <c r="S507" s="1" t="n">
        <v>220</v>
      </c>
      <c r="T507" s="1" t="n">
        <v>0</v>
      </c>
      <c r="U507" s="1" t="n">
        <v>0</v>
      </c>
      <c r="V507" s="1" t="n">
        <v>104</v>
      </c>
      <c r="W507" s="1" t="n">
        <v>0</v>
      </c>
      <c r="X507" s="1" t="n">
        <v>0</v>
      </c>
      <c r="Y507" s="1" t="n">
        <v>0</v>
      </c>
      <c r="Z507" s="1" t="n">
        <v>1124</v>
      </c>
      <c r="AA507" s="1" t="n">
        <v>1124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84516</v>
      </c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311544</v>
      </c>
      <c r="F508" s="1" t="n">
        <v>122251</v>
      </c>
      <c r="G508" s="1" t="n">
        <v>84879</v>
      </c>
      <c r="H508" s="1" t="n">
        <v>104414</v>
      </c>
      <c r="I508" s="1" t="n">
        <v>0</v>
      </c>
      <c r="J508" s="1" t="n">
        <v>28860</v>
      </c>
      <c r="K508" s="1" t="n">
        <v>2141</v>
      </c>
      <c r="L508" s="1" t="n">
        <v>0</v>
      </c>
      <c r="M508" s="1" t="n">
        <v>5000</v>
      </c>
      <c r="N508" s="1" t="n">
        <v>3610</v>
      </c>
      <c r="O508" s="1" t="n">
        <v>10897</v>
      </c>
      <c r="P508" s="1" t="n">
        <v>169</v>
      </c>
      <c r="Q508" s="1" t="n">
        <v>0</v>
      </c>
      <c r="R508" s="1" t="n">
        <v>0</v>
      </c>
      <c r="S508" s="1" t="n">
        <v>0</v>
      </c>
      <c r="T508" s="1" t="n">
        <v>7043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217</v>
      </c>
      <c r="AA508" s="1" t="n">
        <v>217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340621</v>
      </c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187601</v>
      </c>
      <c r="F510" s="1" t="n">
        <v>125119</v>
      </c>
      <c r="G510" s="1" t="n">
        <v>24247</v>
      </c>
      <c r="H510" s="1" t="n">
        <v>15334</v>
      </c>
      <c r="I510" s="1" t="n">
        <v>22901</v>
      </c>
      <c r="J510" s="1" t="n">
        <v>130672</v>
      </c>
      <c r="K510" s="1" t="n">
        <v>0</v>
      </c>
      <c r="L510" s="1" t="n">
        <v>0</v>
      </c>
      <c r="M510" s="1" t="n">
        <v>343</v>
      </c>
      <c r="N510" s="1" t="n">
        <v>13859</v>
      </c>
      <c r="O510" s="1" t="n">
        <v>36180</v>
      </c>
      <c r="P510" s="1" t="n">
        <v>1011</v>
      </c>
      <c r="Q510" s="1" t="n">
        <v>465</v>
      </c>
      <c r="R510" s="1" t="n">
        <v>70551</v>
      </c>
      <c r="S510" s="1" t="n">
        <v>3251</v>
      </c>
      <c r="T510" s="1" t="n">
        <v>0</v>
      </c>
      <c r="U510" s="1" t="n">
        <v>2940</v>
      </c>
      <c r="V510" s="1" t="n">
        <v>2072</v>
      </c>
      <c r="W510" s="1" t="n">
        <v>0</v>
      </c>
      <c r="X510" s="1" t="n">
        <v>0</v>
      </c>
      <c r="Y510" s="1" t="n">
        <v>0</v>
      </c>
      <c r="Z510" s="1" t="n">
        <v>17871</v>
      </c>
      <c r="AA510" s="1" t="n">
        <v>17171</v>
      </c>
      <c r="AB510" s="1" t="n">
        <v>70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39</v>
      </c>
      <c r="AJ510" s="1" t="n">
        <v>39</v>
      </c>
      <c r="AK510" s="1" t="n">
        <v>0</v>
      </c>
      <c r="AL510" s="1" t="n">
        <v>0</v>
      </c>
      <c r="AM510" s="1" t="n">
        <v>142824</v>
      </c>
      <c r="AN510" s="1" t="n">
        <v>141191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1633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45615</v>
      </c>
      <c r="BB510" s="1" t="n">
        <v>48744</v>
      </c>
      <c r="BC510" s="1" t="n">
        <v>296871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824622</v>
      </c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197377</v>
      </c>
      <c r="F511" s="1" t="n">
        <v>141348</v>
      </c>
      <c r="G511" s="1" t="n">
        <v>55401</v>
      </c>
      <c r="H511" s="1" t="n">
        <v>628</v>
      </c>
      <c r="I511" s="1" t="n">
        <v>0</v>
      </c>
      <c r="J511" s="1" t="n">
        <v>12702</v>
      </c>
      <c r="K511" s="1" t="n">
        <v>0</v>
      </c>
      <c r="L511" s="1" t="n">
        <v>0</v>
      </c>
      <c r="M511" s="1" t="n">
        <v>100</v>
      </c>
      <c r="N511" s="1" t="n">
        <v>7382</v>
      </c>
      <c r="O511" s="1" t="n">
        <v>1493</v>
      </c>
      <c r="P511" s="1" t="n">
        <v>374</v>
      </c>
      <c r="Q511" s="1" t="n">
        <v>291</v>
      </c>
      <c r="R511" s="1" t="n">
        <v>1512</v>
      </c>
      <c r="S511" s="1" t="n">
        <v>972</v>
      </c>
      <c r="T511" s="1" t="n">
        <v>0</v>
      </c>
      <c r="U511" s="1" t="n">
        <v>190</v>
      </c>
      <c r="V511" s="1" t="n">
        <v>388</v>
      </c>
      <c r="W511" s="1" t="n">
        <v>1133</v>
      </c>
      <c r="X511" s="1" t="n">
        <v>1133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77</v>
      </c>
      <c r="AN511" s="1" t="n">
        <v>0</v>
      </c>
      <c r="AO511" s="1" t="n">
        <v>0</v>
      </c>
      <c r="AP511" s="1" t="n">
        <v>0</v>
      </c>
      <c r="AQ511" s="1" t="n">
        <v>77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211289</v>
      </c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711165</v>
      </c>
      <c r="F512" s="1" t="n">
        <v>458509</v>
      </c>
      <c r="G512" s="1" t="n">
        <v>123054</v>
      </c>
      <c r="H512" s="1" t="n">
        <v>129602</v>
      </c>
      <c r="I512" s="1" t="n">
        <v>0</v>
      </c>
      <c r="J512" s="1" t="n">
        <v>53917</v>
      </c>
      <c r="K512" s="1" t="n">
        <v>880</v>
      </c>
      <c r="L512" s="1" t="n">
        <v>9263</v>
      </c>
      <c r="M512" s="1" t="n">
        <v>0</v>
      </c>
      <c r="N512" s="1" t="n">
        <v>20752</v>
      </c>
      <c r="O512" s="1" t="n">
        <v>17177</v>
      </c>
      <c r="P512" s="1" t="n">
        <v>2698</v>
      </c>
      <c r="Q512" s="1" t="n">
        <v>0</v>
      </c>
      <c r="R512" s="1" t="n">
        <v>660</v>
      </c>
      <c r="S512" s="1" t="n">
        <v>1392</v>
      </c>
      <c r="T512" s="1" t="n">
        <v>0</v>
      </c>
      <c r="U512" s="1" t="n">
        <v>800</v>
      </c>
      <c r="V512" s="1" t="n">
        <v>295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34655</v>
      </c>
      <c r="AN512" s="1" t="n">
        <v>0</v>
      </c>
      <c r="AO512" s="1" t="n">
        <v>0</v>
      </c>
      <c r="AP512" s="1" t="n">
        <v>0</v>
      </c>
      <c r="AQ512" s="1" t="n">
        <v>28241</v>
      </c>
      <c r="AR512" s="1" t="n">
        <v>0</v>
      </c>
      <c r="AS512" s="1" t="n">
        <v>6414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54292</v>
      </c>
      <c r="BR512" s="1" t="n">
        <v>0</v>
      </c>
      <c r="BS512" s="1" t="n">
        <v>0</v>
      </c>
      <c r="BT512" s="1" t="n">
        <v>0</v>
      </c>
      <c r="BU512" s="1" t="n">
        <v>54292</v>
      </c>
      <c r="BV512" s="1" t="n">
        <v>0</v>
      </c>
      <c r="BW512" s="1" t="n">
        <v>854029</v>
      </c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882024</v>
      </c>
      <c r="F514" s="1" t="n">
        <v>516653</v>
      </c>
      <c r="G514" s="1" t="n">
        <v>124411</v>
      </c>
      <c r="H514" s="1" t="n">
        <v>27257</v>
      </c>
      <c r="I514" s="1" t="n">
        <v>213703</v>
      </c>
      <c r="J514" s="1" t="n">
        <v>1216593</v>
      </c>
      <c r="K514" s="1" t="n">
        <v>640</v>
      </c>
      <c r="L514" s="1" t="n">
        <v>336</v>
      </c>
      <c r="M514" s="1" t="n">
        <v>1712</v>
      </c>
      <c r="N514" s="1" t="n">
        <v>45634</v>
      </c>
      <c r="O514" s="1" t="n">
        <v>451971</v>
      </c>
      <c r="P514" s="1" t="n">
        <v>4852</v>
      </c>
      <c r="Q514" s="1" t="n">
        <v>34566</v>
      </c>
      <c r="R514" s="1" t="n">
        <v>514085</v>
      </c>
      <c r="S514" s="1" t="n">
        <v>134992</v>
      </c>
      <c r="T514" s="1" t="n">
        <v>5703</v>
      </c>
      <c r="U514" s="1" t="n">
        <v>20273</v>
      </c>
      <c r="V514" s="1" t="n">
        <v>1829</v>
      </c>
      <c r="W514" s="1" t="n">
        <v>0</v>
      </c>
      <c r="X514" s="1" t="n">
        <v>0</v>
      </c>
      <c r="Y514" s="1" t="n">
        <v>0</v>
      </c>
      <c r="Z514" s="1" t="n">
        <v>645388</v>
      </c>
      <c r="AA514" s="1" t="n">
        <v>397064</v>
      </c>
      <c r="AB514" s="1" t="n">
        <v>24832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911</v>
      </c>
      <c r="AJ514" s="1" t="n">
        <v>911</v>
      </c>
      <c r="AK514" s="1" t="n">
        <v>0</v>
      </c>
      <c r="AL514" s="1" t="n">
        <v>0</v>
      </c>
      <c r="AM514" s="1" t="n">
        <v>15115</v>
      </c>
      <c r="AN514" s="1" t="n">
        <v>0</v>
      </c>
      <c r="AO514" s="1" t="n">
        <v>0</v>
      </c>
      <c r="AP514" s="1" t="n">
        <v>0</v>
      </c>
      <c r="AQ514" s="1" t="n">
        <v>1188</v>
      </c>
      <c r="AR514" s="1" t="n">
        <v>0</v>
      </c>
      <c r="AS514" s="1" t="n">
        <v>13927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6858</v>
      </c>
      <c r="BB514" s="1" t="n">
        <v>11955</v>
      </c>
      <c r="BC514" s="1" t="n">
        <v>4490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2816889</v>
      </c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458613</v>
      </c>
      <c r="F518" s="1" t="n">
        <v>205637</v>
      </c>
      <c r="G518" s="1" t="n">
        <v>65045</v>
      </c>
      <c r="H518" s="1" t="n">
        <v>31995</v>
      </c>
      <c r="I518" s="1" t="n">
        <v>155936</v>
      </c>
      <c r="J518" s="1" t="n">
        <v>313488</v>
      </c>
      <c r="K518" s="1" t="n">
        <v>1432</v>
      </c>
      <c r="L518" s="1" t="n">
        <v>992</v>
      </c>
      <c r="M518" s="1" t="n">
        <v>11828</v>
      </c>
      <c r="N518" s="1" t="n">
        <v>16175</v>
      </c>
      <c r="O518" s="1" t="n">
        <v>99003</v>
      </c>
      <c r="P518" s="1" t="n">
        <v>1636</v>
      </c>
      <c r="Q518" s="1" t="n">
        <v>6586</v>
      </c>
      <c r="R518" s="1" t="n">
        <v>95758</v>
      </c>
      <c r="S518" s="1" t="n">
        <v>68187</v>
      </c>
      <c r="T518" s="1" t="n">
        <v>25</v>
      </c>
      <c r="U518" s="1" t="n">
        <v>8718</v>
      </c>
      <c r="V518" s="1" t="n">
        <v>3148</v>
      </c>
      <c r="W518" s="1" t="n">
        <v>0</v>
      </c>
      <c r="X518" s="1" t="n">
        <v>0</v>
      </c>
      <c r="Y518" s="1" t="n">
        <v>0</v>
      </c>
      <c r="Z518" s="1" t="n">
        <v>87301</v>
      </c>
      <c r="AA518" s="1" t="n">
        <v>42998</v>
      </c>
      <c r="AB518" s="1" t="n">
        <v>4430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644</v>
      </c>
      <c r="AJ518" s="1" t="n">
        <v>324</v>
      </c>
      <c r="AK518" s="1" t="n">
        <v>320</v>
      </c>
      <c r="AL518" s="1" t="n">
        <v>0</v>
      </c>
      <c r="AM518" s="1" t="n">
        <v>4482</v>
      </c>
      <c r="AN518" s="1" t="n">
        <v>0</v>
      </c>
      <c r="AO518" s="1" t="n">
        <v>0</v>
      </c>
      <c r="AP518" s="1" t="n">
        <v>0</v>
      </c>
      <c r="AQ518" s="1" t="n">
        <v>1705</v>
      </c>
      <c r="AR518" s="1" t="n">
        <v>2359</v>
      </c>
      <c r="AS518" s="1" t="n">
        <v>90</v>
      </c>
      <c r="AT518" s="1" t="n">
        <v>328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58428</v>
      </c>
      <c r="BB518" s="1" t="n">
        <v>0</v>
      </c>
      <c r="BC518" s="1" t="n">
        <v>5842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2696</v>
      </c>
      <c r="BK518" s="1" t="n">
        <v>0</v>
      </c>
      <c r="BL518" s="1" t="n">
        <v>2696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86733</v>
      </c>
      <c r="BR518" s="1" t="n">
        <v>0</v>
      </c>
      <c r="BS518" s="1" t="n">
        <v>0</v>
      </c>
      <c r="BT518" s="1" t="n">
        <v>0</v>
      </c>
      <c r="BU518" s="1" t="n">
        <v>186733</v>
      </c>
      <c r="BV518" s="1" t="n">
        <v>0</v>
      </c>
      <c r="BW518" s="1" t="n">
        <v>1112385</v>
      </c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548684</v>
      </c>
      <c r="F519" s="1" t="n">
        <v>302043</v>
      </c>
      <c r="G519" s="1" t="n">
        <v>174234</v>
      </c>
      <c r="H519" s="1" t="n">
        <v>0</v>
      </c>
      <c r="I519" s="1" t="n">
        <v>72407</v>
      </c>
      <c r="J519" s="1" t="n">
        <v>133159</v>
      </c>
      <c r="K519" s="1" t="n">
        <v>0</v>
      </c>
      <c r="L519" s="1" t="n">
        <v>113</v>
      </c>
      <c r="M519" s="1" t="n">
        <v>4066</v>
      </c>
      <c r="N519" s="1" t="n">
        <v>73906</v>
      </c>
      <c r="O519" s="1" t="n">
        <v>4628</v>
      </c>
      <c r="P519" s="1" t="n">
        <v>6731</v>
      </c>
      <c r="Q519" s="1" t="n">
        <v>0</v>
      </c>
      <c r="R519" s="1" t="n">
        <v>18985</v>
      </c>
      <c r="S519" s="1" t="n">
        <v>18752</v>
      </c>
      <c r="T519" s="1" t="n">
        <v>0</v>
      </c>
      <c r="U519" s="1" t="n">
        <v>5978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7658</v>
      </c>
      <c r="AN519" s="1" t="n">
        <v>0</v>
      </c>
      <c r="AO519" s="1" t="n">
        <v>0</v>
      </c>
      <c r="AP519" s="1" t="n">
        <v>0</v>
      </c>
      <c r="AQ519" s="1" t="n">
        <v>2939</v>
      </c>
      <c r="AR519" s="1" t="n">
        <v>4270</v>
      </c>
      <c r="AS519" s="1" t="n">
        <v>449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1618</v>
      </c>
      <c r="BB519" s="1" t="n">
        <v>0</v>
      </c>
      <c r="BC519" s="1" t="n">
        <v>1618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73758</v>
      </c>
      <c r="BR519" s="1" t="n">
        <v>0</v>
      </c>
      <c r="BS519" s="1" t="n">
        <v>0</v>
      </c>
      <c r="BT519" s="1" t="n">
        <v>0</v>
      </c>
      <c r="BU519" s="1" t="n">
        <v>173758</v>
      </c>
      <c r="BV519" s="1" t="n">
        <v>0</v>
      </c>
      <c r="BW519" s="1" t="n">
        <v>864877</v>
      </c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797445</v>
      </c>
      <c r="F520" s="1" t="n">
        <v>491908</v>
      </c>
      <c r="G520" s="1" t="n">
        <v>118396</v>
      </c>
      <c r="H520" s="1" t="n">
        <v>187141</v>
      </c>
      <c r="I520" s="1" t="n">
        <v>0</v>
      </c>
      <c r="J520" s="1" t="n">
        <v>24724</v>
      </c>
      <c r="K520" s="1" t="n">
        <v>105</v>
      </c>
      <c r="L520" s="1" t="n">
        <v>107</v>
      </c>
      <c r="M520" s="1" t="n">
        <v>0</v>
      </c>
      <c r="N520" s="1" t="n">
        <v>8409</v>
      </c>
      <c r="O520" s="1" t="n">
        <v>12153</v>
      </c>
      <c r="P520" s="1" t="n">
        <v>125</v>
      </c>
      <c r="Q520" s="1" t="n">
        <v>130</v>
      </c>
      <c r="R520" s="1" t="n">
        <v>832</v>
      </c>
      <c r="S520" s="1" t="n">
        <v>89</v>
      </c>
      <c r="T520" s="1" t="n">
        <v>0</v>
      </c>
      <c r="U520" s="1" t="n">
        <v>0</v>
      </c>
      <c r="V520" s="1" t="n">
        <v>2774</v>
      </c>
      <c r="W520" s="1" t="n">
        <v>5877</v>
      </c>
      <c r="X520" s="1" t="n">
        <v>5877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635</v>
      </c>
      <c r="AN520" s="1" t="n">
        <v>0</v>
      </c>
      <c r="AO520" s="1" t="n">
        <v>0</v>
      </c>
      <c r="AP520" s="1" t="n">
        <v>0</v>
      </c>
      <c r="AQ520" s="1" t="n">
        <v>275</v>
      </c>
      <c r="AR520" s="1" t="n">
        <v>0</v>
      </c>
      <c r="AS520" s="1" t="n">
        <v>36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1920</v>
      </c>
      <c r="BB520" s="1" t="n">
        <v>0</v>
      </c>
      <c r="BC520" s="1" t="n">
        <v>192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4372</v>
      </c>
      <c r="BR520" s="1" t="n">
        <v>0</v>
      </c>
      <c r="BS520" s="1" t="n">
        <v>0</v>
      </c>
      <c r="BT520" s="1" t="n">
        <v>0</v>
      </c>
      <c r="BU520" s="1" t="n">
        <v>14372</v>
      </c>
      <c r="BV520" s="1" t="n">
        <v>0</v>
      </c>
      <c r="BW520" s="1" t="n">
        <v>844973</v>
      </c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112714</v>
      </c>
      <c r="F522" s="1" t="n">
        <v>43298</v>
      </c>
      <c r="G522" s="1" t="n">
        <v>7862</v>
      </c>
      <c r="H522" s="1" t="n">
        <v>52217</v>
      </c>
      <c r="I522" s="1" t="n">
        <v>9337</v>
      </c>
      <c r="J522" s="1" t="n">
        <v>137789</v>
      </c>
      <c r="K522" s="1" t="n">
        <v>700</v>
      </c>
      <c r="L522" s="1" t="n">
        <v>85</v>
      </c>
      <c r="M522" s="1" t="n">
        <v>4220</v>
      </c>
      <c r="N522" s="1" t="n">
        <v>9161</v>
      </c>
      <c r="O522" s="1" t="n">
        <v>39508</v>
      </c>
      <c r="P522" s="1" t="n">
        <v>375</v>
      </c>
      <c r="Q522" s="1" t="n">
        <v>2972</v>
      </c>
      <c r="R522" s="1" t="n">
        <v>72937</v>
      </c>
      <c r="S522" s="1" t="n">
        <v>4532</v>
      </c>
      <c r="T522" s="1" t="n">
        <v>0</v>
      </c>
      <c r="U522" s="1" t="n">
        <v>1961</v>
      </c>
      <c r="V522" s="1" t="n">
        <v>1338</v>
      </c>
      <c r="W522" s="1" t="n">
        <v>0</v>
      </c>
      <c r="X522" s="1" t="n">
        <v>0</v>
      </c>
      <c r="Y522" s="1" t="n">
        <v>0</v>
      </c>
      <c r="Z522" s="1" t="n">
        <v>21341</v>
      </c>
      <c r="AA522" s="1" t="n">
        <v>7401</v>
      </c>
      <c r="AB522" s="1" t="n">
        <v>1394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142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142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88356</v>
      </c>
      <c r="BB522" s="1" t="n">
        <v>0</v>
      </c>
      <c r="BC522" s="1" t="n">
        <v>8835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1788</v>
      </c>
      <c r="BR522" s="1" t="n">
        <v>0</v>
      </c>
      <c r="BS522" s="1" t="n">
        <v>0</v>
      </c>
      <c r="BT522" s="1" t="n">
        <v>0</v>
      </c>
      <c r="BU522" s="1" t="n">
        <v>11788</v>
      </c>
      <c r="BV522" s="1" t="n">
        <v>0</v>
      </c>
      <c r="BW522" s="1" t="n">
        <v>372130</v>
      </c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94571</v>
      </c>
      <c r="F523" s="1" t="n">
        <v>40900</v>
      </c>
      <c r="G523" s="1" t="n">
        <v>45104</v>
      </c>
      <c r="H523" s="1" t="n">
        <v>8354</v>
      </c>
      <c r="I523" s="1" t="n">
        <v>213</v>
      </c>
      <c r="J523" s="1" t="n">
        <v>19249</v>
      </c>
      <c r="K523" s="1" t="n">
        <v>0</v>
      </c>
      <c r="L523" s="1" t="n">
        <v>0</v>
      </c>
      <c r="M523" s="1" t="n">
        <v>0</v>
      </c>
      <c r="N523" s="1" t="n">
        <v>14224</v>
      </c>
      <c r="O523" s="1" t="n">
        <v>2232</v>
      </c>
      <c r="P523" s="1" t="n">
        <v>769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1771</v>
      </c>
      <c r="V523" s="1" t="n">
        <v>253</v>
      </c>
      <c r="W523" s="1" t="n">
        <v>0</v>
      </c>
      <c r="X523" s="1" t="n">
        <v>0</v>
      </c>
      <c r="Y523" s="1" t="n">
        <v>0</v>
      </c>
      <c r="Z523" s="1" t="n">
        <v>560</v>
      </c>
      <c r="AA523" s="1" t="n">
        <v>56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1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11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14490</v>
      </c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244036</v>
      </c>
      <c r="F524" s="1" t="n">
        <v>125535</v>
      </c>
      <c r="G524" s="1" t="n">
        <v>39871</v>
      </c>
      <c r="H524" s="1" t="n">
        <v>78630</v>
      </c>
      <c r="I524" s="1" t="n">
        <v>0</v>
      </c>
      <c r="J524" s="1" t="n">
        <v>17870</v>
      </c>
      <c r="K524" s="1" t="n">
        <v>1561</v>
      </c>
      <c r="L524" s="1" t="n">
        <v>855</v>
      </c>
      <c r="M524" s="1" t="n">
        <v>40</v>
      </c>
      <c r="N524" s="1" t="n">
        <v>12214</v>
      </c>
      <c r="O524" s="1" t="n">
        <v>651</v>
      </c>
      <c r="P524" s="1" t="n">
        <v>214</v>
      </c>
      <c r="Q524" s="1" t="n">
        <v>115</v>
      </c>
      <c r="R524" s="1" t="n">
        <v>533</v>
      </c>
      <c r="S524" s="1" t="n">
        <v>118</v>
      </c>
      <c r="T524" s="1" t="n">
        <v>0</v>
      </c>
      <c r="U524" s="1" t="n">
        <v>1569</v>
      </c>
      <c r="V524" s="1" t="n">
        <v>0</v>
      </c>
      <c r="W524" s="1" t="n">
        <v>3510</v>
      </c>
      <c r="X524" s="1" t="n">
        <v>3510</v>
      </c>
      <c r="Y524" s="1" t="n">
        <v>0</v>
      </c>
      <c r="Z524" s="1" t="n">
        <v>112</v>
      </c>
      <c r="AA524" s="1" t="n">
        <v>112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9602</v>
      </c>
      <c r="AN524" s="1" t="n">
        <v>0</v>
      </c>
      <c r="AO524" s="1" t="n">
        <v>0</v>
      </c>
      <c r="AP524" s="1" t="n">
        <v>0</v>
      </c>
      <c r="AQ524" s="1" t="n">
        <v>6270</v>
      </c>
      <c r="AR524" s="1" t="n">
        <v>1769</v>
      </c>
      <c r="AS524" s="1" t="n">
        <v>0</v>
      </c>
      <c r="AT524" s="1" t="n">
        <v>0</v>
      </c>
      <c r="AU524" s="1" t="n">
        <v>1563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11773</v>
      </c>
      <c r="BB524" s="1" t="n">
        <v>5040</v>
      </c>
      <c r="BC524" s="1" t="n">
        <v>6733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4515</v>
      </c>
      <c r="BR524" s="1" t="n">
        <v>0</v>
      </c>
      <c r="BS524" s="1" t="n">
        <v>0</v>
      </c>
      <c r="BT524" s="1" t="n">
        <v>0</v>
      </c>
      <c r="BU524" s="1" t="n">
        <v>14515</v>
      </c>
      <c r="BV524" s="1" t="n">
        <v>0</v>
      </c>
      <c r="BW524" s="1" t="n">
        <v>301418</v>
      </c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83178</v>
      </c>
      <c r="F526" s="1" t="n">
        <v>43441</v>
      </c>
      <c r="G526" s="1" t="n">
        <v>13623</v>
      </c>
      <c r="H526" s="1" t="n">
        <v>10700</v>
      </c>
      <c r="I526" s="1" t="n">
        <v>15414</v>
      </c>
      <c r="J526" s="1" t="n">
        <v>72573</v>
      </c>
      <c r="K526" s="1" t="n">
        <v>4027</v>
      </c>
      <c r="L526" s="1" t="n">
        <v>1219</v>
      </c>
      <c r="M526" s="1" t="n">
        <v>10996</v>
      </c>
      <c r="N526" s="1" t="n">
        <v>8976</v>
      </c>
      <c r="O526" s="1" t="n">
        <v>15648</v>
      </c>
      <c r="P526" s="1" t="n">
        <v>2152</v>
      </c>
      <c r="Q526" s="1" t="n">
        <v>2800</v>
      </c>
      <c r="R526" s="1" t="n">
        <v>22964</v>
      </c>
      <c r="S526" s="1" t="n">
        <v>551</v>
      </c>
      <c r="T526" s="1" t="n">
        <v>319</v>
      </c>
      <c r="U526" s="1" t="n">
        <v>2145</v>
      </c>
      <c r="V526" s="1" t="n">
        <v>776</v>
      </c>
      <c r="W526" s="1" t="n">
        <v>0</v>
      </c>
      <c r="X526" s="1" t="n">
        <v>0</v>
      </c>
      <c r="Y526" s="1" t="n">
        <v>0</v>
      </c>
      <c r="Z526" s="1" t="n">
        <v>12375</v>
      </c>
      <c r="AA526" s="1" t="n">
        <v>3079</v>
      </c>
      <c r="AB526" s="1" t="n">
        <v>929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398</v>
      </c>
      <c r="AH526" s="1" t="n">
        <v>398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7065</v>
      </c>
      <c r="AN526" s="1" t="n">
        <v>0</v>
      </c>
      <c r="AO526" s="1" t="n">
        <v>0</v>
      </c>
      <c r="AP526" s="1" t="n">
        <v>2157</v>
      </c>
      <c r="AQ526" s="1" t="n">
        <v>4356</v>
      </c>
      <c r="AR526" s="1" t="n">
        <v>0</v>
      </c>
      <c r="AS526" s="1" t="n">
        <v>552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8080</v>
      </c>
      <c r="BB526" s="1" t="n">
        <v>600</v>
      </c>
      <c r="BC526" s="1" t="n">
        <v>1748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93669</v>
      </c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50990</v>
      </c>
      <c r="F527" s="1" t="n">
        <v>28909</v>
      </c>
      <c r="G527" s="1" t="n">
        <v>19026</v>
      </c>
      <c r="H527" s="1" t="n">
        <v>3055</v>
      </c>
      <c r="I527" s="1" t="n">
        <v>0</v>
      </c>
      <c r="J527" s="1" t="n">
        <v>3812</v>
      </c>
      <c r="K527" s="1" t="n">
        <v>0</v>
      </c>
      <c r="L527" s="1" t="n">
        <v>0</v>
      </c>
      <c r="M527" s="1" t="n">
        <v>665</v>
      </c>
      <c r="N527" s="1" t="n">
        <v>30</v>
      </c>
      <c r="O527" s="1" t="n">
        <v>1684</v>
      </c>
      <c r="P527" s="1" t="n">
        <v>0</v>
      </c>
      <c r="Q527" s="1" t="n">
        <v>0</v>
      </c>
      <c r="R527" s="1" t="n">
        <v>533</v>
      </c>
      <c r="S527" s="1" t="n">
        <v>0</v>
      </c>
      <c r="T527" s="1" t="n">
        <v>0</v>
      </c>
      <c r="U527" s="1" t="n">
        <v>90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54802</v>
      </c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158303</v>
      </c>
      <c r="F528" s="1" t="n">
        <v>82684</v>
      </c>
      <c r="G528" s="1" t="n">
        <v>38456</v>
      </c>
      <c r="H528" s="1" t="n">
        <v>37163</v>
      </c>
      <c r="I528" s="1" t="n">
        <v>0</v>
      </c>
      <c r="J528" s="1" t="n">
        <v>18664</v>
      </c>
      <c r="K528" s="1" t="n">
        <v>0</v>
      </c>
      <c r="L528" s="1" t="n">
        <v>1248</v>
      </c>
      <c r="M528" s="1" t="n">
        <v>584</v>
      </c>
      <c r="N528" s="1" t="n">
        <v>4900</v>
      </c>
      <c r="O528" s="1" t="n">
        <v>5826</v>
      </c>
      <c r="P528" s="1" t="n">
        <v>3011</v>
      </c>
      <c r="Q528" s="1" t="n">
        <v>280</v>
      </c>
      <c r="R528" s="1" t="n">
        <v>15</v>
      </c>
      <c r="S528" s="1" t="n">
        <v>0</v>
      </c>
      <c r="T528" s="1" t="n">
        <v>0</v>
      </c>
      <c r="U528" s="1" t="n">
        <v>2800</v>
      </c>
      <c r="V528" s="1" t="n">
        <v>0</v>
      </c>
      <c r="W528" s="1" t="n">
        <v>42</v>
      </c>
      <c r="X528" s="1" t="n">
        <v>42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3876</v>
      </c>
      <c r="BR528" s="1" t="n">
        <v>0</v>
      </c>
      <c r="BS528" s="1" t="n">
        <v>0</v>
      </c>
      <c r="BT528" s="1" t="n">
        <v>0</v>
      </c>
      <c r="BU528" s="1" t="n">
        <v>13876</v>
      </c>
      <c r="BV528" s="1" t="n">
        <v>0</v>
      </c>
      <c r="BW528" s="1" t="n">
        <v>190885</v>
      </c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76653</v>
      </c>
      <c r="F530" s="1" t="n">
        <v>28193</v>
      </c>
      <c r="G530" s="1" t="n">
        <v>6157</v>
      </c>
      <c r="H530" s="1" t="n">
        <v>40894</v>
      </c>
      <c r="I530" s="1" t="n">
        <v>1409</v>
      </c>
      <c r="J530" s="1" t="n">
        <v>37612</v>
      </c>
      <c r="K530" s="1" t="n">
        <v>0</v>
      </c>
      <c r="L530" s="1" t="n">
        <v>44</v>
      </c>
      <c r="M530" s="1" t="n">
        <v>3795</v>
      </c>
      <c r="N530" s="1" t="n">
        <v>148</v>
      </c>
      <c r="O530" s="1" t="n">
        <v>19440</v>
      </c>
      <c r="P530" s="1" t="n">
        <v>25</v>
      </c>
      <c r="Q530" s="1" t="n">
        <v>918</v>
      </c>
      <c r="R530" s="1" t="n">
        <v>11675</v>
      </c>
      <c r="S530" s="1" t="n">
        <v>660</v>
      </c>
      <c r="T530" s="1" t="n">
        <v>625</v>
      </c>
      <c r="U530" s="1" t="n">
        <v>250</v>
      </c>
      <c r="V530" s="1" t="n">
        <v>32</v>
      </c>
      <c r="W530" s="1" t="n">
        <v>0</v>
      </c>
      <c r="X530" s="1" t="n">
        <v>0</v>
      </c>
      <c r="Y530" s="1" t="n">
        <v>0</v>
      </c>
      <c r="Z530" s="1" t="n">
        <v>52672</v>
      </c>
      <c r="AA530" s="1" t="n">
        <v>7672</v>
      </c>
      <c r="AB530" s="1" t="n">
        <v>4500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</v>
      </c>
      <c r="AJ530" s="1" t="n">
        <v>1</v>
      </c>
      <c r="AK530" s="1" t="n">
        <v>0</v>
      </c>
      <c r="AL530" s="1" t="n">
        <v>0</v>
      </c>
      <c r="AM530" s="1" t="n">
        <v>169</v>
      </c>
      <c r="AN530" s="1" t="n">
        <v>0</v>
      </c>
      <c r="AO530" s="1" t="n">
        <v>0</v>
      </c>
      <c r="AP530" s="1" t="n">
        <v>0</v>
      </c>
      <c r="AQ530" s="1" t="n">
        <v>169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47643</v>
      </c>
      <c r="BB530" s="1" t="n">
        <v>0</v>
      </c>
      <c r="BC530" s="1" t="n">
        <v>47643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46995</v>
      </c>
      <c r="BR530" s="1" t="n">
        <v>0</v>
      </c>
      <c r="BS530" s="1" t="n">
        <v>0</v>
      </c>
      <c r="BT530" s="1" t="n">
        <v>0</v>
      </c>
      <c r="BU530" s="1" t="n">
        <v>146995</v>
      </c>
      <c r="BV530" s="1" t="n">
        <v>0</v>
      </c>
      <c r="BW530" s="1" t="n">
        <v>361745</v>
      </c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13379</v>
      </c>
      <c r="F531" s="1" t="n">
        <v>4288</v>
      </c>
      <c r="G531" s="1" t="n">
        <v>9091</v>
      </c>
      <c r="H531" s="1" t="n">
        <v>0</v>
      </c>
      <c r="I531" s="1" t="n">
        <v>0</v>
      </c>
      <c r="J531" s="1" t="n">
        <v>9185</v>
      </c>
      <c r="K531" s="1" t="n">
        <v>0</v>
      </c>
      <c r="L531" s="1" t="n">
        <v>350</v>
      </c>
      <c r="M531" s="1" t="n">
        <v>1818</v>
      </c>
      <c r="N531" s="1" t="n">
        <v>756</v>
      </c>
      <c r="O531" s="1" t="n">
        <v>1599</v>
      </c>
      <c r="P531" s="1" t="n">
        <v>0</v>
      </c>
      <c r="Q531" s="1" t="n">
        <v>0</v>
      </c>
      <c r="R531" s="1" t="n">
        <v>0</v>
      </c>
      <c r="S531" s="1" t="n">
        <v>55</v>
      </c>
      <c r="T531" s="1" t="n">
        <v>134</v>
      </c>
      <c r="U531" s="1" t="n">
        <v>4473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5</v>
      </c>
      <c r="BR531" s="1" t="n">
        <v>0</v>
      </c>
      <c r="BS531" s="1" t="n">
        <v>0</v>
      </c>
      <c r="BT531" s="1" t="n">
        <v>0</v>
      </c>
      <c r="BU531" s="1" t="n">
        <v>5</v>
      </c>
      <c r="BV531" s="1" t="n">
        <v>0</v>
      </c>
      <c r="BW531" s="1" t="n">
        <v>22569</v>
      </c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187218</v>
      </c>
      <c r="F532" s="1" t="n">
        <v>114348</v>
      </c>
      <c r="G532" s="1" t="n">
        <v>26733</v>
      </c>
      <c r="H532" s="1" t="n">
        <v>46137</v>
      </c>
      <c r="I532" s="1" t="n">
        <v>0</v>
      </c>
      <c r="J532" s="1" t="n">
        <v>22137</v>
      </c>
      <c r="K532" s="1" t="n">
        <v>0</v>
      </c>
      <c r="L532" s="1" t="n">
        <v>0</v>
      </c>
      <c r="M532" s="1" t="n">
        <v>0</v>
      </c>
      <c r="N532" s="1" t="n">
        <v>5365</v>
      </c>
      <c r="O532" s="1" t="n">
        <v>231</v>
      </c>
      <c r="P532" s="1" t="n">
        <v>354</v>
      </c>
      <c r="Q532" s="1" t="n">
        <v>0</v>
      </c>
      <c r="R532" s="1" t="n">
        <v>0</v>
      </c>
      <c r="S532" s="1" t="n">
        <v>0</v>
      </c>
      <c r="T532" s="1" t="n">
        <v>379</v>
      </c>
      <c r="U532" s="1" t="n">
        <v>15808</v>
      </c>
      <c r="V532" s="1" t="n">
        <v>0</v>
      </c>
      <c r="W532" s="1" t="n">
        <v>52</v>
      </c>
      <c r="X532" s="1" t="n">
        <v>5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383</v>
      </c>
      <c r="AJ532" s="1" t="n">
        <v>383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7487</v>
      </c>
      <c r="BR532" s="1" t="n">
        <v>0</v>
      </c>
      <c r="BS532" s="1" t="n">
        <v>0</v>
      </c>
      <c r="BT532" s="1" t="n">
        <v>0</v>
      </c>
      <c r="BU532" s="1" t="n">
        <v>37487</v>
      </c>
      <c r="BV532" s="1" t="n">
        <v>0</v>
      </c>
      <c r="BW532" s="1" t="n">
        <v>247277</v>
      </c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88006</v>
      </c>
      <c r="F534" s="1" t="n">
        <v>51374</v>
      </c>
      <c r="G534" s="1" t="n">
        <v>10927</v>
      </c>
      <c r="H534" s="1" t="n">
        <v>4270</v>
      </c>
      <c r="I534" s="1" t="n">
        <v>21435</v>
      </c>
      <c r="J534" s="1" t="n">
        <v>63434</v>
      </c>
      <c r="K534" s="1" t="n">
        <v>558</v>
      </c>
      <c r="L534" s="1" t="n">
        <v>0</v>
      </c>
      <c r="M534" s="1" t="n">
        <v>16070</v>
      </c>
      <c r="N534" s="1" t="n">
        <v>2851</v>
      </c>
      <c r="O534" s="1" t="n">
        <v>13823</v>
      </c>
      <c r="P534" s="1" t="n">
        <v>6913</v>
      </c>
      <c r="Q534" s="1" t="n">
        <v>887</v>
      </c>
      <c r="R534" s="1" t="n">
        <v>14635</v>
      </c>
      <c r="S534" s="1" t="n">
        <v>7560</v>
      </c>
      <c r="T534" s="1" t="n">
        <v>0</v>
      </c>
      <c r="U534" s="1" t="n">
        <v>0</v>
      </c>
      <c r="V534" s="1" t="n">
        <v>137</v>
      </c>
      <c r="W534" s="1" t="n">
        <v>0</v>
      </c>
      <c r="X534" s="1" t="n">
        <v>0</v>
      </c>
      <c r="Y534" s="1" t="n">
        <v>0</v>
      </c>
      <c r="Z534" s="1" t="n">
        <v>26946</v>
      </c>
      <c r="AA534" s="1" t="n">
        <v>678</v>
      </c>
      <c r="AB534" s="1" t="n">
        <v>26268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1</v>
      </c>
      <c r="AJ534" s="1" t="n">
        <v>0</v>
      </c>
      <c r="AK534" s="1" t="n">
        <v>0</v>
      </c>
      <c r="AL534" s="1" t="n">
        <v>21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0309</v>
      </c>
      <c r="BB534" s="1" t="n">
        <v>6070</v>
      </c>
      <c r="BC534" s="1" t="n">
        <v>14239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198716</v>
      </c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111229</v>
      </c>
      <c r="F535" s="1" t="n">
        <v>62549</v>
      </c>
      <c r="G535" s="1" t="n">
        <v>48171</v>
      </c>
      <c r="H535" s="1" t="n">
        <v>509</v>
      </c>
      <c r="I535" s="1" t="n">
        <v>0</v>
      </c>
      <c r="J535" s="1" t="n">
        <v>3917</v>
      </c>
      <c r="K535" s="1" t="n">
        <v>0</v>
      </c>
      <c r="L535" s="1" t="n">
        <v>0</v>
      </c>
      <c r="M535" s="1" t="n">
        <v>1000</v>
      </c>
      <c r="N535" s="1" t="n">
        <v>89</v>
      </c>
      <c r="O535" s="1" t="n">
        <v>2583</v>
      </c>
      <c r="P535" s="1" t="n">
        <v>123</v>
      </c>
      <c r="Q535" s="1" t="n">
        <v>0</v>
      </c>
      <c r="R535" s="1" t="n">
        <v>22</v>
      </c>
      <c r="S535" s="1" t="n">
        <v>0</v>
      </c>
      <c r="T535" s="1" t="n">
        <v>0</v>
      </c>
      <c r="U535" s="1" t="n">
        <v>0</v>
      </c>
      <c r="V535" s="1" t="n">
        <v>10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115146</v>
      </c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265283</v>
      </c>
      <c r="F536" s="1" t="n">
        <v>119809</v>
      </c>
      <c r="G536" s="1" t="n">
        <v>78472</v>
      </c>
      <c r="H536" s="1" t="n">
        <v>67002</v>
      </c>
      <c r="I536" s="1" t="n">
        <v>0</v>
      </c>
      <c r="J536" s="1" t="n">
        <v>21747</v>
      </c>
      <c r="K536" s="1" t="n">
        <v>1815</v>
      </c>
      <c r="L536" s="1" t="n">
        <v>0</v>
      </c>
      <c r="M536" s="1" t="n">
        <v>400</v>
      </c>
      <c r="N536" s="1" t="n">
        <v>7</v>
      </c>
      <c r="O536" s="1" t="n">
        <v>4946</v>
      </c>
      <c r="P536" s="1" t="n">
        <v>75</v>
      </c>
      <c r="Q536" s="1" t="n">
        <v>0</v>
      </c>
      <c r="R536" s="1" t="n">
        <v>226</v>
      </c>
      <c r="S536" s="1" t="n">
        <v>1620</v>
      </c>
      <c r="T536" s="1" t="n">
        <v>0</v>
      </c>
      <c r="U536" s="1" t="n">
        <v>11884</v>
      </c>
      <c r="V536" s="1" t="n">
        <v>774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514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514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287544</v>
      </c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137920</v>
      </c>
      <c r="F538" s="1" t="n">
        <v>75988</v>
      </c>
      <c r="G538" s="1" t="n">
        <v>23852</v>
      </c>
      <c r="H538" s="1" t="n">
        <v>9918</v>
      </c>
      <c r="I538" s="1" t="n">
        <v>28162</v>
      </c>
      <c r="J538" s="1" t="n">
        <v>79501</v>
      </c>
      <c r="K538" s="1" t="n">
        <v>137</v>
      </c>
      <c r="L538" s="1" t="n">
        <v>197</v>
      </c>
      <c r="M538" s="1" t="n">
        <v>8870</v>
      </c>
      <c r="N538" s="1" t="n">
        <v>9676</v>
      </c>
      <c r="O538" s="1" t="n">
        <v>21362</v>
      </c>
      <c r="P538" s="1" t="n">
        <v>2125</v>
      </c>
      <c r="Q538" s="1" t="n">
        <v>182</v>
      </c>
      <c r="R538" s="1" t="n">
        <v>31709</v>
      </c>
      <c r="S538" s="1" t="n">
        <v>612</v>
      </c>
      <c r="T538" s="1" t="n">
        <v>18</v>
      </c>
      <c r="U538" s="1" t="n">
        <v>2919</v>
      </c>
      <c r="V538" s="1" t="n">
        <v>1694</v>
      </c>
      <c r="W538" s="1" t="n">
        <v>0</v>
      </c>
      <c r="X538" s="1" t="n">
        <v>0</v>
      </c>
      <c r="Y538" s="1" t="n">
        <v>0</v>
      </c>
      <c r="Z538" s="1" t="n">
        <v>44473</v>
      </c>
      <c r="AA538" s="1" t="n">
        <v>15565</v>
      </c>
      <c r="AB538" s="1" t="n">
        <v>2890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8598</v>
      </c>
      <c r="AJ538" s="1" t="n">
        <v>0</v>
      </c>
      <c r="AK538" s="1" t="n">
        <v>38598</v>
      </c>
      <c r="AL538" s="1" t="n">
        <v>0</v>
      </c>
      <c r="AM538" s="1" t="n">
        <v>1128</v>
      </c>
      <c r="AN538" s="1" t="n">
        <v>0</v>
      </c>
      <c r="AO538" s="1" t="n">
        <v>0</v>
      </c>
      <c r="AP538" s="1" t="n">
        <v>0</v>
      </c>
      <c r="AQ538" s="1" t="n">
        <v>203</v>
      </c>
      <c r="AR538" s="1" t="n">
        <v>85</v>
      </c>
      <c r="AS538" s="1" t="n">
        <v>84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1093</v>
      </c>
      <c r="BB538" s="1" t="n">
        <v>0</v>
      </c>
      <c r="BC538" s="1" t="n">
        <v>11093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312713</v>
      </c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145266</v>
      </c>
      <c r="F539" s="1" t="n">
        <v>81453</v>
      </c>
      <c r="G539" s="1" t="n">
        <v>62905</v>
      </c>
      <c r="H539" s="1" t="n">
        <v>908</v>
      </c>
      <c r="I539" s="1" t="n">
        <v>0</v>
      </c>
      <c r="J539" s="1" t="n">
        <v>18489</v>
      </c>
      <c r="K539" s="1" t="n">
        <v>95</v>
      </c>
      <c r="L539" s="1" t="n">
        <v>0</v>
      </c>
      <c r="M539" s="1" t="n">
        <v>1028</v>
      </c>
      <c r="N539" s="1" t="n">
        <v>14748</v>
      </c>
      <c r="O539" s="1" t="n">
        <v>1792</v>
      </c>
      <c r="P539" s="1" t="n">
        <v>21</v>
      </c>
      <c r="Q539" s="1" t="n">
        <v>202</v>
      </c>
      <c r="R539" s="1" t="n">
        <v>0</v>
      </c>
      <c r="S539" s="1" t="n">
        <v>0</v>
      </c>
      <c r="T539" s="1" t="n">
        <v>0</v>
      </c>
      <c r="U539" s="1" t="n">
        <v>603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95</v>
      </c>
      <c r="AN539" s="1" t="n">
        <v>0</v>
      </c>
      <c r="AO539" s="1" t="n">
        <v>0</v>
      </c>
      <c r="AP539" s="1" t="n">
        <v>0</v>
      </c>
      <c r="AQ539" s="1" t="n">
        <v>95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163850</v>
      </c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477424</v>
      </c>
      <c r="F540" s="1" t="n">
        <v>286414</v>
      </c>
      <c r="G540" s="1" t="n">
        <v>79308</v>
      </c>
      <c r="H540" s="1" t="n">
        <v>111702</v>
      </c>
      <c r="I540" s="1" t="n">
        <v>0</v>
      </c>
      <c r="J540" s="1" t="n">
        <v>18270</v>
      </c>
      <c r="K540" s="1" t="n">
        <v>0</v>
      </c>
      <c r="L540" s="1" t="n">
        <v>0</v>
      </c>
      <c r="M540" s="1" t="n">
        <v>969</v>
      </c>
      <c r="N540" s="1" t="n">
        <v>802</v>
      </c>
      <c r="O540" s="1" t="n">
        <v>16335</v>
      </c>
      <c r="P540" s="1" t="n">
        <v>0</v>
      </c>
      <c r="Q540" s="1" t="n">
        <v>0</v>
      </c>
      <c r="R540" s="1" t="n">
        <v>164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495694</v>
      </c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4</v>
      </c>
      <c r="D542" s="1" t="s">
        <v>345</v>
      </c>
      <c r="E542" s="1" t="n">
        <v>54135</v>
      </c>
      <c r="F542" s="1" t="n">
        <v>32338</v>
      </c>
      <c r="G542" s="1" t="n">
        <v>6727</v>
      </c>
      <c r="H542" s="1" t="n">
        <v>4904</v>
      </c>
      <c r="I542" s="1" t="n">
        <v>10166</v>
      </c>
      <c r="J542" s="1" t="n">
        <v>74216</v>
      </c>
      <c r="K542" s="1" t="n">
        <v>147</v>
      </c>
      <c r="L542" s="1" t="n">
        <v>19</v>
      </c>
      <c r="M542" s="1" t="n">
        <v>5308</v>
      </c>
      <c r="N542" s="1" t="n">
        <v>6318</v>
      </c>
      <c r="O542" s="1" t="n">
        <v>19873</v>
      </c>
      <c r="P542" s="1" t="n">
        <v>1389</v>
      </c>
      <c r="Q542" s="1" t="n">
        <v>22</v>
      </c>
      <c r="R542" s="1" t="n">
        <v>35378</v>
      </c>
      <c r="S542" s="1" t="n">
        <v>457</v>
      </c>
      <c r="T542" s="1" t="n">
        <v>454</v>
      </c>
      <c r="U542" s="1" t="n">
        <v>4258</v>
      </c>
      <c r="V542" s="1" t="n">
        <v>593</v>
      </c>
      <c r="W542" s="1" t="n">
        <v>0</v>
      </c>
      <c r="X542" s="1" t="n">
        <v>0</v>
      </c>
      <c r="Y542" s="1" t="n">
        <v>0</v>
      </c>
      <c r="Z542" s="1" t="n">
        <v>14880</v>
      </c>
      <c r="AA542" s="1" t="n">
        <v>8432</v>
      </c>
      <c r="AB542" s="1" t="n">
        <v>644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316</v>
      </c>
      <c r="AJ542" s="1" t="n">
        <v>1287</v>
      </c>
      <c r="AK542" s="1" t="n">
        <v>0</v>
      </c>
      <c r="AL542" s="1" t="n">
        <v>29</v>
      </c>
      <c r="AM542" s="1" t="n">
        <v>151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151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34429</v>
      </c>
      <c r="BB542" s="1" t="n">
        <v>0</v>
      </c>
      <c r="BC542" s="1" t="n">
        <v>134429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8767</v>
      </c>
      <c r="BR542" s="1" t="n">
        <v>0</v>
      </c>
      <c r="BS542" s="1" t="n">
        <v>0</v>
      </c>
      <c r="BT542" s="1" t="n">
        <v>0</v>
      </c>
      <c r="BU542" s="1" t="n">
        <v>8767</v>
      </c>
      <c r="BV542" s="1" t="n">
        <v>0</v>
      </c>
      <c r="BW542" s="1" t="n">
        <v>287894</v>
      </c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4</v>
      </c>
      <c r="D543" s="1" t="s">
        <v>345</v>
      </c>
      <c r="E543" s="1" t="n">
        <v>75410</v>
      </c>
      <c r="F543" s="1" t="n">
        <v>58981</v>
      </c>
      <c r="G543" s="1" t="n">
        <v>16143</v>
      </c>
      <c r="H543" s="1" t="n">
        <v>286</v>
      </c>
      <c r="I543" s="1" t="n">
        <v>0</v>
      </c>
      <c r="J543" s="1" t="n">
        <v>10960</v>
      </c>
      <c r="K543" s="1" t="n">
        <v>5</v>
      </c>
      <c r="L543" s="1" t="n">
        <v>0</v>
      </c>
      <c r="M543" s="1" t="n">
        <v>1824</v>
      </c>
      <c r="N543" s="1" t="n">
        <v>6282</v>
      </c>
      <c r="O543" s="1" t="n">
        <v>1421</v>
      </c>
      <c r="P543" s="1" t="n">
        <v>93</v>
      </c>
      <c r="Q543" s="1" t="n">
        <v>273</v>
      </c>
      <c r="R543" s="1" t="n">
        <v>209</v>
      </c>
      <c r="S543" s="1" t="n">
        <v>53</v>
      </c>
      <c r="T543" s="1" t="n">
        <v>0</v>
      </c>
      <c r="U543" s="1" t="n">
        <v>659</v>
      </c>
      <c r="V543" s="1" t="n">
        <v>14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14</v>
      </c>
      <c r="AN543" s="1" t="n">
        <v>0</v>
      </c>
      <c r="AO543" s="1" t="n">
        <v>0</v>
      </c>
      <c r="AP543" s="1" t="n">
        <v>0</v>
      </c>
      <c r="AQ543" s="1" t="n">
        <v>68</v>
      </c>
      <c r="AR543" s="1" t="n">
        <v>46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46</v>
      </c>
      <c r="BR543" s="1" t="n">
        <v>0</v>
      </c>
      <c r="BS543" s="1" t="n">
        <v>0</v>
      </c>
      <c r="BT543" s="1" t="n">
        <v>0</v>
      </c>
      <c r="BU543" s="1" t="n">
        <v>46</v>
      </c>
      <c r="BV543" s="1" t="n">
        <v>0</v>
      </c>
      <c r="BW543" s="1" t="n">
        <v>86530</v>
      </c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4</v>
      </c>
      <c r="D544" s="1" t="s">
        <v>345</v>
      </c>
      <c r="E544" s="1" t="n">
        <v>148515</v>
      </c>
      <c r="F544" s="1" t="n">
        <v>103430</v>
      </c>
      <c r="G544" s="1" t="n">
        <v>26205</v>
      </c>
      <c r="H544" s="1" t="n">
        <v>18880</v>
      </c>
      <c r="I544" s="1" t="n">
        <v>0</v>
      </c>
      <c r="J544" s="1" t="n">
        <v>9708</v>
      </c>
      <c r="K544" s="1" t="n">
        <v>0</v>
      </c>
      <c r="L544" s="1" t="n">
        <v>0</v>
      </c>
      <c r="M544" s="1" t="n">
        <v>57</v>
      </c>
      <c r="N544" s="1" t="n">
        <v>1875</v>
      </c>
      <c r="O544" s="1" t="n">
        <v>3188</v>
      </c>
      <c r="P544" s="1" t="n">
        <v>1029</v>
      </c>
      <c r="Q544" s="1" t="n">
        <v>193</v>
      </c>
      <c r="R544" s="1" t="n">
        <v>0</v>
      </c>
      <c r="S544" s="1" t="n">
        <v>0</v>
      </c>
      <c r="T544" s="1" t="n">
        <v>0</v>
      </c>
      <c r="U544" s="1" t="n">
        <v>3358</v>
      </c>
      <c r="V544" s="1" t="n">
        <v>8</v>
      </c>
      <c r="W544" s="1" t="n">
        <v>15910</v>
      </c>
      <c r="X544" s="1" t="n">
        <v>10770</v>
      </c>
      <c r="Y544" s="1" t="n">
        <v>514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174133</v>
      </c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4</v>
      </c>
      <c r="D545" s="1" t="s">
        <v>34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6</v>
      </c>
      <c r="D546" s="1" t="s">
        <v>347</v>
      </c>
      <c r="E546" s="1" t="n">
        <v>79102</v>
      </c>
      <c r="F546" s="1" t="n">
        <v>58558</v>
      </c>
      <c r="G546" s="1" t="n">
        <v>7604</v>
      </c>
      <c r="H546" s="1" t="n">
        <v>0</v>
      </c>
      <c r="I546" s="1" t="n">
        <v>12940</v>
      </c>
      <c r="J546" s="1" t="n">
        <v>32247</v>
      </c>
      <c r="K546" s="1" t="n">
        <v>260</v>
      </c>
      <c r="L546" s="1" t="n">
        <v>0</v>
      </c>
      <c r="M546" s="1" t="n">
        <v>2075</v>
      </c>
      <c r="N546" s="1" t="n">
        <v>2373</v>
      </c>
      <c r="O546" s="1" t="n">
        <v>14533</v>
      </c>
      <c r="P546" s="1" t="n">
        <v>289</v>
      </c>
      <c r="Q546" s="1" t="n">
        <v>0</v>
      </c>
      <c r="R546" s="1" t="n">
        <v>11847</v>
      </c>
      <c r="S546" s="1" t="n">
        <v>620</v>
      </c>
      <c r="T546" s="1" t="n">
        <v>0</v>
      </c>
      <c r="U546" s="1" t="n">
        <v>0</v>
      </c>
      <c r="V546" s="1" t="n">
        <v>250</v>
      </c>
      <c r="W546" s="1" t="n">
        <v>0</v>
      </c>
      <c r="X546" s="1" t="n">
        <v>0</v>
      </c>
      <c r="Y546" s="1" t="n">
        <v>0</v>
      </c>
      <c r="Z546" s="1" t="n">
        <v>54791</v>
      </c>
      <c r="AA546" s="1" t="n">
        <v>945</v>
      </c>
      <c r="AB546" s="1" t="n">
        <v>5384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1680</v>
      </c>
      <c r="BB546" s="1" t="n">
        <v>0</v>
      </c>
      <c r="BC546" s="1" t="n">
        <v>1168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177820</v>
      </c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6</v>
      </c>
      <c r="D547" s="1" t="s">
        <v>347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6</v>
      </c>
      <c r="D548" s="1" t="s">
        <v>347</v>
      </c>
      <c r="E548" s="1" t="n">
        <v>215283</v>
      </c>
      <c r="F548" s="1" t="n">
        <v>116860</v>
      </c>
      <c r="G548" s="1" t="n">
        <v>50101</v>
      </c>
      <c r="H548" s="1" t="n">
        <v>48322</v>
      </c>
      <c r="I548" s="1" t="n">
        <v>0</v>
      </c>
      <c r="J548" s="1" t="n">
        <v>34126</v>
      </c>
      <c r="K548" s="1" t="n">
        <v>291</v>
      </c>
      <c r="L548" s="1" t="n">
        <v>22</v>
      </c>
      <c r="M548" s="1" t="n">
        <v>0</v>
      </c>
      <c r="N548" s="1" t="n">
        <v>8835</v>
      </c>
      <c r="O548" s="1" t="n">
        <v>6542</v>
      </c>
      <c r="P548" s="1" t="n">
        <v>0</v>
      </c>
      <c r="Q548" s="1" t="n">
        <v>45</v>
      </c>
      <c r="R548" s="1" t="n">
        <v>20</v>
      </c>
      <c r="S548" s="1" t="n">
        <v>0</v>
      </c>
      <c r="T548" s="1" t="n">
        <v>0</v>
      </c>
      <c r="U548" s="1" t="n">
        <v>18222</v>
      </c>
      <c r="V548" s="1" t="n">
        <v>149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2282</v>
      </c>
      <c r="AN548" s="1" t="n">
        <v>0</v>
      </c>
      <c r="AO548" s="1" t="n">
        <v>0</v>
      </c>
      <c r="AP548" s="1" t="n">
        <v>0</v>
      </c>
      <c r="AQ548" s="1" t="n">
        <v>2282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789</v>
      </c>
      <c r="BR548" s="1" t="n">
        <v>0</v>
      </c>
      <c r="BS548" s="1" t="n">
        <v>0</v>
      </c>
      <c r="BT548" s="1" t="n">
        <v>0</v>
      </c>
      <c r="BU548" s="1" t="n">
        <v>1789</v>
      </c>
      <c r="BV548" s="1" t="n">
        <v>0</v>
      </c>
      <c r="BW548" s="1" t="n">
        <v>253480</v>
      </c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6</v>
      </c>
      <c r="D549" s="1" t="s">
        <v>347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8</v>
      </c>
      <c r="D550" s="1" t="s">
        <v>349</v>
      </c>
      <c r="E550" s="1" t="n">
        <v>239641</v>
      </c>
      <c r="F550" s="1" t="n">
        <v>104206</v>
      </c>
      <c r="G550" s="1" t="n">
        <v>28255</v>
      </c>
      <c r="H550" s="1" t="n">
        <v>50561</v>
      </c>
      <c r="I550" s="1" t="n">
        <v>56619</v>
      </c>
      <c r="J550" s="1" t="n">
        <v>285349</v>
      </c>
      <c r="K550" s="1" t="n">
        <v>20089</v>
      </c>
      <c r="L550" s="1" t="n">
        <v>877</v>
      </c>
      <c r="M550" s="1" t="n">
        <v>30298</v>
      </c>
      <c r="N550" s="1" t="n">
        <v>5245</v>
      </c>
      <c r="O550" s="1" t="n">
        <v>10741</v>
      </c>
      <c r="P550" s="1" t="n">
        <v>30593</v>
      </c>
      <c r="Q550" s="1" t="n">
        <v>2040</v>
      </c>
      <c r="R550" s="1" t="n">
        <v>139672</v>
      </c>
      <c r="S550" s="1" t="n">
        <v>11482</v>
      </c>
      <c r="T550" s="1" t="n">
        <v>0</v>
      </c>
      <c r="U550" s="1" t="n">
        <v>28159</v>
      </c>
      <c r="V550" s="1" t="n">
        <v>6153</v>
      </c>
      <c r="W550" s="1" t="n">
        <v>7703</v>
      </c>
      <c r="X550" s="1" t="n">
        <v>7703</v>
      </c>
      <c r="Y550" s="1" t="n">
        <v>0</v>
      </c>
      <c r="Z550" s="1" t="n">
        <v>22517</v>
      </c>
      <c r="AA550" s="1" t="n">
        <v>19398</v>
      </c>
      <c r="AB550" s="1" t="n">
        <v>311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178</v>
      </c>
      <c r="AJ550" s="1" t="n">
        <v>2178</v>
      </c>
      <c r="AK550" s="1" t="n">
        <v>0</v>
      </c>
      <c r="AL550" s="1" t="n">
        <v>0</v>
      </c>
      <c r="AM550" s="1" t="n">
        <v>11345</v>
      </c>
      <c r="AN550" s="1" t="n">
        <v>0</v>
      </c>
      <c r="AO550" s="1" t="n">
        <v>0</v>
      </c>
      <c r="AP550" s="1" t="n">
        <v>0</v>
      </c>
      <c r="AQ550" s="1" t="n">
        <v>992</v>
      </c>
      <c r="AR550" s="1" t="n">
        <v>374</v>
      </c>
      <c r="AS550" s="1" t="n">
        <v>150</v>
      </c>
      <c r="AT550" s="1" t="n">
        <v>9829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7261</v>
      </c>
      <c r="BB550" s="1" t="n">
        <v>4719</v>
      </c>
      <c r="BC550" s="1" t="n">
        <v>102542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527350</v>
      </c>
      <c r="BR550" s="1" t="n">
        <v>0</v>
      </c>
      <c r="BS550" s="1" t="n">
        <v>0</v>
      </c>
      <c r="BT550" s="1" t="n">
        <v>0</v>
      </c>
      <c r="BU550" s="1" t="n">
        <v>527350</v>
      </c>
      <c r="BV550" s="1" t="n">
        <v>0</v>
      </c>
      <c r="BW550" s="1" t="n">
        <v>1203344</v>
      </c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8</v>
      </c>
      <c r="D551" s="1" t="s">
        <v>349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8</v>
      </c>
      <c r="D552" s="1" t="s">
        <v>349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8</v>
      </c>
      <c r="D553" s="1" t="s">
        <v>349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0</v>
      </c>
      <c r="D554" s="1" t="s">
        <v>351</v>
      </c>
      <c r="E554" s="1" t="n">
        <v>2300581</v>
      </c>
      <c r="F554" s="1" t="n">
        <v>1201658</v>
      </c>
      <c r="G554" s="1" t="n">
        <v>723471</v>
      </c>
      <c r="H554" s="1" t="n">
        <v>147004</v>
      </c>
      <c r="I554" s="1" t="n">
        <v>228448</v>
      </c>
      <c r="J554" s="1" t="n">
        <v>2242723</v>
      </c>
      <c r="K554" s="1" t="n">
        <v>17948</v>
      </c>
      <c r="L554" s="1" t="n">
        <v>21698</v>
      </c>
      <c r="M554" s="1" t="n">
        <v>36902</v>
      </c>
      <c r="N554" s="1" t="n">
        <v>51045</v>
      </c>
      <c r="O554" s="1" t="n">
        <v>504896</v>
      </c>
      <c r="P554" s="1" t="n">
        <v>88579</v>
      </c>
      <c r="Q554" s="1" t="n">
        <v>31985</v>
      </c>
      <c r="R554" s="1" t="n">
        <v>1111074</v>
      </c>
      <c r="S554" s="1" t="n">
        <v>227088</v>
      </c>
      <c r="T554" s="1" t="n">
        <v>20285</v>
      </c>
      <c r="U554" s="1" t="n">
        <v>126934</v>
      </c>
      <c r="V554" s="1" t="n">
        <v>4289</v>
      </c>
      <c r="W554" s="1" t="n">
        <v>16227</v>
      </c>
      <c r="X554" s="1" t="n">
        <v>16227</v>
      </c>
      <c r="Y554" s="1" t="n">
        <v>0</v>
      </c>
      <c r="Z554" s="1" t="n">
        <v>7805347</v>
      </c>
      <c r="AA554" s="1" t="n">
        <v>1625581</v>
      </c>
      <c r="AB554" s="1" t="n">
        <v>617976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2604</v>
      </c>
      <c r="AJ554" s="1" t="n">
        <v>6144</v>
      </c>
      <c r="AK554" s="1" t="n">
        <v>4346</v>
      </c>
      <c r="AL554" s="1" t="n">
        <v>2114</v>
      </c>
      <c r="AM554" s="1" t="n">
        <v>86884</v>
      </c>
      <c r="AN554" s="1" t="n">
        <v>0</v>
      </c>
      <c r="AO554" s="1" t="n">
        <v>22365</v>
      </c>
      <c r="AP554" s="1" t="n">
        <v>35648</v>
      </c>
      <c r="AQ554" s="1" t="n">
        <v>18021</v>
      </c>
      <c r="AR554" s="1" t="n">
        <v>5629</v>
      </c>
      <c r="AS554" s="1" t="n">
        <v>1491</v>
      </c>
      <c r="AT554" s="1" t="n">
        <v>373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26539</v>
      </c>
      <c r="BB554" s="1" t="n">
        <v>0</v>
      </c>
      <c r="BC554" s="1" t="n">
        <v>22653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409251</v>
      </c>
      <c r="BK554" s="1" t="n">
        <v>404251</v>
      </c>
      <c r="BL554" s="1" t="n">
        <v>500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95628</v>
      </c>
      <c r="BR554" s="1" t="n">
        <v>78069</v>
      </c>
      <c r="BS554" s="1" t="n">
        <v>10531</v>
      </c>
      <c r="BT554" s="1" t="n">
        <v>0</v>
      </c>
      <c r="BU554" s="1" t="n">
        <v>7028</v>
      </c>
      <c r="BV554" s="1" t="n">
        <v>0</v>
      </c>
      <c r="BW554" s="1" t="n">
        <v>13195784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0</v>
      </c>
      <c r="D555" s="1" t="s">
        <v>351</v>
      </c>
      <c r="E555" s="1" t="n">
        <v>407181</v>
      </c>
      <c r="F555" s="1" t="n">
        <v>318934</v>
      </c>
      <c r="G555" s="1" t="n">
        <v>64782</v>
      </c>
      <c r="H555" s="1" t="n">
        <v>23465</v>
      </c>
      <c r="I555" s="1" t="n">
        <v>0</v>
      </c>
      <c r="J555" s="1" t="n">
        <v>177854</v>
      </c>
      <c r="K555" s="1" t="n">
        <v>0</v>
      </c>
      <c r="L555" s="1" t="n">
        <v>0</v>
      </c>
      <c r="M555" s="1" t="n">
        <v>647</v>
      </c>
      <c r="N555" s="1" t="n">
        <v>150058</v>
      </c>
      <c r="O555" s="1" t="n">
        <v>11961</v>
      </c>
      <c r="P555" s="1" t="n">
        <v>10924</v>
      </c>
      <c r="Q555" s="1" t="n">
        <v>169</v>
      </c>
      <c r="R555" s="1" t="n">
        <v>56</v>
      </c>
      <c r="S555" s="1" t="n">
        <v>296</v>
      </c>
      <c r="T555" s="1" t="n">
        <v>718</v>
      </c>
      <c r="U555" s="1" t="n">
        <v>128</v>
      </c>
      <c r="V555" s="1" t="n">
        <v>2897</v>
      </c>
      <c r="W555" s="1" t="n">
        <v>261</v>
      </c>
      <c r="X555" s="1" t="n">
        <v>261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4884</v>
      </c>
      <c r="AH555" s="1" t="n">
        <v>4884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8188</v>
      </c>
      <c r="AN555" s="1" t="n">
        <v>0</v>
      </c>
      <c r="AO555" s="1" t="n">
        <v>0</v>
      </c>
      <c r="AP555" s="1" t="n">
        <v>0</v>
      </c>
      <c r="AQ555" s="1" t="n">
        <v>826</v>
      </c>
      <c r="AR555" s="1" t="n">
        <v>131</v>
      </c>
      <c r="AS555" s="1" t="n">
        <v>7231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598368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0</v>
      </c>
      <c r="D556" s="1" t="s">
        <v>351</v>
      </c>
      <c r="E556" s="1" t="n">
        <v>1315361</v>
      </c>
      <c r="F556" s="1" t="n">
        <v>1178717</v>
      </c>
      <c r="G556" s="1" t="n">
        <v>104906</v>
      </c>
      <c r="H556" s="1" t="n">
        <v>31738</v>
      </c>
      <c r="I556" s="1" t="n">
        <v>0</v>
      </c>
      <c r="J556" s="1" t="n">
        <v>251786</v>
      </c>
      <c r="K556" s="1" t="n">
        <v>1979</v>
      </c>
      <c r="L556" s="1" t="n">
        <v>0</v>
      </c>
      <c r="M556" s="1" t="n">
        <v>390</v>
      </c>
      <c r="N556" s="1" t="n">
        <v>57038</v>
      </c>
      <c r="O556" s="1" t="n">
        <v>25671</v>
      </c>
      <c r="P556" s="1" t="n">
        <v>83007</v>
      </c>
      <c r="Q556" s="1" t="n">
        <v>434</v>
      </c>
      <c r="R556" s="1" t="n">
        <v>21612</v>
      </c>
      <c r="S556" s="1" t="n">
        <v>0</v>
      </c>
      <c r="T556" s="1" t="n">
        <v>17187</v>
      </c>
      <c r="U556" s="1" t="n">
        <v>34339</v>
      </c>
      <c r="V556" s="1" t="n">
        <v>10129</v>
      </c>
      <c r="W556" s="1" t="n">
        <v>182778</v>
      </c>
      <c r="X556" s="1" t="n">
        <v>182778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8760</v>
      </c>
      <c r="AJ556" s="1" t="n">
        <v>18760</v>
      </c>
      <c r="AK556" s="1" t="n">
        <v>0</v>
      </c>
      <c r="AL556" s="1" t="n">
        <v>0</v>
      </c>
      <c r="AM556" s="1" t="n">
        <v>26564</v>
      </c>
      <c r="AN556" s="1" t="n">
        <v>0</v>
      </c>
      <c r="AO556" s="1" t="n">
        <v>0</v>
      </c>
      <c r="AP556" s="1" t="n">
        <v>0</v>
      </c>
      <c r="AQ556" s="1" t="n">
        <v>22724</v>
      </c>
      <c r="AR556" s="1" t="n">
        <v>0</v>
      </c>
      <c r="AS556" s="1" t="n">
        <v>2490</v>
      </c>
      <c r="AT556" s="1" t="n">
        <v>0</v>
      </c>
      <c r="AU556" s="1" t="n">
        <v>135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79524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0</v>
      </c>
      <c r="D557" s="1" t="s">
        <v>35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2</v>
      </c>
      <c r="D558" s="1" t="s">
        <v>353</v>
      </c>
      <c r="E558" s="1" t="n">
        <v>131511</v>
      </c>
      <c r="F558" s="1" t="n">
        <v>74103</v>
      </c>
      <c r="G558" s="1" t="n">
        <v>18595</v>
      </c>
      <c r="H558" s="1" t="n">
        <v>20902</v>
      </c>
      <c r="I558" s="1" t="n">
        <v>17911</v>
      </c>
      <c r="J558" s="1" t="n">
        <v>270169</v>
      </c>
      <c r="K558" s="1" t="n">
        <v>6382</v>
      </c>
      <c r="L558" s="1" t="n">
        <v>217</v>
      </c>
      <c r="M558" s="1" t="n">
        <v>17737</v>
      </c>
      <c r="N558" s="1" t="n">
        <v>31293</v>
      </c>
      <c r="O558" s="1" t="n">
        <v>34530</v>
      </c>
      <c r="P558" s="1" t="n">
        <v>36489</v>
      </c>
      <c r="Q558" s="1" t="n">
        <v>8802</v>
      </c>
      <c r="R558" s="1" t="n">
        <v>112458</v>
      </c>
      <c r="S558" s="1" t="n">
        <v>12186</v>
      </c>
      <c r="T558" s="1" t="n">
        <v>0</v>
      </c>
      <c r="U558" s="1" t="n">
        <v>0</v>
      </c>
      <c r="V558" s="1" t="n">
        <v>10075</v>
      </c>
      <c r="W558" s="1" t="n">
        <v>0</v>
      </c>
      <c r="X558" s="1" t="n">
        <v>0</v>
      </c>
      <c r="Y558" s="1" t="n">
        <v>0</v>
      </c>
      <c r="Z558" s="1" t="n">
        <v>36224</v>
      </c>
      <c r="AA558" s="1" t="n">
        <v>5048</v>
      </c>
      <c r="AB558" s="1" t="n">
        <v>3117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323</v>
      </c>
      <c r="AJ558" s="1" t="n">
        <v>323</v>
      </c>
      <c r="AK558" s="1" t="n">
        <v>0</v>
      </c>
      <c r="AL558" s="1" t="n">
        <v>0</v>
      </c>
      <c r="AM558" s="1" t="n">
        <v>26648</v>
      </c>
      <c r="AN558" s="1" t="n">
        <v>0</v>
      </c>
      <c r="AO558" s="1" t="n">
        <v>0</v>
      </c>
      <c r="AP558" s="1" t="n">
        <v>24251</v>
      </c>
      <c r="AQ558" s="1" t="n">
        <v>640</v>
      </c>
      <c r="AR558" s="1" t="n">
        <v>675</v>
      </c>
      <c r="AS558" s="1" t="n">
        <v>21</v>
      </c>
      <c r="AT558" s="1" t="n">
        <v>106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0048</v>
      </c>
      <c r="BB558" s="1" t="n">
        <v>0</v>
      </c>
      <c r="BC558" s="1" t="n">
        <v>0</v>
      </c>
      <c r="BD558" s="1" t="n">
        <v>10048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71231</v>
      </c>
      <c r="BR558" s="1" t="n">
        <v>0</v>
      </c>
      <c r="BS558" s="1" t="n">
        <v>0</v>
      </c>
      <c r="BT558" s="1" t="n">
        <v>0</v>
      </c>
      <c r="BU558" s="1" t="n">
        <v>71231</v>
      </c>
      <c r="BV558" s="1" t="n">
        <v>0</v>
      </c>
      <c r="BW558" s="1" t="n">
        <v>546154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2</v>
      </c>
      <c r="D559" s="1" t="s">
        <v>353</v>
      </c>
      <c r="E559" s="1" t="n">
        <v>107020</v>
      </c>
      <c r="F559" s="1" t="n">
        <v>73511</v>
      </c>
      <c r="G559" s="1" t="n">
        <v>31339</v>
      </c>
      <c r="H559" s="1" t="n">
        <v>2170</v>
      </c>
      <c r="I559" s="1" t="n">
        <v>0</v>
      </c>
      <c r="J559" s="1" t="n">
        <v>29111</v>
      </c>
      <c r="K559" s="1" t="n">
        <v>0</v>
      </c>
      <c r="L559" s="1" t="n">
        <v>0</v>
      </c>
      <c r="M559" s="1" t="n">
        <v>0</v>
      </c>
      <c r="N559" s="1" t="n">
        <v>23284</v>
      </c>
      <c r="O559" s="1" t="n">
        <v>2083</v>
      </c>
      <c r="P559" s="1" t="n">
        <v>138</v>
      </c>
      <c r="Q559" s="1" t="n">
        <v>0</v>
      </c>
      <c r="R559" s="1" t="n">
        <v>360</v>
      </c>
      <c r="S559" s="1" t="n">
        <v>1788</v>
      </c>
      <c r="T559" s="1" t="n">
        <v>0</v>
      </c>
      <c r="U559" s="1" t="n">
        <v>128</v>
      </c>
      <c r="V559" s="1" t="n">
        <v>133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31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31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622</v>
      </c>
      <c r="BR559" s="1" t="n">
        <v>0</v>
      </c>
      <c r="BS559" s="1" t="n">
        <v>0</v>
      </c>
      <c r="BT559" s="1" t="n">
        <v>0</v>
      </c>
      <c r="BU559" s="1" t="n">
        <v>2622</v>
      </c>
      <c r="BV559" s="1" t="n">
        <v>0</v>
      </c>
      <c r="BW559" s="1" t="n">
        <v>138784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2</v>
      </c>
      <c r="D560" s="1" t="s">
        <v>353</v>
      </c>
      <c r="E560" s="1" t="n">
        <v>363280</v>
      </c>
      <c r="F560" s="1" t="n">
        <v>225925</v>
      </c>
      <c r="G560" s="1" t="n">
        <v>76795</v>
      </c>
      <c r="H560" s="1" t="n">
        <v>57162</v>
      </c>
      <c r="I560" s="1" t="n">
        <v>3398</v>
      </c>
      <c r="J560" s="1" t="n">
        <v>11811</v>
      </c>
      <c r="K560" s="1" t="n">
        <v>129</v>
      </c>
      <c r="L560" s="1" t="n">
        <v>0</v>
      </c>
      <c r="M560" s="1" t="n">
        <v>0</v>
      </c>
      <c r="N560" s="1" t="n">
        <v>1019</v>
      </c>
      <c r="O560" s="1" t="n">
        <v>6740</v>
      </c>
      <c r="P560" s="1" t="n">
        <v>0</v>
      </c>
      <c r="Q560" s="1" t="n">
        <v>0</v>
      </c>
      <c r="R560" s="1" t="n">
        <v>450</v>
      </c>
      <c r="S560" s="1" t="n">
        <v>0</v>
      </c>
      <c r="T560" s="1" t="n">
        <v>0</v>
      </c>
      <c r="U560" s="1" t="n">
        <v>0</v>
      </c>
      <c r="V560" s="1" t="n">
        <v>3473</v>
      </c>
      <c r="W560" s="1" t="n">
        <v>8058</v>
      </c>
      <c r="X560" s="1" t="n">
        <v>805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501</v>
      </c>
      <c r="BR560" s="1" t="n">
        <v>0</v>
      </c>
      <c r="BS560" s="1" t="n">
        <v>0</v>
      </c>
      <c r="BT560" s="1" t="n">
        <v>0</v>
      </c>
      <c r="BU560" s="1" t="n">
        <v>1501</v>
      </c>
      <c r="BV560" s="1" t="n">
        <v>0</v>
      </c>
      <c r="BW560" s="1" t="n">
        <v>38465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2</v>
      </c>
      <c r="D561" s="1" t="s">
        <v>353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4</v>
      </c>
      <c r="D562" s="1" t="s">
        <v>355</v>
      </c>
      <c r="E562" s="1" t="n">
        <v>365631</v>
      </c>
      <c r="F562" s="1" t="n">
        <v>159888</v>
      </c>
      <c r="G562" s="1" t="n">
        <v>41034</v>
      </c>
      <c r="H562" s="1" t="n">
        <v>106873</v>
      </c>
      <c r="I562" s="1" t="n">
        <v>57836</v>
      </c>
      <c r="J562" s="1" t="n">
        <v>456764</v>
      </c>
      <c r="K562" s="1" t="n">
        <v>4204</v>
      </c>
      <c r="L562" s="1" t="n">
        <v>5011</v>
      </c>
      <c r="M562" s="1" t="n">
        <v>48349</v>
      </c>
      <c r="N562" s="1" t="n">
        <v>19251</v>
      </c>
      <c r="O562" s="1" t="n">
        <v>284190</v>
      </c>
      <c r="P562" s="1" t="n">
        <v>4426</v>
      </c>
      <c r="Q562" s="1" t="n">
        <v>12601</v>
      </c>
      <c r="R562" s="1" t="n">
        <v>48865</v>
      </c>
      <c r="S562" s="1" t="n">
        <v>22712</v>
      </c>
      <c r="T562" s="1" t="n">
        <v>317</v>
      </c>
      <c r="U562" s="1" t="n">
        <v>3975</v>
      </c>
      <c r="V562" s="1" t="n">
        <v>2863</v>
      </c>
      <c r="W562" s="1" t="n">
        <v>0</v>
      </c>
      <c r="X562" s="1" t="n">
        <v>0</v>
      </c>
      <c r="Y562" s="1" t="n">
        <v>0</v>
      </c>
      <c r="Z562" s="1" t="n">
        <v>290110</v>
      </c>
      <c r="AA562" s="1" t="n">
        <v>5684</v>
      </c>
      <c r="AB562" s="1" t="n">
        <v>284426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75</v>
      </c>
      <c r="AJ562" s="1" t="n">
        <v>167</v>
      </c>
      <c r="AK562" s="1" t="n">
        <v>0</v>
      </c>
      <c r="AL562" s="1" t="n">
        <v>8</v>
      </c>
      <c r="AM562" s="1" t="n">
        <v>20847</v>
      </c>
      <c r="AN562" s="1" t="n">
        <v>0</v>
      </c>
      <c r="AO562" s="1" t="n">
        <v>0</v>
      </c>
      <c r="AP562" s="1" t="n">
        <v>0</v>
      </c>
      <c r="AQ562" s="1" t="n">
        <v>4629</v>
      </c>
      <c r="AR562" s="1" t="n">
        <v>71</v>
      </c>
      <c r="AS562" s="1" t="n">
        <v>83</v>
      </c>
      <c r="AT562" s="1" t="n">
        <v>16064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86880</v>
      </c>
      <c r="BB562" s="1" t="n">
        <v>22941</v>
      </c>
      <c r="BC562" s="1" t="n">
        <v>16393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02</v>
      </c>
      <c r="BR562" s="1" t="n">
        <v>0</v>
      </c>
      <c r="BS562" s="1" t="n">
        <v>0</v>
      </c>
      <c r="BT562" s="1" t="n">
        <v>0</v>
      </c>
      <c r="BU562" s="1" t="n">
        <v>102</v>
      </c>
      <c r="BV562" s="1" t="n">
        <v>0</v>
      </c>
      <c r="BW562" s="1" t="n">
        <v>1320509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4</v>
      </c>
      <c r="D563" s="1" t="s">
        <v>355</v>
      </c>
      <c r="E563" s="1" t="n">
        <v>168070</v>
      </c>
      <c r="F563" s="1" t="n">
        <v>98207</v>
      </c>
      <c r="G563" s="1" t="n">
        <v>62517</v>
      </c>
      <c r="H563" s="1" t="n">
        <v>7346</v>
      </c>
      <c r="I563" s="1" t="n">
        <v>0</v>
      </c>
      <c r="J563" s="1" t="n">
        <v>65728</v>
      </c>
      <c r="K563" s="1" t="n">
        <v>155</v>
      </c>
      <c r="L563" s="1" t="n">
        <v>312</v>
      </c>
      <c r="M563" s="1" t="n">
        <v>6142</v>
      </c>
      <c r="N563" s="1" t="n">
        <v>31736</v>
      </c>
      <c r="O563" s="1" t="n">
        <v>1536</v>
      </c>
      <c r="P563" s="1" t="n">
        <v>1138</v>
      </c>
      <c r="Q563" s="1" t="n">
        <v>3081</v>
      </c>
      <c r="R563" s="1" t="n">
        <v>180</v>
      </c>
      <c r="S563" s="1" t="n">
        <v>20245</v>
      </c>
      <c r="T563" s="1" t="n">
        <v>118</v>
      </c>
      <c r="U563" s="1" t="n">
        <v>700</v>
      </c>
      <c r="V563" s="1" t="n">
        <v>385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993</v>
      </c>
      <c r="AN563" s="1" t="n">
        <v>0</v>
      </c>
      <c r="AO563" s="1" t="n">
        <v>0</v>
      </c>
      <c r="AP563" s="1" t="n">
        <v>0</v>
      </c>
      <c r="AQ563" s="1" t="n">
        <v>929</v>
      </c>
      <c r="AR563" s="1" t="n">
        <v>64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234791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4</v>
      </c>
      <c r="D564" s="1" t="s">
        <v>355</v>
      </c>
      <c r="E564" s="1" t="n">
        <v>485336</v>
      </c>
      <c r="F564" s="1" t="n">
        <v>200917</v>
      </c>
      <c r="G564" s="1" t="n">
        <v>65076</v>
      </c>
      <c r="H564" s="1" t="n">
        <v>218830</v>
      </c>
      <c r="I564" s="1" t="n">
        <v>513</v>
      </c>
      <c r="J564" s="1" t="n">
        <v>57422</v>
      </c>
      <c r="K564" s="1" t="n">
        <v>16312</v>
      </c>
      <c r="L564" s="1" t="n">
        <v>0</v>
      </c>
      <c r="M564" s="1" t="n">
        <v>1640</v>
      </c>
      <c r="N564" s="1" t="n">
        <v>17611</v>
      </c>
      <c r="O564" s="1" t="n">
        <v>6721</v>
      </c>
      <c r="P564" s="1" t="n">
        <v>13511</v>
      </c>
      <c r="Q564" s="1" t="n">
        <v>0</v>
      </c>
      <c r="R564" s="1" t="n">
        <v>0</v>
      </c>
      <c r="S564" s="1" t="n">
        <v>369</v>
      </c>
      <c r="T564" s="1" t="n">
        <v>155</v>
      </c>
      <c r="U564" s="1" t="n">
        <v>0</v>
      </c>
      <c r="V564" s="1" t="n">
        <v>1103</v>
      </c>
      <c r="W564" s="1" t="n">
        <v>32317</v>
      </c>
      <c r="X564" s="1" t="n">
        <v>32317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35</v>
      </c>
      <c r="AN564" s="1" t="n">
        <v>0</v>
      </c>
      <c r="AO564" s="1" t="n">
        <v>0</v>
      </c>
      <c r="AP564" s="1" t="n">
        <v>0</v>
      </c>
      <c r="AQ564" s="1" t="n">
        <v>135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64602</v>
      </c>
      <c r="BB564" s="1" t="n">
        <v>0</v>
      </c>
      <c r="BC564" s="1" t="n">
        <v>64602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817</v>
      </c>
      <c r="BR564" s="1" t="n">
        <v>0</v>
      </c>
      <c r="BS564" s="1" t="n">
        <v>0</v>
      </c>
      <c r="BT564" s="1" t="n">
        <v>0</v>
      </c>
      <c r="BU564" s="1" t="n">
        <v>817</v>
      </c>
      <c r="BV564" s="1" t="n">
        <v>0</v>
      </c>
      <c r="BW564" s="1" t="n">
        <v>64062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4</v>
      </c>
      <c r="D565" s="1" t="s">
        <v>355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6</v>
      </c>
      <c r="D566" s="1" t="s">
        <v>357</v>
      </c>
      <c r="E566" s="1" t="n">
        <v>1983551</v>
      </c>
      <c r="F566" s="1" t="n">
        <v>571836</v>
      </c>
      <c r="G566" s="1" t="n">
        <v>114223</v>
      </c>
      <c r="H566" s="1" t="n">
        <v>13818</v>
      </c>
      <c r="I566" s="1" t="n">
        <v>1283674</v>
      </c>
      <c r="J566" s="1" t="n">
        <v>2788730</v>
      </c>
      <c r="K566" s="1" t="n">
        <v>21221</v>
      </c>
      <c r="L566" s="1" t="n">
        <v>8194</v>
      </c>
      <c r="M566" s="1" t="n">
        <v>6761</v>
      </c>
      <c r="N566" s="1" t="n">
        <v>125895</v>
      </c>
      <c r="O566" s="1" t="n">
        <v>751979</v>
      </c>
      <c r="P566" s="1" t="n">
        <v>9159</v>
      </c>
      <c r="Q566" s="1" t="n">
        <v>32766</v>
      </c>
      <c r="R566" s="1" t="n">
        <v>1398079</v>
      </c>
      <c r="S566" s="1" t="n">
        <v>338810</v>
      </c>
      <c r="T566" s="1" t="n">
        <v>35940</v>
      </c>
      <c r="U566" s="1" t="n">
        <v>49955</v>
      </c>
      <c r="V566" s="1" t="n">
        <v>9971</v>
      </c>
      <c r="W566" s="1" t="n">
        <v>0</v>
      </c>
      <c r="X566" s="1" t="n">
        <v>0</v>
      </c>
      <c r="Y566" s="1" t="n">
        <v>0</v>
      </c>
      <c r="Z566" s="1" t="n">
        <v>1343239</v>
      </c>
      <c r="AA566" s="1" t="n">
        <v>1210699</v>
      </c>
      <c r="AB566" s="1" t="n">
        <v>13254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1528</v>
      </c>
      <c r="AH566" s="1" t="n">
        <v>1528</v>
      </c>
      <c r="AI566" s="1" t="n">
        <v>49800</v>
      </c>
      <c r="AJ566" s="1" t="n">
        <v>48961</v>
      </c>
      <c r="AK566" s="1" t="n">
        <v>0</v>
      </c>
      <c r="AL566" s="1" t="n">
        <v>839</v>
      </c>
      <c r="AM566" s="1" t="n">
        <v>15278</v>
      </c>
      <c r="AN566" s="1" t="n">
        <v>0</v>
      </c>
      <c r="AO566" s="1" t="n">
        <v>0</v>
      </c>
      <c r="AP566" s="1" t="n">
        <v>0</v>
      </c>
      <c r="AQ566" s="1" t="n">
        <v>4335</v>
      </c>
      <c r="AR566" s="1" t="n">
        <v>6404</v>
      </c>
      <c r="AS566" s="1" t="n">
        <v>1208</v>
      </c>
      <c r="AT566" s="1" t="n">
        <v>3331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809840</v>
      </c>
      <c r="BB566" s="1" t="n">
        <v>0</v>
      </c>
      <c r="BC566" s="1" t="n">
        <v>80984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6991966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6</v>
      </c>
      <c r="D567" s="1" t="s">
        <v>357</v>
      </c>
      <c r="E567" s="1" t="n">
        <v>2150493</v>
      </c>
      <c r="F567" s="1" t="n">
        <v>958359</v>
      </c>
      <c r="G567" s="1" t="n">
        <v>725026</v>
      </c>
      <c r="H567" s="1" t="n">
        <v>454124</v>
      </c>
      <c r="I567" s="1" t="n">
        <v>12984</v>
      </c>
      <c r="J567" s="1" t="n">
        <v>843358</v>
      </c>
      <c r="K567" s="1" t="n">
        <v>0</v>
      </c>
      <c r="L567" s="1" t="n">
        <v>21074</v>
      </c>
      <c r="M567" s="1" t="n">
        <v>2737</v>
      </c>
      <c r="N567" s="1" t="n">
        <v>370864</v>
      </c>
      <c r="O567" s="1" t="n">
        <v>47963</v>
      </c>
      <c r="P567" s="1" t="n">
        <v>145248</v>
      </c>
      <c r="Q567" s="1" t="n">
        <v>2650</v>
      </c>
      <c r="R567" s="1" t="n">
        <v>217229</v>
      </c>
      <c r="S567" s="1" t="n">
        <v>35593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59184</v>
      </c>
      <c r="AN567" s="1" t="n">
        <v>0</v>
      </c>
      <c r="AO567" s="1" t="n">
        <v>0</v>
      </c>
      <c r="AP567" s="1" t="n">
        <v>0</v>
      </c>
      <c r="AQ567" s="1" t="n">
        <v>1881</v>
      </c>
      <c r="AR567" s="1" t="n">
        <v>48973</v>
      </c>
      <c r="AS567" s="1" t="n">
        <v>0</v>
      </c>
      <c r="AT567" s="1" t="n">
        <v>833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3053035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6</v>
      </c>
      <c r="D568" s="1" t="s">
        <v>357</v>
      </c>
      <c r="E568" s="1" t="n">
        <v>3444746</v>
      </c>
      <c r="F568" s="1" t="n">
        <v>2358310</v>
      </c>
      <c r="G568" s="1" t="n">
        <v>782873</v>
      </c>
      <c r="H568" s="1" t="n">
        <v>108686</v>
      </c>
      <c r="I568" s="1" t="n">
        <v>194877</v>
      </c>
      <c r="J568" s="1" t="n">
        <v>1064892</v>
      </c>
      <c r="K568" s="1" t="n">
        <v>0</v>
      </c>
      <c r="L568" s="1" t="n">
        <v>136</v>
      </c>
      <c r="M568" s="1" t="n">
        <v>1010</v>
      </c>
      <c r="N568" s="1" t="n">
        <v>151324</v>
      </c>
      <c r="O568" s="1" t="n">
        <v>130555</v>
      </c>
      <c r="P568" s="1" t="n">
        <v>365287</v>
      </c>
      <c r="Q568" s="1" t="n">
        <v>54117</v>
      </c>
      <c r="R568" s="1" t="n">
        <v>332108</v>
      </c>
      <c r="S568" s="1" t="n">
        <v>30355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34041</v>
      </c>
      <c r="AN568" s="1" t="n">
        <v>0</v>
      </c>
      <c r="AO568" s="1" t="n">
        <v>20500</v>
      </c>
      <c r="AP568" s="1" t="n">
        <v>0</v>
      </c>
      <c r="AQ568" s="1" t="n">
        <v>5516</v>
      </c>
      <c r="AR568" s="1" t="n">
        <v>18125</v>
      </c>
      <c r="AS568" s="1" t="n">
        <v>8990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4643679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6</v>
      </c>
      <c r="D569" s="1" t="s">
        <v>35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8</v>
      </c>
      <c r="D570" s="1" t="s">
        <v>359</v>
      </c>
      <c r="E570" s="1" t="n">
        <v>72798</v>
      </c>
      <c r="F570" s="1" t="n">
        <v>51097</v>
      </c>
      <c r="G570" s="1" t="n">
        <v>9433</v>
      </c>
      <c r="H570" s="1" t="n">
        <v>2766</v>
      </c>
      <c r="I570" s="1" t="n">
        <v>9502</v>
      </c>
      <c r="J570" s="1" t="n">
        <v>63351</v>
      </c>
      <c r="K570" s="1" t="n">
        <v>266</v>
      </c>
      <c r="L570" s="1" t="n">
        <v>1635</v>
      </c>
      <c r="M570" s="1" t="n">
        <v>11005</v>
      </c>
      <c r="N570" s="1" t="n">
        <v>2815</v>
      </c>
      <c r="O570" s="1" t="n">
        <v>17442</v>
      </c>
      <c r="P570" s="1" t="n">
        <v>5040</v>
      </c>
      <c r="Q570" s="1" t="n">
        <v>969</v>
      </c>
      <c r="R570" s="1" t="n">
        <v>19230</v>
      </c>
      <c r="S570" s="1" t="n">
        <v>2146</v>
      </c>
      <c r="T570" s="1" t="n">
        <v>0</v>
      </c>
      <c r="U570" s="1" t="n">
        <v>2251</v>
      </c>
      <c r="V570" s="1" t="n">
        <v>552</v>
      </c>
      <c r="W570" s="1" t="n">
        <v>0</v>
      </c>
      <c r="X570" s="1" t="n">
        <v>0</v>
      </c>
      <c r="Y570" s="1" t="n">
        <v>0</v>
      </c>
      <c r="Z570" s="1" t="n">
        <v>13032</v>
      </c>
      <c r="AA570" s="1" t="n">
        <v>8732</v>
      </c>
      <c r="AB570" s="1" t="n">
        <v>430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42972</v>
      </c>
      <c r="AJ570" s="1" t="n">
        <v>0</v>
      </c>
      <c r="AK570" s="1" t="n">
        <v>42961</v>
      </c>
      <c r="AL570" s="1" t="n">
        <v>11</v>
      </c>
      <c r="AM570" s="1" t="n">
        <v>4224</v>
      </c>
      <c r="AN570" s="1" t="n">
        <v>0</v>
      </c>
      <c r="AO570" s="1" t="n">
        <v>0</v>
      </c>
      <c r="AP570" s="1" t="n">
        <v>0</v>
      </c>
      <c r="AQ570" s="1" t="n">
        <v>4224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17196</v>
      </c>
      <c r="BB570" s="1" t="n">
        <v>0</v>
      </c>
      <c r="BC570" s="1" t="n">
        <v>11719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421</v>
      </c>
      <c r="BR570" s="1" t="n">
        <v>0</v>
      </c>
      <c r="BS570" s="1" t="n">
        <v>0</v>
      </c>
      <c r="BT570" s="1" t="n">
        <v>0</v>
      </c>
      <c r="BU570" s="1" t="n">
        <v>421</v>
      </c>
      <c r="BV570" s="1" t="n">
        <v>0</v>
      </c>
      <c r="BW570" s="1" t="n">
        <v>313994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8</v>
      </c>
      <c r="D571" s="1" t="s">
        <v>359</v>
      </c>
      <c r="E571" s="1" t="n">
        <v>56724</v>
      </c>
      <c r="F571" s="1" t="n">
        <v>34705</v>
      </c>
      <c r="G571" s="1" t="n">
        <v>16493</v>
      </c>
      <c r="H571" s="1" t="n">
        <v>4536</v>
      </c>
      <c r="I571" s="1" t="n">
        <v>990</v>
      </c>
      <c r="J571" s="1" t="n">
        <v>12240</v>
      </c>
      <c r="K571" s="1" t="n">
        <v>0</v>
      </c>
      <c r="L571" s="1" t="n">
        <v>0</v>
      </c>
      <c r="M571" s="1" t="n">
        <v>0</v>
      </c>
      <c r="N571" s="1" t="n">
        <v>10363</v>
      </c>
      <c r="O571" s="1" t="n">
        <v>1234</v>
      </c>
      <c r="P571" s="1" t="n">
        <v>199</v>
      </c>
      <c r="Q571" s="1" t="n">
        <v>327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117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248</v>
      </c>
      <c r="BR571" s="1" t="n">
        <v>0</v>
      </c>
      <c r="BS571" s="1" t="n">
        <v>0</v>
      </c>
      <c r="BT571" s="1" t="n">
        <v>0</v>
      </c>
      <c r="BU571" s="1" t="n">
        <v>1248</v>
      </c>
      <c r="BV571" s="1" t="n">
        <v>0</v>
      </c>
      <c r="BW571" s="1" t="n">
        <v>70212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8</v>
      </c>
      <c r="D572" s="1" t="s">
        <v>359</v>
      </c>
      <c r="E572" s="1" t="n">
        <v>197302</v>
      </c>
      <c r="F572" s="1" t="n">
        <v>142632</v>
      </c>
      <c r="G572" s="1" t="n">
        <v>22852</v>
      </c>
      <c r="H572" s="1" t="n">
        <v>31818</v>
      </c>
      <c r="I572" s="1" t="n">
        <v>0</v>
      </c>
      <c r="J572" s="1" t="n">
        <v>64327</v>
      </c>
      <c r="K572" s="1" t="n">
        <v>0</v>
      </c>
      <c r="L572" s="1" t="n">
        <v>0</v>
      </c>
      <c r="M572" s="1" t="n">
        <v>0</v>
      </c>
      <c r="N572" s="1" t="n">
        <v>706</v>
      </c>
      <c r="O572" s="1" t="n">
        <v>4817</v>
      </c>
      <c r="P572" s="1" t="n">
        <v>3991</v>
      </c>
      <c r="Q572" s="1" t="n">
        <v>1489</v>
      </c>
      <c r="R572" s="1" t="n">
        <v>0</v>
      </c>
      <c r="S572" s="1" t="n">
        <v>0</v>
      </c>
      <c r="T572" s="1" t="n">
        <v>0</v>
      </c>
      <c r="U572" s="1" t="n">
        <v>49430</v>
      </c>
      <c r="V572" s="1" t="n">
        <v>3894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9051</v>
      </c>
      <c r="BR572" s="1" t="n">
        <v>0</v>
      </c>
      <c r="BS572" s="1" t="n">
        <v>0</v>
      </c>
      <c r="BT572" s="1" t="n">
        <v>0</v>
      </c>
      <c r="BU572" s="1" t="n">
        <v>19051</v>
      </c>
      <c r="BV572" s="1" t="n">
        <v>0</v>
      </c>
      <c r="BW572" s="1" t="n">
        <v>280680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8</v>
      </c>
      <c r="D573" s="1" t="s">
        <v>359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0</v>
      </c>
      <c r="D574" s="1" t="s">
        <v>361</v>
      </c>
      <c r="E574" s="1" t="n">
        <v>56373</v>
      </c>
      <c r="F574" s="1" t="n">
        <v>12865</v>
      </c>
      <c r="G574" s="1" t="n">
        <v>2468</v>
      </c>
      <c r="H574" s="1" t="n">
        <v>33979</v>
      </c>
      <c r="I574" s="1" t="n">
        <v>7061</v>
      </c>
      <c r="J574" s="1" t="n">
        <v>34124</v>
      </c>
      <c r="K574" s="1" t="n">
        <v>0</v>
      </c>
      <c r="L574" s="1" t="n">
        <v>0</v>
      </c>
      <c r="M574" s="1" t="n">
        <v>6410</v>
      </c>
      <c r="N574" s="1" t="n">
        <v>2900</v>
      </c>
      <c r="O574" s="1" t="n">
        <v>5235</v>
      </c>
      <c r="P574" s="1" t="n">
        <v>2729</v>
      </c>
      <c r="Q574" s="1" t="n">
        <v>81</v>
      </c>
      <c r="R574" s="1" t="n">
        <v>10553</v>
      </c>
      <c r="S574" s="1" t="n">
        <v>3705</v>
      </c>
      <c r="T574" s="1" t="n">
        <v>0</v>
      </c>
      <c r="U574" s="1" t="n">
        <v>424</v>
      </c>
      <c r="V574" s="1" t="n">
        <v>2087</v>
      </c>
      <c r="W574" s="1" t="n">
        <v>0</v>
      </c>
      <c r="X574" s="1" t="n">
        <v>0</v>
      </c>
      <c r="Y574" s="1" t="n">
        <v>0</v>
      </c>
      <c r="Z574" s="1" t="n">
        <v>46835</v>
      </c>
      <c r="AA574" s="1" t="n">
        <v>20357</v>
      </c>
      <c r="AB574" s="1" t="n">
        <v>2647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7654</v>
      </c>
      <c r="BB574" s="1" t="n">
        <v>0</v>
      </c>
      <c r="BC574" s="1" t="n">
        <v>3765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74986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0</v>
      </c>
      <c r="D575" s="1" t="s">
        <v>361</v>
      </c>
      <c r="E575" s="1" t="n">
        <v>22287</v>
      </c>
      <c r="F575" s="1" t="n">
        <v>10904</v>
      </c>
      <c r="G575" s="1" t="n">
        <v>6496</v>
      </c>
      <c r="H575" s="1" t="n">
        <v>4887</v>
      </c>
      <c r="I575" s="1" t="n">
        <v>0</v>
      </c>
      <c r="J575" s="1" t="n">
        <v>2685</v>
      </c>
      <c r="K575" s="1" t="n">
        <v>0</v>
      </c>
      <c r="L575" s="1" t="n">
        <v>0</v>
      </c>
      <c r="M575" s="1" t="n">
        <v>0</v>
      </c>
      <c r="N575" s="1" t="n">
        <v>2085</v>
      </c>
      <c r="O575" s="1" t="n">
        <v>446</v>
      </c>
      <c r="P575" s="1" t="n">
        <v>0</v>
      </c>
      <c r="Q575" s="1" t="n">
        <v>0</v>
      </c>
      <c r="R575" s="1" t="n">
        <v>0</v>
      </c>
      <c r="S575" s="1" t="n">
        <v>23</v>
      </c>
      <c r="T575" s="1" t="n">
        <v>0</v>
      </c>
      <c r="U575" s="1" t="n">
        <v>0</v>
      </c>
      <c r="V575" s="1" t="n">
        <v>131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24972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0</v>
      </c>
      <c r="D576" s="1" t="s">
        <v>361</v>
      </c>
      <c r="E576" s="1" t="n">
        <v>69098</v>
      </c>
      <c r="F576" s="1" t="n">
        <v>46586</v>
      </c>
      <c r="G576" s="1" t="n">
        <v>15908</v>
      </c>
      <c r="H576" s="1" t="n">
        <v>6604</v>
      </c>
      <c r="I576" s="1" t="n">
        <v>0</v>
      </c>
      <c r="J576" s="1" t="n">
        <v>16494</v>
      </c>
      <c r="K576" s="1" t="n">
        <v>0</v>
      </c>
      <c r="L576" s="1" t="n">
        <v>124</v>
      </c>
      <c r="M576" s="1" t="n">
        <v>0</v>
      </c>
      <c r="N576" s="1" t="n">
        <v>10430</v>
      </c>
      <c r="O576" s="1" t="n">
        <v>1233</v>
      </c>
      <c r="P576" s="1" t="n">
        <v>33</v>
      </c>
      <c r="Q576" s="1" t="n">
        <v>0</v>
      </c>
      <c r="R576" s="1" t="n">
        <v>0</v>
      </c>
      <c r="S576" s="1" t="n">
        <v>1104</v>
      </c>
      <c r="T576" s="1" t="n">
        <v>0</v>
      </c>
      <c r="U576" s="1" t="n">
        <v>2700</v>
      </c>
      <c r="V576" s="1" t="n">
        <v>87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85592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0</v>
      </c>
      <c r="D577" s="1" t="s">
        <v>361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2</v>
      </c>
      <c r="D578" s="1" t="s">
        <v>363</v>
      </c>
      <c r="E578" s="1" t="n">
        <v>71476</v>
      </c>
      <c r="F578" s="1" t="n">
        <v>31624</v>
      </c>
      <c r="G578" s="1" t="n">
        <v>11351</v>
      </c>
      <c r="H578" s="1" t="n">
        <v>4197</v>
      </c>
      <c r="I578" s="1" t="n">
        <v>24304</v>
      </c>
      <c r="J578" s="1" t="n">
        <v>93453</v>
      </c>
      <c r="K578" s="1" t="n">
        <v>196</v>
      </c>
      <c r="L578" s="1" t="n">
        <v>0</v>
      </c>
      <c r="M578" s="1" t="n">
        <v>26664</v>
      </c>
      <c r="N578" s="1" t="n">
        <v>4898</v>
      </c>
      <c r="O578" s="1" t="n">
        <v>26826</v>
      </c>
      <c r="P578" s="1" t="n">
        <v>6452</v>
      </c>
      <c r="Q578" s="1" t="n">
        <v>2007</v>
      </c>
      <c r="R578" s="1" t="n">
        <v>21385</v>
      </c>
      <c r="S578" s="1" t="n">
        <v>971</v>
      </c>
      <c r="T578" s="1" t="n">
        <v>30</v>
      </c>
      <c r="U578" s="1" t="n">
        <v>924</v>
      </c>
      <c r="V578" s="1" t="n">
        <v>3100</v>
      </c>
      <c r="W578" s="1" t="n">
        <v>0</v>
      </c>
      <c r="X578" s="1" t="n">
        <v>0</v>
      </c>
      <c r="Y578" s="1" t="n">
        <v>0</v>
      </c>
      <c r="Z578" s="1" t="n">
        <v>73120</v>
      </c>
      <c r="AA578" s="1" t="n">
        <v>11167</v>
      </c>
      <c r="AB578" s="1" t="n">
        <v>6195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524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524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6256</v>
      </c>
      <c r="BB578" s="1" t="n">
        <v>0</v>
      </c>
      <c r="BC578" s="1" t="n">
        <v>26256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45824</v>
      </c>
      <c r="BR578" s="1" t="n">
        <v>0</v>
      </c>
      <c r="BS578" s="1" t="n">
        <v>0</v>
      </c>
      <c r="BT578" s="1" t="n">
        <v>0</v>
      </c>
      <c r="BU578" s="1" t="n">
        <v>45824</v>
      </c>
      <c r="BV578" s="1" t="n">
        <v>0</v>
      </c>
      <c r="BW578" s="1" t="n">
        <v>310653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2</v>
      </c>
      <c r="D579" s="1" t="s">
        <v>363</v>
      </c>
      <c r="E579" s="1" t="n">
        <v>73351</v>
      </c>
      <c r="F579" s="1" t="n">
        <v>44662</v>
      </c>
      <c r="G579" s="1" t="n">
        <v>27831</v>
      </c>
      <c r="H579" s="1" t="n">
        <v>858</v>
      </c>
      <c r="I579" s="1" t="n">
        <v>0</v>
      </c>
      <c r="J579" s="1" t="n">
        <v>1886</v>
      </c>
      <c r="K579" s="1" t="n">
        <v>0</v>
      </c>
      <c r="L579" s="1" t="n">
        <v>0</v>
      </c>
      <c r="M579" s="1" t="n">
        <v>0</v>
      </c>
      <c r="N579" s="1" t="n">
        <v>335</v>
      </c>
      <c r="O579" s="1" t="n">
        <v>1082</v>
      </c>
      <c r="P579" s="1" t="n">
        <v>281</v>
      </c>
      <c r="Q579" s="1" t="n">
        <v>0</v>
      </c>
      <c r="R579" s="1" t="n">
        <v>188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21518</v>
      </c>
      <c r="BR579" s="1" t="n">
        <v>0</v>
      </c>
      <c r="BS579" s="1" t="n">
        <v>0</v>
      </c>
      <c r="BT579" s="1" t="n">
        <v>0</v>
      </c>
      <c r="BU579" s="1" t="n">
        <v>21518</v>
      </c>
      <c r="BV579" s="1" t="n">
        <v>0</v>
      </c>
      <c r="BW579" s="1" t="n">
        <v>96755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2</v>
      </c>
      <c r="D580" s="1" t="s">
        <v>363</v>
      </c>
      <c r="E580" s="1" t="n">
        <v>279074</v>
      </c>
      <c r="F580" s="1" t="n">
        <v>169534</v>
      </c>
      <c r="G580" s="1" t="n">
        <v>39215</v>
      </c>
      <c r="H580" s="1" t="n">
        <v>70325</v>
      </c>
      <c r="I580" s="1" t="n">
        <v>0</v>
      </c>
      <c r="J580" s="1" t="n">
        <v>15210</v>
      </c>
      <c r="K580" s="1" t="n">
        <v>311</v>
      </c>
      <c r="L580" s="1" t="n">
        <v>383</v>
      </c>
      <c r="M580" s="1" t="n">
        <v>36</v>
      </c>
      <c r="N580" s="1" t="n">
        <v>3545</v>
      </c>
      <c r="O580" s="1" t="n">
        <v>10178</v>
      </c>
      <c r="P580" s="1" t="n">
        <v>238</v>
      </c>
      <c r="Q580" s="1" t="n">
        <v>0</v>
      </c>
      <c r="R580" s="1" t="n">
        <v>99</v>
      </c>
      <c r="S580" s="1" t="n">
        <v>0</v>
      </c>
      <c r="T580" s="1" t="n">
        <v>0</v>
      </c>
      <c r="U580" s="1" t="n">
        <v>420</v>
      </c>
      <c r="V580" s="1" t="n">
        <v>0</v>
      </c>
      <c r="W580" s="1" t="n">
        <v>211</v>
      </c>
      <c r="X580" s="1" t="n">
        <v>211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294495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2</v>
      </c>
      <c r="D581" s="1" t="s">
        <v>363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4</v>
      </c>
      <c r="D582" s="1" t="s">
        <v>365</v>
      </c>
      <c r="E582" s="1" t="n">
        <v>707904</v>
      </c>
      <c r="F582" s="1" t="n">
        <v>530488</v>
      </c>
      <c r="G582" s="1" t="n">
        <v>122281</v>
      </c>
      <c r="H582" s="1" t="n">
        <v>34543</v>
      </c>
      <c r="I582" s="1" t="n">
        <v>20592</v>
      </c>
      <c r="J582" s="1" t="n">
        <v>775305</v>
      </c>
      <c r="K582" s="1" t="n">
        <v>493</v>
      </c>
      <c r="L582" s="1" t="n">
        <v>0</v>
      </c>
      <c r="M582" s="1" t="n">
        <v>9866</v>
      </c>
      <c r="N582" s="1" t="n">
        <v>46225</v>
      </c>
      <c r="O582" s="1" t="n">
        <v>142556</v>
      </c>
      <c r="P582" s="1" t="n">
        <v>28493</v>
      </c>
      <c r="Q582" s="1" t="n">
        <v>14268</v>
      </c>
      <c r="R582" s="1" t="n">
        <v>437988</v>
      </c>
      <c r="S582" s="1" t="n">
        <v>47066</v>
      </c>
      <c r="T582" s="1" t="n">
        <v>850</v>
      </c>
      <c r="U582" s="1" t="n">
        <v>40390</v>
      </c>
      <c r="V582" s="1" t="n">
        <v>7110</v>
      </c>
      <c r="W582" s="1" t="n">
        <v>0</v>
      </c>
      <c r="X582" s="1" t="n">
        <v>0</v>
      </c>
      <c r="Y582" s="1" t="n">
        <v>0</v>
      </c>
      <c r="Z582" s="1" t="n">
        <v>291761</v>
      </c>
      <c r="AA582" s="1" t="n">
        <v>214506</v>
      </c>
      <c r="AB582" s="1" t="n">
        <v>7725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019</v>
      </c>
      <c r="AJ582" s="1" t="n">
        <v>806</v>
      </c>
      <c r="AK582" s="1" t="n">
        <v>0</v>
      </c>
      <c r="AL582" s="1" t="n">
        <v>213</v>
      </c>
      <c r="AM582" s="1" t="n">
        <v>2220</v>
      </c>
      <c r="AN582" s="1" t="n">
        <v>0</v>
      </c>
      <c r="AO582" s="1" t="n">
        <v>0</v>
      </c>
      <c r="AP582" s="1" t="n">
        <v>0</v>
      </c>
      <c r="AQ582" s="1" t="n">
        <v>425</v>
      </c>
      <c r="AR582" s="1" t="n">
        <v>0</v>
      </c>
      <c r="AS582" s="1" t="n">
        <v>1795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9458</v>
      </c>
      <c r="BB582" s="1" t="n">
        <v>0</v>
      </c>
      <c r="BC582" s="1" t="n">
        <v>19458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1255</v>
      </c>
      <c r="BR582" s="1" t="n">
        <v>0</v>
      </c>
      <c r="BS582" s="1" t="n">
        <v>0</v>
      </c>
      <c r="BT582" s="1" t="n">
        <v>0</v>
      </c>
      <c r="BU582" s="1" t="n">
        <v>21255</v>
      </c>
      <c r="BV582" s="1" t="n">
        <v>0</v>
      </c>
      <c r="BW582" s="1" t="n">
        <v>1818922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4</v>
      </c>
      <c r="D583" s="1" t="s">
        <v>365</v>
      </c>
      <c r="E583" s="1" t="n">
        <v>676654</v>
      </c>
      <c r="F583" s="1" t="n">
        <v>667504</v>
      </c>
      <c r="G583" s="1" t="n">
        <v>0</v>
      </c>
      <c r="H583" s="1" t="n">
        <v>9150</v>
      </c>
      <c r="I583" s="1" t="n">
        <v>0</v>
      </c>
      <c r="J583" s="1" t="n">
        <v>177161</v>
      </c>
      <c r="K583" s="1" t="n">
        <v>0</v>
      </c>
      <c r="L583" s="1" t="n">
        <v>0</v>
      </c>
      <c r="M583" s="1" t="n">
        <v>601</v>
      </c>
      <c r="N583" s="1" t="n">
        <v>70990</v>
      </c>
      <c r="O583" s="1" t="n">
        <v>7917</v>
      </c>
      <c r="P583" s="1" t="n">
        <v>10084</v>
      </c>
      <c r="Q583" s="1" t="n">
        <v>23</v>
      </c>
      <c r="R583" s="1" t="n">
        <v>13854</v>
      </c>
      <c r="S583" s="1" t="n">
        <v>624</v>
      </c>
      <c r="T583" s="1" t="n">
        <v>32</v>
      </c>
      <c r="U583" s="1" t="n">
        <v>0</v>
      </c>
      <c r="V583" s="1" t="n">
        <v>73036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853815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4</v>
      </c>
      <c r="D584" s="1" t="s">
        <v>365</v>
      </c>
      <c r="E584" s="1" t="n">
        <v>2787953</v>
      </c>
      <c r="F584" s="1" t="n">
        <v>2108255</v>
      </c>
      <c r="G584" s="1" t="n">
        <v>0</v>
      </c>
      <c r="H584" s="1" t="n">
        <v>679698</v>
      </c>
      <c r="I584" s="1" t="n">
        <v>0</v>
      </c>
      <c r="J584" s="1" t="n">
        <v>198487</v>
      </c>
      <c r="K584" s="1" t="n">
        <v>0</v>
      </c>
      <c r="L584" s="1" t="n">
        <v>0</v>
      </c>
      <c r="M584" s="1" t="n">
        <v>425</v>
      </c>
      <c r="N584" s="1" t="n">
        <v>4308</v>
      </c>
      <c r="O584" s="1" t="n">
        <v>43957</v>
      </c>
      <c r="P584" s="1" t="n">
        <v>26374</v>
      </c>
      <c r="Q584" s="1" t="n">
        <v>1086</v>
      </c>
      <c r="R584" s="1" t="n">
        <v>29005</v>
      </c>
      <c r="S584" s="1" t="n">
        <v>1200</v>
      </c>
      <c r="T584" s="1" t="n">
        <v>15745</v>
      </c>
      <c r="U584" s="1" t="n">
        <v>4411</v>
      </c>
      <c r="V584" s="1" t="n">
        <v>71976</v>
      </c>
      <c r="W584" s="1" t="n">
        <v>8580</v>
      </c>
      <c r="X584" s="1" t="n">
        <v>858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299502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4</v>
      </c>
      <c r="D585" s="1" t="s">
        <v>365</v>
      </c>
      <c r="E585" s="1" t="n">
        <v>46143</v>
      </c>
      <c r="F585" s="1" t="n">
        <v>0</v>
      </c>
      <c r="G585" s="1" t="n">
        <v>0</v>
      </c>
      <c r="H585" s="1" t="n">
        <v>46143</v>
      </c>
      <c r="I585" s="1" t="n">
        <v>0</v>
      </c>
      <c r="J585" s="1" t="n">
        <v>8784</v>
      </c>
      <c r="K585" s="1" t="n">
        <v>0</v>
      </c>
      <c r="L585" s="1" t="n">
        <v>0</v>
      </c>
      <c r="M585" s="1" t="n">
        <v>64</v>
      </c>
      <c r="N585" s="1" t="n">
        <v>2502</v>
      </c>
      <c r="O585" s="1" t="n">
        <v>2144</v>
      </c>
      <c r="P585" s="1" t="n">
        <v>39</v>
      </c>
      <c r="Q585" s="1" t="n">
        <v>0</v>
      </c>
      <c r="R585" s="1" t="n">
        <v>3779</v>
      </c>
      <c r="S585" s="1" t="n">
        <v>99</v>
      </c>
      <c r="T585" s="1" t="n">
        <v>0</v>
      </c>
      <c r="U585" s="1" t="n">
        <v>0</v>
      </c>
      <c r="V585" s="1" t="n">
        <v>157</v>
      </c>
      <c r="W585" s="1" t="n">
        <v>33124</v>
      </c>
      <c r="X585" s="1" t="n">
        <v>33124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197</v>
      </c>
      <c r="AJ585" s="1" t="n">
        <v>197</v>
      </c>
      <c r="AK585" s="1" t="n">
        <v>0</v>
      </c>
      <c r="AL585" s="1" t="n">
        <v>0</v>
      </c>
      <c r="AM585" s="1" t="n">
        <v>2237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2237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443</v>
      </c>
      <c r="BR585" s="1" t="n">
        <v>0</v>
      </c>
      <c r="BS585" s="1" t="n">
        <v>0</v>
      </c>
      <c r="BT585" s="1" t="n">
        <v>0</v>
      </c>
      <c r="BU585" s="1" t="n">
        <v>443</v>
      </c>
      <c r="BV585" s="1" t="n">
        <v>0</v>
      </c>
      <c r="BW585" s="1" t="n">
        <v>90928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6</v>
      </c>
      <c r="D586" s="1" t="s">
        <v>367</v>
      </c>
      <c r="E586" s="1" t="n">
        <v>61608</v>
      </c>
      <c r="F586" s="1" t="n">
        <v>35847</v>
      </c>
      <c r="G586" s="1" t="n">
        <v>5252</v>
      </c>
      <c r="H586" s="1" t="n">
        <v>3622</v>
      </c>
      <c r="I586" s="1" t="n">
        <v>16887</v>
      </c>
      <c r="J586" s="1" t="n">
        <v>24908</v>
      </c>
      <c r="K586" s="1" t="n">
        <v>0</v>
      </c>
      <c r="L586" s="1" t="n">
        <v>274</v>
      </c>
      <c r="M586" s="1" t="n">
        <v>3474</v>
      </c>
      <c r="N586" s="1" t="n">
        <v>7018</v>
      </c>
      <c r="O586" s="1" t="n">
        <v>4874</v>
      </c>
      <c r="P586" s="1" t="n">
        <v>762</v>
      </c>
      <c r="Q586" s="1" t="n">
        <v>87</v>
      </c>
      <c r="R586" s="1" t="n">
        <v>3886</v>
      </c>
      <c r="S586" s="1" t="n">
        <v>0</v>
      </c>
      <c r="T586" s="1" t="n">
        <v>3986</v>
      </c>
      <c r="U586" s="1" t="n">
        <v>250</v>
      </c>
      <c r="V586" s="1" t="n">
        <v>297</v>
      </c>
      <c r="W586" s="1" t="n">
        <v>0</v>
      </c>
      <c r="X586" s="1" t="n">
        <v>0</v>
      </c>
      <c r="Y586" s="1" t="n">
        <v>0</v>
      </c>
      <c r="Z586" s="1" t="n">
        <v>9075</v>
      </c>
      <c r="AA586" s="1" t="n">
        <v>9075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71</v>
      </c>
      <c r="AJ586" s="1" t="n">
        <v>171</v>
      </c>
      <c r="AK586" s="1" t="n">
        <v>0</v>
      </c>
      <c r="AL586" s="1" t="n">
        <v>0</v>
      </c>
      <c r="AM586" s="1" t="n">
        <v>1459</v>
      </c>
      <c r="AN586" s="1" t="n">
        <v>0</v>
      </c>
      <c r="AO586" s="1" t="n">
        <v>0</v>
      </c>
      <c r="AP586" s="1" t="n">
        <v>0</v>
      </c>
      <c r="AQ586" s="1" t="n">
        <v>1340</v>
      </c>
      <c r="AR586" s="1" t="n">
        <v>0</v>
      </c>
      <c r="AS586" s="1" t="n">
        <v>0</v>
      </c>
      <c r="AT586" s="1" t="n">
        <v>119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8950</v>
      </c>
      <c r="BB586" s="1" t="n">
        <v>0</v>
      </c>
      <c r="BC586" s="1" t="n">
        <v>1895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69461</v>
      </c>
      <c r="BR586" s="1" t="n">
        <v>0</v>
      </c>
      <c r="BS586" s="1" t="n">
        <v>0</v>
      </c>
      <c r="BT586" s="1" t="n">
        <v>0</v>
      </c>
      <c r="BU586" s="1" t="n">
        <v>69461</v>
      </c>
      <c r="BV586" s="1" t="n">
        <v>0</v>
      </c>
      <c r="BW586" s="1" t="n">
        <v>185632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6</v>
      </c>
      <c r="D587" s="1" t="s">
        <v>367</v>
      </c>
      <c r="E587" s="1" t="n">
        <v>30160</v>
      </c>
      <c r="F587" s="1" t="n">
        <v>20170</v>
      </c>
      <c r="G587" s="1" t="n">
        <v>4940</v>
      </c>
      <c r="H587" s="1" t="n">
        <v>5050</v>
      </c>
      <c r="I587" s="1" t="n">
        <v>0</v>
      </c>
      <c r="J587" s="1" t="n">
        <v>13593</v>
      </c>
      <c r="K587" s="1" t="n">
        <v>0</v>
      </c>
      <c r="L587" s="1" t="n">
        <v>0</v>
      </c>
      <c r="M587" s="1" t="n">
        <v>1022</v>
      </c>
      <c r="N587" s="1" t="n">
        <v>7640</v>
      </c>
      <c r="O587" s="1" t="n">
        <v>1892</v>
      </c>
      <c r="P587" s="1" t="n">
        <v>178</v>
      </c>
      <c r="Q587" s="1" t="n">
        <v>160</v>
      </c>
      <c r="R587" s="1" t="n">
        <v>1440</v>
      </c>
      <c r="S587" s="1" t="n">
        <v>0</v>
      </c>
      <c r="T587" s="1" t="n">
        <v>1141</v>
      </c>
      <c r="U587" s="1" t="n">
        <v>0</v>
      </c>
      <c r="V587" s="1" t="n">
        <v>12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43753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6</v>
      </c>
      <c r="D588" s="1" t="s">
        <v>367</v>
      </c>
      <c r="E588" s="1" t="n">
        <v>161391</v>
      </c>
      <c r="F588" s="1" t="n">
        <v>104162</v>
      </c>
      <c r="G588" s="1" t="n">
        <v>22031</v>
      </c>
      <c r="H588" s="1" t="n">
        <v>35198</v>
      </c>
      <c r="I588" s="1" t="n">
        <v>0</v>
      </c>
      <c r="J588" s="1" t="n">
        <v>22713</v>
      </c>
      <c r="K588" s="1" t="n">
        <v>1033</v>
      </c>
      <c r="L588" s="1" t="n">
        <v>1468</v>
      </c>
      <c r="M588" s="1" t="n">
        <v>0</v>
      </c>
      <c r="N588" s="1" t="n">
        <v>12915</v>
      </c>
      <c r="O588" s="1" t="n">
        <v>2080</v>
      </c>
      <c r="P588" s="1" t="n">
        <v>97</v>
      </c>
      <c r="Q588" s="1" t="n">
        <v>747</v>
      </c>
      <c r="R588" s="1" t="n">
        <v>587</v>
      </c>
      <c r="S588" s="1" t="n">
        <v>1388</v>
      </c>
      <c r="T588" s="1" t="n">
        <v>2167</v>
      </c>
      <c r="U588" s="1" t="n">
        <v>0</v>
      </c>
      <c r="V588" s="1" t="n">
        <v>231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1267</v>
      </c>
      <c r="AN588" s="1" t="n">
        <v>0</v>
      </c>
      <c r="AO588" s="1" t="n">
        <v>0</v>
      </c>
      <c r="AP588" s="1" t="n">
        <v>0</v>
      </c>
      <c r="AQ588" s="1" t="n">
        <v>95</v>
      </c>
      <c r="AR588" s="1" t="n">
        <v>1172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23068</v>
      </c>
      <c r="BR588" s="1" t="n">
        <v>0</v>
      </c>
      <c r="BS588" s="1" t="n">
        <v>0</v>
      </c>
      <c r="BT588" s="1" t="n">
        <v>0</v>
      </c>
      <c r="BU588" s="1" t="n">
        <v>23068</v>
      </c>
      <c r="BV588" s="1" t="n">
        <v>0</v>
      </c>
      <c r="BW588" s="1" t="n">
        <v>208439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6</v>
      </c>
      <c r="D589" s="1" t="s">
        <v>367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8</v>
      </c>
      <c r="D590" s="1" t="s">
        <v>369</v>
      </c>
      <c r="E590" s="1" t="n">
        <v>98663</v>
      </c>
      <c r="F590" s="1" t="n">
        <v>53828</v>
      </c>
      <c r="G590" s="1" t="n">
        <v>24784</v>
      </c>
      <c r="H590" s="1" t="n">
        <v>5330</v>
      </c>
      <c r="I590" s="1" t="n">
        <v>14721</v>
      </c>
      <c r="J590" s="1" t="n">
        <v>79495</v>
      </c>
      <c r="K590" s="1" t="n">
        <v>2080</v>
      </c>
      <c r="L590" s="1" t="n">
        <v>116</v>
      </c>
      <c r="M590" s="1" t="n">
        <v>4682</v>
      </c>
      <c r="N590" s="1" t="n">
        <v>3670</v>
      </c>
      <c r="O590" s="1" t="n">
        <v>39911</v>
      </c>
      <c r="P590" s="1" t="n">
        <v>460</v>
      </c>
      <c r="Q590" s="1" t="n">
        <v>153</v>
      </c>
      <c r="R590" s="1" t="n">
        <v>26783</v>
      </c>
      <c r="S590" s="1" t="n">
        <v>1420</v>
      </c>
      <c r="T590" s="1" t="n">
        <v>0</v>
      </c>
      <c r="U590" s="1" t="n">
        <v>0</v>
      </c>
      <c r="V590" s="1" t="n">
        <v>220</v>
      </c>
      <c r="W590" s="1" t="n">
        <v>0</v>
      </c>
      <c r="X590" s="1" t="n">
        <v>0</v>
      </c>
      <c r="Y590" s="1" t="n">
        <v>0</v>
      </c>
      <c r="Z590" s="1" t="n">
        <v>34311</v>
      </c>
      <c r="AA590" s="1" t="n">
        <v>2465</v>
      </c>
      <c r="AB590" s="1" t="n">
        <v>31846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8055</v>
      </c>
      <c r="BB590" s="1" t="n">
        <v>0</v>
      </c>
      <c r="BC590" s="1" t="n">
        <v>805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4974</v>
      </c>
      <c r="BR590" s="1" t="n">
        <v>0</v>
      </c>
      <c r="BS590" s="1" t="n">
        <v>0</v>
      </c>
      <c r="BT590" s="1" t="n">
        <v>0</v>
      </c>
      <c r="BU590" s="1" t="n">
        <v>24974</v>
      </c>
      <c r="BV590" s="1" t="n">
        <v>0</v>
      </c>
      <c r="BW590" s="1" t="n">
        <v>245498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8</v>
      </c>
      <c r="D591" s="1" t="s">
        <v>369</v>
      </c>
      <c r="E591" s="1" t="n">
        <v>29080</v>
      </c>
      <c r="F591" s="1" t="n">
        <v>19728</v>
      </c>
      <c r="G591" s="1" t="n">
        <v>9352</v>
      </c>
      <c r="H591" s="1" t="n">
        <v>0</v>
      </c>
      <c r="I591" s="1" t="n">
        <v>0</v>
      </c>
      <c r="J591" s="1" t="n">
        <v>2115</v>
      </c>
      <c r="K591" s="1" t="n">
        <v>0</v>
      </c>
      <c r="L591" s="1" t="n">
        <v>0</v>
      </c>
      <c r="M591" s="1" t="n">
        <v>432</v>
      </c>
      <c r="N591" s="1" t="n">
        <v>1294</v>
      </c>
      <c r="O591" s="1" t="n">
        <v>220</v>
      </c>
      <c r="P591" s="1" t="n">
        <v>0</v>
      </c>
      <c r="Q591" s="1" t="n">
        <v>0</v>
      </c>
      <c r="R591" s="1" t="n">
        <v>91</v>
      </c>
      <c r="S591" s="1" t="n">
        <v>0</v>
      </c>
      <c r="T591" s="1" t="n">
        <v>0</v>
      </c>
      <c r="U591" s="1" t="n">
        <v>0</v>
      </c>
      <c r="V591" s="1" t="n">
        <v>78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912</v>
      </c>
      <c r="BR591" s="1" t="n">
        <v>0</v>
      </c>
      <c r="BS591" s="1" t="n">
        <v>0</v>
      </c>
      <c r="BT591" s="1" t="n">
        <v>0</v>
      </c>
      <c r="BU591" s="1" t="n">
        <v>912</v>
      </c>
      <c r="BV591" s="1" t="n">
        <v>0</v>
      </c>
      <c r="BW591" s="1" t="n">
        <v>32107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8</v>
      </c>
      <c r="D592" s="1" t="s">
        <v>369</v>
      </c>
      <c r="E592" s="1" t="n">
        <v>322500</v>
      </c>
      <c r="F592" s="1" t="n">
        <v>186932</v>
      </c>
      <c r="G592" s="1" t="n">
        <v>54774</v>
      </c>
      <c r="H592" s="1" t="n">
        <v>80794</v>
      </c>
      <c r="I592" s="1" t="n">
        <v>0</v>
      </c>
      <c r="J592" s="1" t="n">
        <v>72471</v>
      </c>
      <c r="K592" s="1" t="n">
        <v>151</v>
      </c>
      <c r="L592" s="1" t="n">
        <v>365</v>
      </c>
      <c r="M592" s="1" t="n">
        <v>0</v>
      </c>
      <c r="N592" s="1" t="n">
        <v>3578</v>
      </c>
      <c r="O592" s="1" t="n">
        <v>4374</v>
      </c>
      <c r="P592" s="1" t="n">
        <v>1882</v>
      </c>
      <c r="Q592" s="1" t="n">
        <v>0</v>
      </c>
      <c r="R592" s="1" t="n">
        <v>1757</v>
      </c>
      <c r="S592" s="1" t="n">
        <v>0</v>
      </c>
      <c r="T592" s="1" t="n">
        <v>0</v>
      </c>
      <c r="U592" s="1" t="n">
        <v>22354</v>
      </c>
      <c r="V592" s="1" t="n">
        <v>38010</v>
      </c>
      <c r="W592" s="1" t="n">
        <v>82802</v>
      </c>
      <c r="X592" s="1" t="n">
        <v>82802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32840</v>
      </c>
      <c r="AN592" s="1" t="n">
        <v>0</v>
      </c>
      <c r="AO592" s="1" t="n">
        <v>0</v>
      </c>
      <c r="AP592" s="1" t="n">
        <v>1262</v>
      </c>
      <c r="AQ592" s="1" t="n">
        <v>17759</v>
      </c>
      <c r="AR592" s="1" t="n">
        <v>13819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49242</v>
      </c>
      <c r="BR592" s="1" t="n">
        <v>0</v>
      </c>
      <c r="BS592" s="1" t="n">
        <v>0</v>
      </c>
      <c r="BT592" s="1" t="n">
        <v>0</v>
      </c>
      <c r="BU592" s="1" t="n">
        <v>49242</v>
      </c>
      <c r="BV592" s="1" t="n">
        <v>0</v>
      </c>
      <c r="BW592" s="1" t="n">
        <v>559855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8</v>
      </c>
      <c r="D593" s="1" t="s">
        <v>369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0</v>
      </c>
      <c r="D594" s="1" t="s">
        <v>371</v>
      </c>
      <c r="E594" s="1" t="n">
        <v>64360.239</v>
      </c>
      <c r="F594" s="1" t="n">
        <v>34458.47</v>
      </c>
      <c r="G594" s="1" t="n">
        <v>5332.429</v>
      </c>
      <c r="H594" s="1" t="n">
        <v>4993.792</v>
      </c>
      <c r="I594" s="1" t="n">
        <v>19575.548</v>
      </c>
      <c r="J594" s="1" t="n">
        <v>77490.788</v>
      </c>
      <c r="K594" s="1" t="n">
        <v>2657.212</v>
      </c>
      <c r="L594" s="1" t="n">
        <v>139.5</v>
      </c>
      <c r="M594" s="1" t="n">
        <v>12282.4</v>
      </c>
      <c r="N594" s="1" t="n">
        <v>7177.284</v>
      </c>
      <c r="O594" s="1" t="n">
        <v>24983.13</v>
      </c>
      <c r="P594" s="1" t="n">
        <v>1526.135</v>
      </c>
      <c r="Q594" s="1" t="n">
        <v>689.58</v>
      </c>
      <c r="R594" s="1" t="n">
        <v>14749.112</v>
      </c>
      <c r="S594" s="1" t="n">
        <v>3332.308</v>
      </c>
      <c r="T594" s="1" t="n">
        <v>1513.249</v>
      </c>
      <c r="U594" s="1" t="n">
        <v>7992.509</v>
      </c>
      <c r="V594" s="1" t="n">
        <v>448.369</v>
      </c>
      <c r="W594" s="1" t="n">
        <v>0</v>
      </c>
      <c r="X594" s="1" t="n">
        <v>0</v>
      </c>
      <c r="Y594" s="1" t="n">
        <v>0</v>
      </c>
      <c r="Z594" s="1" t="n">
        <v>15106.275</v>
      </c>
      <c r="AA594" s="1" t="n">
        <v>13707.167</v>
      </c>
      <c r="AB594" s="1" t="n">
        <v>1399.108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1776.904</v>
      </c>
      <c r="AN594" s="1" t="n">
        <v>0</v>
      </c>
      <c r="AO594" s="1" t="n">
        <v>0</v>
      </c>
      <c r="AP594" s="1" t="n">
        <v>0</v>
      </c>
      <c r="AQ594" s="1" t="n">
        <v>377.762</v>
      </c>
      <c r="AR594" s="1" t="n">
        <v>699.87</v>
      </c>
      <c r="AS594" s="1" t="n">
        <v>699.272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16131.84</v>
      </c>
      <c r="BB594" s="1" t="n">
        <v>0</v>
      </c>
      <c r="BC594" s="1" t="n">
        <v>116131.84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274866.046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0</v>
      </c>
      <c r="D595" s="1" t="s">
        <v>371</v>
      </c>
      <c r="E595" s="1" t="n">
        <v>74983</v>
      </c>
      <c r="F595" s="1" t="n">
        <v>58649</v>
      </c>
      <c r="G595" s="1" t="n">
        <v>11880</v>
      </c>
      <c r="H595" s="1" t="n">
        <v>2227</v>
      </c>
      <c r="I595" s="1" t="n">
        <v>2227</v>
      </c>
      <c r="J595" s="1" t="n">
        <v>21139</v>
      </c>
      <c r="K595" s="1" t="n">
        <v>0</v>
      </c>
      <c r="L595" s="1" t="n">
        <v>0</v>
      </c>
      <c r="M595" s="1" t="n">
        <v>2975</v>
      </c>
      <c r="N595" s="1" t="n">
        <v>11708</v>
      </c>
      <c r="O595" s="1" t="n">
        <v>1977</v>
      </c>
      <c r="P595" s="1" t="n">
        <v>122</v>
      </c>
      <c r="Q595" s="1" t="n">
        <v>232</v>
      </c>
      <c r="R595" s="1" t="n">
        <v>3097</v>
      </c>
      <c r="S595" s="1" t="n">
        <v>495</v>
      </c>
      <c r="T595" s="1" t="n">
        <v>0</v>
      </c>
      <c r="U595" s="1" t="n">
        <v>533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96122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0</v>
      </c>
      <c r="D596" s="1" t="s">
        <v>371</v>
      </c>
      <c r="E596" s="1" t="n">
        <v>157662</v>
      </c>
      <c r="F596" s="1" t="n">
        <v>107121</v>
      </c>
      <c r="G596" s="1" t="n">
        <v>33306</v>
      </c>
      <c r="H596" s="1" t="n">
        <v>15830</v>
      </c>
      <c r="I596" s="1" t="n">
        <v>1405</v>
      </c>
      <c r="J596" s="1" t="n">
        <v>7145</v>
      </c>
      <c r="K596" s="1" t="n">
        <v>114</v>
      </c>
      <c r="L596" s="1" t="n">
        <v>0</v>
      </c>
      <c r="M596" s="1" t="n">
        <v>824</v>
      </c>
      <c r="N596" s="1" t="n">
        <v>318</v>
      </c>
      <c r="O596" s="1" t="n">
        <v>5530</v>
      </c>
      <c r="P596" s="1" t="n">
        <v>232</v>
      </c>
      <c r="Q596" s="1" t="n">
        <v>80</v>
      </c>
      <c r="R596" s="1" t="n">
        <v>47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42391</v>
      </c>
      <c r="X596" s="1" t="n">
        <v>42391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44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44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2027</v>
      </c>
      <c r="BB596" s="1" t="n">
        <v>0</v>
      </c>
      <c r="BC596" s="1" t="n">
        <v>2027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209269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0</v>
      </c>
      <c r="D597" s="1" t="s">
        <v>37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2</v>
      </c>
      <c r="D598" s="1" t="s">
        <v>373</v>
      </c>
      <c r="E598" s="1" t="n">
        <v>117871</v>
      </c>
      <c r="F598" s="1" t="n">
        <v>51843</v>
      </c>
      <c r="G598" s="1" t="n">
        <v>9364</v>
      </c>
      <c r="H598" s="1" t="n">
        <v>6367</v>
      </c>
      <c r="I598" s="1" t="n">
        <v>50297</v>
      </c>
      <c r="J598" s="1" t="n">
        <v>182561</v>
      </c>
      <c r="K598" s="1" t="n">
        <v>1844</v>
      </c>
      <c r="L598" s="1" t="n">
        <v>808</v>
      </c>
      <c r="M598" s="1" t="n">
        <v>9143</v>
      </c>
      <c r="N598" s="1" t="n">
        <v>13407</v>
      </c>
      <c r="O598" s="1" t="n">
        <v>43201</v>
      </c>
      <c r="P598" s="1" t="n">
        <v>3632</v>
      </c>
      <c r="Q598" s="1" t="n">
        <v>60</v>
      </c>
      <c r="R598" s="1" t="n">
        <v>39781</v>
      </c>
      <c r="S598" s="1" t="n">
        <v>68358</v>
      </c>
      <c r="T598" s="1" t="n">
        <v>360</v>
      </c>
      <c r="U598" s="1" t="n">
        <v>667</v>
      </c>
      <c r="V598" s="1" t="n">
        <v>1300</v>
      </c>
      <c r="W598" s="1" t="n">
        <v>0</v>
      </c>
      <c r="X598" s="1" t="n">
        <v>0</v>
      </c>
      <c r="Y598" s="1" t="n">
        <v>0</v>
      </c>
      <c r="Z598" s="1" t="n">
        <v>49035</v>
      </c>
      <c r="AA598" s="1" t="n">
        <v>48186</v>
      </c>
      <c r="AB598" s="1" t="n">
        <v>849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9426</v>
      </c>
      <c r="AJ598" s="1" t="n">
        <v>1778</v>
      </c>
      <c r="AK598" s="1" t="n">
        <v>27648</v>
      </c>
      <c r="AL598" s="1" t="n">
        <v>0</v>
      </c>
      <c r="AM598" s="1" t="n">
        <v>59977</v>
      </c>
      <c r="AN598" s="1" t="n">
        <v>0</v>
      </c>
      <c r="AO598" s="1" t="n">
        <v>0</v>
      </c>
      <c r="AP598" s="1" t="n">
        <v>56259</v>
      </c>
      <c r="AQ598" s="1" t="n">
        <v>208</v>
      </c>
      <c r="AR598" s="1" t="n">
        <v>0</v>
      </c>
      <c r="AS598" s="1" t="n">
        <v>1917</v>
      </c>
      <c r="AT598" s="1" t="n">
        <v>1593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5639</v>
      </c>
      <c r="BB598" s="1" t="n">
        <v>0</v>
      </c>
      <c r="BC598" s="1" t="n">
        <v>35639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1321</v>
      </c>
      <c r="BR598" s="1" t="n">
        <v>0</v>
      </c>
      <c r="BS598" s="1" t="n">
        <v>0</v>
      </c>
      <c r="BT598" s="1" t="n">
        <v>0</v>
      </c>
      <c r="BU598" s="1" t="n">
        <v>11321</v>
      </c>
      <c r="BV598" s="1" t="n">
        <v>0</v>
      </c>
      <c r="BW598" s="1" t="n">
        <v>485830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2</v>
      </c>
      <c r="D599" s="1" t="s">
        <v>373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2</v>
      </c>
      <c r="D600" s="1" t="s">
        <v>373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2</v>
      </c>
      <c r="D601" s="1" t="s">
        <v>373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4</v>
      </c>
      <c r="D602" s="1" t="s">
        <v>375</v>
      </c>
      <c r="E602" s="1" t="n">
        <v>110442</v>
      </c>
      <c r="F602" s="1" t="n">
        <v>41512</v>
      </c>
      <c r="G602" s="1" t="n">
        <v>8406</v>
      </c>
      <c r="H602" s="1" t="n">
        <v>4734</v>
      </c>
      <c r="I602" s="1" t="n">
        <v>55790</v>
      </c>
      <c r="J602" s="1" t="n">
        <v>32797</v>
      </c>
      <c r="K602" s="1" t="n">
        <v>677</v>
      </c>
      <c r="L602" s="1" t="n">
        <v>193</v>
      </c>
      <c r="M602" s="1" t="n">
        <v>6645</v>
      </c>
      <c r="N602" s="1" t="n">
        <v>1463</v>
      </c>
      <c r="O602" s="1" t="n">
        <v>10775</v>
      </c>
      <c r="P602" s="1" t="n">
        <v>315</v>
      </c>
      <c r="Q602" s="1" t="n">
        <v>932</v>
      </c>
      <c r="R602" s="1" t="n">
        <v>7359</v>
      </c>
      <c r="S602" s="1" t="n">
        <v>2953</v>
      </c>
      <c r="T602" s="1" t="n">
        <v>459</v>
      </c>
      <c r="U602" s="1" t="n">
        <v>0</v>
      </c>
      <c r="V602" s="1" t="n">
        <v>1026</v>
      </c>
      <c r="W602" s="1" t="n">
        <v>0</v>
      </c>
      <c r="X602" s="1" t="n">
        <v>0</v>
      </c>
      <c r="Y602" s="1" t="n">
        <v>0</v>
      </c>
      <c r="Z602" s="1" t="n">
        <v>10682</v>
      </c>
      <c r="AA602" s="1" t="n">
        <v>9482</v>
      </c>
      <c r="AB602" s="1" t="n">
        <v>120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36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36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90802</v>
      </c>
      <c r="BB602" s="1" t="n">
        <v>0</v>
      </c>
      <c r="BC602" s="1" t="n">
        <v>90802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245083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4</v>
      </c>
      <c r="D603" s="1" t="s">
        <v>375</v>
      </c>
      <c r="E603" s="1" t="n">
        <v>100491</v>
      </c>
      <c r="F603" s="1" t="n">
        <v>51085</v>
      </c>
      <c r="G603" s="1" t="n">
        <v>37327</v>
      </c>
      <c r="H603" s="1" t="n">
        <v>12079</v>
      </c>
      <c r="I603" s="1" t="n">
        <v>0</v>
      </c>
      <c r="J603" s="1" t="n">
        <v>13369</v>
      </c>
      <c r="K603" s="1" t="n">
        <v>0</v>
      </c>
      <c r="L603" s="1" t="n">
        <v>0</v>
      </c>
      <c r="M603" s="1" t="n">
        <v>1219</v>
      </c>
      <c r="N603" s="1" t="n">
        <v>6090</v>
      </c>
      <c r="O603" s="1" t="n">
        <v>1633</v>
      </c>
      <c r="P603" s="1" t="n">
        <v>192</v>
      </c>
      <c r="Q603" s="1" t="n">
        <v>0</v>
      </c>
      <c r="R603" s="1" t="n">
        <v>556</v>
      </c>
      <c r="S603" s="1" t="n">
        <v>3579</v>
      </c>
      <c r="T603" s="1" t="n">
        <v>0</v>
      </c>
      <c r="U603" s="1" t="n">
        <v>0</v>
      </c>
      <c r="V603" s="1" t="n">
        <v>10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11386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4</v>
      </c>
      <c r="D604" s="1" t="s">
        <v>375</v>
      </c>
      <c r="E604" s="1" t="n">
        <v>307205</v>
      </c>
      <c r="F604" s="1" t="n">
        <v>190267</v>
      </c>
      <c r="G604" s="1" t="n">
        <v>43338</v>
      </c>
      <c r="H604" s="1" t="n">
        <v>73600</v>
      </c>
      <c r="I604" s="1" t="n">
        <v>0</v>
      </c>
      <c r="J604" s="1" t="n">
        <v>8626</v>
      </c>
      <c r="K604" s="1" t="n">
        <v>1128</v>
      </c>
      <c r="L604" s="1" t="n">
        <v>0</v>
      </c>
      <c r="M604" s="1" t="n">
        <v>181</v>
      </c>
      <c r="N604" s="1" t="n">
        <v>1750</v>
      </c>
      <c r="O604" s="1" t="n">
        <v>4935</v>
      </c>
      <c r="P604" s="1" t="n">
        <v>0</v>
      </c>
      <c r="Q604" s="1" t="n">
        <v>0</v>
      </c>
      <c r="R604" s="1" t="n">
        <v>632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1096</v>
      </c>
      <c r="X604" s="1" t="n">
        <v>1096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316927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4</v>
      </c>
      <c r="D605" s="1" t="s">
        <v>375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6</v>
      </c>
      <c r="D606" s="1" t="s">
        <v>377</v>
      </c>
      <c r="E606" s="1" t="n">
        <v>727504</v>
      </c>
      <c r="F606" s="1" t="n">
        <v>252317</v>
      </c>
      <c r="G606" s="1" t="n">
        <v>62941</v>
      </c>
      <c r="H606" s="1" t="n">
        <v>27947</v>
      </c>
      <c r="I606" s="1" t="n">
        <v>384299</v>
      </c>
      <c r="J606" s="1" t="n">
        <v>1518950</v>
      </c>
      <c r="K606" s="1" t="n">
        <v>0</v>
      </c>
      <c r="L606" s="1" t="n">
        <v>0</v>
      </c>
      <c r="M606" s="1" t="n">
        <v>17542</v>
      </c>
      <c r="N606" s="1" t="n">
        <v>21835</v>
      </c>
      <c r="O606" s="1" t="n">
        <v>123588</v>
      </c>
      <c r="P606" s="1" t="n">
        <v>12382</v>
      </c>
      <c r="Q606" s="1" t="n">
        <v>25169</v>
      </c>
      <c r="R606" s="1" t="n">
        <v>1009159</v>
      </c>
      <c r="S606" s="1" t="n">
        <v>268936</v>
      </c>
      <c r="T606" s="1" t="n">
        <v>25</v>
      </c>
      <c r="U606" s="1" t="n">
        <v>38297</v>
      </c>
      <c r="V606" s="1" t="n">
        <v>2017</v>
      </c>
      <c r="W606" s="1" t="n">
        <v>179</v>
      </c>
      <c r="X606" s="1" t="n">
        <v>179</v>
      </c>
      <c r="Y606" s="1" t="n">
        <v>0</v>
      </c>
      <c r="Z606" s="1" t="n">
        <v>1446904</v>
      </c>
      <c r="AA606" s="1" t="n">
        <v>74150</v>
      </c>
      <c r="AB606" s="1" t="n">
        <v>1372754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638</v>
      </c>
      <c r="AH606" s="1" t="n">
        <v>638</v>
      </c>
      <c r="AI606" s="1" t="n">
        <v>168256</v>
      </c>
      <c r="AJ606" s="1" t="n">
        <v>1296</v>
      </c>
      <c r="AK606" s="1" t="n">
        <v>166960</v>
      </c>
      <c r="AL606" s="1" t="n">
        <v>0</v>
      </c>
      <c r="AM606" s="1" t="n">
        <v>136</v>
      </c>
      <c r="AN606" s="1" t="n">
        <v>0</v>
      </c>
      <c r="AO606" s="1" t="n">
        <v>0</v>
      </c>
      <c r="AP606" s="1" t="n">
        <v>0</v>
      </c>
      <c r="AQ606" s="1" t="n">
        <v>136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0066</v>
      </c>
      <c r="BB606" s="1" t="n">
        <v>0</v>
      </c>
      <c r="BC606" s="1" t="n">
        <v>10066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344585</v>
      </c>
      <c r="BR606" s="1" t="n">
        <v>0</v>
      </c>
      <c r="BS606" s="1" t="n">
        <v>0</v>
      </c>
      <c r="BT606" s="1" t="n">
        <v>0</v>
      </c>
      <c r="BU606" s="1" t="n">
        <v>2344585</v>
      </c>
      <c r="BV606" s="1" t="n">
        <v>0</v>
      </c>
      <c r="BW606" s="1" t="n">
        <v>6217218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6</v>
      </c>
      <c r="D607" s="1" t="s">
        <v>377</v>
      </c>
      <c r="E607" s="1" t="n">
        <v>1039268</v>
      </c>
      <c r="F607" s="1" t="n">
        <v>600235</v>
      </c>
      <c r="G607" s="1" t="n">
        <v>439033</v>
      </c>
      <c r="H607" s="1" t="n">
        <v>0</v>
      </c>
      <c r="I607" s="1" t="n">
        <v>0</v>
      </c>
      <c r="J607" s="1" t="n">
        <v>72267</v>
      </c>
      <c r="K607" s="1" t="n">
        <v>0</v>
      </c>
      <c r="L607" s="1" t="n">
        <v>0</v>
      </c>
      <c r="M607" s="1" t="n">
        <v>21000</v>
      </c>
      <c r="N607" s="1" t="n">
        <v>2162</v>
      </c>
      <c r="O607" s="1" t="n">
        <v>27919</v>
      </c>
      <c r="P607" s="1" t="n">
        <v>30</v>
      </c>
      <c r="Q607" s="1" t="n">
        <v>0</v>
      </c>
      <c r="R607" s="1" t="n">
        <v>8971</v>
      </c>
      <c r="S607" s="1" t="n">
        <v>4741</v>
      </c>
      <c r="T607" s="1" t="n">
        <v>0</v>
      </c>
      <c r="U607" s="1" t="n">
        <v>0</v>
      </c>
      <c r="V607" s="1" t="n">
        <v>7444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821721</v>
      </c>
      <c r="BR607" s="1" t="n">
        <v>0</v>
      </c>
      <c r="BS607" s="1" t="n">
        <v>0</v>
      </c>
      <c r="BT607" s="1" t="n">
        <v>0</v>
      </c>
      <c r="BU607" s="1" t="n">
        <v>821721</v>
      </c>
      <c r="BV607" s="1" t="n">
        <v>0</v>
      </c>
      <c r="BW607" s="1" t="n">
        <v>1933256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6</v>
      </c>
      <c r="D608" s="1" t="s">
        <v>377</v>
      </c>
      <c r="E608" s="1" t="n">
        <v>1300266</v>
      </c>
      <c r="F608" s="1" t="n">
        <v>478973</v>
      </c>
      <c r="G608" s="1" t="n">
        <v>220199</v>
      </c>
      <c r="H608" s="1" t="n">
        <v>590109</v>
      </c>
      <c r="I608" s="1" t="n">
        <v>10985</v>
      </c>
      <c r="J608" s="1" t="n">
        <v>75239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22524</v>
      </c>
      <c r="P608" s="1" t="n">
        <v>880</v>
      </c>
      <c r="Q608" s="1" t="n">
        <v>0</v>
      </c>
      <c r="R608" s="1" t="n">
        <v>1909</v>
      </c>
      <c r="S608" s="1" t="n">
        <v>500</v>
      </c>
      <c r="T608" s="1" t="n">
        <v>0</v>
      </c>
      <c r="U608" s="1" t="n">
        <v>48899</v>
      </c>
      <c r="V608" s="1" t="n">
        <v>527</v>
      </c>
      <c r="W608" s="1" t="n">
        <v>0</v>
      </c>
      <c r="X608" s="1" t="n">
        <v>0</v>
      </c>
      <c r="Y608" s="1" t="n">
        <v>0</v>
      </c>
      <c r="Z608" s="1" t="n">
        <v>4600</v>
      </c>
      <c r="AA608" s="1" t="n">
        <v>460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3922</v>
      </c>
      <c r="AJ608" s="1" t="n">
        <v>3922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242696</v>
      </c>
      <c r="BR608" s="1" t="n">
        <v>0</v>
      </c>
      <c r="BS608" s="1" t="n">
        <v>0</v>
      </c>
      <c r="BT608" s="1" t="n">
        <v>0</v>
      </c>
      <c r="BU608" s="1" t="n">
        <v>242696</v>
      </c>
      <c r="BV608" s="1" t="n">
        <v>0</v>
      </c>
      <c r="BW608" s="1" t="n">
        <v>1626723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6</v>
      </c>
      <c r="D609" s="1" t="s">
        <v>377</v>
      </c>
      <c r="E609" s="1" t="n">
        <v>11827</v>
      </c>
      <c r="F609" s="1" t="n">
        <v>0</v>
      </c>
      <c r="G609" s="1" t="n">
        <v>0</v>
      </c>
      <c r="H609" s="1" t="n">
        <v>11827</v>
      </c>
      <c r="I609" s="1" t="n">
        <v>0</v>
      </c>
      <c r="J609" s="1" t="n">
        <v>15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15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5737</v>
      </c>
      <c r="BR609" s="1" t="n">
        <v>0</v>
      </c>
      <c r="BS609" s="1" t="n">
        <v>0</v>
      </c>
      <c r="BT609" s="1" t="n">
        <v>0</v>
      </c>
      <c r="BU609" s="1" t="n">
        <v>5737</v>
      </c>
      <c r="BV609" s="1" t="n">
        <v>0</v>
      </c>
      <c r="BW609" s="1" t="n">
        <v>17714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8</v>
      </c>
      <c r="D610" s="1" t="s">
        <v>379</v>
      </c>
      <c r="E610" s="1" t="n">
        <v>490474</v>
      </c>
      <c r="F610" s="1" t="n">
        <v>289604</v>
      </c>
      <c r="G610" s="1" t="n">
        <v>64135</v>
      </c>
      <c r="H610" s="1" t="n">
        <v>96871</v>
      </c>
      <c r="I610" s="1" t="n">
        <v>39864</v>
      </c>
      <c r="J610" s="1" t="n">
        <v>771948</v>
      </c>
      <c r="K610" s="1" t="n">
        <v>17591</v>
      </c>
      <c r="L610" s="1" t="n">
        <v>6751</v>
      </c>
      <c r="M610" s="1" t="n">
        <v>13195</v>
      </c>
      <c r="N610" s="1" t="n">
        <v>25732</v>
      </c>
      <c r="O610" s="1" t="n">
        <v>209100</v>
      </c>
      <c r="P610" s="1" t="n">
        <v>1686</v>
      </c>
      <c r="Q610" s="1" t="n">
        <v>5810</v>
      </c>
      <c r="R610" s="1" t="n">
        <v>439594</v>
      </c>
      <c r="S610" s="1" t="n">
        <v>46046</v>
      </c>
      <c r="T610" s="1" t="n">
        <v>0</v>
      </c>
      <c r="U610" s="1" t="n">
        <v>4903</v>
      </c>
      <c r="V610" s="1" t="n">
        <v>1540</v>
      </c>
      <c r="W610" s="1" t="n">
        <v>0</v>
      </c>
      <c r="X610" s="1" t="n">
        <v>0</v>
      </c>
      <c r="Y610" s="1" t="n">
        <v>0</v>
      </c>
      <c r="Z610" s="1" t="n">
        <v>455890</v>
      </c>
      <c r="AA610" s="1" t="n">
        <v>441072</v>
      </c>
      <c r="AB610" s="1" t="n">
        <v>1481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601</v>
      </c>
      <c r="AH610" s="1" t="n">
        <v>601</v>
      </c>
      <c r="AI610" s="1" t="n">
        <v>220</v>
      </c>
      <c r="AJ610" s="1" t="n">
        <v>104</v>
      </c>
      <c r="AK610" s="1" t="n">
        <v>0</v>
      </c>
      <c r="AL610" s="1" t="n">
        <v>116</v>
      </c>
      <c r="AM610" s="1" t="n">
        <v>2314</v>
      </c>
      <c r="AN610" s="1" t="n">
        <v>0</v>
      </c>
      <c r="AO610" s="1" t="n">
        <v>0</v>
      </c>
      <c r="AP610" s="1" t="n">
        <v>0</v>
      </c>
      <c r="AQ610" s="1" t="n">
        <v>512</v>
      </c>
      <c r="AR610" s="1" t="n">
        <v>345</v>
      </c>
      <c r="AS610" s="1" t="n">
        <v>1457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16792</v>
      </c>
      <c r="BB610" s="1" t="n">
        <v>0</v>
      </c>
      <c r="BC610" s="1" t="n">
        <v>216792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49962</v>
      </c>
      <c r="BR610" s="1" t="n">
        <v>0</v>
      </c>
      <c r="BS610" s="1" t="n">
        <v>0</v>
      </c>
      <c r="BT610" s="1" t="n">
        <v>0</v>
      </c>
      <c r="BU610" s="1" t="n">
        <v>49962</v>
      </c>
      <c r="BV610" s="1" t="n">
        <v>0</v>
      </c>
      <c r="BW610" s="1" t="n">
        <v>1988201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8</v>
      </c>
      <c r="D611" s="1" t="s">
        <v>379</v>
      </c>
      <c r="E611" s="1" t="n">
        <v>683891</v>
      </c>
      <c r="F611" s="1" t="n">
        <v>640702</v>
      </c>
      <c r="G611" s="1" t="n">
        <v>0</v>
      </c>
      <c r="H611" s="1" t="n">
        <v>43189</v>
      </c>
      <c r="I611" s="1" t="n">
        <v>0</v>
      </c>
      <c r="J611" s="1" t="n">
        <v>81260</v>
      </c>
      <c r="K611" s="1" t="n">
        <v>0</v>
      </c>
      <c r="L611" s="1" t="n">
        <v>20</v>
      </c>
      <c r="M611" s="1" t="n">
        <v>2096</v>
      </c>
      <c r="N611" s="1" t="n">
        <v>27331</v>
      </c>
      <c r="O611" s="1" t="n">
        <v>9072</v>
      </c>
      <c r="P611" s="1" t="n">
        <v>1792</v>
      </c>
      <c r="Q611" s="1" t="n">
        <v>4080</v>
      </c>
      <c r="R611" s="1" t="n">
        <v>8619</v>
      </c>
      <c r="S611" s="1" t="n">
        <v>1405</v>
      </c>
      <c r="T611" s="1" t="n">
        <v>1491</v>
      </c>
      <c r="U611" s="1" t="n">
        <v>0</v>
      </c>
      <c r="V611" s="1" t="n">
        <v>25354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903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125</v>
      </c>
      <c r="AS611" s="1" t="n">
        <v>778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766054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8</v>
      </c>
      <c r="D612" s="1" t="s">
        <v>379</v>
      </c>
      <c r="E612" s="1" t="n">
        <v>1754579</v>
      </c>
      <c r="F612" s="1" t="n">
        <v>1328688</v>
      </c>
      <c r="G612" s="1" t="n">
        <v>0</v>
      </c>
      <c r="H612" s="1" t="n">
        <v>425891</v>
      </c>
      <c r="I612" s="1" t="n">
        <v>0</v>
      </c>
      <c r="J612" s="1" t="n">
        <v>135484</v>
      </c>
      <c r="K612" s="1" t="n">
        <v>1027</v>
      </c>
      <c r="L612" s="1" t="n">
        <v>0</v>
      </c>
      <c r="M612" s="1" t="n">
        <v>2341</v>
      </c>
      <c r="N612" s="1" t="n">
        <v>6023</v>
      </c>
      <c r="O612" s="1" t="n">
        <v>26783</v>
      </c>
      <c r="P612" s="1" t="n">
        <v>8679</v>
      </c>
      <c r="Q612" s="1" t="n">
        <v>4083</v>
      </c>
      <c r="R612" s="1" t="n">
        <v>5102</v>
      </c>
      <c r="S612" s="1" t="n">
        <v>2380</v>
      </c>
      <c r="T612" s="1" t="n">
        <v>6535</v>
      </c>
      <c r="U612" s="1" t="n">
        <v>0</v>
      </c>
      <c r="V612" s="1" t="n">
        <v>72531</v>
      </c>
      <c r="W612" s="1" t="n">
        <v>430780</v>
      </c>
      <c r="X612" s="1" t="n">
        <v>430780</v>
      </c>
      <c r="Y612" s="1" t="n">
        <v>0</v>
      </c>
      <c r="Z612" s="1" t="n">
        <v>5318</v>
      </c>
      <c r="AA612" s="1" t="n">
        <v>0</v>
      </c>
      <c r="AB612" s="1" t="n">
        <v>5318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187728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187728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2513889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8</v>
      </c>
      <c r="D613" s="1" t="s">
        <v>379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0</v>
      </c>
      <c r="D614" s="1" t="s">
        <v>381</v>
      </c>
      <c r="E614" s="1" t="n">
        <v>98811</v>
      </c>
      <c r="F614" s="1" t="n">
        <v>65602</v>
      </c>
      <c r="G614" s="1" t="n">
        <v>13856</v>
      </c>
      <c r="H614" s="1" t="n">
        <v>2640</v>
      </c>
      <c r="I614" s="1" t="n">
        <v>16713</v>
      </c>
      <c r="J614" s="1" t="n">
        <v>57252</v>
      </c>
      <c r="K614" s="1" t="n">
        <v>2682</v>
      </c>
      <c r="L614" s="1" t="n">
        <v>0</v>
      </c>
      <c r="M614" s="1" t="n">
        <v>3016</v>
      </c>
      <c r="N614" s="1" t="n">
        <v>5403</v>
      </c>
      <c r="O614" s="1" t="n">
        <v>11688</v>
      </c>
      <c r="P614" s="1" t="n">
        <v>680</v>
      </c>
      <c r="Q614" s="1" t="n">
        <v>1689</v>
      </c>
      <c r="R614" s="1" t="n">
        <v>29453</v>
      </c>
      <c r="S614" s="1" t="n">
        <v>1399</v>
      </c>
      <c r="T614" s="1" t="n">
        <v>0</v>
      </c>
      <c r="U614" s="1" t="n">
        <v>814</v>
      </c>
      <c r="V614" s="1" t="n">
        <v>428</v>
      </c>
      <c r="W614" s="1" t="n">
        <v>0</v>
      </c>
      <c r="X614" s="1" t="n">
        <v>0</v>
      </c>
      <c r="Y614" s="1" t="n">
        <v>0</v>
      </c>
      <c r="Z614" s="1" t="n">
        <v>12636</v>
      </c>
      <c r="AA614" s="1" t="n">
        <v>9092</v>
      </c>
      <c r="AB614" s="1" t="n">
        <v>3544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50</v>
      </c>
      <c r="AJ614" s="1" t="n">
        <v>0</v>
      </c>
      <c r="AK614" s="1" t="n">
        <v>0</v>
      </c>
      <c r="AL614" s="1" t="n">
        <v>50</v>
      </c>
      <c r="AM614" s="1" t="n">
        <v>550</v>
      </c>
      <c r="AN614" s="1" t="n">
        <v>0</v>
      </c>
      <c r="AO614" s="1" t="n">
        <v>0</v>
      </c>
      <c r="AP614" s="1" t="n">
        <v>0</v>
      </c>
      <c r="AQ614" s="1" t="n">
        <v>55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36210</v>
      </c>
      <c r="BB614" s="1" t="n">
        <v>0</v>
      </c>
      <c r="BC614" s="1" t="n">
        <v>13621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572</v>
      </c>
      <c r="BR614" s="1" t="n">
        <v>0</v>
      </c>
      <c r="BS614" s="1" t="n">
        <v>0</v>
      </c>
      <c r="BT614" s="1" t="n">
        <v>0</v>
      </c>
      <c r="BU614" s="1" t="n">
        <v>572</v>
      </c>
      <c r="BV614" s="1" t="n">
        <v>0</v>
      </c>
      <c r="BW614" s="1" t="n">
        <v>306081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0</v>
      </c>
      <c r="D615" s="1" t="s">
        <v>38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0</v>
      </c>
      <c r="D616" s="1" t="s">
        <v>381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0</v>
      </c>
      <c r="D617" s="1" t="s">
        <v>38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2</v>
      </c>
      <c r="D618" s="1" t="s">
        <v>383</v>
      </c>
      <c r="E618" s="1" t="n">
        <v>519797</v>
      </c>
      <c r="F618" s="1" t="n">
        <v>355008</v>
      </c>
      <c r="G618" s="1" t="n">
        <v>64208</v>
      </c>
      <c r="H618" s="1" t="n">
        <v>34272</v>
      </c>
      <c r="I618" s="1" t="n">
        <v>66309</v>
      </c>
      <c r="J618" s="1" t="n">
        <v>713322</v>
      </c>
      <c r="K618" s="1" t="n">
        <v>550</v>
      </c>
      <c r="L618" s="1" t="n">
        <v>3033</v>
      </c>
      <c r="M618" s="1" t="n">
        <v>20662</v>
      </c>
      <c r="N618" s="1" t="n">
        <v>12589</v>
      </c>
      <c r="O618" s="1" t="n">
        <v>110900</v>
      </c>
      <c r="P618" s="1" t="n">
        <v>34474</v>
      </c>
      <c r="Q618" s="1" t="n">
        <v>18737</v>
      </c>
      <c r="R618" s="1" t="n">
        <v>414382</v>
      </c>
      <c r="S618" s="1" t="n">
        <v>75005</v>
      </c>
      <c r="T618" s="1" t="n">
        <v>0</v>
      </c>
      <c r="U618" s="1" t="n">
        <v>20933</v>
      </c>
      <c r="V618" s="1" t="n">
        <v>2057</v>
      </c>
      <c r="W618" s="1" t="n">
        <v>0</v>
      </c>
      <c r="X618" s="1" t="n">
        <v>0</v>
      </c>
      <c r="Y618" s="1" t="n">
        <v>0</v>
      </c>
      <c r="Z618" s="1" t="n">
        <v>885067</v>
      </c>
      <c r="AA618" s="1" t="n">
        <v>800950</v>
      </c>
      <c r="AB618" s="1" t="n">
        <v>84117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4878</v>
      </c>
      <c r="AJ618" s="1" t="n">
        <v>1378</v>
      </c>
      <c r="AK618" s="1" t="n">
        <v>13500</v>
      </c>
      <c r="AL618" s="1" t="n">
        <v>0</v>
      </c>
      <c r="AM618" s="1" t="n">
        <v>1189</v>
      </c>
      <c r="AN618" s="1" t="n">
        <v>0</v>
      </c>
      <c r="AO618" s="1" t="n">
        <v>0</v>
      </c>
      <c r="AP618" s="1" t="n">
        <v>0</v>
      </c>
      <c r="AQ618" s="1" t="n">
        <v>30</v>
      </c>
      <c r="AR618" s="1" t="n">
        <v>1159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460</v>
      </c>
      <c r="BB618" s="1" t="n">
        <v>0</v>
      </c>
      <c r="BC618" s="1" t="n">
        <v>146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467991</v>
      </c>
      <c r="BR618" s="1" t="n">
        <v>0</v>
      </c>
      <c r="BS618" s="1" t="n">
        <v>0</v>
      </c>
      <c r="BT618" s="1" t="n">
        <v>0</v>
      </c>
      <c r="BU618" s="1" t="n">
        <v>1467991</v>
      </c>
      <c r="BV618" s="1" t="n">
        <v>0</v>
      </c>
      <c r="BW618" s="1" t="n">
        <v>3603704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2</v>
      </c>
      <c r="D619" s="1" t="s">
        <v>383</v>
      </c>
      <c r="E619" s="1" t="n">
        <v>524611</v>
      </c>
      <c r="F619" s="1" t="n">
        <v>144520</v>
      </c>
      <c r="G619" s="1" t="n">
        <v>245130</v>
      </c>
      <c r="H619" s="1" t="n">
        <v>134961</v>
      </c>
      <c r="I619" s="1" t="n">
        <v>0</v>
      </c>
      <c r="J619" s="1" t="n">
        <v>70414</v>
      </c>
      <c r="K619" s="1" t="n">
        <v>0</v>
      </c>
      <c r="L619" s="1" t="n">
        <v>0</v>
      </c>
      <c r="M619" s="1" t="n">
        <v>1360</v>
      </c>
      <c r="N619" s="1" t="n">
        <v>47258</v>
      </c>
      <c r="O619" s="1" t="n">
        <v>11455</v>
      </c>
      <c r="P619" s="1" t="n">
        <v>1009</v>
      </c>
      <c r="Q619" s="1" t="n">
        <v>0</v>
      </c>
      <c r="R619" s="1" t="n">
        <v>1218</v>
      </c>
      <c r="S619" s="1" t="n">
        <v>1130</v>
      </c>
      <c r="T619" s="1" t="n">
        <v>224</v>
      </c>
      <c r="U619" s="1" t="n">
        <v>676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595025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2</v>
      </c>
      <c r="D620" s="1" t="s">
        <v>383</v>
      </c>
      <c r="E620" s="1" t="n">
        <v>1521680</v>
      </c>
      <c r="F620" s="1" t="n">
        <v>897556</v>
      </c>
      <c r="G620" s="1" t="n">
        <v>237202</v>
      </c>
      <c r="H620" s="1" t="n">
        <v>386922</v>
      </c>
      <c r="I620" s="1" t="n">
        <v>0</v>
      </c>
      <c r="J620" s="1" t="n">
        <v>68478</v>
      </c>
      <c r="K620" s="1" t="n">
        <v>0</v>
      </c>
      <c r="L620" s="1" t="n">
        <v>0</v>
      </c>
      <c r="M620" s="1" t="n">
        <v>440</v>
      </c>
      <c r="N620" s="1" t="n">
        <v>2714</v>
      </c>
      <c r="O620" s="1" t="n">
        <v>46090</v>
      </c>
      <c r="P620" s="1" t="n">
        <v>377</v>
      </c>
      <c r="Q620" s="1" t="n">
        <v>0</v>
      </c>
      <c r="R620" s="1" t="n">
        <v>6726</v>
      </c>
      <c r="S620" s="1" t="n">
        <v>447</v>
      </c>
      <c r="T620" s="1" t="n">
        <v>91</v>
      </c>
      <c r="U620" s="1" t="n">
        <v>11473</v>
      </c>
      <c r="V620" s="1" t="n">
        <v>120</v>
      </c>
      <c r="W620" s="1" t="n">
        <v>33999</v>
      </c>
      <c r="X620" s="1" t="n">
        <v>33999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1554</v>
      </c>
      <c r="AN620" s="1" t="n">
        <v>0</v>
      </c>
      <c r="AO620" s="1" t="n">
        <v>0</v>
      </c>
      <c r="AP620" s="1" t="n">
        <v>0</v>
      </c>
      <c r="AQ620" s="1" t="n">
        <v>1554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6155</v>
      </c>
      <c r="BR620" s="1" t="n">
        <v>0</v>
      </c>
      <c r="BS620" s="1" t="n">
        <v>0</v>
      </c>
      <c r="BT620" s="1" t="n">
        <v>0</v>
      </c>
      <c r="BU620" s="1" t="n">
        <v>6155</v>
      </c>
      <c r="BV620" s="1" t="n">
        <v>0</v>
      </c>
      <c r="BW620" s="1" t="n">
        <v>163186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2</v>
      </c>
      <c r="D621" s="1" t="s">
        <v>383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4</v>
      </c>
      <c r="D622" s="1" t="s">
        <v>385</v>
      </c>
      <c r="E622" s="1" t="n">
        <v>93851</v>
      </c>
      <c r="F622" s="1" t="n">
        <v>55020</v>
      </c>
      <c r="G622" s="1" t="n">
        <v>10950</v>
      </c>
      <c r="H622" s="1" t="n">
        <v>1712</v>
      </c>
      <c r="I622" s="1" t="n">
        <v>26169</v>
      </c>
      <c r="J622" s="1" t="n">
        <v>67862</v>
      </c>
      <c r="K622" s="1" t="n">
        <v>3605</v>
      </c>
      <c r="L622" s="1" t="n">
        <v>0</v>
      </c>
      <c r="M622" s="1" t="n">
        <v>11648</v>
      </c>
      <c r="N622" s="1" t="n">
        <v>6452</v>
      </c>
      <c r="O622" s="1" t="n">
        <v>24628</v>
      </c>
      <c r="P622" s="1" t="n">
        <v>1245</v>
      </c>
      <c r="Q622" s="1" t="n">
        <v>200</v>
      </c>
      <c r="R622" s="1" t="n">
        <v>15019</v>
      </c>
      <c r="S622" s="1" t="n">
        <v>3606</v>
      </c>
      <c r="T622" s="1" t="n">
        <v>0</v>
      </c>
      <c r="U622" s="1" t="n">
        <v>1111</v>
      </c>
      <c r="V622" s="1" t="n">
        <v>348</v>
      </c>
      <c r="W622" s="1" t="n">
        <v>0</v>
      </c>
      <c r="X622" s="1" t="n">
        <v>0</v>
      </c>
      <c r="Y622" s="1" t="n">
        <v>0</v>
      </c>
      <c r="Z622" s="1" t="n">
        <v>29230</v>
      </c>
      <c r="AA622" s="1" t="n">
        <v>4499</v>
      </c>
      <c r="AB622" s="1" t="n">
        <v>2473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88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88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46560</v>
      </c>
      <c r="BB622" s="1" t="n">
        <v>0</v>
      </c>
      <c r="BC622" s="1" t="n">
        <v>4656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237591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4</v>
      </c>
      <c r="D623" s="1" t="s">
        <v>385</v>
      </c>
      <c r="E623" s="1" t="n">
        <v>9003</v>
      </c>
      <c r="F623" s="1" t="n">
        <v>3733</v>
      </c>
      <c r="G623" s="1" t="n">
        <v>169</v>
      </c>
      <c r="H623" s="1" t="n">
        <v>5101</v>
      </c>
      <c r="I623" s="1" t="n">
        <v>0</v>
      </c>
      <c r="J623" s="1" t="n">
        <v>1112</v>
      </c>
      <c r="K623" s="1" t="n">
        <v>0</v>
      </c>
      <c r="L623" s="1" t="n">
        <v>0</v>
      </c>
      <c r="M623" s="1" t="n">
        <v>433</v>
      </c>
      <c r="N623" s="1" t="n">
        <v>319</v>
      </c>
      <c r="O623" s="1" t="n">
        <v>204</v>
      </c>
      <c r="P623" s="1" t="n">
        <v>156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10115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4</v>
      </c>
      <c r="D624" s="1" t="s">
        <v>385</v>
      </c>
      <c r="E624" s="1" t="n">
        <v>397832</v>
      </c>
      <c r="F624" s="1" t="n">
        <v>200049</v>
      </c>
      <c r="G624" s="1" t="n">
        <v>95573</v>
      </c>
      <c r="H624" s="1" t="n">
        <v>102210</v>
      </c>
      <c r="I624" s="1" t="n">
        <v>0</v>
      </c>
      <c r="J624" s="1" t="n">
        <v>11786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6789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4997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458</v>
      </c>
      <c r="AA624" s="1" t="n">
        <v>458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185934</v>
      </c>
      <c r="BR624" s="1" t="n">
        <v>0</v>
      </c>
      <c r="BS624" s="1" t="n">
        <v>0</v>
      </c>
      <c r="BT624" s="1" t="n">
        <v>0</v>
      </c>
      <c r="BU624" s="1" t="n">
        <v>185934</v>
      </c>
      <c r="BV624" s="1" t="n">
        <v>0</v>
      </c>
      <c r="BW624" s="1" t="n">
        <v>596010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4</v>
      </c>
      <c r="D625" s="1" t="s">
        <v>385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6</v>
      </c>
      <c r="D626" s="1" t="s">
        <v>387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6</v>
      </c>
      <c r="D627" s="1" t="s">
        <v>387</v>
      </c>
      <c r="E627" s="1" t="n">
        <v>1225646</v>
      </c>
      <c r="F627" s="1" t="n">
        <v>483717</v>
      </c>
      <c r="G627" s="1" t="n">
        <v>697081</v>
      </c>
      <c r="H627" s="1" t="n">
        <v>44848</v>
      </c>
      <c r="I627" s="1" t="n">
        <v>0</v>
      </c>
      <c r="J627" s="1" t="n">
        <v>297406</v>
      </c>
      <c r="K627" s="1" t="n">
        <v>1985</v>
      </c>
      <c r="L627" s="1" t="n">
        <v>0</v>
      </c>
      <c r="M627" s="1" t="n">
        <v>2350</v>
      </c>
      <c r="N627" s="1" t="n">
        <v>153683</v>
      </c>
      <c r="O627" s="1" t="n">
        <v>31355</v>
      </c>
      <c r="P627" s="1" t="n">
        <v>23607</v>
      </c>
      <c r="Q627" s="1" t="n">
        <v>816</v>
      </c>
      <c r="R627" s="1" t="n">
        <v>2839</v>
      </c>
      <c r="S627" s="1" t="n">
        <v>583</v>
      </c>
      <c r="T627" s="1" t="n">
        <v>2936</v>
      </c>
      <c r="U627" s="1" t="n">
        <v>21439</v>
      </c>
      <c r="V627" s="1" t="n">
        <v>55813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1652</v>
      </c>
      <c r="AN627" s="1" t="n">
        <v>0</v>
      </c>
      <c r="AO627" s="1" t="n">
        <v>0</v>
      </c>
      <c r="AP627" s="1" t="n">
        <v>0</v>
      </c>
      <c r="AQ627" s="1" t="n">
        <v>1652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2384</v>
      </c>
      <c r="BB627" s="1" t="n">
        <v>0</v>
      </c>
      <c r="BC627" s="1" t="n">
        <v>2384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515915</v>
      </c>
      <c r="BR627" s="1" t="n">
        <v>0</v>
      </c>
      <c r="BS627" s="1" t="n">
        <v>0</v>
      </c>
      <c r="BT627" s="1" t="n">
        <v>0</v>
      </c>
      <c r="BU627" s="1" t="n">
        <v>515915</v>
      </c>
      <c r="BV627" s="1" t="n">
        <v>0</v>
      </c>
      <c r="BW627" s="1" t="n">
        <v>2043003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6</v>
      </c>
      <c r="D628" s="1" t="s">
        <v>387</v>
      </c>
      <c r="E628" s="1" t="n">
        <v>1936369</v>
      </c>
      <c r="F628" s="1" t="n">
        <v>1124116</v>
      </c>
      <c r="G628" s="1" t="n">
        <v>407017</v>
      </c>
      <c r="H628" s="1" t="n">
        <v>405236</v>
      </c>
      <c r="I628" s="1" t="n">
        <v>0</v>
      </c>
      <c r="J628" s="1" t="n">
        <v>308899</v>
      </c>
      <c r="K628" s="1" t="n">
        <v>91</v>
      </c>
      <c r="L628" s="1" t="n">
        <v>0</v>
      </c>
      <c r="M628" s="1" t="n">
        <v>500</v>
      </c>
      <c r="N628" s="1" t="n">
        <v>22015</v>
      </c>
      <c r="O628" s="1" t="n">
        <v>59069</v>
      </c>
      <c r="P628" s="1" t="n">
        <v>75977</v>
      </c>
      <c r="Q628" s="1" t="n">
        <v>431</v>
      </c>
      <c r="R628" s="1" t="n">
        <v>614</v>
      </c>
      <c r="S628" s="1" t="n">
        <v>0</v>
      </c>
      <c r="T628" s="1" t="n">
        <v>53</v>
      </c>
      <c r="U628" s="1" t="n">
        <v>49017</v>
      </c>
      <c r="V628" s="1" t="n">
        <v>101132</v>
      </c>
      <c r="W628" s="1" t="n">
        <v>273985</v>
      </c>
      <c r="X628" s="1" t="n">
        <v>273985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115374</v>
      </c>
      <c r="AN628" s="1" t="n">
        <v>0</v>
      </c>
      <c r="AO628" s="1" t="n">
        <v>0</v>
      </c>
      <c r="AP628" s="1" t="n">
        <v>0</v>
      </c>
      <c r="AQ628" s="1" t="n">
        <v>29768</v>
      </c>
      <c r="AR628" s="1" t="n">
        <v>687</v>
      </c>
      <c r="AS628" s="1" t="n">
        <v>67499</v>
      </c>
      <c r="AT628" s="1" t="n">
        <v>1742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107002</v>
      </c>
      <c r="BB628" s="1" t="n">
        <v>0</v>
      </c>
      <c r="BC628" s="1" t="n">
        <v>107002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2164</v>
      </c>
      <c r="BR628" s="1" t="n">
        <v>0</v>
      </c>
      <c r="BS628" s="1" t="n">
        <v>0</v>
      </c>
      <c r="BT628" s="1" t="n">
        <v>0</v>
      </c>
      <c r="BU628" s="1" t="n">
        <v>2164</v>
      </c>
      <c r="BV628" s="1" t="n">
        <v>0</v>
      </c>
      <c r="BW628" s="1" t="n">
        <v>2743793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6</v>
      </c>
      <c r="D629" s="1" t="s">
        <v>387</v>
      </c>
      <c r="E629" s="1" t="n">
        <v>32178</v>
      </c>
      <c r="F629" s="1" t="n">
        <v>0</v>
      </c>
      <c r="G629" s="1" t="n">
        <v>0</v>
      </c>
      <c r="H629" s="1" t="n">
        <v>32178</v>
      </c>
      <c r="I629" s="1" t="n">
        <v>0</v>
      </c>
      <c r="J629" s="1" t="n">
        <v>20429</v>
      </c>
      <c r="K629" s="1" t="n">
        <v>50</v>
      </c>
      <c r="L629" s="1" t="n">
        <v>-36</v>
      </c>
      <c r="M629" s="1" t="n">
        <v>600</v>
      </c>
      <c r="N629" s="1" t="n">
        <v>1114</v>
      </c>
      <c r="O629" s="1" t="n">
        <v>6097</v>
      </c>
      <c r="P629" s="1" t="n">
        <v>10860</v>
      </c>
      <c r="Q629" s="1" t="n">
        <v>0</v>
      </c>
      <c r="R629" s="1" t="n">
        <v>154</v>
      </c>
      <c r="S629" s="1" t="n">
        <v>0</v>
      </c>
      <c r="T629" s="1" t="n">
        <v>51</v>
      </c>
      <c r="U629" s="1" t="n">
        <v>0</v>
      </c>
      <c r="V629" s="1" t="n">
        <v>1539</v>
      </c>
      <c r="W629" s="1" t="n">
        <v>225</v>
      </c>
      <c r="X629" s="1" t="n">
        <v>225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168</v>
      </c>
      <c r="BR629" s="1" t="n">
        <v>0</v>
      </c>
      <c r="BS629" s="1" t="n">
        <v>0</v>
      </c>
      <c r="BT629" s="1" t="n">
        <v>0</v>
      </c>
      <c r="BU629" s="1" t="n">
        <v>168</v>
      </c>
      <c r="BV629" s="1" t="n">
        <v>0</v>
      </c>
      <c r="BW629" s="1" t="n">
        <v>5300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8</v>
      </c>
      <c r="D630" s="1" t="s">
        <v>389</v>
      </c>
      <c r="E630" s="1" t="n">
        <v>58864</v>
      </c>
      <c r="F630" s="1" t="n">
        <v>40642</v>
      </c>
      <c r="G630" s="1" t="n">
        <v>7045</v>
      </c>
      <c r="H630" s="1" t="n">
        <v>0</v>
      </c>
      <c r="I630" s="1" t="n">
        <v>11177</v>
      </c>
      <c r="J630" s="1" t="n">
        <v>79104</v>
      </c>
      <c r="K630" s="1" t="n">
        <v>0</v>
      </c>
      <c r="L630" s="1" t="n">
        <v>0</v>
      </c>
      <c r="M630" s="1" t="n">
        <v>9660</v>
      </c>
      <c r="N630" s="1" t="n">
        <v>3951</v>
      </c>
      <c r="O630" s="1" t="n">
        <v>39570</v>
      </c>
      <c r="P630" s="1" t="n">
        <v>331</v>
      </c>
      <c r="Q630" s="1" t="n">
        <v>0</v>
      </c>
      <c r="R630" s="1" t="n">
        <v>21416</v>
      </c>
      <c r="S630" s="1" t="n">
        <v>109</v>
      </c>
      <c r="T630" s="1" t="n">
        <v>2060</v>
      </c>
      <c r="U630" s="1" t="n">
        <v>1766</v>
      </c>
      <c r="V630" s="1" t="n">
        <v>241</v>
      </c>
      <c r="W630" s="1" t="n">
        <v>0</v>
      </c>
      <c r="X630" s="1" t="n">
        <v>0</v>
      </c>
      <c r="Y630" s="1" t="n">
        <v>0</v>
      </c>
      <c r="Z630" s="1" t="n">
        <v>121068</v>
      </c>
      <c r="AA630" s="1" t="n">
        <v>684</v>
      </c>
      <c r="AB630" s="1" t="n">
        <v>120384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6300</v>
      </c>
      <c r="AJ630" s="1" t="n">
        <v>0</v>
      </c>
      <c r="AK630" s="1" t="n">
        <v>6300</v>
      </c>
      <c r="AL630" s="1" t="n">
        <v>0</v>
      </c>
      <c r="AM630" s="1" t="n">
        <v>587</v>
      </c>
      <c r="AN630" s="1" t="n">
        <v>0</v>
      </c>
      <c r="AO630" s="1" t="n">
        <v>0</v>
      </c>
      <c r="AP630" s="1" t="n">
        <v>0</v>
      </c>
      <c r="AQ630" s="1" t="n">
        <v>49</v>
      </c>
      <c r="AR630" s="1" t="n">
        <v>0</v>
      </c>
      <c r="AS630" s="1" t="n">
        <v>538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6413</v>
      </c>
      <c r="BB630" s="1" t="n">
        <v>0</v>
      </c>
      <c r="BC630" s="1" t="n">
        <v>16413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282336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8</v>
      </c>
      <c r="D631" s="1" t="s">
        <v>389</v>
      </c>
      <c r="E631" s="1" t="n">
        <v>85794</v>
      </c>
      <c r="F631" s="1" t="n">
        <v>45458</v>
      </c>
      <c r="G631" s="1" t="n">
        <v>34904</v>
      </c>
      <c r="H631" s="1" t="n">
        <v>5432</v>
      </c>
      <c r="I631" s="1" t="n">
        <v>0</v>
      </c>
      <c r="J631" s="1" t="n">
        <v>9487</v>
      </c>
      <c r="K631" s="1" t="n">
        <v>0</v>
      </c>
      <c r="L631" s="1" t="n">
        <v>0</v>
      </c>
      <c r="M631" s="1" t="n">
        <v>1048</v>
      </c>
      <c r="N631" s="1" t="n">
        <v>3061</v>
      </c>
      <c r="O631" s="1" t="n">
        <v>2006</v>
      </c>
      <c r="P631" s="1" t="n">
        <v>1099</v>
      </c>
      <c r="Q631" s="1" t="n">
        <v>353</v>
      </c>
      <c r="R631" s="1" t="n">
        <v>0</v>
      </c>
      <c r="S631" s="1" t="n">
        <v>0</v>
      </c>
      <c r="T631" s="1" t="n">
        <v>0</v>
      </c>
      <c r="U631" s="1" t="n">
        <v>1651</v>
      </c>
      <c r="V631" s="1" t="n">
        <v>269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1718</v>
      </c>
      <c r="AN631" s="1" t="n">
        <v>0</v>
      </c>
      <c r="AO631" s="1" t="n">
        <v>0</v>
      </c>
      <c r="AP631" s="1" t="n">
        <v>0</v>
      </c>
      <c r="AQ631" s="1" t="n">
        <v>51</v>
      </c>
      <c r="AR631" s="1" t="n">
        <v>1045</v>
      </c>
      <c r="AS631" s="1" t="n">
        <v>622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96999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8</v>
      </c>
      <c r="D632" s="1" t="s">
        <v>389</v>
      </c>
      <c r="E632" s="1" t="n">
        <v>97127</v>
      </c>
      <c r="F632" s="1" t="n">
        <v>37669</v>
      </c>
      <c r="G632" s="1" t="n">
        <v>32558</v>
      </c>
      <c r="H632" s="1" t="n">
        <v>26900</v>
      </c>
      <c r="I632" s="1" t="n">
        <v>0</v>
      </c>
      <c r="J632" s="1" t="n">
        <v>3111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1282</v>
      </c>
      <c r="P632" s="1" t="n">
        <v>0</v>
      </c>
      <c r="Q632" s="1" t="n">
        <v>0</v>
      </c>
      <c r="R632" s="1" t="n">
        <v>277</v>
      </c>
      <c r="S632" s="1" t="n">
        <v>0</v>
      </c>
      <c r="T632" s="1" t="n">
        <v>0</v>
      </c>
      <c r="U632" s="1" t="n">
        <v>1012</v>
      </c>
      <c r="V632" s="1" t="n">
        <v>540</v>
      </c>
      <c r="W632" s="1" t="n">
        <v>64</v>
      </c>
      <c r="X632" s="1" t="n">
        <v>64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39</v>
      </c>
      <c r="AJ632" s="1" t="n">
        <v>39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100341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8</v>
      </c>
      <c r="D633" s="1" t="s">
        <v>389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0</v>
      </c>
      <c r="D634" s="1" t="s">
        <v>391</v>
      </c>
      <c r="E634" s="1" t="n">
        <v>820327</v>
      </c>
      <c r="F634" s="1" t="n">
        <v>432209</v>
      </c>
      <c r="G634" s="1" t="n">
        <v>92038</v>
      </c>
      <c r="H634" s="1" t="n">
        <v>38485</v>
      </c>
      <c r="I634" s="1" t="n">
        <v>257595</v>
      </c>
      <c r="J634" s="1" t="n">
        <v>508981</v>
      </c>
      <c r="K634" s="1" t="n">
        <v>180</v>
      </c>
      <c r="L634" s="1" t="n">
        <v>4773</v>
      </c>
      <c r="M634" s="1" t="n">
        <v>23842</v>
      </c>
      <c r="N634" s="1" t="n">
        <v>15727</v>
      </c>
      <c r="O634" s="1" t="n">
        <v>173744</v>
      </c>
      <c r="P634" s="1" t="n">
        <v>2330</v>
      </c>
      <c r="Q634" s="1" t="n">
        <v>15974</v>
      </c>
      <c r="R634" s="1" t="n">
        <v>204891</v>
      </c>
      <c r="S634" s="1" t="n">
        <v>60838</v>
      </c>
      <c r="T634" s="1" t="n">
        <v>0</v>
      </c>
      <c r="U634" s="1" t="n">
        <v>5583</v>
      </c>
      <c r="V634" s="1" t="n">
        <v>1099</v>
      </c>
      <c r="W634" s="1" t="n">
        <v>0</v>
      </c>
      <c r="X634" s="1" t="n">
        <v>0</v>
      </c>
      <c r="Y634" s="1" t="n">
        <v>0</v>
      </c>
      <c r="Z634" s="1" t="n">
        <v>463442</v>
      </c>
      <c r="AA634" s="1" t="n">
        <v>145430</v>
      </c>
      <c r="AB634" s="1" t="n">
        <v>318012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426</v>
      </c>
      <c r="AH634" s="1" t="n">
        <v>426</v>
      </c>
      <c r="AI634" s="1" t="n">
        <v>1535</v>
      </c>
      <c r="AJ634" s="1" t="n">
        <v>1535</v>
      </c>
      <c r="AK634" s="1" t="n">
        <v>0</v>
      </c>
      <c r="AL634" s="1" t="n">
        <v>0</v>
      </c>
      <c r="AM634" s="1" t="n">
        <v>17404</v>
      </c>
      <c r="AN634" s="1" t="n">
        <v>0</v>
      </c>
      <c r="AO634" s="1" t="n">
        <v>0</v>
      </c>
      <c r="AP634" s="1" t="n">
        <v>13946</v>
      </c>
      <c r="AQ634" s="1" t="n">
        <v>1458</v>
      </c>
      <c r="AR634" s="1" t="n">
        <v>200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55152</v>
      </c>
      <c r="BB634" s="1" t="n">
        <v>0</v>
      </c>
      <c r="BC634" s="1" t="n">
        <v>55152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442878</v>
      </c>
      <c r="BR634" s="1" t="n">
        <v>0</v>
      </c>
      <c r="BS634" s="1" t="n">
        <v>0</v>
      </c>
      <c r="BT634" s="1" t="n">
        <v>0</v>
      </c>
      <c r="BU634" s="1" t="n">
        <v>3442878</v>
      </c>
      <c r="BV634" s="1" t="n">
        <v>0</v>
      </c>
      <c r="BW634" s="1" t="n">
        <v>5310145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0</v>
      </c>
      <c r="D635" s="1" t="s">
        <v>391</v>
      </c>
      <c r="E635" s="1" t="n">
        <v>617922</v>
      </c>
      <c r="F635" s="1" t="n">
        <v>405286</v>
      </c>
      <c r="G635" s="1" t="n">
        <v>85650</v>
      </c>
      <c r="H635" s="1" t="n">
        <v>126986</v>
      </c>
      <c r="I635" s="1" t="n">
        <v>0</v>
      </c>
      <c r="J635" s="1" t="n">
        <v>88526</v>
      </c>
      <c r="K635" s="1" t="n">
        <v>0</v>
      </c>
      <c r="L635" s="1" t="n">
        <v>1780</v>
      </c>
      <c r="M635" s="1" t="n">
        <v>2175</v>
      </c>
      <c r="N635" s="1" t="n">
        <v>52474</v>
      </c>
      <c r="O635" s="1" t="n">
        <v>12262</v>
      </c>
      <c r="P635" s="1" t="n">
        <v>2796</v>
      </c>
      <c r="Q635" s="1" t="n">
        <v>0</v>
      </c>
      <c r="R635" s="1" t="n">
        <v>12424</v>
      </c>
      <c r="S635" s="1" t="n">
        <v>2257</v>
      </c>
      <c r="T635" s="1" t="n">
        <v>0</v>
      </c>
      <c r="U635" s="1" t="n">
        <v>2358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7</v>
      </c>
      <c r="AJ635" s="1" t="n">
        <v>7</v>
      </c>
      <c r="AK635" s="1" t="n">
        <v>0</v>
      </c>
      <c r="AL635" s="1" t="n">
        <v>0</v>
      </c>
      <c r="AM635" s="1" t="n">
        <v>1079</v>
      </c>
      <c r="AN635" s="1" t="n">
        <v>0</v>
      </c>
      <c r="AO635" s="1" t="n">
        <v>0</v>
      </c>
      <c r="AP635" s="1" t="n">
        <v>0</v>
      </c>
      <c r="AQ635" s="1" t="n">
        <v>154</v>
      </c>
      <c r="AR635" s="1" t="n">
        <v>565</v>
      </c>
      <c r="AS635" s="1" t="n">
        <v>36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25072</v>
      </c>
      <c r="BR635" s="1" t="n">
        <v>0</v>
      </c>
      <c r="BS635" s="1" t="n">
        <v>0</v>
      </c>
      <c r="BT635" s="1" t="n">
        <v>0</v>
      </c>
      <c r="BU635" s="1" t="n">
        <v>125072</v>
      </c>
      <c r="BV635" s="1" t="n">
        <v>0</v>
      </c>
      <c r="BW635" s="1" t="n">
        <v>832606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0</v>
      </c>
      <c r="D636" s="1" t="s">
        <v>391</v>
      </c>
      <c r="E636" s="1" t="n">
        <v>1117644</v>
      </c>
      <c r="F636" s="1" t="n">
        <v>590629</v>
      </c>
      <c r="G636" s="1" t="n">
        <v>215629</v>
      </c>
      <c r="H636" s="1" t="n">
        <v>311386</v>
      </c>
      <c r="I636" s="1" t="n">
        <v>0</v>
      </c>
      <c r="J636" s="1" t="n">
        <v>45017</v>
      </c>
      <c r="K636" s="1" t="n">
        <v>1100</v>
      </c>
      <c r="L636" s="1" t="n">
        <v>0</v>
      </c>
      <c r="M636" s="1" t="n">
        <v>0</v>
      </c>
      <c r="N636" s="1" t="n">
        <v>495</v>
      </c>
      <c r="O636" s="1" t="n">
        <v>39889</v>
      </c>
      <c r="P636" s="1" t="n">
        <v>0</v>
      </c>
      <c r="Q636" s="1" t="n">
        <v>145</v>
      </c>
      <c r="R636" s="1" t="n">
        <v>340</v>
      </c>
      <c r="S636" s="1" t="n">
        <v>278</v>
      </c>
      <c r="T636" s="1" t="n">
        <v>0</v>
      </c>
      <c r="U636" s="1" t="n">
        <v>0</v>
      </c>
      <c r="V636" s="1" t="n">
        <v>277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59997</v>
      </c>
      <c r="BR636" s="1" t="n">
        <v>0</v>
      </c>
      <c r="BS636" s="1" t="n">
        <v>0</v>
      </c>
      <c r="BT636" s="1" t="n">
        <v>0</v>
      </c>
      <c r="BU636" s="1" t="n">
        <v>59997</v>
      </c>
      <c r="BV636" s="1" t="n">
        <v>0</v>
      </c>
      <c r="BW636" s="1" t="n">
        <v>1222658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0</v>
      </c>
      <c r="D637" s="1" t="s">
        <v>391</v>
      </c>
      <c r="E637" s="1" t="n">
        <v>320602</v>
      </c>
      <c r="F637" s="1" t="n">
        <v>0</v>
      </c>
      <c r="G637" s="1" t="n">
        <v>0</v>
      </c>
      <c r="H637" s="1" t="n">
        <v>320602</v>
      </c>
      <c r="I637" s="1" t="n">
        <v>0</v>
      </c>
      <c r="J637" s="1" t="n">
        <v>80937</v>
      </c>
      <c r="K637" s="1" t="n">
        <v>1069</v>
      </c>
      <c r="L637" s="1" t="n">
        <v>0</v>
      </c>
      <c r="M637" s="1" t="n">
        <v>4391</v>
      </c>
      <c r="N637" s="1" t="n">
        <v>3791</v>
      </c>
      <c r="O637" s="1" t="n">
        <v>23212</v>
      </c>
      <c r="P637" s="1" t="n">
        <v>24423</v>
      </c>
      <c r="Q637" s="1" t="n">
        <v>1345</v>
      </c>
      <c r="R637" s="1" t="n">
        <v>19890</v>
      </c>
      <c r="S637" s="1" t="n">
        <v>737</v>
      </c>
      <c r="T637" s="1" t="n">
        <v>1917</v>
      </c>
      <c r="U637" s="1" t="n">
        <v>0</v>
      </c>
      <c r="V637" s="1" t="n">
        <v>162</v>
      </c>
      <c r="W637" s="1" t="n">
        <v>0</v>
      </c>
      <c r="X637" s="1" t="n">
        <v>0</v>
      </c>
      <c r="Y637" s="1" t="n">
        <v>0</v>
      </c>
      <c r="Z637" s="1" t="n">
        <v>150000</v>
      </c>
      <c r="AA637" s="1" t="n">
        <v>0</v>
      </c>
      <c r="AB637" s="1" t="n">
        <v>15000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103760</v>
      </c>
      <c r="BR637" s="1" t="n">
        <v>0</v>
      </c>
      <c r="BS637" s="1" t="n">
        <v>0</v>
      </c>
      <c r="BT637" s="1" t="n">
        <v>0</v>
      </c>
      <c r="BU637" s="1" t="n">
        <v>103760</v>
      </c>
      <c r="BV637" s="1" t="n">
        <v>0</v>
      </c>
      <c r="BW637" s="1" t="n">
        <v>655299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2</v>
      </c>
      <c r="D638" s="1" t="s">
        <v>393</v>
      </c>
      <c r="E638" s="1" t="n">
        <v>359007</v>
      </c>
      <c r="F638" s="1" t="n">
        <v>235026</v>
      </c>
      <c r="G638" s="1" t="n">
        <v>26590</v>
      </c>
      <c r="H638" s="1" t="n">
        <v>53607</v>
      </c>
      <c r="I638" s="1" t="n">
        <v>43784</v>
      </c>
      <c r="J638" s="1" t="n">
        <v>1487294</v>
      </c>
      <c r="K638" s="1" t="n">
        <v>66</v>
      </c>
      <c r="L638" s="1" t="n">
        <v>143</v>
      </c>
      <c r="M638" s="1" t="n">
        <v>5240</v>
      </c>
      <c r="N638" s="1" t="n">
        <v>23041</v>
      </c>
      <c r="O638" s="1" t="n">
        <v>309180</v>
      </c>
      <c r="P638" s="1" t="n">
        <v>22615</v>
      </c>
      <c r="Q638" s="1" t="n">
        <v>70162</v>
      </c>
      <c r="R638" s="1" t="n">
        <v>922344</v>
      </c>
      <c r="S638" s="1" t="n">
        <v>120340</v>
      </c>
      <c r="T638" s="1" t="n">
        <v>148</v>
      </c>
      <c r="U638" s="1" t="n">
        <v>11096</v>
      </c>
      <c r="V638" s="1" t="n">
        <v>2919</v>
      </c>
      <c r="W638" s="1" t="n">
        <v>0</v>
      </c>
      <c r="X638" s="1" t="n">
        <v>0</v>
      </c>
      <c r="Y638" s="1" t="n">
        <v>0</v>
      </c>
      <c r="Z638" s="1" t="n">
        <v>649319</v>
      </c>
      <c r="AA638" s="1" t="n">
        <v>599841</v>
      </c>
      <c r="AB638" s="1" t="n">
        <v>49478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755</v>
      </c>
      <c r="AJ638" s="1" t="n">
        <v>3691</v>
      </c>
      <c r="AK638" s="1" t="n">
        <v>0</v>
      </c>
      <c r="AL638" s="1" t="n">
        <v>64</v>
      </c>
      <c r="AM638" s="1" t="n">
        <v>2771</v>
      </c>
      <c r="AN638" s="1" t="n">
        <v>0</v>
      </c>
      <c r="AO638" s="1" t="n">
        <v>0</v>
      </c>
      <c r="AP638" s="1" t="n">
        <v>0</v>
      </c>
      <c r="AQ638" s="1" t="n">
        <v>1213</v>
      </c>
      <c r="AR638" s="1" t="n">
        <v>1510</v>
      </c>
      <c r="AS638" s="1" t="n">
        <v>48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61916</v>
      </c>
      <c r="BB638" s="1" t="n">
        <v>0</v>
      </c>
      <c r="BC638" s="1" t="n">
        <v>61916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268201</v>
      </c>
      <c r="BR638" s="1" t="n">
        <v>0</v>
      </c>
      <c r="BS638" s="1" t="n">
        <v>0</v>
      </c>
      <c r="BT638" s="1" t="n">
        <v>0</v>
      </c>
      <c r="BU638" s="1" t="n">
        <v>268201</v>
      </c>
      <c r="BV638" s="1" t="n">
        <v>0</v>
      </c>
      <c r="BW638" s="1" t="n">
        <v>2832263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2</v>
      </c>
      <c r="D639" s="1" t="s">
        <v>393</v>
      </c>
      <c r="E639" s="1" t="n">
        <v>318701</v>
      </c>
      <c r="F639" s="1" t="n">
        <v>106933</v>
      </c>
      <c r="G639" s="1" t="n">
        <v>147953</v>
      </c>
      <c r="H639" s="1" t="n">
        <v>63815</v>
      </c>
      <c r="I639" s="1" t="n">
        <v>0</v>
      </c>
      <c r="J639" s="1" t="n">
        <v>305622</v>
      </c>
      <c r="K639" s="1" t="n">
        <v>1574</v>
      </c>
      <c r="L639" s="1" t="n">
        <v>0</v>
      </c>
      <c r="M639" s="1" t="n">
        <v>0</v>
      </c>
      <c r="N639" s="1" t="n">
        <v>225449</v>
      </c>
      <c r="O639" s="1" t="n">
        <v>2294</v>
      </c>
      <c r="P639" s="1" t="n">
        <v>5516</v>
      </c>
      <c r="Q639" s="1" t="n">
        <v>0</v>
      </c>
      <c r="R639" s="1" t="n">
        <v>34287</v>
      </c>
      <c r="S639" s="1" t="n">
        <v>19786</v>
      </c>
      <c r="T639" s="1" t="n">
        <v>0</v>
      </c>
      <c r="U639" s="1" t="n">
        <v>16716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624323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2</v>
      </c>
      <c r="D640" s="1" t="s">
        <v>393</v>
      </c>
      <c r="E640" s="1" t="n">
        <v>561059</v>
      </c>
      <c r="F640" s="1" t="n">
        <v>331686</v>
      </c>
      <c r="G640" s="1" t="n">
        <v>189580</v>
      </c>
      <c r="H640" s="1" t="n">
        <v>39793</v>
      </c>
      <c r="I640" s="1" t="n">
        <v>0</v>
      </c>
      <c r="J640" s="1" t="n">
        <v>164927</v>
      </c>
      <c r="K640" s="1" t="n">
        <v>0</v>
      </c>
      <c r="L640" s="1" t="n">
        <v>0</v>
      </c>
      <c r="M640" s="1" t="n">
        <v>0</v>
      </c>
      <c r="N640" s="1" t="n">
        <v>20272</v>
      </c>
      <c r="O640" s="1" t="n">
        <v>2317</v>
      </c>
      <c r="P640" s="1" t="n">
        <v>13835</v>
      </c>
      <c r="Q640" s="1" t="n">
        <v>0</v>
      </c>
      <c r="R640" s="1" t="n">
        <v>128503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725986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2</v>
      </c>
      <c r="D641" s="1" t="s">
        <v>393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4</v>
      </c>
      <c r="D642" s="1" t="s">
        <v>395</v>
      </c>
      <c r="E642" s="1" t="n">
        <v>89945</v>
      </c>
      <c r="F642" s="1" t="n">
        <v>61039</v>
      </c>
      <c r="G642" s="1" t="n">
        <v>9695</v>
      </c>
      <c r="H642" s="1" t="n">
        <v>6485</v>
      </c>
      <c r="I642" s="1" t="n">
        <v>12726</v>
      </c>
      <c r="J642" s="1" t="n">
        <v>87116</v>
      </c>
      <c r="K642" s="1" t="n">
        <v>418</v>
      </c>
      <c r="L642" s="1" t="n">
        <v>1485</v>
      </c>
      <c r="M642" s="1" t="n">
        <v>10466</v>
      </c>
      <c r="N642" s="1" t="n">
        <v>9282</v>
      </c>
      <c r="O642" s="1" t="n">
        <v>28397</v>
      </c>
      <c r="P642" s="1" t="n">
        <v>2350</v>
      </c>
      <c r="Q642" s="1" t="n">
        <v>999</v>
      </c>
      <c r="R642" s="1" t="n">
        <v>26518</v>
      </c>
      <c r="S642" s="1" t="n">
        <v>412</v>
      </c>
      <c r="T642" s="1" t="n">
        <v>0</v>
      </c>
      <c r="U642" s="1" t="n">
        <v>2000</v>
      </c>
      <c r="V642" s="1" t="n">
        <v>4789</v>
      </c>
      <c r="W642" s="1" t="n">
        <v>0</v>
      </c>
      <c r="X642" s="1" t="n">
        <v>0</v>
      </c>
      <c r="Y642" s="1" t="n">
        <v>0</v>
      </c>
      <c r="Z642" s="1" t="n">
        <v>48654</v>
      </c>
      <c r="AA642" s="1" t="n">
        <v>6477</v>
      </c>
      <c r="AB642" s="1" t="n">
        <v>42177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261</v>
      </c>
      <c r="AJ642" s="1" t="n">
        <v>261</v>
      </c>
      <c r="AK642" s="1" t="n">
        <v>0</v>
      </c>
      <c r="AL642" s="1" t="n">
        <v>0</v>
      </c>
      <c r="AM642" s="1" t="n">
        <v>680</v>
      </c>
      <c r="AN642" s="1" t="n">
        <v>0</v>
      </c>
      <c r="AO642" s="1" t="n">
        <v>0</v>
      </c>
      <c r="AP642" s="1" t="n">
        <v>0</v>
      </c>
      <c r="AQ642" s="1" t="n">
        <v>279</v>
      </c>
      <c r="AR642" s="1" t="n">
        <v>0</v>
      </c>
      <c r="AS642" s="1" t="n">
        <v>401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60320</v>
      </c>
      <c r="BB642" s="1" t="n">
        <v>0</v>
      </c>
      <c r="BC642" s="1" t="n">
        <v>6032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3644</v>
      </c>
      <c r="BR642" s="1" t="n">
        <v>5081</v>
      </c>
      <c r="BS642" s="1" t="n">
        <v>0</v>
      </c>
      <c r="BT642" s="1" t="n">
        <v>0</v>
      </c>
      <c r="BU642" s="1" t="n">
        <v>8563</v>
      </c>
      <c r="BV642" s="1" t="n">
        <v>0</v>
      </c>
      <c r="BW642" s="1" t="n">
        <v>300620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4</v>
      </c>
      <c r="D643" s="1" t="s">
        <v>395</v>
      </c>
      <c r="E643" s="1" t="n">
        <v>176510</v>
      </c>
      <c r="F643" s="1" t="n">
        <v>113869</v>
      </c>
      <c r="G643" s="1" t="n">
        <v>62641</v>
      </c>
      <c r="H643" s="1" t="n">
        <v>0</v>
      </c>
      <c r="I643" s="1" t="n">
        <v>0</v>
      </c>
      <c r="J643" s="1" t="n">
        <v>25456</v>
      </c>
      <c r="K643" s="1" t="n">
        <v>0</v>
      </c>
      <c r="L643" s="1" t="n">
        <v>15</v>
      </c>
      <c r="M643" s="1" t="n">
        <v>2916</v>
      </c>
      <c r="N643" s="1" t="n">
        <v>12766</v>
      </c>
      <c r="O643" s="1" t="n">
        <v>3719</v>
      </c>
      <c r="P643" s="1" t="n">
        <v>996</v>
      </c>
      <c r="Q643" s="1" t="n">
        <v>0</v>
      </c>
      <c r="R643" s="1" t="n">
        <v>313</v>
      </c>
      <c r="S643" s="1" t="n">
        <v>1280</v>
      </c>
      <c r="T643" s="1" t="n">
        <v>712</v>
      </c>
      <c r="U643" s="1" t="n">
        <v>2094</v>
      </c>
      <c r="V643" s="1" t="n">
        <v>645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316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999</v>
      </c>
      <c r="AS643" s="1" t="n">
        <v>317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203282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4</v>
      </c>
      <c r="D644" s="1" t="s">
        <v>395</v>
      </c>
      <c r="E644" s="1" t="n">
        <v>374093</v>
      </c>
      <c r="F644" s="1" t="n">
        <v>253076</v>
      </c>
      <c r="G644" s="1" t="n">
        <v>52235</v>
      </c>
      <c r="H644" s="1" t="n">
        <v>68782</v>
      </c>
      <c r="I644" s="1" t="n">
        <v>0</v>
      </c>
      <c r="J644" s="1" t="n">
        <v>54399</v>
      </c>
      <c r="K644" s="1" t="n">
        <v>4418</v>
      </c>
      <c r="L644" s="1" t="n">
        <v>7345</v>
      </c>
      <c r="M644" s="1" t="n">
        <v>1000</v>
      </c>
      <c r="N644" s="1" t="n">
        <v>11505</v>
      </c>
      <c r="O644" s="1" t="n">
        <v>9134</v>
      </c>
      <c r="P644" s="1" t="n">
        <v>2722</v>
      </c>
      <c r="Q644" s="1" t="n">
        <v>100</v>
      </c>
      <c r="R644" s="1" t="n">
        <v>1594</v>
      </c>
      <c r="S644" s="1" t="n">
        <v>0</v>
      </c>
      <c r="T644" s="1" t="n">
        <v>0</v>
      </c>
      <c r="U644" s="1" t="n">
        <v>16581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2773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278</v>
      </c>
      <c r="AS644" s="1" t="n">
        <v>2495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431265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4</v>
      </c>
      <c r="D645" s="1" t="s">
        <v>395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6</v>
      </c>
      <c r="D646" s="1" t="s">
        <v>397</v>
      </c>
      <c r="E646" s="1" t="n">
        <v>247242</v>
      </c>
      <c r="F646" s="1" t="n">
        <v>106695</v>
      </c>
      <c r="G646" s="1" t="n">
        <v>26552</v>
      </c>
      <c r="H646" s="1" t="n">
        <v>13907</v>
      </c>
      <c r="I646" s="1" t="n">
        <v>100088</v>
      </c>
      <c r="J646" s="1" t="n">
        <v>169664</v>
      </c>
      <c r="K646" s="1" t="n">
        <v>1513</v>
      </c>
      <c r="L646" s="1" t="n">
        <v>1736</v>
      </c>
      <c r="M646" s="1" t="n">
        <v>4757</v>
      </c>
      <c r="N646" s="1" t="n">
        <v>26319</v>
      </c>
      <c r="O646" s="1" t="n">
        <v>14227</v>
      </c>
      <c r="P646" s="1" t="n">
        <v>1291</v>
      </c>
      <c r="Q646" s="1" t="n">
        <v>1189</v>
      </c>
      <c r="R646" s="1" t="n">
        <v>106998</v>
      </c>
      <c r="S646" s="1" t="n">
        <v>248</v>
      </c>
      <c r="T646" s="1" t="n">
        <v>38</v>
      </c>
      <c r="U646" s="1" t="n">
        <v>3451</v>
      </c>
      <c r="V646" s="1" t="n">
        <v>7897</v>
      </c>
      <c r="W646" s="1" t="n">
        <v>0</v>
      </c>
      <c r="X646" s="1" t="n">
        <v>0</v>
      </c>
      <c r="Y646" s="1" t="n">
        <v>0</v>
      </c>
      <c r="Z646" s="1" t="n">
        <v>54868</v>
      </c>
      <c r="AA646" s="1" t="n">
        <v>16076</v>
      </c>
      <c r="AB646" s="1" t="n">
        <v>38792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190</v>
      </c>
      <c r="AH646" s="1" t="n">
        <v>190</v>
      </c>
      <c r="AI646" s="1" t="n">
        <v>159</v>
      </c>
      <c r="AJ646" s="1" t="n">
        <v>150</v>
      </c>
      <c r="AK646" s="1" t="n">
        <v>0</v>
      </c>
      <c r="AL646" s="1" t="n">
        <v>9</v>
      </c>
      <c r="AM646" s="1" t="n">
        <v>3746</v>
      </c>
      <c r="AN646" s="1" t="n">
        <v>0</v>
      </c>
      <c r="AO646" s="1" t="n">
        <v>0</v>
      </c>
      <c r="AP646" s="1" t="n">
        <v>0</v>
      </c>
      <c r="AQ646" s="1" t="n">
        <v>940</v>
      </c>
      <c r="AR646" s="1" t="n">
        <v>438</v>
      </c>
      <c r="AS646" s="1" t="n">
        <v>2368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54752</v>
      </c>
      <c r="BB646" s="1" t="n">
        <v>0</v>
      </c>
      <c r="BC646" s="1" t="n">
        <v>54752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20445</v>
      </c>
      <c r="BR646" s="1" t="n">
        <v>0</v>
      </c>
      <c r="BS646" s="1" t="n">
        <v>0</v>
      </c>
      <c r="BT646" s="1" t="n">
        <v>0</v>
      </c>
      <c r="BU646" s="1" t="n">
        <v>20445</v>
      </c>
      <c r="BV646" s="1" t="n">
        <v>0</v>
      </c>
      <c r="BW646" s="1" t="n">
        <v>551066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6</v>
      </c>
      <c r="D647" s="1" t="s">
        <v>397</v>
      </c>
      <c r="E647" s="1" t="n">
        <v>193146</v>
      </c>
      <c r="F647" s="1" t="n">
        <v>104044</v>
      </c>
      <c r="G647" s="1" t="n">
        <v>84778</v>
      </c>
      <c r="H647" s="1" t="n">
        <v>4324</v>
      </c>
      <c r="I647" s="1" t="n">
        <v>0</v>
      </c>
      <c r="J647" s="1" t="n">
        <v>61710</v>
      </c>
      <c r="K647" s="1" t="n">
        <v>0</v>
      </c>
      <c r="L647" s="1" t="n">
        <v>0</v>
      </c>
      <c r="M647" s="1" t="n">
        <v>3984</v>
      </c>
      <c r="N647" s="1" t="n">
        <v>40718</v>
      </c>
      <c r="O647" s="1" t="n">
        <v>5458</v>
      </c>
      <c r="P647" s="1" t="n">
        <v>9206</v>
      </c>
      <c r="Q647" s="1" t="n">
        <v>0</v>
      </c>
      <c r="R647" s="1" t="n">
        <v>327</v>
      </c>
      <c r="S647" s="1" t="n">
        <v>648</v>
      </c>
      <c r="T647" s="1" t="n">
        <v>0</v>
      </c>
      <c r="U647" s="1" t="n">
        <v>600</v>
      </c>
      <c r="V647" s="1" t="n">
        <v>769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771</v>
      </c>
      <c r="AN647" s="1" t="n">
        <v>0</v>
      </c>
      <c r="AO647" s="1" t="n">
        <v>0</v>
      </c>
      <c r="AP647" s="1" t="n">
        <v>0</v>
      </c>
      <c r="AQ647" s="1" t="n">
        <v>568</v>
      </c>
      <c r="AR647" s="1" t="n">
        <v>203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255627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6</v>
      </c>
      <c r="D648" s="1" t="s">
        <v>397</v>
      </c>
      <c r="E648" s="1" t="n">
        <v>594165</v>
      </c>
      <c r="F648" s="1" t="n">
        <v>325455</v>
      </c>
      <c r="G648" s="1" t="n">
        <v>156356</v>
      </c>
      <c r="H648" s="1" t="n">
        <v>112354</v>
      </c>
      <c r="I648" s="1" t="n">
        <v>0</v>
      </c>
      <c r="J648" s="1" t="n">
        <v>21056</v>
      </c>
      <c r="K648" s="1" t="n">
        <v>0</v>
      </c>
      <c r="L648" s="1" t="n">
        <v>0</v>
      </c>
      <c r="M648" s="1" t="n">
        <v>696</v>
      </c>
      <c r="N648" s="1" t="n">
        <v>145</v>
      </c>
      <c r="O648" s="1" t="n">
        <v>14301</v>
      </c>
      <c r="P648" s="1" t="n">
        <v>0</v>
      </c>
      <c r="Q648" s="1" t="n">
        <v>0</v>
      </c>
      <c r="R648" s="1" t="n">
        <v>3318</v>
      </c>
      <c r="S648" s="1" t="n">
        <v>2084</v>
      </c>
      <c r="T648" s="1" t="n">
        <v>0</v>
      </c>
      <c r="U648" s="1" t="n">
        <v>0</v>
      </c>
      <c r="V648" s="1" t="n">
        <v>512</v>
      </c>
      <c r="W648" s="1" t="n">
        <v>332</v>
      </c>
      <c r="X648" s="1" t="n">
        <v>332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3000</v>
      </c>
      <c r="AJ648" s="1" t="n">
        <v>3000</v>
      </c>
      <c r="AK648" s="1" t="n">
        <v>0</v>
      </c>
      <c r="AL648" s="1" t="n">
        <v>0</v>
      </c>
      <c r="AM648" s="1" t="n">
        <v>32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32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107629</v>
      </c>
      <c r="BR648" s="1" t="n">
        <v>0</v>
      </c>
      <c r="BS648" s="1" t="n">
        <v>0</v>
      </c>
      <c r="BT648" s="1" t="n">
        <v>0</v>
      </c>
      <c r="BU648" s="1" t="n">
        <v>107629</v>
      </c>
      <c r="BV648" s="1" t="n">
        <v>0</v>
      </c>
      <c r="BW648" s="1" t="n">
        <v>726502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6</v>
      </c>
      <c r="D649" s="1" t="s">
        <v>397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398</v>
      </c>
      <c r="D650" s="1" t="s">
        <v>399</v>
      </c>
      <c r="E650" s="1" t="n">
        <v>114569</v>
      </c>
      <c r="F650" s="1" t="n">
        <v>41622</v>
      </c>
      <c r="G650" s="1" t="n">
        <v>11840</v>
      </c>
      <c r="H650" s="1" t="n">
        <v>2613</v>
      </c>
      <c r="I650" s="1" t="n">
        <v>58494</v>
      </c>
      <c r="J650" s="1" t="n">
        <v>48000</v>
      </c>
      <c r="K650" s="1" t="n">
        <v>2386</v>
      </c>
      <c r="L650" s="1" t="n">
        <v>0</v>
      </c>
      <c r="M650" s="1" t="n">
        <v>7059</v>
      </c>
      <c r="N650" s="1" t="n">
        <v>3559</v>
      </c>
      <c r="O650" s="1" t="n">
        <v>3484</v>
      </c>
      <c r="P650" s="1" t="n">
        <v>3896</v>
      </c>
      <c r="Q650" s="1" t="n">
        <v>127</v>
      </c>
      <c r="R650" s="1" t="n">
        <v>23393</v>
      </c>
      <c r="S650" s="1" t="n">
        <v>1735</v>
      </c>
      <c r="T650" s="1" t="n">
        <v>390</v>
      </c>
      <c r="U650" s="1" t="n">
        <v>595</v>
      </c>
      <c r="V650" s="1" t="n">
        <v>1376</v>
      </c>
      <c r="W650" s="1" t="n">
        <v>0</v>
      </c>
      <c r="X650" s="1" t="n">
        <v>0</v>
      </c>
      <c r="Y650" s="1" t="n">
        <v>0</v>
      </c>
      <c r="Z650" s="1" t="n">
        <v>148300</v>
      </c>
      <c r="AA650" s="1" t="n">
        <v>3214</v>
      </c>
      <c r="AB650" s="1" t="n">
        <v>145086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123</v>
      </c>
      <c r="AJ650" s="1" t="n">
        <v>56</v>
      </c>
      <c r="AK650" s="1" t="n">
        <v>0</v>
      </c>
      <c r="AL650" s="1" t="n">
        <v>67</v>
      </c>
      <c r="AM650" s="1" t="n">
        <v>497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497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86438</v>
      </c>
      <c r="BB650" s="1" t="n">
        <v>0</v>
      </c>
      <c r="BC650" s="1" t="n">
        <v>86438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397927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398</v>
      </c>
      <c r="D651" s="1" t="s">
        <v>399</v>
      </c>
      <c r="E651" s="1" t="n">
        <v>85562</v>
      </c>
      <c r="F651" s="1" t="n">
        <v>66500</v>
      </c>
      <c r="G651" s="1" t="n">
        <v>15516</v>
      </c>
      <c r="H651" s="1" t="n">
        <v>3546</v>
      </c>
      <c r="I651" s="1" t="n">
        <v>0</v>
      </c>
      <c r="J651" s="1" t="n">
        <v>12898</v>
      </c>
      <c r="K651" s="1" t="n">
        <v>0</v>
      </c>
      <c r="L651" s="1" t="n">
        <v>0</v>
      </c>
      <c r="M651" s="1" t="n">
        <v>6277</v>
      </c>
      <c r="N651" s="1" t="n">
        <v>5403</v>
      </c>
      <c r="O651" s="1" t="n">
        <v>482</v>
      </c>
      <c r="P651" s="1" t="n">
        <v>116</v>
      </c>
      <c r="Q651" s="1" t="n">
        <v>0</v>
      </c>
      <c r="R651" s="1" t="n">
        <v>26</v>
      </c>
      <c r="S651" s="1" t="n">
        <v>0</v>
      </c>
      <c r="T651" s="1" t="n">
        <v>0</v>
      </c>
      <c r="U651" s="1" t="n">
        <v>500</v>
      </c>
      <c r="V651" s="1" t="n">
        <v>94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98460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398</v>
      </c>
      <c r="D652" s="1" t="s">
        <v>399</v>
      </c>
      <c r="E652" s="1" t="n">
        <v>268835</v>
      </c>
      <c r="F652" s="1" t="n">
        <v>187245</v>
      </c>
      <c r="G652" s="1" t="n">
        <v>45496</v>
      </c>
      <c r="H652" s="1" t="n">
        <v>36094</v>
      </c>
      <c r="I652" s="1" t="n">
        <v>0</v>
      </c>
      <c r="J652" s="1" t="n">
        <v>2971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2447</v>
      </c>
      <c r="P652" s="1" t="n">
        <v>225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99</v>
      </c>
      <c r="W652" s="1" t="n">
        <v>47273</v>
      </c>
      <c r="X652" s="1" t="n">
        <v>47273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78</v>
      </c>
      <c r="AJ652" s="1" t="n">
        <v>78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319157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398</v>
      </c>
      <c r="D653" s="1" t="s">
        <v>399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0</v>
      </c>
      <c r="D654" s="1" t="s">
        <v>401</v>
      </c>
      <c r="E654" s="1" t="n">
        <v>52279</v>
      </c>
      <c r="F654" s="1" t="n">
        <v>33086</v>
      </c>
      <c r="G654" s="1" t="n">
        <v>7075</v>
      </c>
      <c r="H654" s="1" t="n">
        <v>2208</v>
      </c>
      <c r="I654" s="1" t="n">
        <v>9910</v>
      </c>
      <c r="J654" s="1" t="n">
        <v>35067</v>
      </c>
      <c r="K654" s="1" t="n">
        <v>819</v>
      </c>
      <c r="L654" s="1" t="n">
        <v>0</v>
      </c>
      <c r="M654" s="1" t="n">
        <v>4282</v>
      </c>
      <c r="N654" s="1" t="n">
        <v>3484</v>
      </c>
      <c r="O654" s="1" t="n">
        <v>14191</v>
      </c>
      <c r="P654" s="1" t="n">
        <v>819</v>
      </c>
      <c r="Q654" s="1" t="n">
        <v>860</v>
      </c>
      <c r="R654" s="1" t="n">
        <v>2605</v>
      </c>
      <c r="S654" s="1" t="n">
        <v>6432</v>
      </c>
      <c r="T654" s="1" t="n">
        <v>0</v>
      </c>
      <c r="U654" s="1" t="n">
        <v>748</v>
      </c>
      <c r="V654" s="1" t="n">
        <v>827</v>
      </c>
      <c r="W654" s="1" t="n">
        <v>0</v>
      </c>
      <c r="X654" s="1" t="n">
        <v>0</v>
      </c>
      <c r="Y654" s="1" t="n">
        <v>0</v>
      </c>
      <c r="Z654" s="1" t="n">
        <v>30761</v>
      </c>
      <c r="AA654" s="1" t="n">
        <v>4271</v>
      </c>
      <c r="AB654" s="1" t="n">
        <v>2649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41316</v>
      </c>
      <c r="BB654" s="1" t="n">
        <v>0</v>
      </c>
      <c r="BC654" s="1" t="n">
        <v>41316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1392</v>
      </c>
      <c r="BR654" s="1" t="n">
        <v>0</v>
      </c>
      <c r="BS654" s="1" t="n">
        <v>0</v>
      </c>
      <c r="BT654" s="1" t="n">
        <v>0</v>
      </c>
      <c r="BU654" s="1" t="n">
        <v>1392</v>
      </c>
      <c r="BV654" s="1" t="n">
        <v>0</v>
      </c>
      <c r="BW654" s="1" t="n">
        <v>160815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0</v>
      </c>
      <c r="D655" s="1" t="s">
        <v>401</v>
      </c>
      <c r="E655" s="1" t="n">
        <v>69603</v>
      </c>
      <c r="F655" s="1" t="n">
        <v>52456</v>
      </c>
      <c r="G655" s="1" t="n">
        <v>16227</v>
      </c>
      <c r="H655" s="1" t="n">
        <v>920</v>
      </c>
      <c r="I655" s="1" t="n">
        <v>0</v>
      </c>
      <c r="J655" s="1" t="n">
        <v>4701</v>
      </c>
      <c r="K655" s="1" t="n">
        <v>0</v>
      </c>
      <c r="L655" s="1" t="n">
        <v>0</v>
      </c>
      <c r="M655" s="1" t="n">
        <v>1677</v>
      </c>
      <c r="N655" s="1" t="n">
        <v>595</v>
      </c>
      <c r="O655" s="1" t="n">
        <v>964</v>
      </c>
      <c r="P655" s="1" t="n">
        <v>1453</v>
      </c>
      <c r="Q655" s="1" t="n">
        <v>0</v>
      </c>
      <c r="R655" s="1" t="n">
        <v>12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64</v>
      </c>
      <c r="BR655" s="1" t="n">
        <v>0</v>
      </c>
      <c r="BS655" s="1" t="n">
        <v>0</v>
      </c>
      <c r="BT655" s="1" t="n">
        <v>0</v>
      </c>
      <c r="BU655" s="1" t="n">
        <v>164</v>
      </c>
      <c r="BV655" s="1" t="n">
        <v>0</v>
      </c>
      <c r="BW655" s="1" t="n">
        <v>74468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0</v>
      </c>
      <c r="D656" s="1" t="s">
        <v>401</v>
      </c>
      <c r="E656" s="1" t="n">
        <v>224315</v>
      </c>
      <c r="F656" s="1" t="n">
        <v>159152</v>
      </c>
      <c r="G656" s="1" t="n">
        <v>27130</v>
      </c>
      <c r="H656" s="1" t="n">
        <v>38033</v>
      </c>
      <c r="I656" s="1" t="n">
        <v>0</v>
      </c>
      <c r="J656" s="1" t="n">
        <v>33446</v>
      </c>
      <c r="K656" s="1" t="n">
        <v>746</v>
      </c>
      <c r="L656" s="1" t="n">
        <v>0</v>
      </c>
      <c r="M656" s="1" t="n">
        <v>677</v>
      </c>
      <c r="N656" s="1" t="n">
        <v>17953</v>
      </c>
      <c r="O656" s="1" t="n">
        <v>11645</v>
      </c>
      <c r="P656" s="1" t="n">
        <v>0</v>
      </c>
      <c r="Q656" s="1" t="n">
        <v>0</v>
      </c>
      <c r="R656" s="1" t="n">
        <v>45</v>
      </c>
      <c r="S656" s="1" t="n">
        <v>1728</v>
      </c>
      <c r="T656" s="1" t="n">
        <v>0</v>
      </c>
      <c r="U656" s="1" t="n">
        <v>521</v>
      </c>
      <c r="V656" s="1" t="n">
        <v>131</v>
      </c>
      <c r="W656" s="1" t="n">
        <v>20000</v>
      </c>
      <c r="X656" s="1" t="n">
        <v>2000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139</v>
      </c>
      <c r="AJ656" s="1" t="n">
        <v>139</v>
      </c>
      <c r="AK656" s="1" t="n">
        <v>0</v>
      </c>
      <c r="AL656" s="1" t="n">
        <v>0</v>
      </c>
      <c r="AM656" s="1" t="n">
        <v>656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656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11705</v>
      </c>
      <c r="BR656" s="1" t="n">
        <v>0</v>
      </c>
      <c r="BS656" s="1" t="n">
        <v>0</v>
      </c>
      <c r="BT656" s="1" t="n">
        <v>0</v>
      </c>
      <c r="BU656" s="1" t="n">
        <v>11705</v>
      </c>
      <c r="BV656" s="1" t="n">
        <v>0</v>
      </c>
      <c r="BW656" s="1" t="n">
        <v>290261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0</v>
      </c>
      <c r="D657" s="1" t="s">
        <v>401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2</v>
      </c>
      <c r="D658" s="1" t="s">
        <v>403</v>
      </c>
      <c r="E658" s="1" t="n">
        <v>68591</v>
      </c>
      <c r="F658" s="1" t="n">
        <v>26348</v>
      </c>
      <c r="G658" s="1" t="n">
        <v>10523</v>
      </c>
      <c r="H658" s="1" t="n">
        <v>2278</v>
      </c>
      <c r="I658" s="1" t="n">
        <v>29442</v>
      </c>
      <c r="J658" s="1" t="n">
        <v>33056</v>
      </c>
      <c r="K658" s="1" t="n">
        <v>605</v>
      </c>
      <c r="L658" s="1" t="n">
        <v>0</v>
      </c>
      <c r="M658" s="1" t="n">
        <v>1075</v>
      </c>
      <c r="N658" s="1" t="n">
        <v>2451</v>
      </c>
      <c r="O658" s="1" t="n">
        <v>11456</v>
      </c>
      <c r="P658" s="1" t="n">
        <v>2327</v>
      </c>
      <c r="Q658" s="1" t="n">
        <v>1322</v>
      </c>
      <c r="R658" s="1" t="n">
        <v>7155</v>
      </c>
      <c r="S658" s="1" t="n">
        <v>1822</v>
      </c>
      <c r="T658" s="1" t="n">
        <v>2363</v>
      </c>
      <c r="U658" s="1" t="n">
        <v>1160</v>
      </c>
      <c r="V658" s="1" t="n">
        <v>1320</v>
      </c>
      <c r="W658" s="1" t="n">
        <v>0</v>
      </c>
      <c r="X658" s="1" t="n">
        <v>0</v>
      </c>
      <c r="Y658" s="1" t="n">
        <v>0</v>
      </c>
      <c r="Z658" s="1" t="n">
        <v>3922</v>
      </c>
      <c r="AA658" s="1" t="n">
        <v>3773</v>
      </c>
      <c r="AB658" s="1" t="n">
        <v>149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6301</v>
      </c>
      <c r="AN658" s="1" t="n">
        <v>5000</v>
      </c>
      <c r="AO658" s="1" t="n">
        <v>0</v>
      </c>
      <c r="AP658" s="1" t="n">
        <v>0</v>
      </c>
      <c r="AQ658" s="1" t="n">
        <v>926</v>
      </c>
      <c r="AR658" s="1" t="n">
        <v>0</v>
      </c>
      <c r="AS658" s="1" t="n">
        <v>375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33451</v>
      </c>
      <c r="BB658" s="1" t="n">
        <v>0</v>
      </c>
      <c r="BC658" s="1" t="n">
        <v>133451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0</v>
      </c>
      <c r="BR658" s="1" t="n">
        <v>0</v>
      </c>
      <c r="BS658" s="1" t="n">
        <v>0</v>
      </c>
      <c r="BT658" s="1" t="n">
        <v>0</v>
      </c>
      <c r="BU658" s="1" t="n">
        <v>0</v>
      </c>
      <c r="BV658" s="1" t="n">
        <v>0</v>
      </c>
      <c r="BW658" s="1" t="n">
        <v>245321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2</v>
      </c>
      <c r="D659" s="1" t="s">
        <v>403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0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2</v>
      </c>
      <c r="D660" s="1" t="s">
        <v>403</v>
      </c>
      <c r="E660" s="1" t="n">
        <v>114340</v>
      </c>
      <c r="F660" s="1" t="n">
        <v>85580</v>
      </c>
      <c r="G660" s="1" t="n">
        <v>22071</v>
      </c>
      <c r="H660" s="1" t="n">
        <v>6689</v>
      </c>
      <c r="I660" s="1" t="n">
        <v>0</v>
      </c>
      <c r="J660" s="1" t="n">
        <v>2402</v>
      </c>
      <c r="K660" s="1" t="n">
        <v>8</v>
      </c>
      <c r="L660" s="1" t="n">
        <v>0</v>
      </c>
      <c r="M660" s="1" t="n">
        <v>170</v>
      </c>
      <c r="N660" s="1" t="n">
        <v>4</v>
      </c>
      <c r="O660" s="1" t="n">
        <v>1208</v>
      </c>
      <c r="P660" s="1" t="n">
        <v>0</v>
      </c>
      <c r="Q660" s="1" t="n">
        <v>0</v>
      </c>
      <c r="R660" s="1" t="n">
        <v>476</v>
      </c>
      <c r="S660" s="1" t="n">
        <v>0</v>
      </c>
      <c r="T660" s="1" t="n">
        <v>0</v>
      </c>
      <c r="U660" s="1" t="n">
        <v>369</v>
      </c>
      <c r="V660" s="1" t="n">
        <v>167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2766</v>
      </c>
      <c r="AJ660" s="1" t="n">
        <v>2766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119508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2</v>
      </c>
      <c r="D661" s="1" t="s">
        <v>403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4</v>
      </c>
      <c r="D662" s="1" t="s">
        <v>405</v>
      </c>
      <c r="E662" s="1" t="n">
        <v>55520</v>
      </c>
      <c r="F662" s="1" t="n">
        <v>28810</v>
      </c>
      <c r="G662" s="1" t="n">
        <v>7917</v>
      </c>
      <c r="H662" s="1" t="n">
        <v>7583</v>
      </c>
      <c r="I662" s="1" t="n">
        <v>11210</v>
      </c>
      <c r="J662" s="1" t="n">
        <v>60435</v>
      </c>
      <c r="K662" s="1" t="n">
        <v>694</v>
      </c>
      <c r="L662" s="1" t="n">
        <v>105</v>
      </c>
      <c r="M662" s="1" t="n">
        <v>7860</v>
      </c>
      <c r="N662" s="1" t="n">
        <v>12906</v>
      </c>
      <c r="O662" s="1" t="n">
        <v>7962</v>
      </c>
      <c r="P662" s="1" t="n">
        <v>8128</v>
      </c>
      <c r="Q662" s="1" t="n">
        <v>466</v>
      </c>
      <c r="R662" s="1" t="n">
        <v>10242</v>
      </c>
      <c r="S662" s="1" t="n">
        <v>8437</v>
      </c>
      <c r="T662" s="1" t="n">
        <v>107</v>
      </c>
      <c r="U662" s="1" t="n">
        <v>2294</v>
      </c>
      <c r="V662" s="1" t="n">
        <v>1234</v>
      </c>
      <c r="W662" s="1" t="n">
        <v>0</v>
      </c>
      <c r="X662" s="1" t="n">
        <v>0</v>
      </c>
      <c r="Y662" s="1" t="n">
        <v>0</v>
      </c>
      <c r="Z662" s="1" t="n">
        <v>4871</v>
      </c>
      <c r="AA662" s="1" t="n">
        <v>1816</v>
      </c>
      <c r="AB662" s="1" t="n">
        <v>3055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228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228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121054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4</v>
      </c>
      <c r="D663" s="1" t="s">
        <v>405</v>
      </c>
      <c r="E663" s="1" t="n">
        <v>10120</v>
      </c>
      <c r="F663" s="1" t="n">
        <v>4676</v>
      </c>
      <c r="G663" s="1" t="n">
        <v>1245</v>
      </c>
      <c r="H663" s="1" t="n">
        <v>4199</v>
      </c>
      <c r="I663" s="1" t="n">
        <v>0</v>
      </c>
      <c r="J663" s="1" t="n">
        <v>167</v>
      </c>
      <c r="K663" s="1" t="n">
        <v>0</v>
      </c>
      <c r="L663" s="1" t="n">
        <v>0</v>
      </c>
      <c r="M663" s="1" t="n">
        <v>0</v>
      </c>
      <c r="N663" s="1" t="n">
        <v>53</v>
      </c>
      <c r="O663" s="1" t="n">
        <v>82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4</v>
      </c>
      <c r="U663" s="1" t="n">
        <v>0</v>
      </c>
      <c r="V663" s="1" t="n">
        <v>28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10287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4</v>
      </c>
      <c r="D664" s="1" t="s">
        <v>405</v>
      </c>
      <c r="E664" s="1" t="n">
        <v>5896</v>
      </c>
      <c r="F664" s="1" t="n">
        <v>0</v>
      </c>
      <c r="G664" s="1" t="n">
        <v>2085</v>
      </c>
      <c r="H664" s="1" t="n">
        <v>3811</v>
      </c>
      <c r="I664" s="1" t="n">
        <v>0</v>
      </c>
      <c r="J664" s="1" t="n">
        <v>99</v>
      </c>
      <c r="K664" s="1" t="n">
        <v>0</v>
      </c>
      <c r="L664" s="1" t="n">
        <v>0</v>
      </c>
      <c r="M664" s="1" t="n">
        <v>0</v>
      </c>
      <c r="N664" s="1" t="n">
        <v>73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26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5995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4</v>
      </c>
      <c r="D665" s="1" t="s">
        <v>405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6</v>
      </c>
      <c r="D666" s="1" t="s">
        <v>407</v>
      </c>
      <c r="E666" s="1" t="n">
        <v>100732</v>
      </c>
      <c r="F666" s="1" t="n">
        <v>67740</v>
      </c>
      <c r="G666" s="1" t="n">
        <v>17959</v>
      </c>
      <c r="H666" s="1" t="n">
        <v>5525</v>
      </c>
      <c r="I666" s="1" t="n">
        <v>9508</v>
      </c>
      <c r="J666" s="1" t="n">
        <v>41980</v>
      </c>
      <c r="K666" s="1" t="n">
        <v>804</v>
      </c>
      <c r="L666" s="1" t="n">
        <v>0</v>
      </c>
      <c r="M666" s="1" t="n">
        <v>4425</v>
      </c>
      <c r="N666" s="1" t="n">
        <v>2744</v>
      </c>
      <c r="O666" s="1" t="n">
        <v>25993</v>
      </c>
      <c r="P666" s="1" t="n">
        <v>190</v>
      </c>
      <c r="Q666" s="1" t="n">
        <v>0</v>
      </c>
      <c r="R666" s="1" t="n">
        <v>6152</v>
      </c>
      <c r="S666" s="1" t="n">
        <v>612</v>
      </c>
      <c r="T666" s="1" t="n">
        <v>60</v>
      </c>
      <c r="U666" s="1" t="n">
        <v>832</v>
      </c>
      <c r="V666" s="1" t="n">
        <v>168</v>
      </c>
      <c r="W666" s="1" t="n">
        <v>0</v>
      </c>
      <c r="X666" s="1" t="n">
        <v>0</v>
      </c>
      <c r="Y666" s="1" t="n">
        <v>0</v>
      </c>
      <c r="Z666" s="1" t="n">
        <v>69143</v>
      </c>
      <c r="AA666" s="1" t="n">
        <v>4914</v>
      </c>
      <c r="AB666" s="1" t="n">
        <v>64229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793</v>
      </c>
      <c r="AJ666" s="1" t="n">
        <v>0</v>
      </c>
      <c r="AK666" s="1" t="n">
        <v>0</v>
      </c>
      <c r="AL666" s="1" t="n">
        <v>793</v>
      </c>
      <c r="AM666" s="1" t="n">
        <v>6738</v>
      </c>
      <c r="AN666" s="1" t="n">
        <v>0</v>
      </c>
      <c r="AO666" s="1" t="n">
        <v>0</v>
      </c>
      <c r="AP666" s="1" t="n">
        <v>0</v>
      </c>
      <c r="AQ666" s="1" t="n">
        <v>1797</v>
      </c>
      <c r="AR666" s="1" t="n">
        <v>0</v>
      </c>
      <c r="AS666" s="1" t="n">
        <v>1453</v>
      </c>
      <c r="AT666" s="1" t="n">
        <v>3488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23641</v>
      </c>
      <c r="BB666" s="1" t="n">
        <v>1290</v>
      </c>
      <c r="BC666" s="1" t="n">
        <v>22351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13996</v>
      </c>
      <c r="BR666" s="1" t="n">
        <v>0</v>
      </c>
      <c r="BS666" s="1" t="n">
        <v>0</v>
      </c>
      <c r="BT666" s="1" t="n">
        <v>0</v>
      </c>
      <c r="BU666" s="1" t="n">
        <v>13996</v>
      </c>
      <c r="BV666" s="1" t="n">
        <v>0</v>
      </c>
      <c r="BW666" s="1" t="n">
        <v>257023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6</v>
      </c>
      <c r="D667" s="1" t="s">
        <v>407</v>
      </c>
      <c r="E667" s="1" t="n">
        <v>92304</v>
      </c>
      <c r="F667" s="1" t="n">
        <v>77500</v>
      </c>
      <c r="G667" s="1" t="n">
        <v>14804</v>
      </c>
      <c r="H667" s="1" t="n">
        <v>0</v>
      </c>
      <c r="I667" s="1" t="n">
        <v>0</v>
      </c>
      <c r="J667" s="1" t="n">
        <v>8892</v>
      </c>
      <c r="K667" s="1" t="n">
        <v>0</v>
      </c>
      <c r="L667" s="1" t="n">
        <v>0</v>
      </c>
      <c r="M667" s="1" t="n">
        <v>1705</v>
      </c>
      <c r="N667" s="1" t="n">
        <v>5457</v>
      </c>
      <c r="O667" s="1" t="n">
        <v>158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5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27</v>
      </c>
      <c r="AN667" s="1" t="n">
        <v>0</v>
      </c>
      <c r="AO667" s="1" t="n">
        <v>0</v>
      </c>
      <c r="AP667" s="1" t="n">
        <v>0</v>
      </c>
      <c r="AQ667" s="1" t="n">
        <v>27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101223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6</v>
      </c>
      <c r="D668" s="1" t="s">
        <v>407</v>
      </c>
      <c r="E668" s="1" t="n">
        <v>228272</v>
      </c>
      <c r="F668" s="1" t="n">
        <v>147068</v>
      </c>
      <c r="G668" s="1" t="n">
        <v>36945</v>
      </c>
      <c r="H668" s="1" t="n">
        <v>44259</v>
      </c>
      <c r="I668" s="1" t="n">
        <v>0</v>
      </c>
      <c r="J668" s="1" t="n">
        <v>7700</v>
      </c>
      <c r="K668" s="1" t="n">
        <v>65</v>
      </c>
      <c r="L668" s="1" t="n">
        <v>0</v>
      </c>
      <c r="M668" s="1" t="n">
        <v>164</v>
      </c>
      <c r="N668" s="1" t="n">
        <v>169</v>
      </c>
      <c r="O668" s="1" t="n">
        <v>6162</v>
      </c>
      <c r="P668" s="1" t="n">
        <v>483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657</v>
      </c>
      <c r="W668" s="1" t="n">
        <v>10620</v>
      </c>
      <c r="X668" s="1" t="n">
        <v>1062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030</v>
      </c>
      <c r="BR668" s="1" t="n">
        <v>0</v>
      </c>
      <c r="BS668" s="1" t="n">
        <v>0</v>
      </c>
      <c r="BT668" s="1" t="n">
        <v>0</v>
      </c>
      <c r="BU668" s="1" t="n">
        <v>1030</v>
      </c>
      <c r="BV668" s="1" t="n">
        <v>0</v>
      </c>
      <c r="BW668" s="1" t="n">
        <v>247622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6</v>
      </c>
      <c r="D669" s="1" t="s">
        <v>407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08</v>
      </c>
      <c r="D670" s="1" t="s">
        <v>409</v>
      </c>
      <c r="E670" s="1" t="n">
        <v>256818</v>
      </c>
      <c r="F670" s="1" t="n">
        <v>91129</v>
      </c>
      <c r="G670" s="1" t="n">
        <v>28371</v>
      </c>
      <c r="H670" s="1" t="n">
        <v>8699</v>
      </c>
      <c r="I670" s="1" t="n">
        <v>128619</v>
      </c>
      <c r="J670" s="1" t="n">
        <v>145971</v>
      </c>
      <c r="K670" s="1" t="n">
        <v>283</v>
      </c>
      <c r="L670" s="1" t="n">
        <v>60</v>
      </c>
      <c r="M670" s="1" t="n">
        <v>16089</v>
      </c>
      <c r="N670" s="1" t="n">
        <v>6947</v>
      </c>
      <c r="O670" s="1" t="n">
        <v>43135</v>
      </c>
      <c r="P670" s="1" t="n">
        <v>2640</v>
      </c>
      <c r="Q670" s="1" t="n">
        <v>4320</v>
      </c>
      <c r="R670" s="1" t="n">
        <v>44195</v>
      </c>
      <c r="S670" s="1" t="n">
        <v>3926</v>
      </c>
      <c r="T670" s="1" t="n">
        <v>3373</v>
      </c>
      <c r="U670" s="1" t="n">
        <v>12229</v>
      </c>
      <c r="V670" s="1" t="n">
        <v>8774</v>
      </c>
      <c r="W670" s="1" t="n">
        <v>0</v>
      </c>
      <c r="X670" s="1" t="n">
        <v>0</v>
      </c>
      <c r="Y670" s="1" t="n">
        <v>0</v>
      </c>
      <c r="Z670" s="1" t="n">
        <v>247830</v>
      </c>
      <c r="AA670" s="1" t="n">
        <v>34075</v>
      </c>
      <c r="AB670" s="1" t="n">
        <v>213755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808</v>
      </c>
      <c r="AJ670" s="1" t="n">
        <v>808</v>
      </c>
      <c r="AK670" s="1" t="n">
        <v>0</v>
      </c>
      <c r="AL670" s="1" t="n">
        <v>0</v>
      </c>
      <c r="AM670" s="1" t="n">
        <v>7698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5300</v>
      </c>
      <c r="AS670" s="1" t="n">
        <v>2398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196426</v>
      </c>
      <c r="BB670" s="1" t="n">
        <v>0</v>
      </c>
      <c r="BC670" s="1" t="n">
        <v>196426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315901</v>
      </c>
      <c r="BR670" s="1" t="n">
        <v>0</v>
      </c>
      <c r="BS670" s="1" t="n">
        <v>0</v>
      </c>
      <c r="BT670" s="1" t="n">
        <v>0</v>
      </c>
      <c r="BU670" s="1" t="n">
        <v>315901</v>
      </c>
      <c r="BV670" s="1" t="n">
        <v>0</v>
      </c>
      <c r="BW670" s="1" t="n">
        <v>1171452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08</v>
      </c>
      <c r="D671" s="1" t="s">
        <v>409</v>
      </c>
      <c r="E671" s="1" t="n">
        <v>94825</v>
      </c>
      <c r="F671" s="1" t="n">
        <v>64223</v>
      </c>
      <c r="G671" s="1" t="n">
        <v>30602</v>
      </c>
      <c r="H671" s="1" t="n">
        <v>0</v>
      </c>
      <c r="I671" s="1" t="n">
        <v>0</v>
      </c>
      <c r="J671" s="1" t="n">
        <v>24413</v>
      </c>
      <c r="K671" s="1" t="n">
        <v>0</v>
      </c>
      <c r="L671" s="1" t="n">
        <v>0</v>
      </c>
      <c r="M671" s="1" t="n">
        <v>0</v>
      </c>
      <c r="N671" s="1" t="n">
        <v>7942</v>
      </c>
      <c r="O671" s="1" t="n">
        <v>1281</v>
      </c>
      <c r="P671" s="1" t="n">
        <v>0</v>
      </c>
      <c r="Q671" s="1" t="n">
        <v>963</v>
      </c>
      <c r="R671" s="1" t="n">
        <v>7430</v>
      </c>
      <c r="S671" s="1" t="n">
        <v>0</v>
      </c>
      <c r="T671" s="1" t="n">
        <v>474</v>
      </c>
      <c r="U671" s="1" t="n">
        <v>3206</v>
      </c>
      <c r="V671" s="1" t="n">
        <v>3117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87998</v>
      </c>
      <c r="BR671" s="1" t="n">
        <v>0</v>
      </c>
      <c r="BS671" s="1" t="n">
        <v>0</v>
      </c>
      <c r="BT671" s="1" t="n">
        <v>0</v>
      </c>
      <c r="BU671" s="1" t="n">
        <v>87998</v>
      </c>
      <c r="BV671" s="1" t="n">
        <v>0</v>
      </c>
      <c r="BW671" s="1" t="n">
        <v>207236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08</v>
      </c>
      <c r="D672" s="1" t="s">
        <v>409</v>
      </c>
      <c r="E672" s="1" t="n">
        <v>508018</v>
      </c>
      <c r="F672" s="1" t="n">
        <v>251099</v>
      </c>
      <c r="G672" s="1" t="n">
        <v>125621</v>
      </c>
      <c r="H672" s="1" t="n">
        <v>131298</v>
      </c>
      <c r="I672" s="1" t="n">
        <v>0</v>
      </c>
      <c r="J672" s="1" t="n">
        <v>99570</v>
      </c>
      <c r="K672" s="1" t="n">
        <v>0</v>
      </c>
      <c r="L672" s="1" t="n">
        <v>0</v>
      </c>
      <c r="M672" s="1" t="n">
        <v>0</v>
      </c>
      <c r="N672" s="1" t="n">
        <v>1850</v>
      </c>
      <c r="O672" s="1" t="n">
        <v>36762</v>
      </c>
      <c r="P672" s="1" t="n">
        <v>2336</v>
      </c>
      <c r="Q672" s="1" t="n">
        <v>0</v>
      </c>
      <c r="R672" s="1" t="n">
        <v>6148</v>
      </c>
      <c r="S672" s="1" t="n">
        <v>0</v>
      </c>
      <c r="T672" s="1" t="n">
        <v>1009</v>
      </c>
      <c r="U672" s="1" t="n">
        <v>21784</v>
      </c>
      <c r="V672" s="1" t="n">
        <v>29681</v>
      </c>
      <c r="W672" s="1" t="n">
        <v>610</v>
      </c>
      <c r="X672" s="1" t="n">
        <v>61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125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125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278130</v>
      </c>
      <c r="BR672" s="1" t="n">
        <v>0</v>
      </c>
      <c r="BS672" s="1" t="n">
        <v>0</v>
      </c>
      <c r="BT672" s="1" t="n">
        <v>0</v>
      </c>
      <c r="BU672" s="1" t="n">
        <v>278130</v>
      </c>
      <c r="BV672" s="1" t="n">
        <v>0</v>
      </c>
      <c r="BW672" s="1" t="n">
        <v>887578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08</v>
      </c>
      <c r="D673" s="1" t="s">
        <v>409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0</v>
      </c>
      <c r="D674" s="1" t="s">
        <v>411</v>
      </c>
      <c r="E674" s="1" t="n">
        <v>186622</v>
      </c>
      <c r="F674" s="1" t="n">
        <v>136878</v>
      </c>
      <c r="G674" s="1" t="n">
        <v>25180</v>
      </c>
      <c r="H674" s="1" t="n">
        <v>934</v>
      </c>
      <c r="I674" s="1" t="n">
        <v>23630</v>
      </c>
      <c r="J674" s="1" t="n">
        <v>150682</v>
      </c>
      <c r="K674" s="1" t="n">
        <v>796</v>
      </c>
      <c r="L674" s="1" t="n">
        <v>0</v>
      </c>
      <c r="M674" s="1" t="n">
        <v>2036</v>
      </c>
      <c r="N674" s="1" t="n">
        <v>17694</v>
      </c>
      <c r="O674" s="1" t="n">
        <v>45743</v>
      </c>
      <c r="P674" s="1" t="n">
        <v>3752</v>
      </c>
      <c r="Q674" s="1" t="n">
        <v>781</v>
      </c>
      <c r="R674" s="1" t="n">
        <v>65731</v>
      </c>
      <c r="S674" s="1" t="n">
        <v>5188</v>
      </c>
      <c r="T674" s="1" t="n">
        <v>517</v>
      </c>
      <c r="U674" s="1" t="n">
        <v>5876</v>
      </c>
      <c r="V674" s="1" t="n">
        <v>2568</v>
      </c>
      <c r="W674" s="1" t="n">
        <v>0</v>
      </c>
      <c r="X674" s="1" t="n">
        <v>0</v>
      </c>
      <c r="Y674" s="1" t="n">
        <v>0</v>
      </c>
      <c r="Z674" s="1" t="n">
        <v>42353</v>
      </c>
      <c r="AA674" s="1" t="n">
        <v>38191</v>
      </c>
      <c r="AB674" s="1" t="n">
        <v>4162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33</v>
      </c>
      <c r="AJ674" s="1" t="n">
        <v>33</v>
      </c>
      <c r="AK674" s="1" t="n">
        <v>0</v>
      </c>
      <c r="AL674" s="1" t="n">
        <v>0</v>
      </c>
      <c r="AM674" s="1" t="n">
        <v>69800</v>
      </c>
      <c r="AN674" s="1" t="n">
        <v>69688</v>
      </c>
      <c r="AO674" s="1" t="n">
        <v>0</v>
      </c>
      <c r="AP674" s="1" t="n">
        <v>0</v>
      </c>
      <c r="AQ674" s="1" t="n">
        <v>0</v>
      </c>
      <c r="AR674" s="1" t="n">
        <v>112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0</v>
      </c>
      <c r="BB674" s="1" t="n">
        <v>0</v>
      </c>
      <c r="BC674" s="1" t="n">
        <v>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9976</v>
      </c>
      <c r="BR674" s="1" t="n">
        <v>0</v>
      </c>
      <c r="BS674" s="1" t="n">
        <v>0</v>
      </c>
      <c r="BT674" s="1" t="n">
        <v>0</v>
      </c>
      <c r="BU674" s="1" t="n">
        <v>9976</v>
      </c>
      <c r="BV674" s="1" t="n">
        <v>0</v>
      </c>
      <c r="BW674" s="1" t="n">
        <v>459466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0</v>
      </c>
      <c r="D675" s="1" t="s">
        <v>411</v>
      </c>
      <c r="E675" s="1" t="n">
        <v>337419</v>
      </c>
      <c r="F675" s="1" t="n">
        <v>158468</v>
      </c>
      <c r="G675" s="1" t="n">
        <v>149730</v>
      </c>
      <c r="H675" s="1" t="n">
        <v>29221</v>
      </c>
      <c r="I675" s="1" t="n">
        <v>0</v>
      </c>
      <c r="J675" s="1" t="n">
        <v>50673</v>
      </c>
      <c r="K675" s="1" t="n">
        <v>0</v>
      </c>
      <c r="L675" s="1" t="n">
        <v>146</v>
      </c>
      <c r="M675" s="1" t="n">
        <v>0</v>
      </c>
      <c r="N675" s="1" t="n">
        <v>37553</v>
      </c>
      <c r="O675" s="1" t="n">
        <v>4304</v>
      </c>
      <c r="P675" s="1" t="n">
        <v>2490</v>
      </c>
      <c r="Q675" s="1" t="n">
        <v>0</v>
      </c>
      <c r="R675" s="1" t="n">
        <v>1390</v>
      </c>
      <c r="S675" s="1" t="n">
        <v>0</v>
      </c>
      <c r="T675" s="1" t="n">
        <v>437</v>
      </c>
      <c r="U675" s="1" t="n">
        <v>3898</v>
      </c>
      <c r="V675" s="1" t="n">
        <v>455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3533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13</v>
      </c>
      <c r="AS675" s="1" t="n">
        <v>0</v>
      </c>
      <c r="AT675" s="1" t="n">
        <v>0</v>
      </c>
      <c r="AU675" s="1" t="n">
        <v>352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6513</v>
      </c>
      <c r="BR675" s="1" t="n">
        <v>0</v>
      </c>
      <c r="BS675" s="1" t="n">
        <v>0</v>
      </c>
      <c r="BT675" s="1" t="n">
        <v>0</v>
      </c>
      <c r="BU675" s="1" t="n">
        <v>6513</v>
      </c>
      <c r="BV675" s="1" t="n">
        <v>0</v>
      </c>
      <c r="BW675" s="1" t="n">
        <v>398138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0</v>
      </c>
      <c r="D676" s="1" t="s">
        <v>411</v>
      </c>
      <c r="E676" s="1" t="n">
        <v>1104942</v>
      </c>
      <c r="F676" s="1" t="n">
        <v>517503</v>
      </c>
      <c r="G676" s="1" t="n">
        <v>400482</v>
      </c>
      <c r="H676" s="1" t="n">
        <v>186957</v>
      </c>
      <c r="I676" s="1" t="n">
        <v>0</v>
      </c>
      <c r="J676" s="1" t="n">
        <v>144031</v>
      </c>
      <c r="K676" s="1" t="n">
        <v>187</v>
      </c>
      <c r="L676" s="1" t="n">
        <v>71</v>
      </c>
      <c r="M676" s="1" t="n">
        <v>1200</v>
      </c>
      <c r="N676" s="1" t="n">
        <v>67007</v>
      </c>
      <c r="O676" s="1" t="n">
        <v>22651</v>
      </c>
      <c r="P676" s="1" t="n">
        <v>5600</v>
      </c>
      <c r="Q676" s="1" t="n">
        <v>134</v>
      </c>
      <c r="R676" s="1" t="n">
        <v>2161</v>
      </c>
      <c r="S676" s="1" t="n">
        <v>0</v>
      </c>
      <c r="T676" s="1" t="n">
        <v>0</v>
      </c>
      <c r="U676" s="1" t="n">
        <v>45020</v>
      </c>
      <c r="V676" s="1" t="n">
        <v>0</v>
      </c>
      <c r="W676" s="1" t="n">
        <v>8060</v>
      </c>
      <c r="X676" s="1" t="n">
        <v>806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32</v>
      </c>
      <c r="AH676" s="1" t="n">
        <v>32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174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134</v>
      </c>
      <c r="AS676" s="1" t="n">
        <v>4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1257239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0</v>
      </c>
      <c r="D677" s="1" t="s">
        <v>411</v>
      </c>
      <c r="E677" s="1" t="n">
        <v>10610</v>
      </c>
      <c r="F677" s="1" t="n">
        <v>0</v>
      </c>
      <c r="G677" s="1" t="n">
        <v>0</v>
      </c>
      <c r="H677" s="1" t="n">
        <v>10610</v>
      </c>
      <c r="I677" s="1" t="n">
        <v>0</v>
      </c>
      <c r="J677" s="1" t="n">
        <v>2759</v>
      </c>
      <c r="K677" s="1" t="n">
        <v>0</v>
      </c>
      <c r="L677" s="1" t="n">
        <v>90</v>
      </c>
      <c r="M677" s="1" t="n">
        <v>20</v>
      </c>
      <c r="N677" s="1" t="n">
        <v>181</v>
      </c>
      <c r="O677" s="1" t="n">
        <v>1747</v>
      </c>
      <c r="P677" s="1" t="n">
        <v>0</v>
      </c>
      <c r="Q677" s="1" t="n">
        <v>0</v>
      </c>
      <c r="R677" s="1" t="n">
        <v>595</v>
      </c>
      <c r="S677" s="1" t="n">
        <v>0</v>
      </c>
      <c r="T677" s="1" t="n">
        <v>0</v>
      </c>
      <c r="U677" s="1" t="n">
        <v>0</v>
      </c>
      <c r="V677" s="1" t="n">
        <v>126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13369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2</v>
      </c>
      <c r="D678" s="1" t="s">
        <v>413</v>
      </c>
      <c r="E678" s="1" t="n">
        <v>85148</v>
      </c>
      <c r="F678" s="1" t="n">
        <v>57588</v>
      </c>
      <c r="G678" s="1" t="n">
        <v>22163</v>
      </c>
      <c r="H678" s="1" t="n">
        <v>0</v>
      </c>
      <c r="I678" s="1" t="n">
        <v>5397</v>
      </c>
      <c r="J678" s="1" t="n">
        <v>234240</v>
      </c>
      <c r="K678" s="1" t="n">
        <v>0</v>
      </c>
      <c r="L678" s="1" t="n">
        <v>0</v>
      </c>
      <c r="M678" s="1" t="n">
        <v>9535</v>
      </c>
      <c r="N678" s="1" t="n">
        <v>45</v>
      </c>
      <c r="O678" s="1" t="n">
        <v>11636</v>
      </c>
      <c r="P678" s="1" t="n">
        <v>0</v>
      </c>
      <c r="Q678" s="1" t="n">
        <v>0</v>
      </c>
      <c r="R678" s="1" t="n">
        <v>212709</v>
      </c>
      <c r="S678" s="1" t="n">
        <v>0</v>
      </c>
      <c r="T678" s="1" t="n">
        <v>0</v>
      </c>
      <c r="U678" s="1" t="n">
        <v>0</v>
      </c>
      <c r="V678" s="1" t="n">
        <v>315</v>
      </c>
      <c r="W678" s="1" t="n">
        <v>0</v>
      </c>
      <c r="X678" s="1" t="n">
        <v>0</v>
      </c>
      <c r="Y678" s="1" t="n">
        <v>0</v>
      </c>
      <c r="Z678" s="1" t="n">
        <v>85011</v>
      </c>
      <c r="AA678" s="1" t="n">
        <v>7946</v>
      </c>
      <c r="AB678" s="1" t="n">
        <v>77065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896</v>
      </c>
      <c r="AJ678" s="1" t="n">
        <v>0</v>
      </c>
      <c r="AK678" s="1" t="n">
        <v>896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21052</v>
      </c>
      <c r="BB678" s="1" t="n">
        <v>0</v>
      </c>
      <c r="BC678" s="1" t="n">
        <v>21052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78579</v>
      </c>
      <c r="BR678" s="1" t="n">
        <v>0</v>
      </c>
      <c r="BS678" s="1" t="n">
        <v>0</v>
      </c>
      <c r="BT678" s="1" t="n">
        <v>0</v>
      </c>
      <c r="BU678" s="1" t="n">
        <v>78579</v>
      </c>
      <c r="BV678" s="1" t="n">
        <v>0</v>
      </c>
      <c r="BW678" s="1" t="n">
        <v>504926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2</v>
      </c>
      <c r="D679" s="1" t="s">
        <v>413</v>
      </c>
      <c r="E679" s="1" t="n">
        <v>155772</v>
      </c>
      <c r="F679" s="1" t="n">
        <v>99939</v>
      </c>
      <c r="G679" s="1" t="n">
        <v>55833</v>
      </c>
      <c r="H679" s="1" t="n">
        <v>0</v>
      </c>
      <c r="I679" s="1" t="n">
        <v>0</v>
      </c>
      <c r="J679" s="1" t="n">
        <v>30731</v>
      </c>
      <c r="K679" s="1" t="n">
        <v>0</v>
      </c>
      <c r="L679" s="1" t="n">
        <v>0</v>
      </c>
      <c r="M679" s="1" t="n">
        <v>5250</v>
      </c>
      <c r="N679" s="1" t="n">
        <v>16453</v>
      </c>
      <c r="O679" s="1" t="n">
        <v>2797</v>
      </c>
      <c r="P679" s="1" t="n">
        <v>4680</v>
      </c>
      <c r="Q679" s="1" t="n">
        <v>0</v>
      </c>
      <c r="R679" s="1" t="n">
        <v>1180</v>
      </c>
      <c r="S679" s="1" t="n">
        <v>0</v>
      </c>
      <c r="T679" s="1" t="n">
        <v>0</v>
      </c>
      <c r="U679" s="1" t="n">
        <v>0</v>
      </c>
      <c r="V679" s="1" t="n">
        <v>371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5410</v>
      </c>
      <c r="BR679" s="1" t="n">
        <v>0</v>
      </c>
      <c r="BS679" s="1" t="n">
        <v>0</v>
      </c>
      <c r="BT679" s="1" t="n">
        <v>0</v>
      </c>
      <c r="BU679" s="1" t="n">
        <v>5410</v>
      </c>
      <c r="BV679" s="1" t="n">
        <v>0</v>
      </c>
      <c r="BW679" s="1" t="n">
        <v>191913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2</v>
      </c>
      <c r="D680" s="1" t="s">
        <v>413</v>
      </c>
      <c r="E680" s="1" t="n">
        <v>402391</v>
      </c>
      <c r="F680" s="1" t="n">
        <v>245289</v>
      </c>
      <c r="G680" s="1" t="n">
        <v>88602</v>
      </c>
      <c r="H680" s="1" t="n">
        <v>68500</v>
      </c>
      <c r="I680" s="1" t="n">
        <v>0</v>
      </c>
      <c r="J680" s="1" t="n">
        <v>11456</v>
      </c>
      <c r="K680" s="1" t="n">
        <v>0</v>
      </c>
      <c r="L680" s="1" t="n">
        <v>0</v>
      </c>
      <c r="M680" s="1" t="n">
        <v>0</v>
      </c>
      <c r="N680" s="1" t="n">
        <v>452</v>
      </c>
      <c r="O680" s="1" t="n">
        <v>4391</v>
      </c>
      <c r="P680" s="1" t="n">
        <v>0</v>
      </c>
      <c r="Q680" s="1" t="n">
        <v>0</v>
      </c>
      <c r="R680" s="1" t="n">
        <v>170</v>
      </c>
      <c r="S680" s="1" t="n">
        <v>0</v>
      </c>
      <c r="T680" s="1" t="n">
        <v>0</v>
      </c>
      <c r="U680" s="1" t="n">
        <v>6443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20</v>
      </c>
      <c r="AN680" s="1" t="n">
        <v>0</v>
      </c>
      <c r="AO680" s="1" t="n">
        <v>0</v>
      </c>
      <c r="AP680" s="1" t="n">
        <v>0</v>
      </c>
      <c r="AQ680" s="1" t="n">
        <v>2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91207</v>
      </c>
      <c r="BR680" s="1" t="n">
        <v>0</v>
      </c>
      <c r="BS680" s="1" t="n">
        <v>0</v>
      </c>
      <c r="BT680" s="1" t="n">
        <v>0</v>
      </c>
      <c r="BU680" s="1" t="n">
        <v>91207</v>
      </c>
      <c r="BV680" s="1" t="n">
        <v>0</v>
      </c>
      <c r="BW680" s="1" t="n">
        <v>505074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2</v>
      </c>
      <c r="D681" s="1" t="s">
        <v>413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4</v>
      </c>
      <c r="D682" s="1" t="s">
        <v>415</v>
      </c>
      <c r="E682" s="1" t="n">
        <v>357439</v>
      </c>
      <c r="F682" s="1" t="n">
        <v>175169</v>
      </c>
      <c r="G682" s="1" t="n">
        <v>63543</v>
      </c>
      <c r="H682" s="1" t="n">
        <v>30391</v>
      </c>
      <c r="I682" s="1" t="n">
        <v>88336</v>
      </c>
      <c r="J682" s="1" t="n">
        <v>664859</v>
      </c>
      <c r="K682" s="1" t="n">
        <v>7804</v>
      </c>
      <c r="L682" s="1" t="n">
        <v>709</v>
      </c>
      <c r="M682" s="1" t="n">
        <v>4140</v>
      </c>
      <c r="N682" s="1" t="n">
        <v>16912</v>
      </c>
      <c r="O682" s="1" t="n">
        <v>199732</v>
      </c>
      <c r="P682" s="1" t="n">
        <v>4982</v>
      </c>
      <c r="Q682" s="1" t="n">
        <v>5071</v>
      </c>
      <c r="R682" s="1" t="n">
        <v>373833</v>
      </c>
      <c r="S682" s="1" t="n">
        <v>41804</v>
      </c>
      <c r="T682" s="1" t="n">
        <v>867</v>
      </c>
      <c r="U682" s="1" t="n">
        <v>5304</v>
      </c>
      <c r="V682" s="1" t="n">
        <v>3701</v>
      </c>
      <c r="W682" s="1" t="n">
        <v>0</v>
      </c>
      <c r="X682" s="1" t="n">
        <v>0</v>
      </c>
      <c r="Y682" s="1" t="n">
        <v>0</v>
      </c>
      <c r="Z682" s="1" t="n">
        <v>107348</v>
      </c>
      <c r="AA682" s="1" t="n">
        <v>38185</v>
      </c>
      <c r="AB682" s="1" t="n">
        <v>69163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805</v>
      </c>
      <c r="AJ682" s="1" t="n">
        <v>721</v>
      </c>
      <c r="AK682" s="1" t="n">
        <v>0</v>
      </c>
      <c r="AL682" s="1" t="n">
        <v>84</v>
      </c>
      <c r="AM682" s="1" t="n">
        <v>3632</v>
      </c>
      <c r="AN682" s="1" t="n">
        <v>0</v>
      </c>
      <c r="AO682" s="1" t="n">
        <v>0</v>
      </c>
      <c r="AP682" s="1" t="n">
        <v>0</v>
      </c>
      <c r="AQ682" s="1" t="n">
        <v>1561</v>
      </c>
      <c r="AR682" s="1" t="n">
        <v>80</v>
      </c>
      <c r="AS682" s="1" t="n">
        <v>680</v>
      </c>
      <c r="AT682" s="1" t="n">
        <v>0</v>
      </c>
      <c r="AU682" s="1" t="n">
        <v>1311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348467</v>
      </c>
      <c r="BB682" s="1" t="n">
        <v>3480</v>
      </c>
      <c r="BC682" s="1" t="n">
        <v>344987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62937</v>
      </c>
      <c r="BR682" s="1" t="n">
        <v>0</v>
      </c>
      <c r="BS682" s="1" t="n">
        <v>0</v>
      </c>
      <c r="BT682" s="1" t="n">
        <v>0</v>
      </c>
      <c r="BU682" s="1" t="n">
        <v>62937</v>
      </c>
      <c r="BV682" s="1" t="n">
        <v>0</v>
      </c>
      <c r="BW682" s="1" t="n">
        <v>1545487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4</v>
      </c>
      <c r="D683" s="1" t="s">
        <v>415</v>
      </c>
      <c r="E683" s="1" t="n">
        <v>234705</v>
      </c>
      <c r="F683" s="1" t="n">
        <v>55279</v>
      </c>
      <c r="G683" s="1" t="n">
        <v>162920</v>
      </c>
      <c r="H683" s="1" t="n">
        <v>16506</v>
      </c>
      <c r="I683" s="1" t="n">
        <v>0</v>
      </c>
      <c r="J683" s="1" t="n">
        <v>71145</v>
      </c>
      <c r="K683" s="1" t="n">
        <v>0</v>
      </c>
      <c r="L683" s="1" t="n">
        <v>202</v>
      </c>
      <c r="M683" s="1" t="n">
        <v>1700</v>
      </c>
      <c r="N683" s="1" t="n">
        <v>34483</v>
      </c>
      <c r="O683" s="1" t="n">
        <v>8742</v>
      </c>
      <c r="P683" s="1" t="n">
        <v>7263</v>
      </c>
      <c r="Q683" s="1" t="n">
        <v>0</v>
      </c>
      <c r="R683" s="1" t="n">
        <v>15631</v>
      </c>
      <c r="S683" s="1" t="n">
        <v>376</v>
      </c>
      <c r="T683" s="1" t="n">
        <v>0</v>
      </c>
      <c r="U683" s="1" t="n">
        <v>2573</v>
      </c>
      <c r="V683" s="1" t="n">
        <v>175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3151</v>
      </c>
      <c r="AN683" s="1" t="n">
        <v>0</v>
      </c>
      <c r="AO683" s="1" t="n">
        <v>0</v>
      </c>
      <c r="AP683" s="1" t="n">
        <v>0</v>
      </c>
      <c r="AQ683" s="1" t="n">
        <v>2751</v>
      </c>
      <c r="AR683" s="1" t="n">
        <v>0</v>
      </c>
      <c r="AS683" s="1" t="n">
        <v>40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3319</v>
      </c>
      <c r="BR683" s="1" t="n">
        <v>0</v>
      </c>
      <c r="BS683" s="1" t="n">
        <v>0</v>
      </c>
      <c r="BT683" s="1" t="n">
        <v>0</v>
      </c>
      <c r="BU683" s="1" t="n">
        <v>13319</v>
      </c>
      <c r="BV683" s="1" t="n">
        <v>0</v>
      </c>
      <c r="BW683" s="1" t="n">
        <v>322320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4</v>
      </c>
      <c r="D684" s="1" t="s">
        <v>415</v>
      </c>
      <c r="E684" s="1" t="n">
        <v>1204202</v>
      </c>
      <c r="F684" s="1" t="n">
        <v>739953</v>
      </c>
      <c r="G684" s="1" t="n">
        <v>384720</v>
      </c>
      <c r="H684" s="1" t="n">
        <v>79529</v>
      </c>
      <c r="I684" s="1" t="n">
        <v>0</v>
      </c>
      <c r="J684" s="1" t="n">
        <v>99816</v>
      </c>
      <c r="K684" s="1" t="n">
        <v>211</v>
      </c>
      <c r="L684" s="1" t="n">
        <v>0</v>
      </c>
      <c r="M684" s="1" t="n">
        <v>119</v>
      </c>
      <c r="N684" s="1" t="n">
        <v>1172</v>
      </c>
      <c r="O684" s="1" t="n">
        <v>69284</v>
      </c>
      <c r="P684" s="1" t="n">
        <v>411</v>
      </c>
      <c r="Q684" s="1" t="n">
        <v>1061</v>
      </c>
      <c r="R684" s="1" t="n">
        <v>848</v>
      </c>
      <c r="S684" s="1" t="n">
        <v>2607</v>
      </c>
      <c r="T684" s="1" t="n">
        <v>0</v>
      </c>
      <c r="U684" s="1" t="n">
        <v>14256</v>
      </c>
      <c r="V684" s="1" t="n">
        <v>9847</v>
      </c>
      <c r="W684" s="1" t="n">
        <v>10469</v>
      </c>
      <c r="X684" s="1" t="n">
        <v>10469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29</v>
      </c>
      <c r="AJ684" s="1" t="n">
        <v>29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113659</v>
      </c>
      <c r="BB684" s="1" t="n">
        <v>0</v>
      </c>
      <c r="BC684" s="1" t="n">
        <v>113659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116733</v>
      </c>
      <c r="BR684" s="1" t="n">
        <v>0</v>
      </c>
      <c r="BS684" s="1" t="n">
        <v>0</v>
      </c>
      <c r="BT684" s="1" t="n">
        <v>0</v>
      </c>
      <c r="BU684" s="1" t="n">
        <v>116733</v>
      </c>
      <c r="BV684" s="1" t="n">
        <v>0</v>
      </c>
      <c r="BW684" s="1" t="n">
        <v>1544908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4</v>
      </c>
      <c r="D685" s="1" t="s">
        <v>415</v>
      </c>
      <c r="E685" s="1" t="n">
        <v>12179</v>
      </c>
      <c r="F685" s="1" t="n">
        <v>0</v>
      </c>
      <c r="G685" s="1" t="n">
        <v>0</v>
      </c>
      <c r="H685" s="1" t="n">
        <v>12179</v>
      </c>
      <c r="I685" s="1" t="n">
        <v>0</v>
      </c>
      <c r="J685" s="1" t="n">
        <v>1599</v>
      </c>
      <c r="K685" s="1" t="n">
        <v>0</v>
      </c>
      <c r="L685" s="1" t="n">
        <v>0</v>
      </c>
      <c r="M685" s="1" t="n">
        <v>0</v>
      </c>
      <c r="N685" s="1" t="n">
        <v>456</v>
      </c>
      <c r="O685" s="1" t="n">
        <v>157</v>
      </c>
      <c r="P685" s="1" t="n">
        <v>0</v>
      </c>
      <c r="Q685" s="1" t="n">
        <v>0</v>
      </c>
      <c r="R685" s="1" t="n">
        <v>771</v>
      </c>
      <c r="S685" s="1" t="n">
        <v>0</v>
      </c>
      <c r="T685" s="1" t="n">
        <v>0</v>
      </c>
      <c r="U685" s="1" t="n">
        <v>95</v>
      </c>
      <c r="V685" s="1" t="n">
        <v>120</v>
      </c>
      <c r="W685" s="1" t="n">
        <v>39</v>
      </c>
      <c r="X685" s="1" t="n">
        <v>39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187</v>
      </c>
      <c r="AJ685" s="1" t="n">
        <v>187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14004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6</v>
      </c>
      <c r="D686" s="1" t="s">
        <v>417</v>
      </c>
      <c r="E686" s="1" t="n">
        <v>228119</v>
      </c>
      <c r="F686" s="1" t="n">
        <v>124841</v>
      </c>
      <c r="G686" s="1" t="n">
        <v>37598</v>
      </c>
      <c r="H686" s="1" t="n">
        <v>10011</v>
      </c>
      <c r="I686" s="1" t="n">
        <v>55669</v>
      </c>
      <c r="J686" s="1" t="n">
        <v>339261</v>
      </c>
      <c r="K686" s="1" t="n">
        <v>24</v>
      </c>
      <c r="L686" s="1" t="n">
        <v>207</v>
      </c>
      <c r="M686" s="1" t="n">
        <v>3538</v>
      </c>
      <c r="N686" s="1" t="n">
        <v>20726</v>
      </c>
      <c r="O686" s="1" t="n">
        <v>81533</v>
      </c>
      <c r="P686" s="1" t="n">
        <v>1732</v>
      </c>
      <c r="Q686" s="1" t="n">
        <v>4936</v>
      </c>
      <c r="R686" s="1" t="n">
        <v>207090</v>
      </c>
      <c r="S686" s="1" t="n">
        <v>7488</v>
      </c>
      <c r="T686" s="1" t="n">
        <v>898</v>
      </c>
      <c r="U686" s="1" t="n">
        <v>9734</v>
      </c>
      <c r="V686" s="1" t="n">
        <v>1355</v>
      </c>
      <c r="W686" s="1" t="n">
        <v>0</v>
      </c>
      <c r="X686" s="1" t="n">
        <v>0</v>
      </c>
      <c r="Y686" s="1" t="n">
        <v>0</v>
      </c>
      <c r="Z686" s="1" t="n">
        <v>232996</v>
      </c>
      <c r="AA686" s="1" t="n">
        <v>206383</v>
      </c>
      <c r="AB686" s="1" t="n">
        <v>26613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614</v>
      </c>
      <c r="AJ686" s="1" t="n">
        <v>160</v>
      </c>
      <c r="AK686" s="1" t="n">
        <v>0</v>
      </c>
      <c r="AL686" s="1" t="n">
        <v>454</v>
      </c>
      <c r="AM686" s="1" t="n">
        <v>4514</v>
      </c>
      <c r="AN686" s="1" t="n">
        <v>0</v>
      </c>
      <c r="AO686" s="1" t="n">
        <v>0</v>
      </c>
      <c r="AP686" s="1" t="n">
        <v>0</v>
      </c>
      <c r="AQ686" s="1" t="n">
        <v>2446</v>
      </c>
      <c r="AR686" s="1" t="n">
        <v>146</v>
      </c>
      <c r="AS686" s="1" t="n">
        <v>1922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26795</v>
      </c>
      <c r="BB686" s="1" t="n">
        <v>3302</v>
      </c>
      <c r="BC686" s="1" t="n">
        <v>123493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552957</v>
      </c>
      <c r="BR686" s="1" t="n">
        <v>0</v>
      </c>
      <c r="BS686" s="1" t="n">
        <v>0</v>
      </c>
      <c r="BT686" s="1" t="n">
        <v>0</v>
      </c>
      <c r="BU686" s="1" t="n">
        <v>552957</v>
      </c>
      <c r="BV686" s="1" t="n">
        <v>0</v>
      </c>
      <c r="BW686" s="1" t="n">
        <v>1485256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6</v>
      </c>
      <c r="D687" s="1" t="s">
        <v>417</v>
      </c>
      <c r="E687" s="1" t="n">
        <v>372477</v>
      </c>
      <c r="F687" s="1" t="n">
        <v>372046</v>
      </c>
      <c r="G687" s="1" t="n">
        <v>0</v>
      </c>
      <c r="H687" s="1" t="n">
        <v>0</v>
      </c>
      <c r="I687" s="1" t="n">
        <v>431</v>
      </c>
      <c r="J687" s="1" t="n">
        <v>1077</v>
      </c>
      <c r="K687" s="1" t="n">
        <v>0</v>
      </c>
      <c r="L687" s="1" t="n">
        <v>0</v>
      </c>
      <c r="M687" s="1" t="n">
        <v>582</v>
      </c>
      <c r="N687" s="1" t="n">
        <v>142</v>
      </c>
      <c r="O687" s="1" t="n">
        <v>0</v>
      </c>
      <c r="P687" s="1" t="n">
        <v>219</v>
      </c>
      <c r="Q687" s="1" t="n">
        <v>0</v>
      </c>
      <c r="R687" s="1" t="n">
        <v>134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1442</v>
      </c>
      <c r="BB687" s="1" t="n">
        <v>0</v>
      </c>
      <c r="BC687" s="1" t="n">
        <v>1442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23390</v>
      </c>
      <c r="BR687" s="1" t="n">
        <v>0</v>
      </c>
      <c r="BS687" s="1" t="n">
        <v>0</v>
      </c>
      <c r="BT687" s="1" t="n">
        <v>0</v>
      </c>
      <c r="BU687" s="1" t="n">
        <v>23390</v>
      </c>
      <c r="BV687" s="1" t="n">
        <v>0</v>
      </c>
      <c r="BW687" s="1" t="n">
        <v>398386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6</v>
      </c>
      <c r="D688" s="1" t="s">
        <v>417</v>
      </c>
      <c r="E688" s="1" t="n">
        <v>959718</v>
      </c>
      <c r="F688" s="1" t="n">
        <v>939851</v>
      </c>
      <c r="G688" s="1" t="n">
        <v>0</v>
      </c>
      <c r="H688" s="1" t="n">
        <v>0</v>
      </c>
      <c r="I688" s="1" t="n">
        <v>19867</v>
      </c>
      <c r="J688" s="1" t="n">
        <v>30984</v>
      </c>
      <c r="K688" s="1" t="n">
        <v>370</v>
      </c>
      <c r="L688" s="1" t="n">
        <v>0</v>
      </c>
      <c r="M688" s="1" t="n">
        <v>1449</v>
      </c>
      <c r="N688" s="1" t="n">
        <v>1200</v>
      </c>
      <c r="O688" s="1" t="n">
        <v>19822</v>
      </c>
      <c r="P688" s="1" t="n">
        <v>1693</v>
      </c>
      <c r="Q688" s="1" t="n">
        <v>3307</v>
      </c>
      <c r="R688" s="1" t="n">
        <v>3143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98188</v>
      </c>
      <c r="BB688" s="1" t="n">
        <v>0</v>
      </c>
      <c r="BC688" s="1" t="n">
        <v>98188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199508</v>
      </c>
      <c r="BR688" s="1" t="n">
        <v>0</v>
      </c>
      <c r="BS688" s="1" t="n">
        <v>0</v>
      </c>
      <c r="BT688" s="1" t="n">
        <v>0</v>
      </c>
      <c r="BU688" s="1" t="n">
        <v>199508</v>
      </c>
      <c r="BV688" s="1" t="n">
        <v>0</v>
      </c>
      <c r="BW688" s="1" t="n">
        <v>1288398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6</v>
      </c>
      <c r="D689" s="1" t="s">
        <v>417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18</v>
      </c>
      <c r="D690" s="1" t="s">
        <v>419</v>
      </c>
      <c r="E690" s="1" t="n">
        <v>190955</v>
      </c>
      <c r="F690" s="1" t="n">
        <v>81438</v>
      </c>
      <c r="G690" s="1" t="n">
        <v>65425</v>
      </c>
      <c r="H690" s="1" t="n">
        <v>5602</v>
      </c>
      <c r="I690" s="1" t="n">
        <v>38490</v>
      </c>
      <c r="J690" s="1" t="n">
        <v>200231</v>
      </c>
      <c r="K690" s="1" t="n">
        <v>2688</v>
      </c>
      <c r="L690" s="1" t="n">
        <v>95</v>
      </c>
      <c r="M690" s="1" t="n">
        <v>10009</v>
      </c>
      <c r="N690" s="1" t="n">
        <v>19782</v>
      </c>
      <c r="O690" s="1" t="n">
        <v>68212</v>
      </c>
      <c r="P690" s="1" t="n">
        <v>6935</v>
      </c>
      <c r="Q690" s="1" t="n">
        <v>3954</v>
      </c>
      <c r="R690" s="1" t="n">
        <v>57904</v>
      </c>
      <c r="S690" s="1" t="n">
        <v>7304</v>
      </c>
      <c r="T690" s="1" t="n">
        <v>1460</v>
      </c>
      <c r="U690" s="1" t="n">
        <v>5278</v>
      </c>
      <c r="V690" s="1" t="n">
        <v>16610</v>
      </c>
      <c r="W690" s="1" t="n">
        <v>0</v>
      </c>
      <c r="X690" s="1" t="n">
        <v>0</v>
      </c>
      <c r="Y690" s="1" t="n">
        <v>0</v>
      </c>
      <c r="Z690" s="1" t="n">
        <v>92243</v>
      </c>
      <c r="AA690" s="1" t="n">
        <v>46811</v>
      </c>
      <c r="AB690" s="1" t="n">
        <v>45432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3467</v>
      </c>
      <c r="AN690" s="1" t="n">
        <v>0</v>
      </c>
      <c r="AO690" s="1" t="n">
        <v>0</v>
      </c>
      <c r="AP690" s="1" t="n">
        <v>0</v>
      </c>
      <c r="AQ690" s="1" t="n">
        <v>900</v>
      </c>
      <c r="AR690" s="1" t="n">
        <v>0</v>
      </c>
      <c r="AS690" s="1" t="n">
        <v>2567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104057</v>
      </c>
      <c r="BB690" s="1" t="n">
        <v>720</v>
      </c>
      <c r="BC690" s="1" t="n">
        <v>103337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0</v>
      </c>
      <c r="BR690" s="1" t="n">
        <v>0</v>
      </c>
      <c r="BS690" s="1" t="n">
        <v>0</v>
      </c>
      <c r="BT690" s="1" t="n">
        <v>0</v>
      </c>
      <c r="BU690" s="1" t="n">
        <v>0</v>
      </c>
      <c r="BV690" s="1" t="n">
        <v>0</v>
      </c>
      <c r="BW690" s="1" t="n">
        <v>590953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18</v>
      </c>
      <c r="D691" s="1" t="s">
        <v>419</v>
      </c>
      <c r="E691" s="1" t="n">
        <v>206923</v>
      </c>
      <c r="F691" s="1" t="n">
        <v>57246</v>
      </c>
      <c r="G691" s="1" t="n">
        <v>146191</v>
      </c>
      <c r="H691" s="1" t="n">
        <v>3486</v>
      </c>
      <c r="I691" s="1" t="n">
        <v>0</v>
      </c>
      <c r="J691" s="1" t="n">
        <v>24507</v>
      </c>
      <c r="K691" s="1" t="n">
        <v>0</v>
      </c>
      <c r="L691" s="1" t="n">
        <v>0</v>
      </c>
      <c r="M691" s="1" t="n">
        <v>1530</v>
      </c>
      <c r="N691" s="1" t="n">
        <v>8704</v>
      </c>
      <c r="O691" s="1" t="n">
        <v>5942</v>
      </c>
      <c r="P691" s="1" t="n">
        <v>825</v>
      </c>
      <c r="Q691" s="1" t="n">
        <v>0</v>
      </c>
      <c r="R691" s="1" t="n">
        <v>1957</v>
      </c>
      <c r="S691" s="1" t="n">
        <v>830</v>
      </c>
      <c r="T691" s="1" t="n">
        <v>1211</v>
      </c>
      <c r="U691" s="1" t="n">
        <v>3074</v>
      </c>
      <c r="V691" s="1" t="n">
        <v>434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4</v>
      </c>
      <c r="AJ691" s="1" t="n">
        <v>4</v>
      </c>
      <c r="AK691" s="1" t="n">
        <v>0</v>
      </c>
      <c r="AL691" s="1" t="n">
        <v>0</v>
      </c>
      <c r="AM691" s="1" t="n">
        <v>0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0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0</v>
      </c>
      <c r="BW691" s="1" t="n">
        <v>231434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18</v>
      </c>
      <c r="D692" s="1" t="s">
        <v>419</v>
      </c>
      <c r="E692" s="1" t="n">
        <v>583191</v>
      </c>
      <c r="F692" s="1" t="n">
        <v>242707</v>
      </c>
      <c r="G692" s="1" t="n">
        <v>217942</v>
      </c>
      <c r="H692" s="1" t="n">
        <v>122542</v>
      </c>
      <c r="I692" s="1" t="n">
        <v>0</v>
      </c>
      <c r="J692" s="1" t="n">
        <v>98498</v>
      </c>
      <c r="K692" s="1" t="n">
        <v>5925</v>
      </c>
      <c r="L692" s="1" t="n">
        <v>5403</v>
      </c>
      <c r="M692" s="1" t="n">
        <v>1290</v>
      </c>
      <c r="N692" s="1" t="n">
        <v>15983</v>
      </c>
      <c r="O692" s="1" t="n">
        <v>22360</v>
      </c>
      <c r="P692" s="1" t="n">
        <v>8224</v>
      </c>
      <c r="Q692" s="1" t="n">
        <v>86</v>
      </c>
      <c r="R692" s="1" t="n">
        <v>1398</v>
      </c>
      <c r="S692" s="1" t="n">
        <v>6109</v>
      </c>
      <c r="T692" s="1" t="n">
        <v>597</v>
      </c>
      <c r="U692" s="1" t="n">
        <v>17095</v>
      </c>
      <c r="V692" s="1" t="n">
        <v>14028</v>
      </c>
      <c r="W692" s="1" t="n">
        <v>235909</v>
      </c>
      <c r="X692" s="1" t="n">
        <v>235909</v>
      </c>
      <c r="Y692" s="1" t="n">
        <v>0</v>
      </c>
      <c r="Z692" s="1" t="n">
        <v>508</v>
      </c>
      <c r="AA692" s="1" t="n">
        <v>508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27804</v>
      </c>
      <c r="AN692" s="1" t="n">
        <v>0</v>
      </c>
      <c r="AO692" s="1" t="n">
        <v>0</v>
      </c>
      <c r="AP692" s="1" t="n">
        <v>0</v>
      </c>
      <c r="AQ692" s="1" t="n">
        <v>2811</v>
      </c>
      <c r="AR692" s="1" t="n">
        <v>8126</v>
      </c>
      <c r="AS692" s="1" t="n">
        <v>16867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0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945910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18</v>
      </c>
      <c r="D693" s="1" t="s">
        <v>419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0</v>
      </c>
      <c r="D694" s="1" t="s">
        <v>421</v>
      </c>
      <c r="E694" s="1" t="n">
        <v>495104</v>
      </c>
      <c r="F694" s="1" t="n">
        <v>309581</v>
      </c>
      <c r="G694" s="1" t="n">
        <v>140180</v>
      </c>
      <c r="H694" s="1" t="n">
        <v>17091</v>
      </c>
      <c r="I694" s="1" t="n">
        <v>28252</v>
      </c>
      <c r="J694" s="1" t="n">
        <v>736731</v>
      </c>
      <c r="K694" s="1" t="n">
        <v>0</v>
      </c>
      <c r="L694" s="1" t="n">
        <v>0</v>
      </c>
      <c r="M694" s="1" t="n">
        <v>13249</v>
      </c>
      <c r="N694" s="1" t="n">
        <v>2804</v>
      </c>
      <c r="O694" s="1" t="n">
        <v>343829</v>
      </c>
      <c r="P694" s="1" t="n">
        <v>10426</v>
      </c>
      <c r="Q694" s="1" t="n">
        <v>782</v>
      </c>
      <c r="R694" s="1" t="n">
        <v>342372</v>
      </c>
      <c r="S694" s="1" t="n">
        <v>12747</v>
      </c>
      <c r="T694" s="1" t="n">
        <v>0</v>
      </c>
      <c r="U694" s="1" t="n">
        <v>10114</v>
      </c>
      <c r="V694" s="1" t="n">
        <v>408</v>
      </c>
      <c r="W694" s="1" t="n">
        <v>0</v>
      </c>
      <c r="X694" s="1" t="n">
        <v>0</v>
      </c>
      <c r="Y694" s="1" t="n">
        <v>0</v>
      </c>
      <c r="Z694" s="1" t="n">
        <v>313729</v>
      </c>
      <c r="AA694" s="1" t="n">
        <v>293408</v>
      </c>
      <c r="AB694" s="1" t="n">
        <v>20321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535</v>
      </c>
      <c r="AJ694" s="1" t="n">
        <v>329</v>
      </c>
      <c r="AK694" s="1" t="n">
        <v>0</v>
      </c>
      <c r="AL694" s="1" t="n">
        <v>206</v>
      </c>
      <c r="AM694" s="1" t="n">
        <v>27340</v>
      </c>
      <c r="AN694" s="1" t="n">
        <v>0</v>
      </c>
      <c r="AO694" s="1" t="n">
        <v>0</v>
      </c>
      <c r="AP694" s="1" t="n">
        <v>0</v>
      </c>
      <c r="AQ694" s="1" t="n">
        <v>13556</v>
      </c>
      <c r="AR694" s="1" t="n">
        <v>0</v>
      </c>
      <c r="AS694" s="1" t="n">
        <v>0</v>
      </c>
      <c r="AT694" s="1" t="n">
        <v>13784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7560</v>
      </c>
      <c r="BB694" s="1" t="n">
        <v>0</v>
      </c>
      <c r="BC694" s="1" t="n">
        <v>756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71296</v>
      </c>
      <c r="BR694" s="1" t="n">
        <v>14974</v>
      </c>
      <c r="BS694" s="1" t="n">
        <v>6563</v>
      </c>
      <c r="BT694" s="1" t="n">
        <v>0</v>
      </c>
      <c r="BU694" s="1" t="n">
        <v>49759</v>
      </c>
      <c r="BV694" s="1" t="n">
        <v>0</v>
      </c>
      <c r="BW694" s="1" t="n">
        <v>1652295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0</v>
      </c>
      <c r="D695" s="1" t="s">
        <v>421</v>
      </c>
      <c r="E695" s="1" t="n">
        <v>696077</v>
      </c>
      <c r="F695" s="1" t="n">
        <v>280642</v>
      </c>
      <c r="G695" s="1" t="n">
        <v>349900</v>
      </c>
      <c r="H695" s="1" t="n">
        <v>65535</v>
      </c>
      <c r="I695" s="1" t="n">
        <v>0</v>
      </c>
      <c r="J695" s="1" t="n">
        <v>45723</v>
      </c>
      <c r="K695" s="1" t="n">
        <v>508</v>
      </c>
      <c r="L695" s="1" t="n">
        <v>0</v>
      </c>
      <c r="M695" s="1" t="n">
        <v>571</v>
      </c>
      <c r="N695" s="1" t="n">
        <v>2039</v>
      </c>
      <c r="O695" s="1" t="n">
        <v>13624</v>
      </c>
      <c r="P695" s="1" t="n">
        <v>11714</v>
      </c>
      <c r="Q695" s="1" t="n">
        <v>9</v>
      </c>
      <c r="R695" s="1" t="n">
        <v>4484</v>
      </c>
      <c r="S695" s="1" t="n">
        <v>3287</v>
      </c>
      <c r="T695" s="1" t="n">
        <v>0</v>
      </c>
      <c r="U695" s="1" t="n">
        <v>9157</v>
      </c>
      <c r="V695" s="1" t="n">
        <v>33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16637</v>
      </c>
      <c r="AH695" s="1" t="n">
        <v>16637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616</v>
      </c>
      <c r="AN695" s="1" t="n">
        <v>0</v>
      </c>
      <c r="AO695" s="1" t="n">
        <v>0</v>
      </c>
      <c r="AP695" s="1" t="n">
        <v>0</v>
      </c>
      <c r="AQ695" s="1" t="n">
        <v>125</v>
      </c>
      <c r="AR695" s="1" t="n">
        <v>491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759053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0</v>
      </c>
      <c r="D696" s="1" t="s">
        <v>421</v>
      </c>
      <c r="E696" s="1" t="n">
        <v>513686</v>
      </c>
      <c r="F696" s="1" t="n">
        <v>238726</v>
      </c>
      <c r="G696" s="1" t="n">
        <v>169600</v>
      </c>
      <c r="H696" s="1" t="n">
        <v>105360</v>
      </c>
      <c r="I696" s="1" t="n">
        <v>0</v>
      </c>
      <c r="J696" s="1" t="n">
        <v>36229</v>
      </c>
      <c r="K696" s="1" t="n">
        <v>161</v>
      </c>
      <c r="L696" s="1" t="n">
        <v>1993</v>
      </c>
      <c r="M696" s="1" t="n">
        <v>0</v>
      </c>
      <c r="N696" s="1" t="n">
        <v>727</v>
      </c>
      <c r="O696" s="1" t="n">
        <v>20034</v>
      </c>
      <c r="P696" s="1" t="n">
        <v>9795</v>
      </c>
      <c r="Q696" s="1" t="n">
        <v>0</v>
      </c>
      <c r="R696" s="1" t="n">
        <v>3022</v>
      </c>
      <c r="S696" s="1" t="n">
        <v>14</v>
      </c>
      <c r="T696" s="1" t="n">
        <v>0</v>
      </c>
      <c r="U696" s="1" t="n">
        <v>0</v>
      </c>
      <c r="V696" s="1" t="n">
        <v>483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7776</v>
      </c>
      <c r="AH696" s="1" t="n">
        <v>7776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9861</v>
      </c>
      <c r="AN696" s="1" t="n">
        <v>0</v>
      </c>
      <c r="AO696" s="1" t="n">
        <v>0</v>
      </c>
      <c r="AP696" s="1" t="n">
        <v>0</v>
      </c>
      <c r="AQ696" s="1" t="n">
        <v>9861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567552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0</v>
      </c>
      <c r="D697" s="1" t="s">
        <v>421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2</v>
      </c>
      <c r="D698" s="1" t="s">
        <v>423</v>
      </c>
      <c r="E698" s="1" t="n">
        <v>131856</v>
      </c>
      <c r="F698" s="1" t="n">
        <v>98874</v>
      </c>
      <c r="G698" s="1" t="n">
        <v>14877</v>
      </c>
      <c r="H698" s="1" t="n">
        <v>7412</v>
      </c>
      <c r="I698" s="1" t="n">
        <v>10693</v>
      </c>
      <c r="J698" s="1" t="n">
        <v>104252</v>
      </c>
      <c r="K698" s="1" t="n">
        <v>0</v>
      </c>
      <c r="L698" s="1" t="n">
        <v>0</v>
      </c>
      <c r="M698" s="1" t="n">
        <v>7243</v>
      </c>
      <c r="N698" s="1" t="n">
        <v>6812</v>
      </c>
      <c r="O698" s="1" t="n">
        <v>46799</v>
      </c>
      <c r="P698" s="1" t="n">
        <v>1903</v>
      </c>
      <c r="Q698" s="1" t="n">
        <v>507</v>
      </c>
      <c r="R698" s="1" t="n">
        <v>34748</v>
      </c>
      <c r="S698" s="1" t="n">
        <v>817</v>
      </c>
      <c r="T698" s="1" t="n">
        <v>2913</v>
      </c>
      <c r="U698" s="1" t="n">
        <v>2124</v>
      </c>
      <c r="V698" s="1" t="n">
        <v>386</v>
      </c>
      <c r="W698" s="1" t="n">
        <v>0</v>
      </c>
      <c r="X698" s="1" t="n">
        <v>0</v>
      </c>
      <c r="Y698" s="1" t="n">
        <v>0</v>
      </c>
      <c r="Z698" s="1" t="n">
        <v>171389</v>
      </c>
      <c r="AA698" s="1" t="n">
        <v>168057</v>
      </c>
      <c r="AB698" s="1" t="n">
        <v>3332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77</v>
      </c>
      <c r="AJ698" s="1" t="n">
        <v>77</v>
      </c>
      <c r="AK698" s="1" t="n">
        <v>0</v>
      </c>
      <c r="AL698" s="1" t="n">
        <v>0</v>
      </c>
      <c r="AM698" s="1" t="n">
        <v>2874</v>
      </c>
      <c r="AN698" s="1" t="n">
        <v>0</v>
      </c>
      <c r="AO698" s="1" t="n">
        <v>0</v>
      </c>
      <c r="AP698" s="1" t="n">
        <v>0</v>
      </c>
      <c r="AQ698" s="1" t="n">
        <v>49</v>
      </c>
      <c r="AR698" s="1" t="n">
        <v>0</v>
      </c>
      <c r="AS698" s="1" t="n">
        <v>2825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204964</v>
      </c>
      <c r="BB698" s="1" t="n">
        <v>0</v>
      </c>
      <c r="BC698" s="1" t="n">
        <v>204964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86602</v>
      </c>
      <c r="BR698" s="1" t="n">
        <v>0</v>
      </c>
      <c r="BS698" s="1" t="n">
        <v>0</v>
      </c>
      <c r="BT698" s="1" t="n">
        <v>0</v>
      </c>
      <c r="BU698" s="1" t="n">
        <v>86602</v>
      </c>
      <c r="BV698" s="1" t="n">
        <v>0</v>
      </c>
      <c r="BW698" s="1" t="n">
        <v>702014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2</v>
      </c>
      <c r="D699" s="1" t="s">
        <v>423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2</v>
      </c>
      <c r="D700" s="1" t="s">
        <v>423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2</v>
      </c>
      <c r="D701" s="1" t="s">
        <v>423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4</v>
      </c>
      <c r="D702" s="1" t="s">
        <v>425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4</v>
      </c>
      <c r="D703" s="1" t="s">
        <v>425</v>
      </c>
      <c r="E703" s="1" t="n">
        <v>72656</v>
      </c>
      <c r="F703" s="1" t="n">
        <v>28632</v>
      </c>
      <c r="G703" s="1" t="n">
        <v>34842</v>
      </c>
      <c r="H703" s="1" t="n">
        <v>9182</v>
      </c>
      <c r="I703" s="1" t="n">
        <v>0</v>
      </c>
      <c r="J703" s="1" t="n">
        <v>5398</v>
      </c>
      <c r="K703" s="1" t="n">
        <v>0</v>
      </c>
      <c r="L703" s="1" t="n">
        <v>0</v>
      </c>
      <c r="M703" s="1" t="n">
        <v>1250</v>
      </c>
      <c r="N703" s="1" t="n">
        <v>451</v>
      </c>
      <c r="O703" s="1" t="n">
        <v>2129</v>
      </c>
      <c r="P703" s="1" t="n">
        <v>25</v>
      </c>
      <c r="Q703" s="1" t="n">
        <v>99</v>
      </c>
      <c r="R703" s="1" t="n">
        <v>489</v>
      </c>
      <c r="S703" s="1" t="n">
        <v>184</v>
      </c>
      <c r="T703" s="1" t="n">
        <v>585</v>
      </c>
      <c r="U703" s="1" t="n">
        <v>22</v>
      </c>
      <c r="V703" s="1" t="n">
        <v>164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1364</v>
      </c>
      <c r="BR703" s="1" t="n">
        <v>0</v>
      </c>
      <c r="BS703" s="1" t="n">
        <v>0</v>
      </c>
      <c r="BT703" s="1" t="n">
        <v>0</v>
      </c>
      <c r="BU703" s="1" t="n">
        <v>1364</v>
      </c>
      <c r="BV703" s="1" t="n">
        <v>0</v>
      </c>
      <c r="BW703" s="1" t="n">
        <v>79418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4</v>
      </c>
      <c r="D704" s="1" t="s">
        <v>425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4</v>
      </c>
      <c r="D705" s="1" t="s">
        <v>425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6</v>
      </c>
      <c r="D706" s="1" t="s">
        <v>427</v>
      </c>
      <c r="E706" s="1" t="n">
        <v>82990</v>
      </c>
      <c r="F706" s="1" t="n">
        <v>35327</v>
      </c>
      <c r="G706" s="1" t="n">
        <v>7954</v>
      </c>
      <c r="H706" s="1" t="n">
        <v>8882</v>
      </c>
      <c r="I706" s="1" t="n">
        <v>30827</v>
      </c>
      <c r="J706" s="1" t="n">
        <v>47492</v>
      </c>
      <c r="K706" s="1" t="n">
        <v>357</v>
      </c>
      <c r="L706" s="1" t="n">
        <v>0</v>
      </c>
      <c r="M706" s="1" t="n">
        <v>9762</v>
      </c>
      <c r="N706" s="1" t="n">
        <v>5371</v>
      </c>
      <c r="O706" s="1" t="n">
        <v>13882</v>
      </c>
      <c r="P706" s="1" t="n">
        <v>3544</v>
      </c>
      <c r="Q706" s="1" t="n">
        <v>191</v>
      </c>
      <c r="R706" s="1" t="n">
        <v>9692</v>
      </c>
      <c r="S706" s="1" t="n">
        <v>1523</v>
      </c>
      <c r="T706" s="1" t="n">
        <v>21</v>
      </c>
      <c r="U706" s="1" t="n">
        <v>1097</v>
      </c>
      <c r="V706" s="1" t="n">
        <v>2052</v>
      </c>
      <c r="W706" s="1" t="n">
        <v>0</v>
      </c>
      <c r="X706" s="1" t="n">
        <v>0</v>
      </c>
      <c r="Y706" s="1" t="n">
        <v>0</v>
      </c>
      <c r="Z706" s="1" t="n">
        <v>9458</v>
      </c>
      <c r="AA706" s="1" t="n">
        <v>6341</v>
      </c>
      <c r="AB706" s="1" t="n">
        <v>3117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55</v>
      </c>
      <c r="AJ706" s="1" t="n">
        <v>55</v>
      </c>
      <c r="AK706" s="1" t="n">
        <v>0</v>
      </c>
      <c r="AL706" s="1" t="n">
        <v>0</v>
      </c>
      <c r="AM706" s="1" t="n">
        <v>306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247</v>
      </c>
      <c r="AS706" s="1" t="n">
        <v>59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8592</v>
      </c>
      <c r="BB706" s="1" t="n">
        <v>0</v>
      </c>
      <c r="BC706" s="1" t="n">
        <v>8592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4822</v>
      </c>
      <c r="BR706" s="1" t="n">
        <v>0</v>
      </c>
      <c r="BS706" s="1" t="n">
        <v>0</v>
      </c>
      <c r="BT706" s="1" t="n">
        <v>0</v>
      </c>
      <c r="BU706" s="1" t="n">
        <v>4822</v>
      </c>
      <c r="BV706" s="1" t="n">
        <v>0</v>
      </c>
      <c r="BW706" s="1" t="n">
        <v>153715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6</v>
      </c>
      <c r="D707" s="1" t="s">
        <v>427</v>
      </c>
      <c r="E707" s="1" t="n">
        <v>55697</v>
      </c>
      <c r="F707" s="1" t="n">
        <v>29485</v>
      </c>
      <c r="G707" s="1" t="n">
        <v>13230</v>
      </c>
      <c r="H707" s="1" t="n">
        <v>12982</v>
      </c>
      <c r="I707" s="1" t="n">
        <v>0</v>
      </c>
      <c r="J707" s="1" t="n">
        <v>17841</v>
      </c>
      <c r="K707" s="1" t="n">
        <v>0</v>
      </c>
      <c r="L707" s="1" t="n">
        <v>81</v>
      </c>
      <c r="M707" s="1" t="n">
        <v>3000</v>
      </c>
      <c r="N707" s="1" t="n">
        <v>3120</v>
      </c>
      <c r="O707" s="1" t="n">
        <v>2198</v>
      </c>
      <c r="P707" s="1" t="n">
        <v>1287</v>
      </c>
      <c r="Q707" s="1" t="n">
        <v>0</v>
      </c>
      <c r="R707" s="1" t="n">
        <v>105</v>
      </c>
      <c r="S707" s="1" t="n">
        <v>240</v>
      </c>
      <c r="T707" s="1" t="n">
        <v>0</v>
      </c>
      <c r="U707" s="1" t="n">
        <v>7695</v>
      </c>
      <c r="V707" s="1" t="n">
        <v>115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80</v>
      </c>
      <c r="AN707" s="1" t="n">
        <v>0</v>
      </c>
      <c r="AO707" s="1" t="n">
        <v>0</v>
      </c>
      <c r="AP707" s="1" t="n">
        <v>0</v>
      </c>
      <c r="AQ707" s="1" t="n">
        <v>8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989</v>
      </c>
      <c r="BR707" s="1" t="n">
        <v>0</v>
      </c>
      <c r="BS707" s="1" t="n">
        <v>0</v>
      </c>
      <c r="BT707" s="1" t="n">
        <v>0</v>
      </c>
      <c r="BU707" s="1" t="n">
        <v>989</v>
      </c>
      <c r="BV707" s="1" t="n">
        <v>0</v>
      </c>
      <c r="BW707" s="1" t="n">
        <v>74607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6</v>
      </c>
      <c r="D708" s="1" t="s">
        <v>427</v>
      </c>
      <c r="E708" s="1" t="n">
        <v>240452</v>
      </c>
      <c r="F708" s="1" t="n">
        <v>113382</v>
      </c>
      <c r="G708" s="1" t="n">
        <v>33263</v>
      </c>
      <c r="H708" s="1" t="n">
        <v>93807</v>
      </c>
      <c r="I708" s="1" t="n">
        <v>0</v>
      </c>
      <c r="J708" s="1" t="n">
        <v>30098</v>
      </c>
      <c r="K708" s="1" t="n">
        <v>48</v>
      </c>
      <c r="L708" s="1" t="n">
        <v>0</v>
      </c>
      <c r="M708" s="1" t="n">
        <v>3300</v>
      </c>
      <c r="N708" s="1" t="n">
        <v>5789</v>
      </c>
      <c r="O708" s="1" t="n">
        <v>9579</v>
      </c>
      <c r="P708" s="1" t="n">
        <v>3300</v>
      </c>
      <c r="Q708" s="1" t="n">
        <v>186</v>
      </c>
      <c r="R708" s="1" t="n">
        <v>3667</v>
      </c>
      <c r="S708" s="1" t="n">
        <v>0</v>
      </c>
      <c r="T708" s="1" t="n">
        <v>0</v>
      </c>
      <c r="U708" s="1" t="n">
        <v>3857</v>
      </c>
      <c r="V708" s="1" t="n">
        <v>372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152</v>
      </c>
      <c r="AN708" s="1" t="n">
        <v>0</v>
      </c>
      <c r="AO708" s="1" t="n">
        <v>0</v>
      </c>
      <c r="AP708" s="1" t="n">
        <v>0</v>
      </c>
      <c r="AQ708" s="1" t="n">
        <v>152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54160</v>
      </c>
      <c r="BR708" s="1" t="n">
        <v>0</v>
      </c>
      <c r="BS708" s="1" t="n">
        <v>0</v>
      </c>
      <c r="BT708" s="1" t="n">
        <v>0</v>
      </c>
      <c r="BU708" s="1" t="n">
        <v>54160</v>
      </c>
      <c r="BV708" s="1" t="n">
        <v>0</v>
      </c>
      <c r="BW708" s="1" t="n">
        <v>324862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6</v>
      </c>
      <c r="D709" s="1" t="s">
        <v>427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28</v>
      </c>
      <c r="D710" s="1" t="s">
        <v>429</v>
      </c>
      <c r="E710" s="1" t="n">
        <v>416592</v>
      </c>
      <c r="F710" s="1" t="n">
        <v>189397</v>
      </c>
      <c r="G710" s="1" t="n">
        <v>78853</v>
      </c>
      <c r="H710" s="1" t="n">
        <v>111765</v>
      </c>
      <c r="I710" s="1" t="n">
        <v>36577</v>
      </c>
      <c r="J710" s="1" t="n">
        <v>317466</v>
      </c>
      <c r="K710" s="1" t="n">
        <v>19680</v>
      </c>
      <c r="L710" s="1" t="n">
        <v>3312</v>
      </c>
      <c r="M710" s="1" t="n">
        <v>6957</v>
      </c>
      <c r="N710" s="1" t="n">
        <v>22666</v>
      </c>
      <c r="O710" s="1" t="n">
        <v>117020</v>
      </c>
      <c r="P710" s="1" t="n">
        <v>722</v>
      </c>
      <c r="Q710" s="1" t="n">
        <v>7699</v>
      </c>
      <c r="R710" s="1" t="n">
        <v>118612</v>
      </c>
      <c r="S710" s="1" t="n">
        <v>18660</v>
      </c>
      <c r="T710" s="1" t="n">
        <v>0</v>
      </c>
      <c r="U710" s="1" t="n">
        <v>0</v>
      </c>
      <c r="V710" s="1" t="n">
        <v>2138</v>
      </c>
      <c r="W710" s="1" t="n">
        <v>0</v>
      </c>
      <c r="X710" s="1" t="n">
        <v>0</v>
      </c>
      <c r="Y710" s="1" t="n">
        <v>0</v>
      </c>
      <c r="Z710" s="1" t="n">
        <v>342679</v>
      </c>
      <c r="AA710" s="1" t="n">
        <v>122028</v>
      </c>
      <c r="AB710" s="1" t="n">
        <v>220651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11299</v>
      </c>
      <c r="AH710" s="1" t="n">
        <v>11299</v>
      </c>
      <c r="AI710" s="1" t="n">
        <v>188</v>
      </c>
      <c r="AJ710" s="1" t="n">
        <v>166</v>
      </c>
      <c r="AK710" s="1" t="n">
        <v>0</v>
      </c>
      <c r="AL710" s="1" t="n">
        <v>22</v>
      </c>
      <c r="AM710" s="1" t="n">
        <v>4448</v>
      </c>
      <c r="AN710" s="1" t="n">
        <v>0</v>
      </c>
      <c r="AO710" s="1" t="n">
        <v>0</v>
      </c>
      <c r="AP710" s="1" t="n">
        <v>0</v>
      </c>
      <c r="AQ710" s="1" t="n">
        <v>4448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57358</v>
      </c>
      <c r="BB710" s="1" t="n">
        <v>0</v>
      </c>
      <c r="BC710" s="1" t="n">
        <v>57358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343605</v>
      </c>
      <c r="BR710" s="1" t="n">
        <v>0</v>
      </c>
      <c r="BS710" s="1" t="n">
        <v>0</v>
      </c>
      <c r="BT710" s="1" t="n">
        <v>0</v>
      </c>
      <c r="BU710" s="1" t="n">
        <v>343605</v>
      </c>
      <c r="BV710" s="1" t="n">
        <v>0</v>
      </c>
      <c r="BW710" s="1" t="n">
        <v>1493635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28</v>
      </c>
      <c r="D711" s="1" t="s">
        <v>429</v>
      </c>
      <c r="E711" s="1" t="n">
        <v>590064</v>
      </c>
      <c r="F711" s="1" t="n">
        <v>254363</v>
      </c>
      <c r="G711" s="1" t="n">
        <v>332982</v>
      </c>
      <c r="H711" s="1" t="n">
        <v>2719</v>
      </c>
      <c r="I711" s="1" t="n">
        <v>0</v>
      </c>
      <c r="J711" s="1" t="n">
        <v>30510</v>
      </c>
      <c r="K711" s="1" t="n">
        <v>0</v>
      </c>
      <c r="L711" s="1" t="n">
        <v>0</v>
      </c>
      <c r="M711" s="1" t="n">
        <v>1833</v>
      </c>
      <c r="N711" s="1" t="n">
        <v>13852</v>
      </c>
      <c r="O711" s="1" t="n">
        <v>12607</v>
      </c>
      <c r="P711" s="1" t="n">
        <v>165</v>
      </c>
      <c r="Q711" s="1" t="n">
        <v>648</v>
      </c>
      <c r="R711" s="1" t="n">
        <v>454</v>
      </c>
      <c r="S711" s="1" t="n">
        <v>729</v>
      </c>
      <c r="T711" s="1" t="n">
        <v>0</v>
      </c>
      <c r="U711" s="1" t="n">
        <v>0</v>
      </c>
      <c r="V711" s="1" t="n">
        <v>222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463767</v>
      </c>
      <c r="BR711" s="1" t="n">
        <v>0</v>
      </c>
      <c r="BS711" s="1" t="n">
        <v>0</v>
      </c>
      <c r="BT711" s="1" t="n">
        <v>0</v>
      </c>
      <c r="BU711" s="1" t="n">
        <v>463767</v>
      </c>
      <c r="BV711" s="1" t="n">
        <v>0</v>
      </c>
      <c r="BW711" s="1" t="n">
        <v>1084341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28</v>
      </c>
      <c r="D712" s="1" t="s">
        <v>429</v>
      </c>
      <c r="E712" s="1" t="n">
        <v>862446</v>
      </c>
      <c r="F712" s="1" t="n">
        <v>393700</v>
      </c>
      <c r="G712" s="1" t="n">
        <v>250255</v>
      </c>
      <c r="H712" s="1" t="n">
        <v>218491</v>
      </c>
      <c r="I712" s="1" t="n">
        <v>0</v>
      </c>
      <c r="J712" s="1" t="n">
        <v>20314</v>
      </c>
      <c r="K712" s="1" t="n">
        <v>337</v>
      </c>
      <c r="L712" s="1" t="n">
        <v>15</v>
      </c>
      <c r="M712" s="1" t="n">
        <v>507</v>
      </c>
      <c r="N712" s="1" t="n">
        <v>2938</v>
      </c>
      <c r="O712" s="1" t="n">
        <v>10663</v>
      </c>
      <c r="P712" s="1" t="n">
        <v>3430</v>
      </c>
      <c r="Q712" s="1" t="n">
        <v>979</v>
      </c>
      <c r="R712" s="1" t="n">
        <v>1091</v>
      </c>
      <c r="S712" s="1" t="n">
        <v>0</v>
      </c>
      <c r="T712" s="1" t="n">
        <v>0</v>
      </c>
      <c r="U712" s="1" t="n">
        <v>0</v>
      </c>
      <c r="V712" s="1" t="n">
        <v>354</v>
      </c>
      <c r="W712" s="1" t="n">
        <v>14397</v>
      </c>
      <c r="X712" s="1" t="n">
        <v>14397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46176</v>
      </c>
      <c r="BR712" s="1" t="n">
        <v>0</v>
      </c>
      <c r="BS712" s="1" t="n">
        <v>0</v>
      </c>
      <c r="BT712" s="1" t="n">
        <v>0</v>
      </c>
      <c r="BU712" s="1" t="n">
        <v>46176</v>
      </c>
      <c r="BV712" s="1" t="n">
        <v>0</v>
      </c>
      <c r="BW712" s="1" t="n">
        <v>943333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28</v>
      </c>
      <c r="D713" s="1" t="s">
        <v>429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0</v>
      </c>
      <c r="D714" s="1" t="s">
        <v>431</v>
      </c>
      <c r="E714" s="1" t="n">
        <v>90120</v>
      </c>
      <c r="F714" s="1" t="n">
        <v>43085</v>
      </c>
      <c r="G714" s="1" t="n">
        <v>14857</v>
      </c>
      <c r="H714" s="1" t="n">
        <v>7986</v>
      </c>
      <c r="I714" s="1" t="n">
        <v>24192</v>
      </c>
      <c r="J714" s="1" t="n">
        <v>35583</v>
      </c>
      <c r="K714" s="1" t="n">
        <v>543</v>
      </c>
      <c r="L714" s="1" t="n">
        <v>0</v>
      </c>
      <c r="M714" s="1" t="n">
        <v>2516</v>
      </c>
      <c r="N714" s="1" t="n">
        <v>4913</v>
      </c>
      <c r="O714" s="1" t="n">
        <v>16446</v>
      </c>
      <c r="P714" s="1" t="n">
        <v>289</v>
      </c>
      <c r="Q714" s="1" t="n">
        <v>487</v>
      </c>
      <c r="R714" s="1" t="n">
        <v>8107</v>
      </c>
      <c r="S714" s="1" t="n">
        <v>68</v>
      </c>
      <c r="T714" s="1" t="n">
        <v>1770</v>
      </c>
      <c r="U714" s="1" t="n">
        <v>0</v>
      </c>
      <c r="V714" s="1" t="n">
        <v>444</v>
      </c>
      <c r="W714" s="1" t="n">
        <v>0</v>
      </c>
      <c r="X714" s="1" t="n">
        <v>0</v>
      </c>
      <c r="Y714" s="1" t="n">
        <v>0</v>
      </c>
      <c r="Z714" s="1" t="n">
        <v>12826</v>
      </c>
      <c r="AA714" s="1" t="n">
        <v>5318</v>
      </c>
      <c r="AB714" s="1" t="n">
        <v>7508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50299</v>
      </c>
      <c r="AN714" s="1" t="n">
        <v>50000</v>
      </c>
      <c r="AO714" s="1" t="n">
        <v>0</v>
      </c>
      <c r="AP714" s="1" t="n">
        <v>0</v>
      </c>
      <c r="AQ714" s="1" t="n">
        <v>140</v>
      </c>
      <c r="AR714" s="1" t="n">
        <v>94</v>
      </c>
      <c r="AS714" s="1" t="n">
        <v>65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92090</v>
      </c>
      <c r="BB714" s="1" t="n">
        <v>1333</v>
      </c>
      <c r="BC714" s="1" t="n">
        <v>90757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29043</v>
      </c>
      <c r="BR714" s="1" t="n">
        <v>0</v>
      </c>
      <c r="BS714" s="1" t="n">
        <v>0</v>
      </c>
      <c r="BT714" s="1" t="n">
        <v>0</v>
      </c>
      <c r="BU714" s="1" t="n">
        <v>29043</v>
      </c>
      <c r="BV714" s="1" t="n">
        <v>0</v>
      </c>
      <c r="BW714" s="1" t="n">
        <v>309961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0</v>
      </c>
      <c r="D715" s="1" t="s">
        <v>431</v>
      </c>
      <c r="E715" s="1" t="n">
        <v>61501</v>
      </c>
      <c r="F715" s="1" t="n">
        <v>42152</v>
      </c>
      <c r="G715" s="1" t="n">
        <v>15357</v>
      </c>
      <c r="H715" s="1" t="n">
        <v>3992</v>
      </c>
      <c r="I715" s="1" t="n">
        <v>0</v>
      </c>
      <c r="J715" s="1" t="n">
        <v>7896</v>
      </c>
      <c r="K715" s="1" t="n">
        <v>0</v>
      </c>
      <c r="L715" s="1" t="n">
        <v>628</v>
      </c>
      <c r="M715" s="1" t="n">
        <v>2030</v>
      </c>
      <c r="N715" s="1" t="n">
        <v>3196</v>
      </c>
      <c r="O715" s="1" t="n">
        <v>1371</v>
      </c>
      <c r="P715" s="1" t="n">
        <v>596</v>
      </c>
      <c r="Q715" s="1" t="n">
        <v>0</v>
      </c>
      <c r="R715" s="1" t="n">
        <v>75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56</v>
      </c>
      <c r="AN715" s="1" t="n">
        <v>0</v>
      </c>
      <c r="AO715" s="1" t="n">
        <v>0</v>
      </c>
      <c r="AP715" s="1" t="n">
        <v>0</v>
      </c>
      <c r="AQ715" s="1" t="n">
        <v>56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69453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0</v>
      </c>
      <c r="D716" s="1" t="s">
        <v>431</v>
      </c>
      <c r="E716" s="1" t="n">
        <v>190937</v>
      </c>
      <c r="F716" s="1" t="n">
        <v>105072</v>
      </c>
      <c r="G716" s="1" t="n">
        <v>33259</v>
      </c>
      <c r="H716" s="1" t="n">
        <v>52606</v>
      </c>
      <c r="I716" s="1" t="n">
        <v>0</v>
      </c>
      <c r="J716" s="1" t="n">
        <v>12759</v>
      </c>
      <c r="K716" s="1" t="n">
        <v>298</v>
      </c>
      <c r="L716" s="1" t="n">
        <v>0</v>
      </c>
      <c r="M716" s="1" t="n">
        <v>1125</v>
      </c>
      <c r="N716" s="1" t="n">
        <v>4766</v>
      </c>
      <c r="O716" s="1" t="n">
        <v>4775</v>
      </c>
      <c r="P716" s="1" t="n">
        <v>443</v>
      </c>
      <c r="Q716" s="1" t="n">
        <v>206</v>
      </c>
      <c r="R716" s="1" t="n">
        <v>250</v>
      </c>
      <c r="S716" s="1" t="n">
        <v>280</v>
      </c>
      <c r="T716" s="1" t="n">
        <v>0</v>
      </c>
      <c r="U716" s="1" t="n">
        <v>616</v>
      </c>
      <c r="V716" s="1" t="n">
        <v>0</v>
      </c>
      <c r="W716" s="1" t="n">
        <v>140</v>
      </c>
      <c r="X716" s="1" t="n">
        <v>14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9378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3216</v>
      </c>
      <c r="AS716" s="1" t="n">
        <v>6162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213214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0</v>
      </c>
      <c r="D717" s="1" t="s">
        <v>431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2</v>
      </c>
      <c r="D718" s="1" t="s">
        <v>433</v>
      </c>
      <c r="E718" s="1" t="n">
        <v>467226</v>
      </c>
      <c r="F718" s="1" t="n">
        <v>377800</v>
      </c>
      <c r="G718" s="1" t="n">
        <v>60355</v>
      </c>
      <c r="H718" s="1" t="n">
        <v>2423</v>
      </c>
      <c r="I718" s="1" t="n">
        <v>26648</v>
      </c>
      <c r="J718" s="1" t="n">
        <v>364824</v>
      </c>
      <c r="K718" s="1" t="n">
        <v>2303</v>
      </c>
      <c r="L718" s="1" t="n">
        <v>2223</v>
      </c>
      <c r="M718" s="1" t="n">
        <v>9137</v>
      </c>
      <c r="N718" s="1" t="n">
        <v>22905</v>
      </c>
      <c r="O718" s="1" t="n">
        <v>92994</v>
      </c>
      <c r="P718" s="1" t="n">
        <v>13547</v>
      </c>
      <c r="Q718" s="1" t="n">
        <v>7220</v>
      </c>
      <c r="R718" s="1" t="n">
        <v>193882</v>
      </c>
      <c r="S718" s="1" t="n">
        <v>10812</v>
      </c>
      <c r="T718" s="1" t="n">
        <v>3501</v>
      </c>
      <c r="U718" s="1" t="n">
        <v>3700</v>
      </c>
      <c r="V718" s="1" t="n">
        <v>2600</v>
      </c>
      <c r="W718" s="1" t="n">
        <v>0</v>
      </c>
      <c r="X718" s="1" t="n">
        <v>0</v>
      </c>
      <c r="Y718" s="1" t="n">
        <v>0</v>
      </c>
      <c r="Z718" s="1" t="n">
        <v>167681</v>
      </c>
      <c r="AA718" s="1" t="n">
        <v>25402</v>
      </c>
      <c r="AB718" s="1" t="n">
        <v>142279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1761</v>
      </c>
      <c r="AJ718" s="1" t="n">
        <v>1431</v>
      </c>
      <c r="AK718" s="1" t="n">
        <v>330</v>
      </c>
      <c r="AL718" s="1" t="n">
        <v>0</v>
      </c>
      <c r="AM718" s="1" t="n">
        <v>12053</v>
      </c>
      <c r="AN718" s="1" t="n">
        <v>0</v>
      </c>
      <c r="AO718" s="1" t="n">
        <v>0</v>
      </c>
      <c r="AP718" s="1" t="n">
        <v>8568</v>
      </c>
      <c r="AQ718" s="1" t="n">
        <v>3197</v>
      </c>
      <c r="AR718" s="1" t="n">
        <v>288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44886</v>
      </c>
      <c r="BB718" s="1" t="n">
        <v>0</v>
      </c>
      <c r="BC718" s="1" t="n">
        <v>44886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159327</v>
      </c>
      <c r="BR718" s="1" t="n">
        <v>0</v>
      </c>
      <c r="BS718" s="1" t="n">
        <v>0</v>
      </c>
      <c r="BT718" s="1" t="n">
        <v>0</v>
      </c>
      <c r="BU718" s="1" t="n">
        <v>159327</v>
      </c>
      <c r="BV718" s="1" t="n">
        <v>0</v>
      </c>
      <c r="BW718" s="1" t="n">
        <v>1217758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2</v>
      </c>
      <c r="D719" s="1" t="s">
        <v>433</v>
      </c>
      <c r="E719" s="1" t="n">
        <v>734544</v>
      </c>
      <c r="F719" s="1" t="n">
        <v>283176</v>
      </c>
      <c r="G719" s="1" t="n">
        <v>320543</v>
      </c>
      <c r="H719" s="1" t="n">
        <v>518</v>
      </c>
      <c r="I719" s="1" t="n">
        <v>130307</v>
      </c>
      <c r="J719" s="1" t="n">
        <v>105486</v>
      </c>
      <c r="K719" s="1" t="n">
        <v>0</v>
      </c>
      <c r="L719" s="1" t="n">
        <v>0</v>
      </c>
      <c r="M719" s="1" t="n">
        <v>2000</v>
      </c>
      <c r="N719" s="1" t="n">
        <v>82259</v>
      </c>
      <c r="O719" s="1" t="n">
        <v>6879</v>
      </c>
      <c r="P719" s="1" t="n">
        <v>4703</v>
      </c>
      <c r="Q719" s="1" t="n">
        <v>0</v>
      </c>
      <c r="R719" s="1" t="n">
        <v>1904</v>
      </c>
      <c r="S719" s="1" t="n">
        <v>0</v>
      </c>
      <c r="T719" s="1" t="n">
        <v>0</v>
      </c>
      <c r="U719" s="1" t="n">
        <v>7321</v>
      </c>
      <c r="V719" s="1" t="n">
        <v>420</v>
      </c>
      <c r="W719" s="1" t="n">
        <v>0</v>
      </c>
      <c r="X719" s="1" t="n">
        <v>0</v>
      </c>
      <c r="Y719" s="1" t="n">
        <v>0</v>
      </c>
      <c r="Z719" s="1" t="n">
        <v>14850</v>
      </c>
      <c r="AA719" s="1" t="n">
        <v>1485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947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947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20442</v>
      </c>
      <c r="BR719" s="1" t="n">
        <v>0</v>
      </c>
      <c r="BS719" s="1" t="n">
        <v>0</v>
      </c>
      <c r="BT719" s="1" t="n">
        <v>0</v>
      </c>
      <c r="BU719" s="1" t="n">
        <v>20442</v>
      </c>
      <c r="BV719" s="1" t="n">
        <v>0</v>
      </c>
      <c r="BW719" s="1" t="n">
        <v>876269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2</v>
      </c>
      <c r="D720" s="1" t="s">
        <v>433</v>
      </c>
      <c r="E720" s="1" t="n">
        <v>794888</v>
      </c>
      <c r="F720" s="1" t="n">
        <v>415063</v>
      </c>
      <c r="G720" s="1" t="n">
        <v>117962</v>
      </c>
      <c r="H720" s="1" t="n">
        <v>261223</v>
      </c>
      <c r="I720" s="1" t="n">
        <v>640</v>
      </c>
      <c r="J720" s="1" t="n">
        <v>117172</v>
      </c>
      <c r="K720" s="1" t="n">
        <v>0</v>
      </c>
      <c r="L720" s="1" t="n">
        <v>0</v>
      </c>
      <c r="M720" s="1" t="n">
        <v>150</v>
      </c>
      <c r="N720" s="1" t="n">
        <v>2264</v>
      </c>
      <c r="O720" s="1" t="n">
        <v>31000</v>
      </c>
      <c r="P720" s="1" t="n">
        <v>9726</v>
      </c>
      <c r="Q720" s="1" t="n">
        <v>10808</v>
      </c>
      <c r="R720" s="1" t="n">
        <v>379</v>
      </c>
      <c r="S720" s="1" t="n">
        <v>845</v>
      </c>
      <c r="T720" s="1" t="n">
        <v>0</v>
      </c>
      <c r="U720" s="1" t="n">
        <v>54356</v>
      </c>
      <c r="V720" s="1" t="n">
        <v>7644</v>
      </c>
      <c r="W720" s="1" t="n">
        <v>2362</v>
      </c>
      <c r="X720" s="1" t="n">
        <v>0</v>
      </c>
      <c r="Y720" s="1" t="n">
        <v>2362</v>
      </c>
      <c r="Z720" s="1" t="n">
        <v>450</v>
      </c>
      <c r="AA720" s="1" t="n">
        <v>45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12762</v>
      </c>
      <c r="AN720" s="1" t="n">
        <v>0</v>
      </c>
      <c r="AO720" s="1" t="n">
        <v>0</v>
      </c>
      <c r="AP720" s="1" t="n">
        <v>0</v>
      </c>
      <c r="AQ720" s="1" t="n">
        <v>7762</v>
      </c>
      <c r="AR720" s="1" t="n">
        <v>0</v>
      </c>
      <c r="AS720" s="1" t="n">
        <v>0</v>
      </c>
      <c r="AT720" s="1" t="n">
        <v>500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21785</v>
      </c>
      <c r="BR720" s="1" t="n">
        <v>0</v>
      </c>
      <c r="BS720" s="1" t="n">
        <v>0</v>
      </c>
      <c r="BT720" s="1" t="n">
        <v>0</v>
      </c>
      <c r="BU720" s="1" t="n">
        <v>21785</v>
      </c>
      <c r="BV720" s="1" t="n">
        <v>0</v>
      </c>
      <c r="BW720" s="1" t="n">
        <v>949419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2</v>
      </c>
      <c r="D721" s="1" t="s">
        <v>433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4</v>
      </c>
      <c r="D722" s="1" t="s">
        <v>435</v>
      </c>
      <c r="E722" s="1" t="n">
        <v>75426</v>
      </c>
      <c r="F722" s="1" t="n">
        <v>31602</v>
      </c>
      <c r="G722" s="1" t="n">
        <v>6012</v>
      </c>
      <c r="H722" s="1" t="n">
        <v>3738</v>
      </c>
      <c r="I722" s="1" t="n">
        <v>34074</v>
      </c>
      <c r="J722" s="1" t="n">
        <v>32020</v>
      </c>
      <c r="K722" s="1" t="n">
        <v>373</v>
      </c>
      <c r="L722" s="1" t="n">
        <v>30</v>
      </c>
      <c r="M722" s="1" t="n">
        <v>3390</v>
      </c>
      <c r="N722" s="1" t="n">
        <v>1680</v>
      </c>
      <c r="O722" s="1" t="n">
        <v>16092</v>
      </c>
      <c r="P722" s="1" t="n">
        <v>285</v>
      </c>
      <c r="Q722" s="1" t="n">
        <v>426</v>
      </c>
      <c r="R722" s="1" t="n">
        <v>9056</v>
      </c>
      <c r="S722" s="1" t="n">
        <v>198</v>
      </c>
      <c r="T722" s="1" t="n">
        <v>0</v>
      </c>
      <c r="U722" s="1" t="n">
        <v>195</v>
      </c>
      <c r="V722" s="1" t="n">
        <v>295</v>
      </c>
      <c r="W722" s="1" t="n">
        <v>0</v>
      </c>
      <c r="X722" s="1" t="n">
        <v>0</v>
      </c>
      <c r="Y722" s="1" t="n">
        <v>0</v>
      </c>
      <c r="Z722" s="1" t="n">
        <v>6459</v>
      </c>
      <c r="AA722" s="1" t="n">
        <v>5679</v>
      </c>
      <c r="AB722" s="1" t="n">
        <v>78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2035</v>
      </c>
      <c r="AN722" s="1" t="n">
        <v>0</v>
      </c>
      <c r="AO722" s="1" t="n">
        <v>0</v>
      </c>
      <c r="AP722" s="1" t="n">
        <v>0</v>
      </c>
      <c r="AQ722" s="1" t="n">
        <v>54</v>
      </c>
      <c r="AR722" s="1" t="n">
        <v>0</v>
      </c>
      <c r="AS722" s="1" t="n">
        <v>1981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31108</v>
      </c>
      <c r="BB722" s="1" t="n">
        <v>0</v>
      </c>
      <c r="BC722" s="1" t="n">
        <v>31108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0</v>
      </c>
      <c r="BR722" s="1" t="n">
        <v>0</v>
      </c>
      <c r="BS722" s="1" t="n">
        <v>0</v>
      </c>
      <c r="BT722" s="1" t="n">
        <v>0</v>
      </c>
      <c r="BU722" s="1" t="n">
        <v>0</v>
      </c>
      <c r="BV722" s="1" t="n">
        <v>0</v>
      </c>
      <c r="BW722" s="1" t="n">
        <v>147048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4</v>
      </c>
      <c r="D723" s="1" t="s">
        <v>435</v>
      </c>
      <c r="E723" s="1" t="n">
        <v>37199</v>
      </c>
      <c r="F723" s="1" t="n">
        <v>35188</v>
      </c>
      <c r="G723" s="1" t="n">
        <v>1715</v>
      </c>
      <c r="H723" s="1" t="n">
        <v>296</v>
      </c>
      <c r="I723" s="1" t="n">
        <v>0</v>
      </c>
      <c r="J723" s="1" t="n">
        <v>8271</v>
      </c>
      <c r="K723" s="1" t="n">
        <v>0</v>
      </c>
      <c r="L723" s="1" t="n">
        <v>0</v>
      </c>
      <c r="M723" s="1" t="n">
        <v>639</v>
      </c>
      <c r="N723" s="1" t="n">
        <v>1163</v>
      </c>
      <c r="O723" s="1" t="n">
        <v>962</v>
      </c>
      <c r="P723" s="1" t="n">
        <v>0</v>
      </c>
      <c r="Q723" s="1" t="n">
        <v>0</v>
      </c>
      <c r="R723" s="1" t="n">
        <v>135</v>
      </c>
      <c r="S723" s="1" t="n">
        <v>0</v>
      </c>
      <c r="T723" s="1" t="n">
        <v>0</v>
      </c>
      <c r="U723" s="1" t="n">
        <v>5228</v>
      </c>
      <c r="V723" s="1" t="n">
        <v>144</v>
      </c>
      <c r="W723" s="1" t="n">
        <v>0</v>
      </c>
      <c r="X723" s="1" t="n">
        <v>0</v>
      </c>
      <c r="Y723" s="1" t="n">
        <v>0</v>
      </c>
      <c r="Z723" s="1" t="n">
        <v>1658</v>
      </c>
      <c r="AA723" s="1" t="n">
        <v>1658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33513</v>
      </c>
      <c r="BR723" s="1" t="n">
        <v>0</v>
      </c>
      <c r="BS723" s="1" t="n">
        <v>0</v>
      </c>
      <c r="BT723" s="1" t="n">
        <v>0</v>
      </c>
      <c r="BU723" s="1" t="n">
        <v>33513</v>
      </c>
      <c r="BV723" s="1" t="n">
        <v>0</v>
      </c>
      <c r="BW723" s="1" t="n">
        <v>80641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4</v>
      </c>
      <c r="D724" s="1" t="s">
        <v>435</v>
      </c>
      <c r="E724" s="1" t="n">
        <v>89166</v>
      </c>
      <c r="F724" s="1" t="n">
        <v>47833</v>
      </c>
      <c r="G724" s="1" t="n">
        <v>20483</v>
      </c>
      <c r="H724" s="1" t="n">
        <v>20850</v>
      </c>
      <c r="I724" s="1" t="n">
        <v>0</v>
      </c>
      <c r="J724" s="1" t="n">
        <v>2549</v>
      </c>
      <c r="K724" s="1" t="n">
        <v>615</v>
      </c>
      <c r="L724" s="1" t="n">
        <v>0</v>
      </c>
      <c r="M724" s="1" t="n">
        <v>0</v>
      </c>
      <c r="N724" s="1" t="n">
        <v>11</v>
      </c>
      <c r="O724" s="1" t="n">
        <v>1748</v>
      </c>
      <c r="P724" s="1" t="n">
        <v>100</v>
      </c>
      <c r="Q724" s="1" t="n">
        <v>0</v>
      </c>
      <c r="R724" s="1" t="n">
        <v>75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91715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4</v>
      </c>
      <c r="D725" s="1" t="s">
        <v>435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6</v>
      </c>
      <c r="D726" s="1" t="s">
        <v>437</v>
      </c>
      <c r="E726" s="1" t="n">
        <v>211974</v>
      </c>
      <c r="F726" s="1" t="n">
        <v>111763</v>
      </c>
      <c r="G726" s="1" t="n">
        <v>47558</v>
      </c>
      <c r="H726" s="1" t="n">
        <v>12296</v>
      </c>
      <c r="I726" s="1" t="n">
        <v>40357</v>
      </c>
      <c r="J726" s="1" t="n">
        <v>294951</v>
      </c>
      <c r="K726" s="1" t="n">
        <v>7408</v>
      </c>
      <c r="L726" s="1" t="n">
        <v>376</v>
      </c>
      <c r="M726" s="1" t="n">
        <v>21254</v>
      </c>
      <c r="N726" s="1" t="n">
        <v>38218</v>
      </c>
      <c r="O726" s="1" t="n">
        <v>59900</v>
      </c>
      <c r="P726" s="1" t="n">
        <v>15303</v>
      </c>
      <c r="Q726" s="1" t="n">
        <v>4746</v>
      </c>
      <c r="R726" s="1" t="n">
        <v>123937</v>
      </c>
      <c r="S726" s="1" t="n">
        <v>17332</v>
      </c>
      <c r="T726" s="1" t="n">
        <v>2512</v>
      </c>
      <c r="U726" s="1" t="n">
        <v>2609</v>
      </c>
      <c r="V726" s="1" t="n">
        <v>1356</v>
      </c>
      <c r="W726" s="1" t="n">
        <v>4483</v>
      </c>
      <c r="X726" s="1" t="n">
        <v>4483</v>
      </c>
      <c r="Y726" s="1" t="n">
        <v>0</v>
      </c>
      <c r="Z726" s="1" t="n">
        <v>94816</v>
      </c>
      <c r="AA726" s="1" t="n">
        <v>69037</v>
      </c>
      <c r="AB726" s="1" t="n">
        <v>25779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2229</v>
      </c>
      <c r="AH726" s="1" t="n">
        <v>2229</v>
      </c>
      <c r="AI726" s="1" t="n">
        <v>424</v>
      </c>
      <c r="AJ726" s="1" t="n">
        <v>78</v>
      </c>
      <c r="AK726" s="1" t="n">
        <v>0</v>
      </c>
      <c r="AL726" s="1" t="n">
        <v>346</v>
      </c>
      <c r="AM726" s="1" t="n">
        <v>1541</v>
      </c>
      <c r="AN726" s="1" t="n">
        <v>0</v>
      </c>
      <c r="AO726" s="1" t="n">
        <v>0</v>
      </c>
      <c r="AP726" s="1" t="n">
        <v>0</v>
      </c>
      <c r="AQ726" s="1" t="n">
        <v>1151</v>
      </c>
      <c r="AR726" s="1" t="n">
        <v>190</v>
      </c>
      <c r="AS726" s="1" t="n">
        <v>20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88537</v>
      </c>
      <c r="BB726" s="1" t="n">
        <v>0</v>
      </c>
      <c r="BC726" s="1" t="n">
        <v>88537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698955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6</v>
      </c>
      <c r="D727" s="1" t="s">
        <v>437</v>
      </c>
      <c r="E727" s="1" t="n">
        <v>64222</v>
      </c>
      <c r="F727" s="1" t="n">
        <v>40181</v>
      </c>
      <c r="G727" s="1" t="n">
        <v>23871</v>
      </c>
      <c r="H727" s="1" t="n">
        <v>170</v>
      </c>
      <c r="I727" s="1" t="n">
        <v>0</v>
      </c>
      <c r="J727" s="1" t="n">
        <v>33087</v>
      </c>
      <c r="K727" s="1" t="n">
        <v>176</v>
      </c>
      <c r="L727" s="1" t="n">
        <v>46</v>
      </c>
      <c r="M727" s="1" t="n">
        <v>566</v>
      </c>
      <c r="N727" s="1" t="n">
        <v>19940</v>
      </c>
      <c r="O727" s="1" t="n">
        <v>880</v>
      </c>
      <c r="P727" s="1" t="n">
        <v>411</v>
      </c>
      <c r="Q727" s="1" t="n">
        <v>710</v>
      </c>
      <c r="R727" s="1" t="n">
        <v>1359</v>
      </c>
      <c r="S727" s="1" t="n">
        <v>1732</v>
      </c>
      <c r="T727" s="1" t="n">
        <v>212</v>
      </c>
      <c r="U727" s="1" t="n">
        <v>6984</v>
      </c>
      <c r="V727" s="1" t="n">
        <v>71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1285</v>
      </c>
      <c r="AN727" s="1" t="n">
        <v>0</v>
      </c>
      <c r="AO727" s="1" t="n">
        <v>0</v>
      </c>
      <c r="AP727" s="1" t="n">
        <v>0</v>
      </c>
      <c r="AQ727" s="1" t="n">
        <v>-1285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96024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6</v>
      </c>
      <c r="D728" s="1" t="s">
        <v>437</v>
      </c>
      <c r="E728" s="1" t="n">
        <v>907664</v>
      </c>
      <c r="F728" s="1" t="n">
        <v>701621</v>
      </c>
      <c r="G728" s="1" t="n">
        <v>0</v>
      </c>
      <c r="H728" s="1" t="n">
        <v>154799</v>
      </c>
      <c r="I728" s="1" t="n">
        <v>51244</v>
      </c>
      <c r="J728" s="1" t="n">
        <v>28627</v>
      </c>
      <c r="K728" s="1" t="n">
        <v>458</v>
      </c>
      <c r="L728" s="1" t="n">
        <v>0</v>
      </c>
      <c r="M728" s="1" t="n">
        <v>487</v>
      </c>
      <c r="N728" s="1" t="n">
        <v>389</v>
      </c>
      <c r="O728" s="1" t="n">
        <v>24006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3287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8256</v>
      </c>
      <c r="BR728" s="1" t="n">
        <v>8256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944547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6</v>
      </c>
      <c r="D729" s="1" t="s">
        <v>437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8</v>
      </c>
      <c r="D730" s="1" t="s">
        <v>439</v>
      </c>
      <c r="E730" s="1" t="n">
        <v>114793</v>
      </c>
      <c r="F730" s="1" t="n">
        <v>61152</v>
      </c>
      <c r="G730" s="1" t="n">
        <v>13906</v>
      </c>
      <c r="H730" s="1" t="n">
        <v>4682</v>
      </c>
      <c r="I730" s="1" t="n">
        <v>35053</v>
      </c>
      <c r="J730" s="1" t="n">
        <v>83435</v>
      </c>
      <c r="K730" s="1" t="n">
        <v>852</v>
      </c>
      <c r="L730" s="1" t="n">
        <v>1143</v>
      </c>
      <c r="M730" s="1" t="n">
        <v>6425</v>
      </c>
      <c r="N730" s="1" t="n">
        <v>2401</v>
      </c>
      <c r="O730" s="1" t="n">
        <v>24350</v>
      </c>
      <c r="P730" s="1" t="n">
        <v>1396</v>
      </c>
      <c r="Q730" s="1" t="n">
        <v>209</v>
      </c>
      <c r="R730" s="1" t="n">
        <v>40980</v>
      </c>
      <c r="S730" s="1" t="n">
        <v>4425</v>
      </c>
      <c r="T730" s="1" t="n">
        <v>0</v>
      </c>
      <c r="U730" s="1" t="n">
        <v>0</v>
      </c>
      <c r="V730" s="1" t="n">
        <v>1254</v>
      </c>
      <c r="W730" s="1" t="n">
        <v>0</v>
      </c>
      <c r="X730" s="1" t="n">
        <v>0</v>
      </c>
      <c r="Y730" s="1" t="n">
        <v>0</v>
      </c>
      <c r="Z730" s="1" t="n">
        <v>3919</v>
      </c>
      <c r="AA730" s="1" t="n">
        <v>1988</v>
      </c>
      <c r="AB730" s="1" t="n">
        <v>1931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6803</v>
      </c>
      <c r="AN730" s="1" t="n">
        <v>0</v>
      </c>
      <c r="AO730" s="1" t="n">
        <v>0</v>
      </c>
      <c r="AP730" s="1" t="n">
        <v>0</v>
      </c>
      <c r="AQ730" s="1" t="n">
        <v>129</v>
      </c>
      <c r="AR730" s="1" t="n">
        <v>826</v>
      </c>
      <c r="AS730" s="1" t="n">
        <v>5848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51504</v>
      </c>
      <c r="BB730" s="1" t="n">
        <v>9600</v>
      </c>
      <c r="BC730" s="1" t="n">
        <v>41904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12694</v>
      </c>
      <c r="BR730" s="1" t="n">
        <v>0</v>
      </c>
      <c r="BS730" s="1" t="n">
        <v>0</v>
      </c>
      <c r="BT730" s="1" t="n">
        <v>0</v>
      </c>
      <c r="BU730" s="1" t="n">
        <v>12694</v>
      </c>
      <c r="BV730" s="1" t="n">
        <v>0</v>
      </c>
      <c r="BW730" s="1" t="n">
        <v>273148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8</v>
      </c>
      <c r="D731" s="1" t="s">
        <v>439</v>
      </c>
      <c r="E731" s="1" t="n">
        <v>49732</v>
      </c>
      <c r="F731" s="1" t="n">
        <v>37630</v>
      </c>
      <c r="G731" s="1" t="n">
        <v>8060</v>
      </c>
      <c r="H731" s="1" t="n">
        <v>4042</v>
      </c>
      <c r="I731" s="1" t="n">
        <v>0</v>
      </c>
      <c r="J731" s="1" t="n">
        <v>4647</v>
      </c>
      <c r="K731" s="1" t="n">
        <v>0</v>
      </c>
      <c r="L731" s="1" t="n">
        <v>0</v>
      </c>
      <c r="M731" s="1" t="n">
        <v>1100</v>
      </c>
      <c r="N731" s="1" t="n">
        <v>19</v>
      </c>
      <c r="O731" s="1" t="n">
        <v>693</v>
      </c>
      <c r="P731" s="1" t="n">
        <v>0</v>
      </c>
      <c r="Q731" s="1" t="n">
        <v>0</v>
      </c>
      <c r="R731" s="1" t="n">
        <v>51</v>
      </c>
      <c r="S731" s="1" t="n">
        <v>1739</v>
      </c>
      <c r="T731" s="1" t="n">
        <v>0</v>
      </c>
      <c r="U731" s="1" t="n">
        <v>795</v>
      </c>
      <c r="V731" s="1" t="n">
        <v>25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54379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8</v>
      </c>
      <c r="D732" s="1" t="s">
        <v>439</v>
      </c>
      <c r="E732" s="1" t="n">
        <v>340495</v>
      </c>
      <c r="F732" s="1" t="n">
        <v>183258</v>
      </c>
      <c r="G732" s="1" t="n">
        <v>83801</v>
      </c>
      <c r="H732" s="1" t="n">
        <v>73436</v>
      </c>
      <c r="I732" s="1" t="n">
        <v>0</v>
      </c>
      <c r="J732" s="1" t="n">
        <v>10121</v>
      </c>
      <c r="K732" s="1" t="n">
        <v>0</v>
      </c>
      <c r="L732" s="1" t="n">
        <v>0</v>
      </c>
      <c r="M732" s="1" t="n">
        <v>348</v>
      </c>
      <c r="N732" s="1" t="n">
        <v>64</v>
      </c>
      <c r="O732" s="1" t="n">
        <v>8328</v>
      </c>
      <c r="P732" s="1" t="n">
        <v>0</v>
      </c>
      <c r="Q732" s="1" t="n">
        <v>0</v>
      </c>
      <c r="R732" s="1" t="n">
        <v>9</v>
      </c>
      <c r="S732" s="1" t="n">
        <v>626</v>
      </c>
      <c r="T732" s="1" t="n">
        <v>0</v>
      </c>
      <c r="U732" s="1" t="n">
        <v>190</v>
      </c>
      <c r="V732" s="1" t="n">
        <v>556</v>
      </c>
      <c r="W732" s="1" t="n">
        <v>17154</v>
      </c>
      <c r="X732" s="1" t="n">
        <v>17154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36005</v>
      </c>
      <c r="BR732" s="1" t="n">
        <v>0</v>
      </c>
      <c r="BS732" s="1" t="n">
        <v>0</v>
      </c>
      <c r="BT732" s="1" t="n">
        <v>0</v>
      </c>
      <c r="BU732" s="1" t="n">
        <v>36005</v>
      </c>
      <c r="BV732" s="1" t="n">
        <v>0</v>
      </c>
      <c r="BW732" s="1" t="n">
        <v>403775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8</v>
      </c>
      <c r="D733" s="1" t="s">
        <v>439</v>
      </c>
      <c r="E733" s="1" t="n">
        <v>6265</v>
      </c>
      <c r="F733" s="1" t="n">
        <v>0</v>
      </c>
      <c r="G733" s="1" t="n">
        <v>0</v>
      </c>
      <c r="H733" s="1" t="n">
        <v>6265</v>
      </c>
      <c r="I733" s="1" t="n">
        <v>0</v>
      </c>
      <c r="J733" s="1" t="n">
        <v>459</v>
      </c>
      <c r="K733" s="1" t="n">
        <v>0</v>
      </c>
      <c r="L733" s="1" t="n">
        <v>0</v>
      </c>
      <c r="M733" s="1" t="n">
        <v>0</v>
      </c>
      <c r="N733" s="1" t="n">
        <v>117</v>
      </c>
      <c r="O733" s="1" t="n">
        <v>315</v>
      </c>
      <c r="P733" s="1" t="n">
        <v>0</v>
      </c>
      <c r="Q733" s="1" t="n">
        <v>0</v>
      </c>
      <c r="R733" s="1" t="n">
        <v>27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6724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0</v>
      </c>
      <c r="D734" s="1" t="s">
        <v>441</v>
      </c>
      <c r="E734" s="1" t="n">
        <v>140681</v>
      </c>
      <c r="F734" s="1" t="n">
        <v>81979</v>
      </c>
      <c r="G734" s="1" t="n">
        <v>14738</v>
      </c>
      <c r="H734" s="1" t="n">
        <v>15761</v>
      </c>
      <c r="I734" s="1" t="n">
        <v>28203</v>
      </c>
      <c r="J734" s="1" t="n">
        <v>224093</v>
      </c>
      <c r="K734" s="1" t="n">
        <v>607</v>
      </c>
      <c r="L734" s="1" t="n">
        <v>1792</v>
      </c>
      <c r="M734" s="1" t="n">
        <v>3874</v>
      </c>
      <c r="N734" s="1" t="n">
        <v>9824</v>
      </c>
      <c r="O734" s="1" t="n">
        <v>42346</v>
      </c>
      <c r="P734" s="1" t="n">
        <v>3526</v>
      </c>
      <c r="Q734" s="1" t="n">
        <v>5545</v>
      </c>
      <c r="R734" s="1" t="n">
        <v>116556</v>
      </c>
      <c r="S734" s="1" t="n">
        <v>5301</v>
      </c>
      <c r="T734" s="1" t="n">
        <v>0</v>
      </c>
      <c r="U734" s="1" t="n">
        <v>23641</v>
      </c>
      <c r="V734" s="1" t="n">
        <v>11081</v>
      </c>
      <c r="W734" s="1" t="n">
        <v>0</v>
      </c>
      <c r="X734" s="1" t="n">
        <v>0</v>
      </c>
      <c r="Y734" s="1" t="n">
        <v>0</v>
      </c>
      <c r="Z734" s="1" t="n">
        <v>379198</v>
      </c>
      <c r="AA734" s="1" t="n">
        <v>33722</v>
      </c>
      <c r="AB734" s="1" t="n">
        <v>345476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83</v>
      </c>
      <c r="AJ734" s="1" t="n">
        <v>83</v>
      </c>
      <c r="AK734" s="1" t="n">
        <v>0</v>
      </c>
      <c r="AL734" s="1" t="n">
        <v>0</v>
      </c>
      <c r="AM734" s="1" t="n">
        <v>7420</v>
      </c>
      <c r="AN734" s="1" t="n">
        <v>6000</v>
      </c>
      <c r="AO734" s="1" t="n">
        <v>0</v>
      </c>
      <c r="AP734" s="1" t="n">
        <v>0</v>
      </c>
      <c r="AQ734" s="1" t="n">
        <v>143</v>
      </c>
      <c r="AR734" s="1" t="n">
        <v>189</v>
      </c>
      <c r="AS734" s="1" t="n">
        <v>1088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324180</v>
      </c>
      <c r="BB734" s="1" t="n">
        <v>0</v>
      </c>
      <c r="BC734" s="1" t="n">
        <v>32418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315670</v>
      </c>
      <c r="BR734" s="1" t="n">
        <v>0</v>
      </c>
      <c r="BS734" s="1" t="n">
        <v>0</v>
      </c>
      <c r="BT734" s="1" t="n">
        <v>0</v>
      </c>
      <c r="BU734" s="1" t="n">
        <v>315670</v>
      </c>
      <c r="BV734" s="1" t="n">
        <v>0</v>
      </c>
      <c r="BW734" s="1" t="n">
        <v>1391325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0</v>
      </c>
      <c r="D735" s="1" t="s">
        <v>441</v>
      </c>
      <c r="E735" s="1" t="n">
        <v>277698</v>
      </c>
      <c r="F735" s="1" t="n">
        <v>142809</v>
      </c>
      <c r="G735" s="1" t="n">
        <v>58570</v>
      </c>
      <c r="H735" s="1" t="n">
        <v>76319</v>
      </c>
      <c r="I735" s="1" t="n">
        <v>0</v>
      </c>
      <c r="J735" s="1" t="n">
        <v>84068</v>
      </c>
      <c r="K735" s="1" t="n">
        <v>0</v>
      </c>
      <c r="L735" s="1" t="n">
        <v>649</v>
      </c>
      <c r="M735" s="1" t="n">
        <v>40</v>
      </c>
      <c r="N735" s="1" t="n">
        <v>50265</v>
      </c>
      <c r="O735" s="1" t="n">
        <v>6067</v>
      </c>
      <c r="P735" s="1" t="n">
        <v>5815</v>
      </c>
      <c r="Q735" s="1" t="n">
        <v>1312</v>
      </c>
      <c r="R735" s="1" t="n">
        <v>1296</v>
      </c>
      <c r="S735" s="1" t="n">
        <v>765</v>
      </c>
      <c r="T735" s="1" t="n">
        <v>0</v>
      </c>
      <c r="U735" s="1" t="n">
        <v>14476</v>
      </c>
      <c r="V735" s="1" t="n">
        <v>3383</v>
      </c>
      <c r="W735" s="1" t="n">
        <v>0</v>
      </c>
      <c r="X735" s="1" t="n">
        <v>0</v>
      </c>
      <c r="Y735" s="1" t="n">
        <v>0</v>
      </c>
      <c r="Z735" s="1" t="n">
        <v>3208</v>
      </c>
      <c r="AA735" s="1" t="n">
        <v>3208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7311</v>
      </c>
      <c r="AN735" s="1" t="n">
        <v>0</v>
      </c>
      <c r="AO735" s="1" t="n">
        <v>0</v>
      </c>
      <c r="AP735" s="1" t="n">
        <v>0</v>
      </c>
      <c r="AQ735" s="1" t="n">
        <v>310</v>
      </c>
      <c r="AR735" s="1" t="n">
        <v>6343</v>
      </c>
      <c r="AS735" s="1" t="n">
        <v>245</v>
      </c>
      <c r="AT735" s="1" t="n">
        <v>0</v>
      </c>
      <c r="AU735" s="1" t="n">
        <v>413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22642</v>
      </c>
      <c r="BR735" s="1" t="n">
        <v>0</v>
      </c>
      <c r="BS735" s="1" t="n">
        <v>0</v>
      </c>
      <c r="BT735" s="1" t="n">
        <v>0</v>
      </c>
      <c r="BU735" s="1" t="n">
        <v>22642</v>
      </c>
      <c r="BV735" s="1" t="n">
        <v>0</v>
      </c>
      <c r="BW735" s="1" t="n">
        <v>394927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0</v>
      </c>
      <c r="D736" s="1" t="s">
        <v>441</v>
      </c>
      <c r="E736" s="1" t="n">
        <v>817495</v>
      </c>
      <c r="F736" s="1" t="n">
        <v>772609</v>
      </c>
      <c r="G736" s="1" t="n">
        <v>29995</v>
      </c>
      <c r="H736" s="1" t="n">
        <v>14891</v>
      </c>
      <c r="I736" s="1" t="n">
        <v>0</v>
      </c>
      <c r="J736" s="1" t="n">
        <v>96605</v>
      </c>
      <c r="K736" s="1" t="n">
        <v>150</v>
      </c>
      <c r="L736" s="1" t="n">
        <v>1403</v>
      </c>
      <c r="M736" s="1" t="n">
        <v>1393</v>
      </c>
      <c r="N736" s="1" t="n">
        <v>32889</v>
      </c>
      <c r="O736" s="1" t="n">
        <v>17716</v>
      </c>
      <c r="P736" s="1" t="n">
        <v>360</v>
      </c>
      <c r="Q736" s="1" t="n">
        <v>18212</v>
      </c>
      <c r="R736" s="1" t="n">
        <v>7776</v>
      </c>
      <c r="S736" s="1" t="n">
        <v>2238</v>
      </c>
      <c r="T736" s="1" t="n">
        <v>0</v>
      </c>
      <c r="U736" s="1" t="n">
        <v>12553</v>
      </c>
      <c r="V736" s="1" t="n">
        <v>1915</v>
      </c>
      <c r="W736" s="1" t="n">
        <v>7336</v>
      </c>
      <c r="X736" s="1" t="n">
        <v>7336</v>
      </c>
      <c r="Y736" s="1" t="n">
        <v>0</v>
      </c>
      <c r="Z736" s="1" t="n">
        <v>297</v>
      </c>
      <c r="AA736" s="1" t="n">
        <v>297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400000</v>
      </c>
      <c r="AJ736" s="1" t="n">
        <v>400000</v>
      </c>
      <c r="AK736" s="1" t="n">
        <v>0</v>
      </c>
      <c r="AL736" s="1" t="n">
        <v>0</v>
      </c>
      <c r="AM736" s="1" t="n">
        <v>22664</v>
      </c>
      <c r="AN736" s="1" t="n">
        <v>0</v>
      </c>
      <c r="AO736" s="1" t="n">
        <v>0</v>
      </c>
      <c r="AP736" s="1" t="n">
        <v>0</v>
      </c>
      <c r="AQ736" s="1" t="n">
        <v>6059</v>
      </c>
      <c r="AR736" s="1" t="n">
        <v>1284</v>
      </c>
      <c r="AS736" s="1" t="n">
        <v>2201</v>
      </c>
      <c r="AT736" s="1" t="n">
        <v>800</v>
      </c>
      <c r="AU736" s="1" t="n">
        <v>1232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106024</v>
      </c>
      <c r="BB736" s="1" t="n">
        <v>0</v>
      </c>
      <c r="BC736" s="1" t="n">
        <v>106024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157227</v>
      </c>
      <c r="BR736" s="1" t="n">
        <v>0</v>
      </c>
      <c r="BS736" s="1" t="n">
        <v>0</v>
      </c>
      <c r="BT736" s="1" t="n">
        <v>0</v>
      </c>
      <c r="BU736" s="1" t="n">
        <v>157227</v>
      </c>
      <c r="BV736" s="1" t="n">
        <v>0</v>
      </c>
      <c r="BW736" s="1" t="n">
        <v>1607648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0</v>
      </c>
      <c r="D737" s="1" t="s">
        <v>441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2</v>
      </c>
      <c r="D738" s="1" t="s">
        <v>443</v>
      </c>
      <c r="E738" s="1" t="n">
        <v>143988</v>
      </c>
      <c r="F738" s="1" t="n">
        <v>71110</v>
      </c>
      <c r="G738" s="1" t="n">
        <v>15063</v>
      </c>
      <c r="H738" s="1" t="n">
        <v>5589</v>
      </c>
      <c r="I738" s="1" t="n">
        <v>52226</v>
      </c>
      <c r="J738" s="1" t="n">
        <v>137916</v>
      </c>
      <c r="K738" s="1" t="n">
        <v>3647</v>
      </c>
      <c r="L738" s="1" t="n">
        <v>248</v>
      </c>
      <c r="M738" s="1" t="n">
        <v>4974</v>
      </c>
      <c r="N738" s="1" t="n">
        <v>18959</v>
      </c>
      <c r="O738" s="1" t="n">
        <v>33488</v>
      </c>
      <c r="P738" s="1" t="n">
        <v>22444</v>
      </c>
      <c r="Q738" s="1" t="n">
        <v>3583</v>
      </c>
      <c r="R738" s="1" t="n">
        <v>44716</v>
      </c>
      <c r="S738" s="1" t="n">
        <v>4716</v>
      </c>
      <c r="T738" s="1" t="n">
        <v>0</v>
      </c>
      <c r="U738" s="1" t="n">
        <v>0</v>
      </c>
      <c r="V738" s="1" t="n">
        <v>1141</v>
      </c>
      <c r="W738" s="1" t="n">
        <v>0</v>
      </c>
      <c r="X738" s="1" t="n">
        <v>0</v>
      </c>
      <c r="Y738" s="1" t="n">
        <v>0</v>
      </c>
      <c r="Z738" s="1" t="n">
        <v>49700</v>
      </c>
      <c r="AA738" s="1" t="n">
        <v>25001</v>
      </c>
      <c r="AB738" s="1" t="n">
        <v>24699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150</v>
      </c>
      <c r="AJ738" s="1" t="n">
        <v>150</v>
      </c>
      <c r="AK738" s="1" t="n">
        <v>0</v>
      </c>
      <c r="AL738" s="1" t="n">
        <v>0</v>
      </c>
      <c r="AM738" s="1" t="n">
        <v>720</v>
      </c>
      <c r="AN738" s="1" t="n">
        <v>0</v>
      </c>
      <c r="AO738" s="1" t="n">
        <v>0</v>
      </c>
      <c r="AP738" s="1" t="n">
        <v>0</v>
      </c>
      <c r="AQ738" s="1" t="n">
        <v>108</v>
      </c>
      <c r="AR738" s="1" t="n">
        <v>112</v>
      </c>
      <c r="AS738" s="1" t="n">
        <v>50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65687</v>
      </c>
      <c r="BB738" s="1" t="n">
        <v>0</v>
      </c>
      <c r="BC738" s="1" t="n">
        <v>65687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0</v>
      </c>
      <c r="BR738" s="1" t="n">
        <v>0</v>
      </c>
      <c r="BS738" s="1" t="n">
        <v>0</v>
      </c>
      <c r="BT738" s="1" t="n">
        <v>0</v>
      </c>
      <c r="BU738" s="1" t="n">
        <v>0</v>
      </c>
      <c r="BV738" s="1" t="n">
        <v>0</v>
      </c>
      <c r="BW738" s="1" t="n">
        <v>398161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2</v>
      </c>
      <c r="D739" s="1" t="s">
        <v>443</v>
      </c>
      <c r="E739" s="1" t="n">
        <v>41768</v>
      </c>
      <c r="F739" s="1" t="n">
        <v>34422</v>
      </c>
      <c r="G739" s="1" t="n">
        <v>7346</v>
      </c>
      <c r="H739" s="1" t="n">
        <v>0</v>
      </c>
      <c r="I739" s="1" t="n">
        <v>0</v>
      </c>
      <c r="J739" s="1" t="n">
        <v>5666</v>
      </c>
      <c r="K739" s="1" t="n">
        <v>0</v>
      </c>
      <c r="L739" s="1" t="n">
        <v>0</v>
      </c>
      <c r="M739" s="1" t="n">
        <v>399</v>
      </c>
      <c r="N739" s="1" t="n">
        <v>3760</v>
      </c>
      <c r="O739" s="1" t="n">
        <v>855</v>
      </c>
      <c r="P739" s="1" t="n">
        <v>130</v>
      </c>
      <c r="Q739" s="1" t="n">
        <v>0</v>
      </c>
      <c r="R739" s="1" t="n">
        <v>42</v>
      </c>
      <c r="S739" s="1" t="n">
        <v>225</v>
      </c>
      <c r="T739" s="1" t="n">
        <v>0</v>
      </c>
      <c r="U739" s="1" t="n">
        <v>0</v>
      </c>
      <c r="V739" s="1" t="n">
        <v>255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1834</v>
      </c>
      <c r="BR739" s="1" t="n">
        <v>0</v>
      </c>
      <c r="BS739" s="1" t="n">
        <v>0</v>
      </c>
      <c r="BT739" s="1" t="n">
        <v>0</v>
      </c>
      <c r="BU739" s="1" t="n">
        <v>1834</v>
      </c>
      <c r="BV739" s="1" t="n">
        <v>0</v>
      </c>
      <c r="BW739" s="1" t="n">
        <v>49268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2</v>
      </c>
      <c r="D740" s="1" t="s">
        <v>443</v>
      </c>
      <c r="E740" s="1" t="n">
        <v>304016</v>
      </c>
      <c r="F740" s="1" t="n">
        <v>202518</v>
      </c>
      <c r="G740" s="1" t="n">
        <v>33355</v>
      </c>
      <c r="H740" s="1" t="n">
        <v>68143</v>
      </c>
      <c r="I740" s="1" t="n">
        <v>0</v>
      </c>
      <c r="J740" s="1" t="n">
        <v>27262</v>
      </c>
      <c r="K740" s="1" t="n">
        <v>0</v>
      </c>
      <c r="L740" s="1" t="n">
        <v>0</v>
      </c>
      <c r="M740" s="1" t="n">
        <v>670</v>
      </c>
      <c r="N740" s="1" t="n">
        <v>14353</v>
      </c>
      <c r="O740" s="1" t="n">
        <v>8843</v>
      </c>
      <c r="P740" s="1" t="n">
        <v>150</v>
      </c>
      <c r="Q740" s="1" t="n">
        <v>0</v>
      </c>
      <c r="R740" s="1" t="n">
        <v>80</v>
      </c>
      <c r="S740" s="1" t="n">
        <v>0</v>
      </c>
      <c r="T740" s="1" t="n">
        <v>0</v>
      </c>
      <c r="U740" s="1" t="n">
        <v>2209</v>
      </c>
      <c r="V740" s="1" t="n">
        <v>957</v>
      </c>
      <c r="W740" s="1" t="n">
        <v>25695</v>
      </c>
      <c r="X740" s="1" t="n">
        <v>25695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0</v>
      </c>
      <c r="AO740" s="1" t="n">
        <v>0</v>
      </c>
      <c r="AP740" s="1" t="n">
        <v>0</v>
      </c>
      <c r="AQ740" s="1" t="n">
        <v>0</v>
      </c>
      <c r="AR740" s="1" t="n">
        <v>0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0</v>
      </c>
      <c r="BR740" s="1" t="n">
        <v>0</v>
      </c>
      <c r="BS740" s="1" t="n">
        <v>0</v>
      </c>
      <c r="BT740" s="1" t="n">
        <v>0</v>
      </c>
      <c r="BU740" s="1" t="n">
        <v>0</v>
      </c>
      <c r="BV740" s="1" t="n">
        <v>0</v>
      </c>
      <c r="BW740" s="1" t="n">
        <v>356973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2</v>
      </c>
      <c r="D741" s="1" t="s">
        <v>443</v>
      </c>
      <c r="E741" s="1" t="n">
        <v>3150</v>
      </c>
      <c r="F741" s="1" t="n">
        <v>0</v>
      </c>
      <c r="G741" s="1" t="n">
        <v>0</v>
      </c>
      <c r="H741" s="1" t="n">
        <v>3150</v>
      </c>
      <c r="I741" s="1" t="n">
        <v>0</v>
      </c>
      <c r="J741" s="1" t="n">
        <v>297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226</v>
      </c>
      <c r="P741" s="1" t="n">
        <v>71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3447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4</v>
      </c>
      <c r="D742" s="1" t="s">
        <v>445</v>
      </c>
      <c r="E742" s="1" t="n">
        <v>221671</v>
      </c>
      <c r="F742" s="1" t="n">
        <v>86954</v>
      </c>
      <c r="G742" s="1" t="n">
        <v>19978</v>
      </c>
      <c r="H742" s="1" t="n">
        <v>65015</v>
      </c>
      <c r="I742" s="1" t="n">
        <v>49724</v>
      </c>
      <c r="J742" s="1" t="n">
        <v>299766</v>
      </c>
      <c r="K742" s="1" t="n">
        <v>9054</v>
      </c>
      <c r="L742" s="1" t="n">
        <v>3613</v>
      </c>
      <c r="M742" s="1" t="n">
        <v>16096</v>
      </c>
      <c r="N742" s="1" t="n">
        <v>30505</v>
      </c>
      <c r="O742" s="1" t="n">
        <v>50890</v>
      </c>
      <c r="P742" s="1" t="n">
        <v>13914</v>
      </c>
      <c r="Q742" s="1" t="n">
        <v>11008</v>
      </c>
      <c r="R742" s="1" t="n">
        <v>135776</v>
      </c>
      <c r="S742" s="1" t="n">
        <v>25308</v>
      </c>
      <c r="T742" s="1" t="n">
        <v>0</v>
      </c>
      <c r="U742" s="1" t="n">
        <v>2483</v>
      </c>
      <c r="V742" s="1" t="n">
        <v>1119</v>
      </c>
      <c r="W742" s="1" t="n">
        <v>0</v>
      </c>
      <c r="X742" s="1" t="n">
        <v>0</v>
      </c>
      <c r="Y742" s="1" t="n">
        <v>0</v>
      </c>
      <c r="Z742" s="1" t="n">
        <v>88690</v>
      </c>
      <c r="AA742" s="1" t="n">
        <v>16054</v>
      </c>
      <c r="AB742" s="1" t="n">
        <v>72636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121</v>
      </c>
      <c r="AH742" s="1" t="n">
        <v>121</v>
      </c>
      <c r="AI742" s="1" t="n">
        <v>510</v>
      </c>
      <c r="AJ742" s="1" t="n">
        <v>510</v>
      </c>
      <c r="AK742" s="1" t="n">
        <v>0</v>
      </c>
      <c r="AL742" s="1" t="n">
        <v>0</v>
      </c>
      <c r="AM742" s="1" t="n">
        <v>7573</v>
      </c>
      <c r="AN742" s="1" t="n">
        <v>0</v>
      </c>
      <c r="AO742" s="1" t="n">
        <v>0</v>
      </c>
      <c r="AP742" s="1" t="n">
        <v>0</v>
      </c>
      <c r="AQ742" s="1" t="n">
        <v>4275</v>
      </c>
      <c r="AR742" s="1" t="n">
        <v>3054</v>
      </c>
      <c r="AS742" s="1" t="n">
        <v>244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260746</v>
      </c>
      <c r="BB742" s="1" t="n">
        <v>0</v>
      </c>
      <c r="BC742" s="1" t="n">
        <v>260746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4267</v>
      </c>
      <c r="BR742" s="1" t="n">
        <v>0</v>
      </c>
      <c r="BS742" s="1" t="n">
        <v>0</v>
      </c>
      <c r="BT742" s="1" t="n">
        <v>0</v>
      </c>
      <c r="BU742" s="1" t="n">
        <v>4267</v>
      </c>
      <c r="BV742" s="1" t="n">
        <v>0</v>
      </c>
      <c r="BW742" s="1" t="n">
        <v>883344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4</v>
      </c>
      <c r="D743" s="1" t="s">
        <v>445</v>
      </c>
      <c r="E743" s="1" t="n">
        <v>96425</v>
      </c>
      <c r="F743" s="1" t="n">
        <v>71749</v>
      </c>
      <c r="G743" s="1" t="n">
        <v>20573</v>
      </c>
      <c r="H743" s="1" t="n">
        <v>4103</v>
      </c>
      <c r="I743" s="1" t="n">
        <v>0</v>
      </c>
      <c r="J743" s="1" t="n">
        <v>22137</v>
      </c>
      <c r="K743" s="1" t="n">
        <v>195</v>
      </c>
      <c r="L743" s="1" t="n">
        <v>0</v>
      </c>
      <c r="M743" s="1" t="n">
        <v>0</v>
      </c>
      <c r="N743" s="1" t="n">
        <v>6618</v>
      </c>
      <c r="O743" s="1" t="n">
        <v>1439</v>
      </c>
      <c r="P743" s="1" t="n">
        <v>3102</v>
      </c>
      <c r="Q743" s="1" t="n">
        <v>0</v>
      </c>
      <c r="R743" s="1" t="n">
        <v>0</v>
      </c>
      <c r="S743" s="1" t="n">
        <v>325</v>
      </c>
      <c r="T743" s="1" t="n">
        <v>0</v>
      </c>
      <c r="U743" s="1" t="n">
        <v>5280</v>
      </c>
      <c r="V743" s="1" t="n">
        <v>5178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1499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1499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120061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4</v>
      </c>
      <c r="D744" s="1" t="s">
        <v>445</v>
      </c>
      <c r="E744" s="1" t="n">
        <v>163939</v>
      </c>
      <c r="F744" s="1" t="n">
        <v>88728</v>
      </c>
      <c r="G744" s="1" t="n">
        <v>21605</v>
      </c>
      <c r="H744" s="1" t="n">
        <v>53606</v>
      </c>
      <c r="I744" s="1" t="n">
        <v>0</v>
      </c>
      <c r="J744" s="1" t="n">
        <v>21674</v>
      </c>
      <c r="K744" s="1" t="n">
        <v>1443</v>
      </c>
      <c r="L744" s="1" t="n">
        <v>0</v>
      </c>
      <c r="M744" s="1" t="n">
        <v>1000</v>
      </c>
      <c r="N744" s="1" t="n">
        <v>3513</v>
      </c>
      <c r="O744" s="1" t="n">
        <v>5594</v>
      </c>
      <c r="P744" s="1" t="n">
        <v>116</v>
      </c>
      <c r="Q744" s="1" t="n">
        <v>470</v>
      </c>
      <c r="R744" s="1" t="n">
        <v>285</v>
      </c>
      <c r="S744" s="1" t="n">
        <v>3030</v>
      </c>
      <c r="T744" s="1" t="n">
        <v>0</v>
      </c>
      <c r="U744" s="1" t="n">
        <v>6032</v>
      </c>
      <c r="V744" s="1" t="n">
        <v>191</v>
      </c>
      <c r="W744" s="1" t="n">
        <v>18213</v>
      </c>
      <c r="X744" s="1" t="n">
        <v>18213</v>
      </c>
      <c r="Y744" s="1" t="n">
        <v>0</v>
      </c>
      <c r="Z744" s="1" t="n">
        <v>0</v>
      </c>
      <c r="AA744" s="1" t="s">
        <v>446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1054</v>
      </c>
      <c r="AN744" s="1" t="n">
        <v>0</v>
      </c>
      <c r="AO744" s="1" t="n">
        <v>0</v>
      </c>
      <c r="AP744" s="1" t="n">
        <v>0</v>
      </c>
      <c r="AQ744" s="1" t="n">
        <v>330</v>
      </c>
      <c r="AR744" s="1" t="n">
        <v>0</v>
      </c>
      <c r="AS744" s="1" t="n">
        <v>724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9139</v>
      </c>
      <c r="BR744" s="1" t="n">
        <v>0</v>
      </c>
      <c r="BS744" s="1" t="n">
        <v>0</v>
      </c>
      <c r="BT744" s="1" t="n">
        <v>0</v>
      </c>
      <c r="BU744" s="1" t="n">
        <v>9139</v>
      </c>
      <c r="BV744" s="1" t="n">
        <v>0</v>
      </c>
      <c r="BW744" s="1" t="n">
        <v>214019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4</v>
      </c>
      <c r="D745" s="1" t="s">
        <v>445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7</v>
      </c>
      <c r="D746" s="1" t="s">
        <v>448</v>
      </c>
      <c r="E746" s="1" t="n">
        <v>177451</v>
      </c>
      <c r="F746" s="1" t="n">
        <v>56161</v>
      </c>
      <c r="G746" s="1" t="n">
        <v>12989</v>
      </c>
      <c r="H746" s="1" t="n">
        <v>11500</v>
      </c>
      <c r="I746" s="1" t="n">
        <v>96801</v>
      </c>
      <c r="J746" s="1" t="n">
        <v>258722</v>
      </c>
      <c r="K746" s="1" t="n">
        <v>906</v>
      </c>
      <c r="L746" s="1" t="n">
        <v>0</v>
      </c>
      <c r="M746" s="1" t="n">
        <v>4692</v>
      </c>
      <c r="N746" s="1" t="n">
        <v>2539</v>
      </c>
      <c r="O746" s="1" t="n">
        <v>75312</v>
      </c>
      <c r="P746" s="1" t="n">
        <v>9278</v>
      </c>
      <c r="Q746" s="1" t="n">
        <v>15000</v>
      </c>
      <c r="R746" s="1" t="n">
        <v>137858</v>
      </c>
      <c r="S746" s="1" t="n">
        <v>4472</v>
      </c>
      <c r="T746" s="1" t="n">
        <v>2132</v>
      </c>
      <c r="U746" s="1" t="n">
        <v>4949</v>
      </c>
      <c r="V746" s="1" t="n">
        <v>1584</v>
      </c>
      <c r="W746" s="1" t="n">
        <v>0</v>
      </c>
      <c r="X746" s="1" t="n">
        <v>0</v>
      </c>
      <c r="Y746" s="1" t="n">
        <v>0</v>
      </c>
      <c r="Z746" s="1" t="n">
        <v>88529</v>
      </c>
      <c r="AA746" s="1" t="n">
        <v>5704</v>
      </c>
      <c r="AB746" s="1" t="n">
        <v>82825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589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589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579620</v>
      </c>
      <c r="BB746" s="1" t="n">
        <v>0</v>
      </c>
      <c r="BC746" s="1" t="n">
        <v>57962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65940</v>
      </c>
      <c r="BR746" s="1" t="n">
        <v>0</v>
      </c>
      <c r="BS746" s="1" t="n">
        <v>0</v>
      </c>
      <c r="BT746" s="1" t="n">
        <v>0</v>
      </c>
      <c r="BU746" s="1" t="n">
        <v>65940</v>
      </c>
      <c r="BV746" s="1" t="n">
        <v>0</v>
      </c>
      <c r="BW746" s="1" t="n">
        <v>1170851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7</v>
      </c>
      <c r="D747" s="1" t="s">
        <v>448</v>
      </c>
      <c r="E747" s="1" t="n">
        <v>44195</v>
      </c>
      <c r="F747" s="1" t="n">
        <v>17489</v>
      </c>
      <c r="G747" s="1" t="n">
        <v>21884</v>
      </c>
      <c r="H747" s="1" t="n">
        <v>4822</v>
      </c>
      <c r="I747" s="1" t="n">
        <v>0</v>
      </c>
      <c r="J747" s="1" t="n">
        <v>14110</v>
      </c>
      <c r="K747" s="1" t="n">
        <v>0</v>
      </c>
      <c r="L747" s="1" t="n">
        <v>1060</v>
      </c>
      <c r="M747" s="1" t="n">
        <v>3796</v>
      </c>
      <c r="N747" s="1" t="n">
        <v>2239</v>
      </c>
      <c r="O747" s="1" t="n">
        <v>915</v>
      </c>
      <c r="P747" s="1" t="n">
        <v>765</v>
      </c>
      <c r="Q747" s="1" t="n">
        <v>0</v>
      </c>
      <c r="R747" s="1" t="n">
        <v>2693</v>
      </c>
      <c r="S747" s="1" t="n">
        <v>45</v>
      </c>
      <c r="T747" s="1" t="n">
        <v>964</v>
      </c>
      <c r="U747" s="1" t="n">
        <v>1331</v>
      </c>
      <c r="V747" s="1" t="n">
        <v>302</v>
      </c>
      <c r="W747" s="1" t="n">
        <v>7434</v>
      </c>
      <c r="X747" s="1" t="n">
        <v>7434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2189</v>
      </c>
      <c r="BR747" s="1" t="n">
        <v>0</v>
      </c>
      <c r="BS747" s="1" t="n">
        <v>0</v>
      </c>
      <c r="BT747" s="1" t="n">
        <v>0</v>
      </c>
      <c r="BU747" s="1" t="n">
        <v>2189</v>
      </c>
      <c r="BV747" s="1" t="n">
        <v>0</v>
      </c>
      <c r="BW747" s="1" t="n">
        <v>67928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7</v>
      </c>
      <c r="D748" s="1" t="s">
        <v>448</v>
      </c>
      <c r="E748" s="1" t="n">
        <v>81212</v>
      </c>
      <c r="F748" s="1" t="n">
        <v>41802</v>
      </c>
      <c r="G748" s="1" t="n">
        <v>7155</v>
      </c>
      <c r="H748" s="1" t="n">
        <v>32255</v>
      </c>
      <c r="I748" s="1" t="n">
        <v>0</v>
      </c>
      <c r="J748" s="1" t="n">
        <v>26302</v>
      </c>
      <c r="K748" s="1" t="n">
        <v>117</v>
      </c>
      <c r="L748" s="1" t="n">
        <v>6122</v>
      </c>
      <c r="M748" s="1" t="n">
        <v>3350</v>
      </c>
      <c r="N748" s="1" t="n">
        <v>4423</v>
      </c>
      <c r="O748" s="1" t="n">
        <v>2148</v>
      </c>
      <c r="P748" s="1" t="n">
        <v>1108</v>
      </c>
      <c r="Q748" s="1" t="n">
        <v>234</v>
      </c>
      <c r="R748" s="1" t="n">
        <v>196</v>
      </c>
      <c r="S748" s="1" t="n">
        <v>622</v>
      </c>
      <c r="T748" s="1" t="n">
        <v>369</v>
      </c>
      <c r="U748" s="1" t="n">
        <v>7417</v>
      </c>
      <c r="V748" s="1" t="n">
        <v>196</v>
      </c>
      <c r="W748" s="1" t="n">
        <v>170</v>
      </c>
      <c r="X748" s="1" t="n">
        <v>170</v>
      </c>
      <c r="Y748" s="1" t="n">
        <v>0</v>
      </c>
      <c r="Z748" s="1" t="n">
        <v>70</v>
      </c>
      <c r="AA748" s="1" t="n">
        <v>7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4357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4357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57</v>
      </c>
      <c r="BR748" s="1" t="n">
        <v>0</v>
      </c>
      <c r="BS748" s="1" t="n">
        <v>0</v>
      </c>
      <c r="BT748" s="1" t="n">
        <v>0</v>
      </c>
      <c r="BU748" s="1" t="n">
        <v>57</v>
      </c>
      <c r="BV748" s="1" t="n">
        <v>0</v>
      </c>
      <c r="BW748" s="1" t="n">
        <v>112168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7</v>
      </c>
      <c r="D749" s="1" t="s">
        <v>448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9</v>
      </c>
      <c r="D750" s="1" t="s">
        <v>450</v>
      </c>
      <c r="E750" s="1" t="n">
        <v>1311204</v>
      </c>
      <c r="F750" s="1" t="n">
        <v>486183</v>
      </c>
      <c r="G750" s="1" t="n">
        <v>144199</v>
      </c>
      <c r="H750" s="1" t="n">
        <v>111855</v>
      </c>
      <c r="I750" s="1" t="n">
        <v>568967</v>
      </c>
      <c r="J750" s="1" t="n">
        <v>1703211</v>
      </c>
      <c r="K750" s="1" t="n">
        <v>60009</v>
      </c>
      <c r="L750" s="1" t="n">
        <v>33231</v>
      </c>
      <c r="M750" s="1" t="n">
        <v>18822</v>
      </c>
      <c r="N750" s="1" t="n">
        <v>330789</v>
      </c>
      <c r="O750" s="1" t="n">
        <v>397312</v>
      </c>
      <c r="P750" s="1" t="n">
        <v>14998</v>
      </c>
      <c r="Q750" s="1" t="n">
        <v>39747</v>
      </c>
      <c r="R750" s="1" t="n">
        <v>669224</v>
      </c>
      <c r="S750" s="1" t="n">
        <v>119132</v>
      </c>
      <c r="T750" s="1" t="n">
        <v>927</v>
      </c>
      <c r="U750" s="1" t="n">
        <v>14194</v>
      </c>
      <c r="V750" s="1" t="n">
        <v>4826</v>
      </c>
      <c r="W750" s="1" t="n">
        <v>0</v>
      </c>
      <c r="X750" s="1" t="n">
        <v>0</v>
      </c>
      <c r="Y750" s="1" t="n">
        <v>0</v>
      </c>
      <c r="Z750" s="1" t="n">
        <v>647635</v>
      </c>
      <c r="AA750" s="1" t="n">
        <v>115947</v>
      </c>
      <c r="AB750" s="1" t="n">
        <v>531688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36504</v>
      </c>
      <c r="AJ750" s="1" t="n">
        <v>36331</v>
      </c>
      <c r="AK750" s="1" t="n">
        <v>55</v>
      </c>
      <c r="AL750" s="1" t="n">
        <v>118</v>
      </c>
      <c r="AM750" s="1" t="n">
        <v>10159</v>
      </c>
      <c r="AN750" s="1" t="n">
        <v>0</v>
      </c>
      <c r="AO750" s="1" t="n">
        <v>0</v>
      </c>
      <c r="AP750" s="1" t="n">
        <v>0</v>
      </c>
      <c r="AQ750" s="1" t="n">
        <v>1638</v>
      </c>
      <c r="AR750" s="1" t="n">
        <v>6977</v>
      </c>
      <c r="AS750" s="1" t="n">
        <v>1544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463326</v>
      </c>
      <c r="BB750" s="1" t="n">
        <v>0</v>
      </c>
      <c r="BC750" s="1" t="n">
        <v>463326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290825</v>
      </c>
      <c r="BR750" s="1" t="n">
        <v>23380</v>
      </c>
      <c r="BS750" s="1" t="n">
        <v>5502</v>
      </c>
      <c r="BT750" s="1" t="n">
        <v>0</v>
      </c>
      <c r="BU750" s="1" t="n">
        <v>261943</v>
      </c>
      <c r="BV750" s="1" t="n">
        <v>0</v>
      </c>
      <c r="BW750" s="1" t="n">
        <v>4462864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9</v>
      </c>
      <c r="D751" s="1" t="s">
        <v>450</v>
      </c>
      <c r="E751" s="1" t="n">
        <v>1219722</v>
      </c>
      <c r="F751" s="1" t="n">
        <v>627235</v>
      </c>
      <c r="G751" s="1" t="n">
        <v>556214</v>
      </c>
      <c r="H751" s="1" t="n">
        <v>36273</v>
      </c>
      <c r="I751" s="1" t="n">
        <v>0</v>
      </c>
      <c r="J751" s="1" t="n">
        <v>170308</v>
      </c>
      <c r="K751" s="1" t="n">
        <v>86</v>
      </c>
      <c r="L751" s="1" t="n">
        <v>2646</v>
      </c>
      <c r="M751" s="1" t="n">
        <v>2400</v>
      </c>
      <c r="N751" s="1" t="n">
        <v>125494</v>
      </c>
      <c r="O751" s="1" t="n">
        <v>19556</v>
      </c>
      <c r="P751" s="1" t="n">
        <v>4246</v>
      </c>
      <c r="Q751" s="1" t="n">
        <v>248</v>
      </c>
      <c r="R751" s="1" t="n">
        <v>9982</v>
      </c>
      <c r="S751" s="1" t="n">
        <v>5399</v>
      </c>
      <c r="T751" s="1" t="n">
        <v>133</v>
      </c>
      <c r="U751" s="1" t="n">
        <v>0</v>
      </c>
      <c r="V751" s="1" t="n">
        <v>118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8018</v>
      </c>
      <c r="AN751" s="1" t="n">
        <v>0</v>
      </c>
      <c r="AO751" s="1" t="n">
        <v>0</v>
      </c>
      <c r="AP751" s="1" t="n">
        <v>0</v>
      </c>
      <c r="AQ751" s="1" t="n">
        <v>1688</v>
      </c>
      <c r="AR751" s="1" t="n">
        <v>0</v>
      </c>
      <c r="AS751" s="1" t="n">
        <v>4545</v>
      </c>
      <c r="AT751" s="1" t="n">
        <v>1785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71958</v>
      </c>
      <c r="BR751" s="1" t="n">
        <v>0</v>
      </c>
      <c r="BS751" s="1" t="n">
        <v>0</v>
      </c>
      <c r="BT751" s="1" t="n">
        <v>0</v>
      </c>
      <c r="BU751" s="1" t="n">
        <v>71958</v>
      </c>
      <c r="BV751" s="1" t="n">
        <v>0</v>
      </c>
      <c r="BW751" s="1" t="n">
        <v>1470006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9</v>
      </c>
      <c r="D752" s="1" t="s">
        <v>450</v>
      </c>
      <c r="E752" s="1" t="n">
        <v>2862253</v>
      </c>
      <c r="F752" s="1" t="n">
        <v>1635975</v>
      </c>
      <c r="G752" s="1" t="n">
        <v>706611</v>
      </c>
      <c r="H752" s="1" t="n">
        <v>519667</v>
      </c>
      <c r="I752" s="1" t="n">
        <v>0</v>
      </c>
      <c r="J752" s="1" t="n">
        <v>454068</v>
      </c>
      <c r="K752" s="1" t="n">
        <v>4362</v>
      </c>
      <c r="L752" s="1" t="n">
        <v>3536</v>
      </c>
      <c r="M752" s="1" t="n">
        <v>0</v>
      </c>
      <c r="N752" s="1" t="n">
        <v>141260</v>
      </c>
      <c r="O752" s="1" t="n">
        <v>85336</v>
      </c>
      <c r="P752" s="1" t="n">
        <v>2679</v>
      </c>
      <c r="Q752" s="1" t="n">
        <v>224</v>
      </c>
      <c r="R752" s="1" t="n">
        <v>6034</v>
      </c>
      <c r="S752" s="1" t="n">
        <v>28150</v>
      </c>
      <c r="T752" s="1" t="n">
        <v>7051</v>
      </c>
      <c r="U752" s="1" t="n">
        <v>175423</v>
      </c>
      <c r="V752" s="1" t="n">
        <v>13</v>
      </c>
      <c r="W752" s="1" t="n">
        <v>172562</v>
      </c>
      <c r="X752" s="1" t="n">
        <v>172562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1720</v>
      </c>
      <c r="AH752" s="1" t="n">
        <v>1720</v>
      </c>
      <c r="AI752" s="1" t="n">
        <v>18</v>
      </c>
      <c r="AJ752" s="1" t="n">
        <v>18</v>
      </c>
      <c r="AK752" s="1" t="n">
        <v>0</v>
      </c>
      <c r="AL752" s="1" t="n">
        <v>0</v>
      </c>
      <c r="AM752" s="1" t="n">
        <v>135207</v>
      </c>
      <c r="AN752" s="1" t="n">
        <v>0</v>
      </c>
      <c r="AO752" s="1" t="n">
        <v>0</v>
      </c>
      <c r="AP752" s="1" t="n">
        <v>0</v>
      </c>
      <c r="AQ752" s="1" t="n">
        <v>32445</v>
      </c>
      <c r="AR752" s="1" t="n">
        <v>53821</v>
      </c>
      <c r="AS752" s="1" t="n">
        <v>48941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113031</v>
      </c>
      <c r="BB752" s="1" t="n">
        <v>0</v>
      </c>
      <c r="BC752" s="1" t="n">
        <v>113031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25380</v>
      </c>
      <c r="BR752" s="1" t="n">
        <v>0</v>
      </c>
      <c r="BS752" s="1" t="n">
        <v>0</v>
      </c>
      <c r="BT752" s="1" t="n">
        <v>0</v>
      </c>
      <c r="BU752" s="1" t="n">
        <v>25380</v>
      </c>
      <c r="BV752" s="1" t="n">
        <v>0</v>
      </c>
      <c r="BW752" s="1" t="n">
        <v>3764239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9</v>
      </c>
      <c r="D753" s="1" t="s">
        <v>450</v>
      </c>
      <c r="E753" s="1" t="n">
        <v>39529</v>
      </c>
      <c r="F753" s="1" t="n">
        <v>0</v>
      </c>
      <c r="G753" s="1" t="n">
        <v>0</v>
      </c>
      <c r="H753" s="1" t="n">
        <v>39529</v>
      </c>
      <c r="I753" s="1" t="n">
        <v>0</v>
      </c>
      <c r="J753" s="1" t="n">
        <v>4144</v>
      </c>
      <c r="K753" s="1" t="n">
        <v>0</v>
      </c>
      <c r="L753" s="1" t="n">
        <v>0</v>
      </c>
      <c r="M753" s="1" t="n">
        <v>0</v>
      </c>
      <c r="N753" s="1" t="n">
        <v>408</v>
      </c>
      <c r="O753" s="1" t="n">
        <v>3081</v>
      </c>
      <c r="P753" s="1" t="n">
        <v>0</v>
      </c>
      <c r="Q753" s="1" t="n">
        <v>0</v>
      </c>
      <c r="R753" s="1" t="n">
        <v>231</v>
      </c>
      <c r="S753" s="1" t="n">
        <v>0</v>
      </c>
      <c r="T753" s="1" t="n">
        <v>15</v>
      </c>
      <c r="U753" s="1" t="n">
        <v>360</v>
      </c>
      <c r="V753" s="1" t="n">
        <v>49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762</v>
      </c>
      <c r="BB753" s="1" t="n">
        <v>0</v>
      </c>
      <c r="BC753" s="1" t="n">
        <v>762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15387</v>
      </c>
      <c r="BR753" s="1" t="n">
        <v>0</v>
      </c>
      <c r="BS753" s="1" t="n">
        <v>0</v>
      </c>
      <c r="BT753" s="1" t="n">
        <v>0</v>
      </c>
      <c r="BU753" s="1" t="n">
        <v>15387</v>
      </c>
      <c r="BV753" s="1" t="n">
        <v>0</v>
      </c>
      <c r="BW753" s="1" t="n">
        <v>59822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1</v>
      </c>
      <c r="D754" s="1" t="s">
        <v>452</v>
      </c>
      <c r="E754" s="1" t="n">
        <v>784823</v>
      </c>
      <c r="F754" s="1" t="n">
        <v>503621</v>
      </c>
      <c r="G754" s="1" t="n">
        <v>127780</v>
      </c>
      <c r="H754" s="1" t="n">
        <v>32895</v>
      </c>
      <c r="I754" s="1" t="n">
        <v>120527</v>
      </c>
      <c r="J754" s="1" t="n">
        <v>1176071</v>
      </c>
      <c r="K754" s="1" t="n">
        <v>4722</v>
      </c>
      <c r="L754" s="1" t="n">
        <v>1007</v>
      </c>
      <c r="M754" s="1" t="n">
        <v>13647</v>
      </c>
      <c r="N754" s="1" t="n">
        <v>32692</v>
      </c>
      <c r="O754" s="1" t="n">
        <v>252380</v>
      </c>
      <c r="P754" s="1" t="n">
        <v>17539</v>
      </c>
      <c r="Q754" s="1" t="n">
        <v>10857</v>
      </c>
      <c r="R754" s="1" t="n">
        <v>760858</v>
      </c>
      <c r="S754" s="1" t="n">
        <v>63663</v>
      </c>
      <c r="T754" s="1" t="n">
        <v>1422</v>
      </c>
      <c r="U754" s="1" t="n">
        <v>13409</v>
      </c>
      <c r="V754" s="1" t="n">
        <v>3875</v>
      </c>
      <c r="W754" s="1" t="n">
        <v>0</v>
      </c>
      <c r="X754" s="1" t="n">
        <v>0</v>
      </c>
      <c r="Y754" s="1" t="n">
        <v>0</v>
      </c>
      <c r="Z754" s="1" t="n">
        <v>779516</v>
      </c>
      <c r="AA754" s="1" t="n">
        <v>248425</v>
      </c>
      <c r="AB754" s="1" t="n">
        <v>531091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5280</v>
      </c>
      <c r="AJ754" s="1" t="n">
        <v>71</v>
      </c>
      <c r="AK754" s="1" t="n">
        <v>5209</v>
      </c>
      <c r="AL754" s="1" t="n">
        <v>0</v>
      </c>
      <c r="AM754" s="1" t="n">
        <v>4309</v>
      </c>
      <c r="AN754" s="1" t="n">
        <v>0</v>
      </c>
      <c r="AO754" s="1" t="n">
        <v>0</v>
      </c>
      <c r="AP754" s="1" t="n">
        <v>0</v>
      </c>
      <c r="AQ754" s="1" t="n">
        <v>2601</v>
      </c>
      <c r="AR754" s="1" t="n">
        <v>1708</v>
      </c>
      <c r="AS754" s="1" t="n">
        <v>0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69923</v>
      </c>
      <c r="BB754" s="1" t="n">
        <v>0</v>
      </c>
      <c r="BC754" s="1" t="n">
        <v>69923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205606</v>
      </c>
      <c r="BR754" s="1" t="n">
        <v>0</v>
      </c>
      <c r="BS754" s="1" t="n">
        <v>0</v>
      </c>
      <c r="BT754" s="1" t="n">
        <v>0</v>
      </c>
      <c r="BU754" s="1" t="n">
        <v>205606</v>
      </c>
      <c r="BV754" s="1" t="n">
        <v>0</v>
      </c>
      <c r="BW754" s="1" t="n">
        <v>3025528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1</v>
      </c>
      <c r="D755" s="1" t="s">
        <v>452</v>
      </c>
      <c r="E755" s="1" t="n">
        <v>940580</v>
      </c>
      <c r="F755" s="1" t="n">
        <v>495141</v>
      </c>
      <c r="G755" s="1" t="n">
        <v>412256</v>
      </c>
      <c r="H755" s="1" t="n">
        <v>33183</v>
      </c>
      <c r="I755" s="1" t="n">
        <v>0</v>
      </c>
      <c r="J755" s="1" t="n">
        <v>30430</v>
      </c>
      <c r="K755" s="1" t="n">
        <v>0</v>
      </c>
      <c r="L755" s="1" t="n">
        <v>0</v>
      </c>
      <c r="M755" s="1" t="n">
        <v>2000</v>
      </c>
      <c r="N755" s="1" t="n">
        <v>10672</v>
      </c>
      <c r="O755" s="1" t="n">
        <v>5785</v>
      </c>
      <c r="P755" s="1" t="n">
        <v>0</v>
      </c>
      <c r="Q755" s="1" t="n">
        <v>0</v>
      </c>
      <c r="R755" s="1" t="n">
        <v>2554</v>
      </c>
      <c r="S755" s="1" t="n">
        <v>5523</v>
      </c>
      <c r="T755" s="1" t="n">
        <v>0</v>
      </c>
      <c r="U755" s="1" t="n">
        <v>0</v>
      </c>
      <c r="V755" s="1" t="n">
        <v>3896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534627</v>
      </c>
      <c r="BR755" s="1" t="n">
        <v>0</v>
      </c>
      <c r="BS755" s="1" t="n">
        <v>0</v>
      </c>
      <c r="BT755" s="1" t="n">
        <v>0</v>
      </c>
      <c r="BU755" s="1" t="n">
        <v>534627</v>
      </c>
      <c r="BV755" s="1" t="n">
        <v>0</v>
      </c>
      <c r="BW755" s="1" t="n">
        <v>1505637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1</v>
      </c>
      <c r="D756" s="1" t="s">
        <v>452</v>
      </c>
      <c r="E756" s="1" t="n">
        <v>2248621</v>
      </c>
      <c r="F756" s="1" t="n">
        <v>1284294</v>
      </c>
      <c r="G756" s="1" t="n">
        <v>573517</v>
      </c>
      <c r="H756" s="1" t="n">
        <v>390810</v>
      </c>
      <c r="I756" s="1" t="n">
        <v>0</v>
      </c>
      <c r="J756" s="1" t="n">
        <v>360596</v>
      </c>
      <c r="K756" s="1" t="n">
        <v>32</v>
      </c>
      <c r="L756" s="1" t="n">
        <v>455</v>
      </c>
      <c r="M756" s="1" t="n">
        <v>540</v>
      </c>
      <c r="N756" s="1" t="n">
        <v>37108</v>
      </c>
      <c r="O756" s="1" t="n">
        <v>79499</v>
      </c>
      <c r="P756" s="1" t="n">
        <v>140</v>
      </c>
      <c r="Q756" s="1" t="n">
        <v>414</v>
      </c>
      <c r="R756" s="1" t="n">
        <v>16318</v>
      </c>
      <c r="S756" s="1" t="n">
        <v>1917</v>
      </c>
      <c r="T756" s="1" t="n">
        <v>0</v>
      </c>
      <c r="U756" s="1" t="n">
        <v>192788</v>
      </c>
      <c r="V756" s="1" t="n">
        <v>31385</v>
      </c>
      <c r="W756" s="1" t="n">
        <v>57993</v>
      </c>
      <c r="X756" s="1" t="n">
        <v>57993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53039</v>
      </c>
      <c r="AN756" s="1" t="n">
        <v>0</v>
      </c>
      <c r="AO756" s="1" t="n">
        <v>0</v>
      </c>
      <c r="AP756" s="1" t="n">
        <v>0</v>
      </c>
      <c r="AQ756" s="1" t="n">
        <v>7895</v>
      </c>
      <c r="AR756" s="1" t="n">
        <v>13755</v>
      </c>
      <c r="AS756" s="1" t="n">
        <v>31389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59153</v>
      </c>
      <c r="BR756" s="1" t="n">
        <v>0</v>
      </c>
      <c r="BS756" s="1" t="n">
        <v>0</v>
      </c>
      <c r="BT756" s="1" t="n">
        <v>0</v>
      </c>
      <c r="BU756" s="1" t="n">
        <v>59153</v>
      </c>
      <c r="BV756" s="1" t="n">
        <v>0</v>
      </c>
      <c r="BW756" s="1" t="n">
        <v>2779402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1</v>
      </c>
      <c r="D757" s="1" t="s">
        <v>452</v>
      </c>
      <c r="E757" s="1" t="n">
        <v>36377</v>
      </c>
      <c r="F757" s="1" t="n">
        <v>0</v>
      </c>
      <c r="G757" s="1" t="n">
        <v>0</v>
      </c>
      <c r="H757" s="1" t="n">
        <v>36377</v>
      </c>
      <c r="I757" s="1" t="n">
        <v>0</v>
      </c>
      <c r="J757" s="1" t="n">
        <v>14139</v>
      </c>
      <c r="K757" s="1" t="n">
        <v>0</v>
      </c>
      <c r="L757" s="1" t="n">
        <v>26</v>
      </c>
      <c r="M757" s="1" t="n">
        <v>164</v>
      </c>
      <c r="N757" s="1" t="n">
        <v>1086</v>
      </c>
      <c r="O757" s="1" t="n">
        <v>2484</v>
      </c>
      <c r="P757" s="1" t="n">
        <v>0</v>
      </c>
      <c r="Q757" s="1" t="n">
        <v>0</v>
      </c>
      <c r="R757" s="1" t="n">
        <v>10036</v>
      </c>
      <c r="S757" s="1" t="n">
        <v>0</v>
      </c>
      <c r="T757" s="1" t="n">
        <v>0</v>
      </c>
      <c r="U757" s="1" t="n">
        <v>0</v>
      </c>
      <c r="V757" s="1" t="n">
        <v>343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1291</v>
      </c>
      <c r="AJ757" s="1" t="n">
        <v>1291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6042</v>
      </c>
      <c r="BR757" s="1" t="n">
        <v>0</v>
      </c>
      <c r="BS757" s="1" t="n">
        <v>0</v>
      </c>
      <c r="BT757" s="1" t="n">
        <v>0</v>
      </c>
      <c r="BU757" s="1" t="n">
        <v>6042</v>
      </c>
      <c r="BV757" s="1" t="n">
        <v>0</v>
      </c>
      <c r="BW757" s="1" t="n">
        <v>57849</v>
      </c>
    </row>
    <row r="758" customFormat="false" ht="13.5" hidden="false" customHeight="false" outlineLevel="0" collapsed="false">
      <c r="A758" s="1" t="s">
        <v>69</v>
      </c>
      <c r="B758" s="1" t="s">
        <v>70</v>
      </c>
      <c r="C758" s="1" t="s">
        <v>453</v>
      </c>
      <c r="D758" s="1" t="s">
        <v>454</v>
      </c>
      <c r="E758" s="1" t="n">
        <v>1101098</v>
      </c>
      <c r="F758" s="1" t="n">
        <v>586882</v>
      </c>
      <c r="G758" s="1" t="n">
        <v>150272</v>
      </c>
      <c r="H758" s="1" t="n">
        <v>100962</v>
      </c>
      <c r="I758" s="1" t="n">
        <v>262982</v>
      </c>
      <c r="J758" s="1" t="n">
        <v>663590</v>
      </c>
      <c r="K758" s="1" t="n">
        <v>151</v>
      </c>
      <c r="L758" s="1" t="n">
        <v>0</v>
      </c>
      <c r="M758" s="1" t="n">
        <v>27668</v>
      </c>
      <c r="N758" s="1" t="n">
        <v>46035</v>
      </c>
      <c r="O758" s="1" t="n">
        <v>219635</v>
      </c>
      <c r="P758" s="1" t="n">
        <v>5772</v>
      </c>
      <c r="Q758" s="1" t="n">
        <v>8139</v>
      </c>
      <c r="R758" s="1" t="n">
        <v>290544</v>
      </c>
      <c r="S758" s="1" t="n">
        <v>54425</v>
      </c>
      <c r="T758" s="1" t="n">
        <v>952</v>
      </c>
      <c r="U758" s="1" t="n">
        <v>2234</v>
      </c>
      <c r="V758" s="1" t="n">
        <v>8035</v>
      </c>
      <c r="W758" s="1" t="n">
        <v>0</v>
      </c>
      <c r="X758" s="1" t="n">
        <v>0</v>
      </c>
      <c r="Y758" s="1" t="n">
        <v>0</v>
      </c>
      <c r="Z758" s="1" t="n">
        <v>1873469</v>
      </c>
      <c r="AA758" s="1" t="n">
        <v>331655</v>
      </c>
      <c r="AB758" s="1" t="n">
        <v>1541814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1680</v>
      </c>
      <c r="AH758" s="1" t="n">
        <v>1680</v>
      </c>
      <c r="AI758" s="1" t="n">
        <v>1155</v>
      </c>
      <c r="AJ758" s="1" t="n">
        <v>855</v>
      </c>
      <c r="AK758" s="1" t="n">
        <v>300</v>
      </c>
      <c r="AL758" s="1" t="n">
        <v>0</v>
      </c>
      <c r="AM758" s="1" t="n">
        <v>4071</v>
      </c>
      <c r="AN758" s="1" t="n">
        <v>0</v>
      </c>
      <c r="AO758" s="1" t="n">
        <v>0</v>
      </c>
      <c r="AP758" s="1" t="n">
        <v>0</v>
      </c>
      <c r="AQ758" s="1" t="n">
        <v>2795</v>
      </c>
      <c r="AR758" s="1" t="n">
        <v>0</v>
      </c>
      <c r="AS758" s="1" t="n">
        <v>1276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313929</v>
      </c>
      <c r="BB758" s="1" t="n">
        <v>32000</v>
      </c>
      <c r="BC758" s="1" t="n">
        <v>281929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34498</v>
      </c>
      <c r="BR758" s="1" t="n">
        <v>26553</v>
      </c>
      <c r="BS758" s="1" t="n">
        <v>0</v>
      </c>
      <c r="BT758" s="1" t="n">
        <v>0</v>
      </c>
      <c r="BU758" s="1" t="n">
        <v>7945</v>
      </c>
      <c r="BV758" s="1" t="n">
        <v>0</v>
      </c>
      <c r="BW758" s="1" t="n">
        <v>3993490</v>
      </c>
    </row>
    <row r="759" customFormat="false" ht="13.5" hidden="false" customHeight="false" outlineLevel="0" collapsed="false">
      <c r="A759" s="1" t="s">
        <v>73</v>
      </c>
      <c r="B759" s="1" t="s">
        <v>70</v>
      </c>
      <c r="C759" s="1" t="s">
        <v>453</v>
      </c>
      <c r="D759" s="1" t="s">
        <v>454</v>
      </c>
      <c r="E759" s="1" t="n">
        <v>1204895</v>
      </c>
      <c r="F759" s="1" t="n">
        <v>614416</v>
      </c>
      <c r="G759" s="1" t="n">
        <v>534636</v>
      </c>
      <c r="H759" s="1" t="n">
        <v>55843</v>
      </c>
      <c r="I759" s="1" t="n">
        <v>0</v>
      </c>
      <c r="J759" s="1" t="n">
        <v>95611</v>
      </c>
      <c r="K759" s="1" t="n">
        <v>0</v>
      </c>
      <c r="L759" s="1" t="n">
        <v>0</v>
      </c>
      <c r="M759" s="1" t="n">
        <v>5116</v>
      </c>
      <c r="N759" s="1" t="n">
        <v>38784</v>
      </c>
      <c r="O759" s="1" t="n">
        <v>12183</v>
      </c>
      <c r="P759" s="1" t="n">
        <v>628</v>
      </c>
      <c r="Q759" s="1" t="n">
        <v>0</v>
      </c>
      <c r="R759" s="1" t="n">
        <v>10228</v>
      </c>
      <c r="S759" s="1" t="n">
        <v>7625</v>
      </c>
      <c r="T759" s="1" t="n">
        <v>0</v>
      </c>
      <c r="U759" s="1" t="n">
        <v>582</v>
      </c>
      <c r="V759" s="1" t="n">
        <v>20465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2302</v>
      </c>
      <c r="AN759" s="1" t="n">
        <v>0</v>
      </c>
      <c r="AO759" s="1" t="n">
        <v>0</v>
      </c>
      <c r="AP759" s="1" t="n">
        <v>0</v>
      </c>
      <c r="AQ759" s="1" t="n">
        <v>1597</v>
      </c>
      <c r="AR759" s="1" t="n">
        <v>0</v>
      </c>
      <c r="AS759" s="1" t="n">
        <v>705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40558</v>
      </c>
      <c r="BR759" s="1" t="n">
        <v>19327</v>
      </c>
      <c r="BS759" s="1" t="n">
        <v>0</v>
      </c>
      <c r="BT759" s="1" t="n">
        <v>0</v>
      </c>
      <c r="BU759" s="1" t="n">
        <v>21231</v>
      </c>
      <c r="BV759" s="1" t="n">
        <v>0</v>
      </c>
      <c r="BW759" s="1" t="n">
        <v>1343366</v>
      </c>
    </row>
    <row r="760" customFormat="false" ht="13.5" hidden="false" customHeight="false" outlineLevel="0" collapsed="false">
      <c r="A760" s="1" t="s">
        <v>74</v>
      </c>
      <c r="B760" s="1" t="s">
        <v>70</v>
      </c>
      <c r="C760" s="1" t="s">
        <v>453</v>
      </c>
      <c r="D760" s="1" t="s">
        <v>454</v>
      </c>
      <c r="E760" s="1" t="n">
        <v>2243932</v>
      </c>
      <c r="F760" s="1" t="n">
        <v>1049942</v>
      </c>
      <c r="G760" s="1" t="n">
        <v>565759</v>
      </c>
      <c r="H760" s="1" t="n">
        <v>628231</v>
      </c>
      <c r="I760" s="1" t="n">
        <v>0</v>
      </c>
      <c r="J760" s="1" t="n">
        <v>345640</v>
      </c>
      <c r="K760" s="1" t="n">
        <v>5084</v>
      </c>
      <c r="L760" s="1" t="n">
        <v>98</v>
      </c>
      <c r="M760" s="1" t="n">
        <v>63</v>
      </c>
      <c r="N760" s="1" t="n">
        <v>10678</v>
      </c>
      <c r="O760" s="1" t="n">
        <v>55308</v>
      </c>
      <c r="P760" s="1" t="n">
        <v>6833</v>
      </c>
      <c r="Q760" s="1" t="n">
        <v>305</v>
      </c>
      <c r="R760" s="1" t="n">
        <v>37600</v>
      </c>
      <c r="S760" s="1" t="n">
        <v>5293</v>
      </c>
      <c r="T760" s="1" t="n">
        <v>0</v>
      </c>
      <c r="U760" s="1" t="n">
        <v>223789</v>
      </c>
      <c r="V760" s="1" t="n">
        <v>589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16382</v>
      </c>
      <c r="AN760" s="1" t="n">
        <v>0</v>
      </c>
      <c r="AO760" s="1" t="n">
        <v>0</v>
      </c>
      <c r="AP760" s="1" t="n">
        <v>0</v>
      </c>
      <c r="AQ760" s="1" t="n">
        <v>71</v>
      </c>
      <c r="AR760" s="1" t="n">
        <v>0</v>
      </c>
      <c r="AS760" s="1" t="n">
        <v>16311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4833</v>
      </c>
      <c r="BB760" s="1" t="n">
        <v>0</v>
      </c>
      <c r="BC760" s="1" t="n">
        <v>4833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110519</v>
      </c>
      <c r="BR760" s="1" t="n">
        <v>46747</v>
      </c>
      <c r="BS760" s="1" t="n">
        <v>0</v>
      </c>
      <c r="BT760" s="1" t="n">
        <v>0</v>
      </c>
      <c r="BU760" s="1" t="n">
        <v>63772</v>
      </c>
      <c r="BV760" s="1" t="n">
        <v>0</v>
      </c>
      <c r="BW760" s="1" t="n">
        <v>2721306</v>
      </c>
    </row>
    <row r="761" customFormat="false" ht="13.5" hidden="false" customHeight="false" outlineLevel="0" collapsed="false">
      <c r="A761" s="1" t="s">
        <v>75</v>
      </c>
      <c r="B761" s="1" t="s">
        <v>70</v>
      </c>
      <c r="C761" s="1" t="s">
        <v>453</v>
      </c>
      <c r="D761" s="1" t="s">
        <v>454</v>
      </c>
      <c r="E761" s="1" t="n">
        <v>45249</v>
      </c>
      <c r="F761" s="1" t="n">
        <v>0</v>
      </c>
      <c r="G761" s="1" t="n">
        <v>0</v>
      </c>
      <c r="H761" s="1" t="n">
        <v>45249</v>
      </c>
      <c r="I761" s="1" t="n">
        <v>0</v>
      </c>
      <c r="J761" s="1" t="n">
        <v>4482</v>
      </c>
      <c r="K761" s="1" t="n">
        <v>0</v>
      </c>
      <c r="L761" s="1" t="n">
        <v>143</v>
      </c>
      <c r="M761" s="1" t="n">
        <v>0</v>
      </c>
      <c r="N761" s="1" t="n">
        <v>865</v>
      </c>
      <c r="O761" s="1" t="n">
        <v>1823</v>
      </c>
      <c r="P761" s="1" t="n">
        <v>66</v>
      </c>
      <c r="Q761" s="1" t="n">
        <v>0</v>
      </c>
      <c r="R761" s="1" t="n">
        <v>1514</v>
      </c>
      <c r="S761" s="1" t="n">
        <v>71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1070</v>
      </c>
      <c r="BR761" s="1" t="n">
        <v>0</v>
      </c>
      <c r="BS761" s="1" t="n">
        <v>0</v>
      </c>
      <c r="BT761" s="1" t="n">
        <v>0</v>
      </c>
      <c r="BU761" s="1" t="n">
        <v>1070</v>
      </c>
      <c r="BV761" s="1" t="n">
        <v>0</v>
      </c>
      <c r="BW761" s="1" t="n">
        <v>50801</v>
      </c>
    </row>
    <row r="762" customFormat="false" ht="13.5" hidden="false" customHeight="false" outlineLevel="0" collapsed="false">
      <c r="A762" s="1" t="s">
        <v>69</v>
      </c>
      <c r="B762" s="1" t="s">
        <v>70</v>
      </c>
      <c r="C762" s="1" t="s">
        <v>455</v>
      </c>
      <c r="D762" s="1" t="s">
        <v>456</v>
      </c>
      <c r="E762" s="1" t="n">
        <v>128800</v>
      </c>
      <c r="F762" s="1" t="n">
        <v>75961</v>
      </c>
      <c r="G762" s="1" t="n">
        <v>24377</v>
      </c>
      <c r="H762" s="1" t="n">
        <v>6005</v>
      </c>
      <c r="I762" s="1" t="n">
        <v>22457</v>
      </c>
      <c r="J762" s="1" t="n">
        <v>98614</v>
      </c>
      <c r="K762" s="1" t="n">
        <v>1086</v>
      </c>
      <c r="L762" s="1" t="n">
        <v>0</v>
      </c>
      <c r="M762" s="1" t="n">
        <v>6003</v>
      </c>
      <c r="N762" s="1" t="n">
        <v>5265</v>
      </c>
      <c r="O762" s="1" t="n">
        <v>59362</v>
      </c>
      <c r="P762" s="1" t="n">
        <v>3060</v>
      </c>
      <c r="Q762" s="1" t="n">
        <v>300</v>
      </c>
      <c r="R762" s="1" t="n">
        <v>12915</v>
      </c>
      <c r="S762" s="1" t="n">
        <v>5199</v>
      </c>
      <c r="T762" s="1" t="n">
        <v>0</v>
      </c>
      <c r="U762" s="1" t="n">
        <v>4824</v>
      </c>
      <c r="V762" s="1" t="n">
        <v>600</v>
      </c>
      <c r="W762" s="1" t="n">
        <v>0</v>
      </c>
      <c r="X762" s="1" t="n">
        <v>0</v>
      </c>
      <c r="Y762" s="1" t="n">
        <v>0</v>
      </c>
      <c r="Z762" s="1" t="n">
        <v>21520</v>
      </c>
      <c r="AA762" s="1" t="n">
        <v>13069</v>
      </c>
      <c r="AB762" s="1" t="n">
        <v>8451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132</v>
      </c>
      <c r="AJ762" s="1" t="n">
        <v>105</v>
      </c>
      <c r="AK762" s="1" t="n">
        <v>0</v>
      </c>
      <c r="AL762" s="1" t="n">
        <v>27</v>
      </c>
      <c r="AM762" s="1" t="n">
        <v>629</v>
      </c>
      <c r="AN762" s="1" t="n">
        <v>0</v>
      </c>
      <c r="AO762" s="1" t="n">
        <v>0</v>
      </c>
      <c r="AP762" s="1" t="n">
        <v>0</v>
      </c>
      <c r="AQ762" s="1" t="n">
        <v>128</v>
      </c>
      <c r="AR762" s="1" t="n">
        <v>0</v>
      </c>
      <c r="AS762" s="1" t="n">
        <v>501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18936</v>
      </c>
      <c r="BB762" s="1" t="n">
        <v>0</v>
      </c>
      <c r="BC762" s="1" t="n">
        <v>18936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9596</v>
      </c>
      <c r="BR762" s="1" t="n">
        <v>0</v>
      </c>
      <c r="BS762" s="1" t="n">
        <v>0</v>
      </c>
      <c r="BT762" s="1" t="n">
        <v>0</v>
      </c>
      <c r="BU762" s="1" t="n">
        <v>9596</v>
      </c>
      <c r="BV762" s="1" t="n">
        <v>0</v>
      </c>
      <c r="BW762" s="1" t="n">
        <v>278227</v>
      </c>
    </row>
    <row r="763" customFormat="false" ht="13.5" hidden="false" customHeight="false" outlineLevel="0" collapsed="false">
      <c r="A763" s="1" t="s">
        <v>73</v>
      </c>
      <c r="B763" s="1" t="s">
        <v>70</v>
      </c>
      <c r="C763" s="1" t="s">
        <v>455</v>
      </c>
      <c r="D763" s="1" t="s">
        <v>456</v>
      </c>
      <c r="E763" s="1" t="n">
        <v>114357</v>
      </c>
      <c r="F763" s="1" t="n">
        <v>88045</v>
      </c>
      <c r="G763" s="1" t="n">
        <v>25825</v>
      </c>
      <c r="H763" s="1" t="n">
        <v>154</v>
      </c>
      <c r="I763" s="1" t="n">
        <v>333</v>
      </c>
      <c r="J763" s="1" t="n">
        <v>8607</v>
      </c>
      <c r="K763" s="1" t="n">
        <v>0</v>
      </c>
      <c r="L763" s="1" t="n">
        <v>0</v>
      </c>
      <c r="M763" s="1" t="n">
        <v>0</v>
      </c>
      <c r="N763" s="1" t="n">
        <v>3695</v>
      </c>
      <c r="O763" s="1" t="n">
        <v>2262</v>
      </c>
      <c r="P763" s="1" t="n">
        <v>554</v>
      </c>
      <c r="Q763" s="1" t="n">
        <v>0</v>
      </c>
      <c r="R763" s="1" t="n">
        <v>736</v>
      </c>
      <c r="S763" s="1" t="n">
        <v>610</v>
      </c>
      <c r="T763" s="1" t="n">
        <v>0</v>
      </c>
      <c r="U763" s="1" t="n">
        <v>268</v>
      </c>
      <c r="V763" s="1" t="n">
        <v>482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6525</v>
      </c>
      <c r="BR763" s="1" t="n">
        <v>0</v>
      </c>
      <c r="BS763" s="1" t="n">
        <v>0</v>
      </c>
      <c r="BT763" s="1" t="n">
        <v>0</v>
      </c>
      <c r="BU763" s="1" t="n">
        <v>6525</v>
      </c>
      <c r="BV763" s="1" t="n">
        <v>0</v>
      </c>
      <c r="BW763" s="1" t="n">
        <v>129489</v>
      </c>
    </row>
    <row r="764" customFormat="false" ht="13.5" hidden="false" customHeight="false" outlineLevel="0" collapsed="false">
      <c r="A764" s="1" t="s">
        <v>74</v>
      </c>
      <c r="B764" s="1" t="s">
        <v>70</v>
      </c>
      <c r="C764" s="1" t="s">
        <v>455</v>
      </c>
      <c r="D764" s="1" t="s">
        <v>456</v>
      </c>
      <c r="E764" s="1" t="n">
        <v>479269</v>
      </c>
      <c r="F764" s="1" t="n">
        <v>267685</v>
      </c>
      <c r="G764" s="1" t="n">
        <v>141547</v>
      </c>
      <c r="H764" s="1" t="n">
        <v>70037</v>
      </c>
      <c r="I764" s="1" t="n">
        <v>0</v>
      </c>
      <c r="J764" s="1" t="n">
        <v>14168</v>
      </c>
      <c r="K764" s="1" t="n">
        <v>2688</v>
      </c>
      <c r="L764" s="1" t="n">
        <v>2113</v>
      </c>
      <c r="M764" s="1" t="n">
        <v>400</v>
      </c>
      <c r="N764" s="1" t="n">
        <v>261</v>
      </c>
      <c r="O764" s="1" t="n">
        <v>6817</v>
      </c>
      <c r="P764" s="1" t="n">
        <v>0</v>
      </c>
      <c r="Q764" s="1" t="n">
        <v>0</v>
      </c>
      <c r="R764" s="1" t="n">
        <v>0</v>
      </c>
      <c r="S764" s="1" t="n">
        <v>1889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1000</v>
      </c>
      <c r="AJ764" s="1" t="n">
        <v>0</v>
      </c>
      <c r="AK764" s="1" t="n">
        <v>100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1532</v>
      </c>
      <c r="BR764" s="1" t="n">
        <v>0</v>
      </c>
      <c r="BS764" s="1" t="n">
        <v>0</v>
      </c>
      <c r="BT764" s="1" t="n">
        <v>0</v>
      </c>
      <c r="BU764" s="1" t="n">
        <v>1532</v>
      </c>
      <c r="BV764" s="1" t="n">
        <v>0</v>
      </c>
      <c r="BW764" s="1" t="n">
        <v>495969</v>
      </c>
    </row>
    <row r="765" customFormat="false" ht="13.5" hidden="false" customHeight="false" outlineLevel="0" collapsed="false">
      <c r="A765" s="1" t="s">
        <v>75</v>
      </c>
      <c r="B765" s="1" t="s">
        <v>70</v>
      </c>
      <c r="C765" s="1" t="s">
        <v>455</v>
      </c>
      <c r="D765" s="1" t="s">
        <v>456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</row>
    <row r="766" customFormat="false" ht="13.5" hidden="false" customHeight="false" outlineLevel="0" collapsed="false">
      <c r="A766" s="1" t="s">
        <v>69</v>
      </c>
      <c r="B766" s="1" t="s">
        <v>70</v>
      </c>
      <c r="C766" s="1" t="s">
        <v>457</v>
      </c>
      <c r="D766" s="1" t="s">
        <v>458</v>
      </c>
      <c r="E766" s="1" t="n">
        <v>106107</v>
      </c>
      <c r="F766" s="1" t="n">
        <v>64042</v>
      </c>
      <c r="G766" s="1" t="n">
        <v>13765</v>
      </c>
      <c r="H766" s="1" t="n">
        <v>13159</v>
      </c>
      <c r="I766" s="1" t="n">
        <v>15141</v>
      </c>
      <c r="J766" s="1" t="n">
        <v>112827</v>
      </c>
      <c r="K766" s="1" t="n">
        <v>5742</v>
      </c>
      <c r="L766" s="1" t="n">
        <v>117</v>
      </c>
      <c r="M766" s="1" t="n">
        <v>8920</v>
      </c>
      <c r="N766" s="1" t="n">
        <v>7316</v>
      </c>
      <c r="O766" s="1" t="n">
        <v>17466</v>
      </c>
      <c r="P766" s="1" t="n">
        <v>1338</v>
      </c>
      <c r="Q766" s="1" t="n">
        <v>650</v>
      </c>
      <c r="R766" s="1" t="n">
        <v>65683</v>
      </c>
      <c r="S766" s="1" t="n">
        <v>4827</v>
      </c>
      <c r="T766" s="1" t="n">
        <v>0</v>
      </c>
      <c r="U766" s="1" t="n">
        <v>746</v>
      </c>
      <c r="V766" s="1" t="n">
        <v>22</v>
      </c>
      <c r="W766" s="1" t="n">
        <v>0</v>
      </c>
      <c r="X766" s="1" t="n">
        <v>0</v>
      </c>
      <c r="Y766" s="1" t="n">
        <v>0</v>
      </c>
      <c r="Z766" s="1" t="n">
        <v>41421</v>
      </c>
      <c r="AA766" s="1" t="n">
        <v>9989</v>
      </c>
      <c r="AB766" s="1" t="n">
        <v>31432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65410</v>
      </c>
      <c r="BB766" s="1" t="n">
        <v>0</v>
      </c>
      <c r="BC766" s="1" t="n">
        <v>65410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14977</v>
      </c>
      <c r="BR766" s="1" t="n">
        <v>0</v>
      </c>
      <c r="BS766" s="1" t="n">
        <v>0</v>
      </c>
      <c r="BT766" s="1" t="n">
        <v>0</v>
      </c>
      <c r="BU766" s="1" t="n">
        <v>14977</v>
      </c>
      <c r="BV766" s="1" t="n">
        <v>0</v>
      </c>
      <c r="BW766" s="1" t="n">
        <v>340742</v>
      </c>
    </row>
    <row r="767" customFormat="false" ht="13.5" hidden="false" customHeight="false" outlineLevel="0" collapsed="false">
      <c r="A767" s="1" t="s">
        <v>73</v>
      </c>
      <c r="B767" s="1" t="s">
        <v>70</v>
      </c>
      <c r="C767" s="1" t="s">
        <v>457</v>
      </c>
      <c r="D767" s="1" t="s">
        <v>458</v>
      </c>
      <c r="E767" s="1" t="n">
        <v>139634</v>
      </c>
      <c r="F767" s="1" t="n">
        <v>107603</v>
      </c>
      <c r="G767" s="1" t="n">
        <v>26216</v>
      </c>
      <c r="H767" s="1" t="n">
        <v>5815</v>
      </c>
      <c r="I767" s="1" t="n">
        <v>0</v>
      </c>
      <c r="J767" s="1" t="n">
        <v>11181</v>
      </c>
      <c r="K767" s="1" t="n">
        <v>0</v>
      </c>
      <c r="L767" s="1" t="n">
        <v>0</v>
      </c>
      <c r="M767" s="1" t="n">
        <v>2436</v>
      </c>
      <c r="N767" s="1" t="n">
        <v>2468</v>
      </c>
      <c r="O767" s="1" t="n">
        <v>2878</v>
      </c>
      <c r="P767" s="1" t="n">
        <v>1847</v>
      </c>
      <c r="Q767" s="1" t="n">
        <v>0</v>
      </c>
      <c r="R767" s="1" t="n">
        <v>1131</v>
      </c>
      <c r="S767" s="1" t="n">
        <v>321</v>
      </c>
      <c r="T767" s="1" t="n">
        <v>0</v>
      </c>
      <c r="U767" s="1" t="n">
        <v>10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13787</v>
      </c>
      <c r="BR767" s="1" t="n">
        <v>0</v>
      </c>
      <c r="BS767" s="1" t="n">
        <v>0</v>
      </c>
      <c r="BT767" s="1" t="n">
        <v>0</v>
      </c>
      <c r="BU767" s="1" t="n">
        <v>13787</v>
      </c>
      <c r="BV767" s="1" t="n">
        <v>0</v>
      </c>
      <c r="BW767" s="1" t="n">
        <v>164602</v>
      </c>
    </row>
    <row r="768" customFormat="false" ht="13.5" hidden="false" customHeight="false" outlineLevel="0" collapsed="false">
      <c r="A768" s="1" t="s">
        <v>74</v>
      </c>
      <c r="B768" s="1" t="s">
        <v>70</v>
      </c>
      <c r="C768" s="1" t="s">
        <v>457</v>
      </c>
      <c r="D768" s="1" t="s">
        <v>458</v>
      </c>
      <c r="E768" s="1" t="n">
        <v>186145</v>
      </c>
      <c r="F768" s="1" t="n">
        <v>115471</v>
      </c>
      <c r="G768" s="1" t="n">
        <v>24991</v>
      </c>
      <c r="H768" s="1" t="n">
        <v>45683</v>
      </c>
      <c r="I768" s="1" t="n">
        <v>0</v>
      </c>
      <c r="J768" s="1" t="n">
        <v>14448</v>
      </c>
      <c r="K768" s="1" t="n">
        <v>0</v>
      </c>
      <c r="L768" s="1" t="n">
        <v>0</v>
      </c>
      <c r="M768" s="1" t="n">
        <v>1314</v>
      </c>
      <c r="N768" s="1" t="n">
        <v>7918</v>
      </c>
      <c r="O768" s="1" t="n">
        <v>1650</v>
      </c>
      <c r="P768" s="1" t="n">
        <v>0</v>
      </c>
      <c r="Q768" s="1" t="n">
        <v>0</v>
      </c>
      <c r="R768" s="1" t="n">
        <v>489</v>
      </c>
      <c r="S768" s="1" t="n">
        <v>215</v>
      </c>
      <c r="T768" s="1" t="n">
        <v>0</v>
      </c>
      <c r="U768" s="1" t="n">
        <v>2861</v>
      </c>
      <c r="V768" s="1" t="n">
        <v>1</v>
      </c>
      <c r="W768" s="1" t="n">
        <v>1828</v>
      </c>
      <c r="X768" s="1" t="n">
        <v>1828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3292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3292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5375</v>
      </c>
      <c r="BB768" s="1" t="n">
        <v>0</v>
      </c>
      <c r="BC768" s="1" t="n">
        <v>5375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32720</v>
      </c>
      <c r="BR768" s="1" t="n">
        <v>0</v>
      </c>
      <c r="BS768" s="1" t="n">
        <v>0</v>
      </c>
      <c r="BT768" s="1" t="n">
        <v>0</v>
      </c>
      <c r="BU768" s="1" t="n">
        <v>32720</v>
      </c>
      <c r="BV768" s="1" t="n">
        <v>0</v>
      </c>
      <c r="BW768" s="1" t="n">
        <v>243808</v>
      </c>
    </row>
    <row r="769" customFormat="false" ht="13.5" hidden="false" customHeight="false" outlineLevel="0" collapsed="false">
      <c r="A769" s="1" t="s">
        <v>75</v>
      </c>
      <c r="B769" s="1" t="s">
        <v>70</v>
      </c>
      <c r="C769" s="1" t="s">
        <v>457</v>
      </c>
      <c r="D769" s="1" t="s">
        <v>458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</row>
    <row r="770" customFormat="false" ht="13.5" hidden="false" customHeight="false" outlineLevel="0" collapsed="false">
      <c r="A770" s="1" t="s">
        <v>69</v>
      </c>
      <c r="B770" s="1" t="s">
        <v>70</v>
      </c>
      <c r="C770" s="1" t="s">
        <v>459</v>
      </c>
      <c r="D770" s="1" t="s">
        <v>460</v>
      </c>
      <c r="E770" s="1" t="n">
        <v>165834</v>
      </c>
      <c r="F770" s="1" t="n">
        <v>101817</v>
      </c>
      <c r="G770" s="1" t="n">
        <v>48086</v>
      </c>
      <c r="H770" s="1" t="n">
        <v>6157</v>
      </c>
      <c r="I770" s="1" t="n">
        <v>9774</v>
      </c>
      <c r="J770" s="1" t="n">
        <v>151550</v>
      </c>
      <c r="K770" s="1" t="n">
        <v>598</v>
      </c>
      <c r="L770" s="1" t="n">
        <v>907</v>
      </c>
      <c r="M770" s="1" t="n">
        <v>24116</v>
      </c>
      <c r="N770" s="1" t="n">
        <v>10038</v>
      </c>
      <c r="O770" s="1" t="n">
        <v>89589</v>
      </c>
      <c r="P770" s="1" t="n">
        <v>2014</v>
      </c>
      <c r="Q770" s="1" t="n">
        <v>1268</v>
      </c>
      <c r="R770" s="1" t="n">
        <v>11643</v>
      </c>
      <c r="S770" s="1" t="n">
        <v>5371</v>
      </c>
      <c r="T770" s="1" t="n">
        <v>0</v>
      </c>
      <c r="U770" s="1" t="n">
        <v>5007</v>
      </c>
      <c r="V770" s="1" t="n">
        <v>999</v>
      </c>
      <c r="W770" s="1" t="n">
        <v>0</v>
      </c>
      <c r="X770" s="1" t="n">
        <v>0</v>
      </c>
      <c r="Y770" s="1" t="n">
        <v>0</v>
      </c>
      <c r="Z770" s="1" t="n">
        <v>22527</v>
      </c>
      <c r="AA770" s="1" t="n">
        <v>2522</v>
      </c>
      <c r="AB770" s="1" t="n">
        <v>20005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120</v>
      </c>
      <c r="AJ770" s="1" t="n">
        <v>120</v>
      </c>
      <c r="AK770" s="1" t="n">
        <v>0</v>
      </c>
      <c r="AL770" s="1" t="n">
        <v>0</v>
      </c>
      <c r="AM770" s="1" t="n">
        <v>247582</v>
      </c>
      <c r="AN770" s="1" t="n">
        <v>0</v>
      </c>
      <c r="AO770" s="1" t="n">
        <v>0</v>
      </c>
      <c r="AP770" s="1" t="n">
        <v>247428</v>
      </c>
      <c r="AQ770" s="1" t="n">
        <v>0</v>
      </c>
      <c r="AR770" s="1" t="n">
        <v>154</v>
      </c>
      <c r="AS770" s="1" t="n">
        <v>0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49664</v>
      </c>
      <c r="BB770" s="1" t="n">
        <v>880</v>
      </c>
      <c r="BC770" s="1" t="n">
        <v>48784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49484</v>
      </c>
      <c r="BR770" s="1" t="n">
        <v>0</v>
      </c>
      <c r="BS770" s="1" t="n">
        <v>0</v>
      </c>
      <c r="BT770" s="1" t="n">
        <v>0</v>
      </c>
      <c r="BU770" s="1" t="n">
        <v>49484</v>
      </c>
      <c r="BV770" s="1" t="n">
        <v>0</v>
      </c>
      <c r="BW770" s="1" t="n">
        <v>686761</v>
      </c>
    </row>
    <row r="771" customFormat="false" ht="13.5" hidden="false" customHeight="false" outlineLevel="0" collapsed="false">
      <c r="A771" s="1" t="s">
        <v>73</v>
      </c>
      <c r="B771" s="1" t="s">
        <v>70</v>
      </c>
      <c r="C771" s="1" t="s">
        <v>459</v>
      </c>
      <c r="D771" s="1" t="s">
        <v>46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0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0</v>
      </c>
    </row>
    <row r="772" customFormat="false" ht="13.5" hidden="false" customHeight="false" outlineLevel="0" collapsed="false">
      <c r="A772" s="1" t="s">
        <v>74</v>
      </c>
      <c r="B772" s="1" t="s">
        <v>70</v>
      </c>
      <c r="C772" s="1" t="s">
        <v>459</v>
      </c>
      <c r="D772" s="1" t="s">
        <v>460</v>
      </c>
      <c r="E772" s="1" t="n">
        <v>617819</v>
      </c>
      <c r="F772" s="1" t="n">
        <v>329161</v>
      </c>
      <c r="G772" s="1" t="n">
        <v>174538</v>
      </c>
      <c r="H772" s="1" t="n">
        <v>114120</v>
      </c>
      <c r="I772" s="1" t="n">
        <v>0</v>
      </c>
      <c r="J772" s="1" t="n">
        <v>16220</v>
      </c>
      <c r="K772" s="1" t="n">
        <v>0</v>
      </c>
      <c r="L772" s="1" t="n">
        <v>0</v>
      </c>
      <c r="M772" s="1" t="n">
        <v>0</v>
      </c>
      <c r="N772" s="1" t="n">
        <v>648</v>
      </c>
      <c r="O772" s="1" t="n">
        <v>15483</v>
      </c>
      <c r="P772" s="1" t="n">
        <v>0</v>
      </c>
      <c r="Q772" s="1" t="n">
        <v>0</v>
      </c>
      <c r="R772" s="1" t="n">
        <v>89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31933</v>
      </c>
      <c r="X772" s="1" t="n">
        <v>13569</v>
      </c>
      <c r="Y772" s="1" t="n">
        <v>18364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71</v>
      </c>
      <c r="AJ772" s="1" t="n">
        <v>71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86332</v>
      </c>
      <c r="BR772" s="1" t="n">
        <v>0</v>
      </c>
      <c r="BS772" s="1" t="n">
        <v>0</v>
      </c>
      <c r="BT772" s="1" t="n">
        <v>0</v>
      </c>
      <c r="BU772" s="1" t="n">
        <v>86332</v>
      </c>
      <c r="BV772" s="1" t="n">
        <v>0</v>
      </c>
      <c r="BW772" s="1" t="n">
        <v>752375</v>
      </c>
    </row>
    <row r="773" customFormat="false" ht="13.5" hidden="false" customHeight="false" outlineLevel="0" collapsed="false">
      <c r="A773" s="1" t="s">
        <v>75</v>
      </c>
      <c r="B773" s="1" t="s">
        <v>70</v>
      </c>
      <c r="C773" s="1" t="s">
        <v>459</v>
      </c>
      <c r="D773" s="1" t="s">
        <v>460</v>
      </c>
      <c r="E773" s="1" t="n">
        <v>6192</v>
      </c>
      <c r="F773" s="1" t="n">
        <v>0</v>
      </c>
      <c r="G773" s="1" t="n">
        <v>0</v>
      </c>
      <c r="H773" s="1" t="n">
        <v>6192</v>
      </c>
      <c r="I773" s="1" t="n">
        <v>0</v>
      </c>
      <c r="J773" s="1" t="n">
        <v>1582</v>
      </c>
      <c r="K773" s="1" t="n">
        <v>0</v>
      </c>
      <c r="L773" s="1" t="n">
        <v>54</v>
      </c>
      <c r="M773" s="1" t="n">
        <v>0</v>
      </c>
      <c r="N773" s="1" t="n">
        <v>0</v>
      </c>
      <c r="O773" s="1" t="n">
        <v>1469</v>
      </c>
      <c r="P773" s="1" t="n">
        <v>59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7774</v>
      </c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61</v>
      </c>
      <c r="D774" s="1" t="s">
        <v>462</v>
      </c>
      <c r="E774" s="1" t="n">
        <v>107815</v>
      </c>
      <c r="F774" s="1" t="n">
        <v>54852</v>
      </c>
      <c r="G774" s="1" t="n">
        <v>15084</v>
      </c>
      <c r="H774" s="1" t="n">
        <v>7129</v>
      </c>
      <c r="I774" s="1" t="n">
        <v>30750</v>
      </c>
      <c r="J774" s="1" t="n">
        <v>103488</v>
      </c>
      <c r="K774" s="1" t="n">
        <v>1593</v>
      </c>
      <c r="L774" s="1" t="n">
        <v>496</v>
      </c>
      <c r="M774" s="1" t="n">
        <v>14149</v>
      </c>
      <c r="N774" s="1" t="n">
        <v>11985</v>
      </c>
      <c r="O774" s="1" t="n">
        <v>9636</v>
      </c>
      <c r="P774" s="1" t="n">
        <v>5469</v>
      </c>
      <c r="Q774" s="1" t="n">
        <v>1828</v>
      </c>
      <c r="R774" s="1" t="n">
        <v>47147</v>
      </c>
      <c r="S774" s="1" t="n">
        <v>6452</v>
      </c>
      <c r="T774" s="1" t="n">
        <v>0</v>
      </c>
      <c r="U774" s="1" t="n">
        <v>0</v>
      </c>
      <c r="V774" s="1" t="n">
        <v>4733</v>
      </c>
      <c r="W774" s="1" t="n">
        <v>0</v>
      </c>
      <c r="X774" s="1" t="n">
        <v>0</v>
      </c>
      <c r="Y774" s="1" t="n">
        <v>0</v>
      </c>
      <c r="Z774" s="1" t="n">
        <v>6012</v>
      </c>
      <c r="AA774" s="1" t="n">
        <v>4153</v>
      </c>
      <c r="AB774" s="1" t="n">
        <v>1859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1348</v>
      </c>
      <c r="AN774" s="1" t="n">
        <v>0</v>
      </c>
      <c r="AO774" s="1" t="n">
        <v>0</v>
      </c>
      <c r="AP774" s="1" t="n">
        <v>0</v>
      </c>
      <c r="AQ774" s="1" t="n">
        <v>144</v>
      </c>
      <c r="AR774" s="1" t="n">
        <v>1204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40473</v>
      </c>
      <c r="BB774" s="1" t="n">
        <v>6000</v>
      </c>
      <c r="BC774" s="1" t="n">
        <v>34473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20839</v>
      </c>
      <c r="BR774" s="1" t="n">
        <v>0</v>
      </c>
      <c r="BS774" s="1" t="n">
        <v>0</v>
      </c>
      <c r="BT774" s="1" t="n">
        <v>0</v>
      </c>
      <c r="BU774" s="1" t="n">
        <v>20839</v>
      </c>
      <c r="BV774" s="1" t="n">
        <v>0</v>
      </c>
      <c r="BW774" s="1" t="n">
        <v>279975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61</v>
      </c>
      <c r="D775" s="1" t="s">
        <v>462</v>
      </c>
      <c r="E775" s="1" t="n">
        <v>51200</v>
      </c>
      <c r="F775" s="1" t="n">
        <v>38677</v>
      </c>
      <c r="G775" s="1" t="n">
        <v>4907</v>
      </c>
      <c r="H775" s="1" t="n">
        <v>7616</v>
      </c>
      <c r="I775" s="1" t="n">
        <v>0</v>
      </c>
      <c r="J775" s="1" t="n">
        <v>7937</v>
      </c>
      <c r="K775" s="1" t="n">
        <v>0</v>
      </c>
      <c r="L775" s="1" t="n">
        <v>0</v>
      </c>
      <c r="M775" s="1" t="n">
        <v>1652</v>
      </c>
      <c r="N775" s="1" t="n">
        <v>1187</v>
      </c>
      <c r="O775" s="1" t="n">
        <v>1541</v>
      </c>
      <c r="P775" s="1" t="n">
        <v>1615</v>
      </c>
      <c r="Q775" s="1" t="n">
        <v>0</v>
      </c>
      <c r="R775" s="1" t="n">
        <v>412</v>
      </c>
      <c r="S775" s="1" t="n">
        <v>0</v>
      </c>
      <c r="T775" s="1" t="n">
        <v>0</v>
      </c>
      <c r="U775" s="1" t="n">
        <v>930</v>
      </c>
      <c r="V775" s="1" t="n">
        <v>60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59137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61</v>
      </c>
      <c r="D776" s="1" t="s">
        <v>462</v>
      </c>
      <c r="E776" s="1" t="n">
        <v>203934</v>
      </c>
      <c r="F776" s="1" t="n">
        <v>121186</v>
      </c>
      <c r="G776" s="1" t="n">
        <v>30767</v>
      </c>
      <c r="H776" s="1" t="n">
        <v>51981</v>
      </c>
      <c r="I776" s="1" t="n">
        <v>0</v>
      </c>
      <c r="J776" s="1" t="n">
        <v>28089</v>
      </c>
      <c r="K776" s="1" t="n">
        <v>2245</v>
      </c>
      <c r="L776" s="1" t="n">
        <v>2373</v>
      </c>
      <c r="M776" s="1" t="n">
        <v>0</v>
      </c>
      <c r="N776" s="1" t="n">
        <v>710</v>
      </c>
      <c r="O776" s="1" t="n">
        <v>7363</v>
      </c>
      <c r="P776" s="1" t="n">
        <v>4887</v>
      </c>
      <c r="Q776" s="1" t="n">
        <v>232</v>
      </c>
      <c r="R776" s="1" t="n">
        <v>354</v>
      </c>
      <c r="S776" s="1" t="n">
        <v>690</v>
      </c>
      <c r="T776" s="1" t="n">
        <v>0</v>
      </c>
      <c r="U776" s="1" t="n">
        <v>9235</v>
      </c>
      <c r="V776" s="1" t="n">
        <v>0</v>
      </c>
      <c r="W776" s="1" t="n">
        <v>10688</v>
      </c>
      <c r="X776" s="1" t="n">
        <v>10688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12206</v>
      </c>
      <c r="AN776" s="1" t="n">
        <v>0</v>
      </c>
      <c r="AO776" s="1" t="n">
        <v>0</v>
      </c>
      <c r="AP776" s="1" t="n">
        <v>0</v>
      </c>
      <c r="AQ776" s="1" t="n">
        <v>380</v>
      </c>
      <c r="AR776" s="1" t="n">
        <v>3771</v>
      </c>
      <c r="AS776" s="1" t="n">
        <v>55</v>
      </c>
      <c r="AT776" s="1" t="n">
        <v>800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10459</v>
      </c>
      <c r="BR776" s="1" t="n">
        <v>0</v>
      </c>
      <c r="BS776" s="1" t="n">
        <v>0</v>
      </c>
      <c r="BT776" s="1" t="n">
        <v>0</v>
      </c>
      <c r="BU776" s="1" t="n">
        <v>10459</v>
      </c>
      <c r="BV776" s="1" t="n">
        <v>0</v>
      </c>
      <c r="BW776" s="1" t="n">
        <v>265376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61</v>
      </c>
      <c r="D777" s="1" t="s">
        <v>462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3</v>
      </c>
      <c r="D778" s="1" t="s">
        <v>464</v>
      </c>
      <c r="E778" s="1" t="n">
        <v>333861</v>
      </c>
      <c r="F778" s="1" t="n">
        <v>159930</v>
      </c>
      <c r="G778" s="1" t="n">
        <v>36544</v>
      </c>
      <c r="H778" s="1" t="n">
        <v>60006</v>
      </c>
      <c r="I778" s="1" t="n">
        <v>77381</v>
      </c>
      <c r="J778" s="1" t="n">
        <v>219224</v>
      </c>
      <c r="K778" s="1" t="n">
        <v>703</v>
      </c>
      <c r="L778" s="1" t="n">
        <v>711</v>
      </c>
      <c r="M778" s="1" t="n">
        <v>23944</v>
      </c>
      <c r="N778" s="1" t="n">
        <v>17965</v>
      </c>
      <c r="O778" s="1" t="n">
        <v>62827</v>
      </c>
      <c r="P778" s="1" t="n">
        <v>7546</v>
      </c>
      <c r="Q778" s="1" t="n">
        <v>1670</v>
      </c>
      <c r="R778" s="1" t="n">
        <v>86070</v>
      </c>
      <c r="S778" s="1" t="n">
        <v>15984</v>
      </c>
      <c r="T778" s="1" t="n">
        <v>0</v>
      </c>
      <c r="U778" s="1" t="n">
        <v>443</v>
      </c>
      <c r="V778" s="1" t="n">
        <v>1361</v>
      </c>
      <c r="W778" s="1" t="n">
        <v>0</v>
      </c>
      <c r="X778" s="1" t="n">
        <v>0</v>
      </c>
      <c r="Y778" s="1" t="n">
        <v>0</v>
      </c>
      <c r="Z778" s="1" t="n">
        <v>52509</v>
      </c>
      <c r="AA778" s="1" t="n">
        <v>15420</v>
      </c>
      <c r="AB778" s="1" t="n">
        <v>37089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64</v>
      </c>
      <c r="AJ778" s="1" t="n">
        <v>164</v>
      </c>
      <c r="AK778" s="1" t="n">
        <v>0</v>
      </c>
      <c r="AL778" s="1" t="n">
        <v>0</v>
      </c>
      <c r="AM778" s="1" t="n">
        <v>590</v>
      </c>
      <c r="AN778" s="1" t="n">
        <v>0</v>
      </c>
      <c r="AO778" s="1" t="n">
        <v>0</v>
      </c>
      <c r="AP778" s="1" t="n">
        <v>0</v>
      </c>
      <c r="AQ778" s="1" t="n">
        <v>118</v>
      </c>
      <c r="AR778" s="1" t="n">
        <v>341</v>
      </c>
      <c r="AS778" s="1" t="n">
        <v>131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95530</v>
      </c>
      <c r="BB778" s="1" t="n">
        <v>0</v>
      </c>
      <c r="BC778" s="1" t="n">
        <v>9553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120026</v>
      </c>
      <c r="BR778" s="1" t="n">
        <v>0</v>
      </c>
      <c r="BS778" s="1" t="n">
        <v>0</v>
      </c>
      <c r="BT778" s="1" t="n">
        <v>0</v>
      </c>
      <c r="BU778" s="1" t="n">
        <v>120026</v>
      </c>
      <c r="BV778" s="1" t="n">
        <v>0</v>
      </c>
      <c r="BW778" s="1" t="n">
        <v>821904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3</v>
      </c>
      <c r="D779" s="1" t="s">
        <v>464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3</v>
      </c>
      <c r="D780" s="1" t="s">
        <v>464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0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3</v>
      </c>
      <c r="D781" s="1" t="s">
        <v>464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5</v>
      </c>
      <c r="D782" s="1" t="s">
        <v>466</v>
      </c>
      <c r="E782" s="1" t="n">
        <v>114599</v>
      </c>
      <c r="F782" s="1" t="n">
        <v>74463</v>
      </c>
      <c r="G782" s="1" t="n">
        <v>19170</v>
      </c>
      <c r="H782" s="1" t="n">
        <v>6845</v>
      </c>
      <c r="I782" s="1" t="n">
        <v>14121</v>
      </c>
      <c r="J782" s="1" t="n">
        <v>80919</v>
      </c>
      <c r="K782" s="1" t="n">
        <v>1300</v>
      </c>
      <c r="L782" s="1" t="n">
        <v>64</v>
      </c>
      <c r="M782" s="1" t="n">
        <v>10366</v>
      </c>
      <c r="N782" s="1" t="n">
        <v>8165</v>
      </c>
      <c r="O782" s="1" t="n">
        <v>29157</v>
      </c>
      <c r="P782" s="1" t="n">
        <v>4696</v>
      </c>
      <c r="Q782" s="1" t="n">
        <v>4643</v>
      </c>
      <c r="R782" s="1" t="n">
        <v>19098</v>
      </c>
      <c r="S782" s="1" t="n">
        <v>1706</v>
      </c>
      <c r="T782" s="1" t="n">
        <v>755</v>
      </c>
      <c r="U782" s="1" t="n">
        <v>327</v>
      </c>
      <c r="V782" s="1" t="n">
        <v>642</v>
      </c>
      <c r="W782" s="1" t="n">
        <v>0</v>
      </c>
      <c r="X782" s="1" t="n">
        <v>0</v>
      </c>
      <c r="Y782" s="1" t="n">
        <v>0</v>
      </c>
      <c r="Z782" s="1" t="n">
        <v>59046</v>
      </c>
      <c r="AA782" s="1" t="n">
        <v>5181</v>
      </c>
      <c r="AB782" s="1" t="n">
        <v>53865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1560</v>
      </c>
      <c r="AN782" s="1" t="n">
        <v>0</v>
      </c>
      <c r="AO782" s="1" t="n">
        <v>0</v>
      </c>
      <c r="AP782" s="1" t="n">
        <v>0</v>
      </c>
      <c r="AQ782" s="1" t="n">
        <v>843</v>
      </c>
      <c r="AR782" s="1" t="n">
        <v>0</v>
      </c>
      <c r="AS782" s="1" t="n">
        <v>0</v>
      </c>
      <c r="AT782" s="1" t="n">
        <v>717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15931</v>
      </c>
      <c r="BB782" s="1" t="n">
        <v>0</v>
      </c>
      <c r="BC782" s="1" t="n">
        <v>15931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15027</v>
      </c>
      <c r="BR782" s="1" t="n">
        <v>0</v>
      </c>
      <c r="BS782" s="1" t="n">
        <v>0</v>
      </c>
      <c r="BT782" s="1" t="n">
        <v>0</v>
      </c>
      <c r="BU782" s="1" t="n">
        <v>15027</v>
      </c>
      <c r="BV782" s="1" t="n">
        <v>0</v>
      </c>
      <c r="BW782" s="1" t="n">
        <v>287082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5</v>
      </c>
      <c r="D783" s="1" t="s">
        <v>466</v>
      </c>
      <c r="E783" s="1" t="n">
        <v>47175</v>
      </c>
      <c r="F783" s="1" t="n">
        <v>36355</v>
      </c>
      <c r="G783" s="1" t="n">
        <v>10638</v>
      </c>
      <c r="H783" s="1" t="n">
        <v>182</v>
      </c>
      <c r="I783" s="1" t="n">
        <v>0</v>
      </c>
      <c r="J783" s="1" t="n">
        <v>2046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864</v>
      </c>
      <c r="P783" s="1" t="n">
        <v>350</v>
      </c>
      <c r="Q783" s="1" t="n">
        <v>0</v>
      </c>
      <c r="R783" s="1" t="n">
        <v>185</v>
      </c>
      <c r="S783" s="1" t="n">
        <v>425</v>
      </c>
      <c r="T783" s="1" t="n">
        <v>0</v>
      </c>
      <c r="U783" s="1" t="n">
        <v>0</v>
      </c>
      <c r="V783" s="1" t="n">
        <v>222</v>
      </c>
      <c r="W783" s="1" t="n">
        <v>5899</v>
      </c>
      <c r="X783" s="1" t="n">
        <v>5899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55120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5</v>
      </c>
      <c r="D784" s="1" t="s">
        <v>466</v>
      </c>
      <c r="E784" s="1" t="n">
        <v>441959</v>
      </c>
      <c r="F784" s="1" t="n">
        <v>298136</v>
      </c>
      <c r="G784" s="1" t="n">
        <v>62671</v>
      </c>
      <c r="H784" s="1" t="n">
        <v>81152</v>
      </c>
      <c r="I784" s="1" t="n">
        <v>0</v>
      </c>
      <c r="J784" s="1" t="n">
        <v>66231</v>
      </c>
      <c r="K784" s="1" t="n">
        <v>7220</v>
      </c>
      <c r="L784" s="1" t="n">
        <v>5032</v>
      </c>
      <c r="M784" s="1" t="n">
        <v>1000</v>
      </c>
      <c r="N784" s="1" t="n">
        <v>4476</v>
      </c>
      <c r="O784" s="1" t="n">
        <v>9824</v>
      </c>
      <c r="P784" s="1" t="n">
        <v>1912</v>
      </c>
      <c r="Q784" s="1" t="n">
        <v>635</v>
      </c>
      <c r="R784" s="1" t="n">
        <v>17599</v>
      </c>
      <c r="S784" s="1" t="n">
        <v>0</v>
      </c>
      <c r="T784" s="1" t="n">
        <v>0</v>
      </c>
      <c r="U784" s="1" t="n">
        <v>18153</v>
      </c>
      <c r="V784" s="1" t="n">
        <v>380</v>
      </c>
      <c r="W784" s="1" t="n">
        <v>131818</v>
      </c>
      <c r="X784" s="1" t="n">
        <v>131818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2826</v>
      </c>
      <c r="AJ784" s="1" t="n">
        <v>2826</v>
      </c>
      <c r="AK784" s="1" t="n">
        <v>0</v>
      </c>
      <c r="AL784" s="1" t="n">
        <v>0</v>
      </c>
      <c r="AM784" s="1" t="n">
        <v>347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347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27917</v>
      </c>
      <c r="BK784" s="1" t="n">
        <v>27917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23845</v>
      </c>
      <c r="BR784" s="1" t="n">
        <v>0</v>
      </c>
      <c r="BS784" s="1" t="n">
        <v>0</v>
      </c>
      <c r="BT784" s="1" t="n">
        <v>0</v>
      </c>
      <c r="BU784" s="1" t="n">
        <v>23845</v>
      </c>
      <c r="BV784" s="1" t="n">
        <v>0</v>
      </c>
      <c r="BW784" s="1" t="n">
        <v>694943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5</v>
      </c>
      <c r="D785" s="1" t="s">
        <v>466</v>
      </c>
      <c r="E785" s="1" t="n">
        <v>29835</v>
      </c>
      <c r="F785" s="1" t="n">
        <v>0</v>
      </c>
      <c r="G785" s="1" t="n">
        <v>0</v>
      </c>
      <c r="H785" s="1" t="n">
        <v>29835</v>
      </c>
      <c r="I785" s="1" t="n">
        <v>0</v>
      </c>
      <c r="J785" s="1" t="n">
        <v>1663</v>
      </c>
      <c r="K785" s="1" t="n">
        <v>0</v>
      </c>
      <c r="L785" s="1" t="n">
        <v>80</v>
      </c>
      <c r="M785" s="1" t="n">
        <v>0</v>
      </c>
      <c r="N785" s="1" t="n">
        <v>573</v>
      </c>
      <c r="O785" s="1" t="n">
        <v>101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31498</v>
      </c>
    </row>
    <row r="786" customFormat="false" ht="15" hidden="false" customHeight="false" outlineLevel="0" collapsed="false">
      <c r="A786" s="1" t="s">
        <v>69</v>
      </c>
      <c r="B786" s="1" t="s">
        <v>70</v>
      </c>
      <c r="C786" s="1" t="s">
        <v>467</v>
      </c>
      <c r="D786" s="1" t="s">
        <v>468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0</v>
      </c>
      <c r="AO786" s="1" t="n">
        <v>0</v>
      </c>
      <c r="AP786" s="1" t="n">
        <v>0</v>
      </c>
      <c r="AQ786" s="1" t="n">
        <v>0</v>
      </c>
      <c r="AR786" s="1" t="n">
        <v>0</v>
      </c>
      <c r="AS786" s="1" t="n">
        <v>0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0</v>
      </c>
      <c r="BB786" s="1" t="n">
        <v>0</v>
      </c>
      <c r="BC786" s="1" t="n">
        <v>0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0</v>
      </c>
      <c r="BR786" s="1" t="n">
        <v>0</v>
      </c>
      <c r="BS786" s="1" t="n">
        <v>0</v>
      </c>
      <c r="BT786" s="1" t="n">
        <v>0</v>
      </c>
      <c r="BU786" s="1" t="n">
        <v>0</v>
      </c>
      <c r="BV786" s="1" t="n">
        <v>0</v>
      </c>
      <c r="BW786" s="1" t="n">
        <v>0</v>
      </c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" t="s">
        <v>73</v>
      </c>
      <c r="B787" s="1" t="s">
        <v>70</v>
      </c>
      <c r="C787" s="1" t="s">
        <v>467</v>
      </c>
      <c r="D787" s="1" t="s">
        <v>468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0</v>
      </c>
      <c r="BR787" s="1" t="n">
        <v>0</v>
      </c>
      <c r="BS787" s="1" t="n">
        <v>0</v>
      </c>
      <c r="BT787" s="1" t="n">
        <v>0</v>
      </c>
      <c r="BU787" s="1" t="n">
        <v>0</v>
      </c>
      <c r="BV787" s="1" t="n">
        <v>0</v>
      </c>
      <c r="BW787" s="1" t="n">
        <v>0</v>
      </c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" t="s">
        <v>74</v>
      </c>
      <c r="B788" s="1" t="s">
        <v>70</v>
      </c>
      <c r="C788" s="1" t="s">
        <v>467</v>
      </c>
      <c r="D788" s="1" t="s">
        <v>468</v>
      </c>
      <c r="E788" s="1" t="n">
        <v>184298</v>
      </c>
      <c r="F788" s="1" t="n">
        <v>75429</v>
      </c>
      <c r="G788" s="1" t="n">
        <v>74656</v>
      </c>
      <c r="H788" s="1" t="n">
        <v>34213</v>
      </c>
      <c r="I788" s="1" t="n">
        <v>0</v>
      </c>
      <c r="J788" s="1" t="n">
        <v>6802</v>
      </c>
      <c r="K788" s="1" t="n">
        <v>0</v>
      </c>
      <c r="L788" s="1" t="n">
        <v>0</v>
      </c>
      <c r="M788" s="1" t="n">
        <v>117</v>
      </c>
      <c r="N788" s="1" t="n">
        <v>306</v>
      </c>
      <c r="O788" s="1" t="n">
        <v>968</v>
      </c>
      <c r="P788" s="1" t="n">
        <v>486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4860</v>
      </c>
      <c r="V788" s="1" t="n">
        <v>65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22810</v>
      </c>
      <c r="BR788" s="1" t="n">
        <v>0</v>
      </c>
      <c r="BS788" s="1" t="n">
        <v>0</v>
      </c>
      <c r="BT788" s="1" t="n">
        <v>0</v>
      </c>
      <c r="BU788" s="1" t="n">
        <v>22810</v>
      </c>
      <c r="BV788" s="1" t="n">
        <v>0</v>
      </c>
      <c r="BW788" s="1" t="n">
        <v>213910</v>
      </c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" t="s">
        <v>75</v>
      </c>
      <c r="B789" s="1" t="s">
        <v>70</v>
      </c>
      <c r="C789" s="1" t="s">
        <v>467</v>
      </c>
      <c r="D789" s="1" t="s">
        <v>468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" t="s">
        <v>69</v>
      </c>
      <c r="B790" s="1" t="s">
        <v>70</v>
      </c>
      <c r="C790" s="1" t="s">
        <v>469</v>
      </c>
      <c r="D790" s="1" t="s">
        <v>470</v>
      </c>
      <c r="E790" s="1" t="n">
        <v>93843</v>
      </c>
      <c r="F790" s="1" t="n">
        <v>52837</v>
      </c>
      <c r="G790" s="1" t="n">
        <v>17962</v>
      </c>
      <c r="H790" s="1" t="n">
        <v>10087</v>
      </c>
      <c r="I790" s="1" t="n">
        <v>12957</v>
      </c>
      <c r="J790" s="1" t="n">
        <v>122823</v>
      </c>
      <c r="K790" s="1" t="n">
        <v>1569</v>
      </c>
      <c r="L790" s="1" t="n">
        <v>464</v>
      </c>
      <c r="M790" s="1" t="n">
        <v>9923</v>
      </c>
      <c r="N790" s="1" t="n">
        <v>16135</v>
      </c>
      <c r="O790" s="1" t="n">
        <v>21338</v>
      </c>
      <c r="P790" s="1" t="n">
        <v>873</v>
      </c>
      <c r="Q790" s="1" t="n">
        <v>847</v>
      </c>
      <c r="R790" s="1" t="n">
        <v>65285</v>
      </c>
      <c r="S790" s="1" t="n">
        <v>3461</v>
      </c>
      <c r="T790" s="1" t="n">
        <v>0</v>
      </c>
      <c r="U790" s="1" t="n">
        <v>2467</v>
      </c>
      <c r="V790" s="1" t="n">
        <v>461</v>
      </c>
      <c r="W790" s="1" t="n">
        <v>0</v>
      </c>
      <c r="X790" s="1" t="n">
        <v>0</v>
      </c>
      <c r="Y790" s="1" t="n">
        <v>0</v>
      </c>
      <c r="Z790" s="1" t="n">
        <v>8369</v>
      </c>
      <c r="AA790" s="1" t="n">
        <v>2571</v>
      </c>
      <c r="AB790" s="1" t="n">
        <v>5798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595</v>
      </c>
      <c r="AJ790" s="1" t="n">
        <v>595</v>
      </c>
      <c r="AK790" s="1" t="n">
        <v>0</v>
      </c>
      <c r="AL790" s="1" t="n">
        <v>0</v>
      </c>
      <c r="AM790" s="1" t="n">
        <v>494</v>
      </c>
      <c r="AN790" s="1" t="n">
        <v>0</v>
      </c>
      <c r="AO790" s="1" t="n">
        <v>0</v>
      </c>
      <c r="AP790" s="1" t="n">
        <v>0</v>
      </c>
      <c r="AQ790" s="1" t="n">
        <v>166</v>
      </c>
      <c r="AR790" s="1" t="n">
        <v>15</v>
      </c>
      <c r="AS790" s="1" t="n">
        <v>313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40040</v>
      </c>
      <c r="BB790" s="1" t="n">
        <v>4183</v>
      </c>
      <c r="BC790" s="1" t="n">
        <v>35857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70388</v>
      </c>
      <c r="BR790" s="1" t="n">
        <v>0</v>
      </c>
      <c r="BS790" s="1" t="n">
        <v>0</v>
      </c>
      <c r="BT790" s="1" t="n">
        <v>0</v>
      </c>
      <c r="BU790" s="1" t="n">
        <v>70388</v>
      </c>
      <c r="BV790" s="1" t="n">
        <v>0</v>
      </c>
      <c r="BW790" s="1" t="n">
        <v>336552</v>
      </c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" t="s">
        <v>73</v>
      </c>
      <c r="B791" s="1" t="s">
        <v>70</v>
      </c>
      <c r="C791" s="1" t="s">
        <v>469</v>
      </c>
      <c r="D791" s="1" t="s">
        <v>470</v>
      </c>
      <c r="E791" s="1" t="n">
        <v>68092</v>
      </c>
      <c r="F791" s="1" t="n">
        <v>38755</v>
      </c>
      <c r="G791" s="1" t="n">
        <v>20234</v>
      </c>
      <c r="H791" s="1" t="n">
        <v>9103</v>
      </c>
      <c r="I791" s="1" t="n">
        <v>0</v>
      </c>
      <c r="J791" s="1" t="n">
        <v>16720</v>
      </c>
      <c r="K791" s="1" t="n">
        <v>34</v>
      </c>
      <c r="L791" s="1" t="n">
        <v>0</v>
      </c>
      <c r="M791" s="1" t="n">
        <v>664</v>
      </c>
      <c r="N791" s="1" t="n">
        <v>5767</v>
      </c>
      <c r="O791" s="1" t="n">
        <v>1394</v>
      </c>
      <c r="P791" s="1" t="n">
        <v>3617</v>
      </c>
      <c r="Q791" s="1" t="n">
        <v>366</v>
      </c>
      <c r="R791" s="1" t="n">
        <v>3490</v>
      </c>
      <c r="S791" s="1" t="n">
        <v>1063</v>
      </c>
      <c r="T791" s="1" t="n">
        <v>208</v>
      </c>
      <c r="U791" s="1" t="n">
        <v>0</v>
      </c>
      <c r="V791" s="1" t="n">
        <v>117</v>
      </c>
      <c r="W791" s="1" t="n">
        <v>0</v>
      </c>
      <c r="X791" s="1" t="n">
        <v>0</v>
      </c>
      <c r="Y791" s="1" t="n">
        <v>0</v>
      </c>
      <c r="Z791" s="1" t="n">
        <v>1409</v>
      </c>
      <c r="AA791" s="1" t="n">
        <v>1409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739</v>
      </c>
      <c r="AN791" s="1" t="n">
        <v>0</v>
      </c>
      <c r="AO791" s="1" t="n">
        <v>0</v>
      </c>
      <c r="AP791" s="1" t="n">
        <v>0</v>
      </c>
      <c r="AQ791" s="1" t="n">
        <v>207</v>
      </c>
      <c r="AR791" s="1" t="n">
        <v>233</v>
      </c>
      <c r="AS791" s="1" t="n">
        <v>299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988</v>
      </c>
      <c r="BB791" s="1" t="n">
        <v>0</v>
      </c>
      <c r="BC791" s="1" t="n">
        <v>988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27315</v>
      </c>
      <c r="BR791" s="1" t="n">
        <v>0</v>
      </c>
      <c r="BS791" s="1" t="n">
        <v>0</v>
      </c>
      <c r="BT791" s="1" t="n">
        <v>0</v>
      </c>
      <c r="BU791" s="1" t="n">
        <v>27315</v>
      </c>
      <c r="BV791" s="1" t="n">
        <v>0</v>
      </c>
      <c r="BW791" s="1" t="n">
        <v>115263</v>
      </c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" t="s">
        <v>74</v>
      </c>
      <c r="B792" s="1" t="s">
        <v>70</v>
      </c>
      <c r="C792" s="1" t="s">
        <v>469</v>
      </c>
      <c r="D792" s="1" t="s">
        <v>470</v>
      </c>
      <c r="E792" s="1" t="n">
        <v>359148</v>
      </c>
      <c r="F792" s="1" t="n">
        <v>146086</v>
      </c>
      <c r="G792" s="1" t="n">
        <v>134840</v>
      </c>
      <c r="H792" s="1" t="n">
        <v>78222</v>
      </c>
      <c r="I792" s="1" t="n">
        <v>0</v>
      </c>
      <c r="J792" s="1" t="n">
        <v>16052</v>
      </c>
      <c r="K792" s="1" t="n">
        <v>33</v>
      </c>
      <c r="L792" s="1" t="n">
        <v>0</v>
      </c>
      <c r="M792" s="1" t="n">
        <v>0</v>
      </c>
      <c r="N792" s="1" t="n">
        <v>5731</v>
      </c>
      <c r="O792" s="1" t="n">
        <v>8668</v>
      </c>
      <c r="P792" s="1" t="n">
        <v>0</v>
      </c>
      <c r="Q792" s="1" t="n">
        <v>0</v>
      </c>
      <c r="R792" s="1" t="n">
        <v>253</v>
      </c>
      <c r="S792" s="1" t="n">
        <v>0</v>
      </c>
      <c r="T792" s="1" t="n">
        <v>1218</v>
      </c>
      <c r="U792" s="1" t="n">
        <v>0</v>
      </c>
      <c r="V792" s="1" t="n">
        <v>149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158</v>
      </c>
      <c r="AJ792" s="1" t="n">
        <v>158</v>
      </c>
      <c r="AK792" s="1" t="n">
        <v>0</v>
      </c>
      <c r="AL792" s="1" t="n">
        <v>0</v>
      </c>
      <c r="AM792" s="1" t="n">
        <v>866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866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40282</v>
      </c>
      <c r="BR792" s="1" t="n">
        <v>0</v>
      </c>
      <c r="BS792" s="1" t="n">
        <v>0</v>
      </c>
      <c r="BT792" s="1" t="n">
        <v>0</v>
      </c>
      <c r="BU792" s="1" t="n">
        <v>40282</v>
      </c>
      <c r="BV792" s="1" t="n">
        <v>0</v>
      </c>
      <c r="BW792" s="1" t="n">
        <v>416506</v>
      </c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" t="s">
        <v>75</v>
      </c>
      <c r="B793" s="1" t="s">
        <v>70</v>
      </c>
      <c r="C793" s="1" t="s">
        <v>469</v>
      </c>
      <c r="D793" s="1" t="s">
        <v>47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" t="s">
        <v>69</v>
      </c>
      <c r="B794" s="1" t="s">
        <v>70</v>
      </c>
      <c r="C794" s="1" t="s">
        <v>471</v>
      </c>
      <c r="D794" s="1" t="s">
        <v>472</v>
      </c>
      <c r="E794" s="1" t="n">
        <v>634056</v>
      </c>
      <c r="F794" s="1" t="n">
        <v>424735</v>
      </c>
      <c r="G794" s="1" t="n">
        <v>97277</v>
      </c>
      <c r="H794" s="1" t="n">
        <v>75823</v>
      </c>
      <c r="I794" s="1" t="n">
        <v>36221</v>
      </c>
      <c r="J794" s="1" t="n">
        <v>1046325</v>
      </c>
      <c r="K794" s="1" t="n">
        <v>5848</v>
      </c>
      <c r="L794" s="1" t="n">
        <v>4286</v>
      </c>
      <c r="M794" s="1" t="n">
        <v>49051</v>
      </c>
      <c r="N794" s="1" t="n">
        <v>72261</v>
      </c>
      <c r="O794" s="1" t="n">
        <v>261044</v>
      </c>
      <c r="P794" s="1" t="n">
        <v>9584</v>
      </c>
      <c r="Q794" s="1" t="n">
        <v>14368</v>
      </c>
      <c r="R794" s="1" t="n">
        <v>562647</v>
      </c>
      <c r="S794" s="1" t="n">
        <v>24661</v>
      </c>
      <c r="T794" s="1" t="n">
        <v>11143</v>
      </c>
      <c r="U794" s="1" t="n">
        <v>1773</v>
      </c>
      <c r="V794" s="1" t="n">
        <v>29659</v>
      </c>
      <c r="W794" s="1" t="n">
        <v>0</v>
      </c>
      <c r="X794" s="1" t="n">
        <v>0</v>
      </c>
      <c r="Y794" s="1" t="n">
        <v>0</v>
      </c>
      <c r="Z794" s="1" t="n">
        <v>960033</v>
      </c>
      <c r="AA794" s="1" t="n">
        <v>245438</v>
      </c>
      <c r="AB794" s="1" t="n">
        <v>714595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6017</v>
      </c>
      <c r="AJ794" s="1" t="n">
        <v>4017</v>
      </c>
      <c r="AK794" s="1" t="n">
        <v>2000</v>
      </c>
      <c r="AL794" s="1" t="n">
        <v>0</v>
      </c>
      <c r="AM794" s="1" t="n">
        <v>6782</v>
      </c>
      <c r="AN794" s="1" t="n">
        <v>0</v>
      </c>
      <c r="AO794" s="1" t="n">
        <v>0</v>
      </c>
      <c r="AP794" s="1" t="n">
        <v>0</v>
      </c>
      <c r="AQ794" s="1" t="n">
        <v>2426</v>
      </c>
      <c r="AR794" s="1" t="n">
        <v>3035</v>
      </c>
      <c r="AS794" s="1" t="n">
        <v>1321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281647</v>
      </c>
      <c r="BB794" s="1" t="n">
        <v>25642</v>
      </c>
      <c r="BC794" s="1" t="n">
        <v>256005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33578</v>
      </c>
      <c r="BR794" s="1" t="n">
        <v>0</v>
      </c>
      <c r="BS794" s="1" t="n">
        <v>0</v>
      </c>
      <c r="BT794" s="1" t="n">
        <v>0</v>
      </c>
      <c r="BU794" s="1" t="n">
        <v>33578</v>
      </c>
      <c r="BV794" s="1" t="n">
        <v>0</v>
      </c>
      <c r="BW794" s="1" t="n">
        <v>2968438</v>
      </c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" t="s">
        <v>73</v>
      </c>
      <c r="B795" s="1" t="s">
        <v>70</v>
      </c>
      <c r="C795" s="1" t="s">
        <v>471</v>
      </c>
      <c r="D795" s="1" t="s">
        <v>472</v>
      </c>
      <c r="E795" s="1" t="n">
        <v>759244</v>
      </c>
      <c r="F795" s="1" t="n">
        <v>336120</v>
      </c>
      <c r="G795" s="1" t="n">
        <v>280779</v>
      </c>
      <c r="H795" s="1" t="n">
        <v>142345</v>
      </c>
      <c r="I795" s="1" t="n">
        <v>0</v>
      </c>
      <c r="J795" s="1" t="n">
        <v>171878</v>
      </c>
      <c r="K795" s="1" t="n">
        <v>0</v>
      </c>
      <c r="L795" s="1" t="n">
        <v>0</v>
      </c>
      <c r="M795" s="1" t="n">
        <v>2615</v>
      </c>
      <c r="N795" s="1" t="n">
        <v>66465</v>
      </c>
      <c r="O795" s="1" t="n">
        <v>13351</v>
      </c>
      <c r="P795" s="1" t="n">
        <v>10000</v>
      </c>
      <c r="Q795" s="1" t="n">
        <v>0</v>
      </c>
      <c r="R795" s="1" t="n">
        <v>48068</v>
      </c>
      <c r="S795" s="1" t="n">
        <v>584</v>
      </c>
      <c r="T795" s="1" t="n">
        <v>1576</v>
      </c>
      <c r="U795" s="1" t="n">
        <v>16181</v>
      </c>
      <c r="V795" s="1" t="n">
        <v>13038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1377</v>
      </c>
      <c r="AJ795" s="1" t="n">
        <v>1377</v>
      </c>
      <c r="AK795" s="1" t="n">
        <v>0</v>
      </c>
      <c r="AL795" s="1" t="n">
        <v>0</v>
      </c>
      <c r="AM795" s="1" t="n">
        <v>18592</v>
      </c>
      <c r="AN795" s="1" t="n">
        <v>0</v>
      </c>
      <c r="AO795" s="1" t="n">
        <v>0</v>
      </c>
      <c r="AP795" s="1" t="n">
        <v>0</v>
      </c>
      <c r="AQ795" s="1" t="n">
        <v>1319</v>
      </c>
      <c r="AR795" s="1" t="n">
        <v>2612</v>
      </c>
      <c r="AS795" s="1" t="n">
        <v>0</v>
      </c>
      <c r="AT795" s="1" t="n">
        <v>14661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56584</v>
      </c>
      <c r="BB795" s="1" t="n">
        <v>0</v>
      </c>
      <c r="BC795" s="1" t="n">
        <v>56584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211261</v>
      </c>
      <c r="BR795" s="1" t="n">
        <v>0</v>
      </c>
      <c r="BS795" s="1" t="n">
        <v>0</v>
      </c>
      <c r="BT795" s="1" t="n">
        <v>0</v>
      </c>
      <c r="BU795" s="1" t="n">
        <v>211261</v>
      </c>
      <c r="BV795" s="1" t="n">
        <v>0</v>
      </c>
      <c r="BW795" s="1" t="n">
        <v>1218936</v>
      </c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" t="s">
        <v>74</v>
      </c>
      <c r="B796" s="1" t="s">
        <v>70</v>
      </c>
      <c r="C796" s="1" t="s">
        <v>471</v>
      </c>
      <c r="D796" s="1" t="s">
        <v>472</v>
      </c>
      <c r="E796" s="1" t="n">
        <v>2498006</v>
      </c>
      <c r="F796" s="1" t="n">
        <v>1273214</v>
      </c>
      <c r="G796" s="1" t="n">
        <v>628590</v>
      </c>
      <c r="H796" s="1" t="n">
        <v>596202</v>
      </c>
      <c r="I796" s="1" t="n">
        <v>0</v>
      </c>
      <c r="J796" s="1" t="n">
        <v>301762</v>
      </c>
      <c r="K796" s="1" t="n">
        <v>11688</v>
      </c>
      <c r="L796" s="1" t="n">
        <v>12164</v>
      </c>
      <c r="M796" s="1" t="n">
        <v>6610</v>
      </c>
      <c r="N796" s="1" t="n">
        <v>36273</v>
      </c>
      <c r="O796" s="1" t="n">
        <v>118985</v>
      </c>
      <c r="P796" s="1" t="n">
        <v>10447</v>
      </c>
      <c r="Q796" s="1" t="n">
        <v>20818</v>
      </c>
      <c r="R796" s="1" t="n">
        <v>47361</v>
      </c>
      <c r="S796" s="1" t="n">
        <v>505</v>
      </c>
      <c r="T796" s="1" t="n">
        <v>0</v>
      </c>
      <c r="U796" s="1" t="n">
        <v>17086</v>
      </c>
      <c r="V796" s="1" t="n">
        <v>19825</v>
      </c>
      <c r="W796" s="1" t="n">
        <v>53166</v>
      </c>
      <c r="X796" s="1" t="n">
        <v>53166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108</v>
      </c>
      <c r="AH796" s="1" t="n">
        <v>108</v>
      </c>
      <c r="AI796" s="1" t="n">
        <v>124728</v>
      </c>
      <c r="AJ796" s="1" t="n">
        <v>124728</v>
      </c>
      <c r="AK796" s="1" t="n">
        <v>0</v>
      </c>
      <c r="AL796" s="1" t="n">
        <v>0</v>
      </c>
      <c r="AM796" s="1" t="n">
        <v>10649</v>
      </c>
      <c r="AN796" s="1" t="n">
        <v>0</v>
      </c>
      <c r="AO796" s="1" t="n">
        <v>0</v>
      </c>
      <c r="AP796" s="1" t="n">
        <v>0</v>
      </c>
      <c r="AQ796" s="1" t="n">
        <v>4510</v>
      </c>
      <c r="AR796" s="1" t="n">
        <v>71</v>
      </c>
      <c r="AS796" s="1" t="n">
        <v>5994</v>
      </c>
      <c r="AT796" s="1" t="n">
        <v>74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25153</v>
      </c>
      <c r="BB796" s="1" t="n">
        <v>0</v>
      </c>
      <c r="BC796" s="1" t="n">
        <v>25153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189978</v>
      </c>
      <c r="BR796" s="1" t="n">
        <v>0</v>
      </c>
      <c r="BS796" s="1" t="n">
        <v>0</v>
      </c>
      <c r="BT796" s="1" t="n">
        <v>0</v>
      </c>
      <c r="BU796" s="1" t="n">
        <v>189978</v>
      </c>
      <c r="BV796" s="1" t="n">
        <v>0</v>
      </c>
      <c r="BW796" s="1" t="n">
        <v>3203550</v>
      </c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" t="s">
        <v>75</v>
      </c>
      <c r="B797" s="1" t="s">
        <v>70</v>
      </c>
      <c r="C797" s="1" t="s">
        <v>471</v>
      </c>
      <c r="D797" s="1" t="s">
        <v>472</v>
      </c>
      <c r="E797" s="1" t="n">
        <v>24679</v>
      </c>
      <c r="F797" s="1" t="n">
        <v>0</v>
      </c>
      <c r="G797" s="1" t="n">
        <v>0</v>
      </c>
      <c r="H797" s="1" t="n">
        <v>24679</v>
      </c>
      <c r="I797" s="1" t="n">
        <v>0</v>
      </c>
      <c r="J797" s="1" t="n">
        <v>13599</v>
      </c>
      <c r="K797" s="1" t="n">
        <v>0</v>
      </c>
      <c r="L797" s="1" t="n">
        <v>0</v>
      </c>
      <c r="M797" s="1" t="n">
        <v>80</v>
      </c>
      <c r="N797" s="1" t="n">
        <v>0</v>
      </c>
      <c r="O797" s="1" t="n">
        <v>1790</v>
      </c>
      <c r="P797" s="1" t="n">
        <v>0</v>
      </c>
      <c r="Q797" s="1" t="n">
        <v>0</v>
      </c>
      <c r="R797" s="1" t="n">
        <v>9480</v>
      </c>
      <c r="S797" s="1" t="n">
        <v>0</v>
      </c>
      <c r="T797" s="1" t="n">
        <v>0</v>
      </c>
      <c r="U797" s="1" t="n">
        <v>0</v>
      </c>
      <c r="V797" s="1" t="n">
        <v>2249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38278</v>
      </c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" t="s">
        <v>69</v>
      </c>
      <c r="B798" s="1" t="s">
        <v>70</v>
      </c>
      <c r="C798" s="1" t="s">
        <v>473</v>
      </c>
      <c r="D798" s="1" t="s">
        <v>474</v>
      </c>
      <c r="E798" s="1" t="n">
        <v>466255</v>
      </c>
      <c r="F798" s="1" t="n">
        <v>183104</v>
      </c>
      <c r="G798" s="1" t="n">
        <v>59755</v>
      </c>
      <c r="H798" s="1" t="n">
        <v>14956</v>
      </c>
      <c r="I798" s="1" t="n">
        <v>208440</v>
      </c>
      <c r="J798" s="1" t="n">
        <v>356479</v>
      </c>
      <c r="K798" s="1" t="n">
        <v>695</v>
      </c>
      <c r="L798" s="1" t="n">
        <v>1511</v>
      </c>
      <c r="M798" s="1" t="n">
        <v>11390</v>
      </c>
      <c r="N798" s="1" t="n">
        <v>13321</v>
      </c>
      <c r="O798" s="1" t="n">
        <v>154591</v>
      </c>
      <c r="P798" s="1" t="n">
        <v>4339</v>
      </c>
      <c r="Q798" s="1" t="n">
        <v>5723</v>
      </c>
      <c r="R798" s="1" t="n">
        <v>153502</v>
      </c>
      <c r="S798" s="1" t="n">
        <v>2218</v>
      </c>
      <c r="T798" s="1" t="n">
        <v>1083</v>
      </c>
      <c r="U798" s="1" t="n">
        <v>680</v>
      </c>
      <c r="V798" s="1" t="n">
        <v>7426</v>
      </c>
      <c r="W798" s="1" t="n">
        <v>0</v>
      </c>
      <c r="X798" s="1" t="n">
        <v>0</v>
      </c>
      <c r="Y798" s="1" t="n">
        <v>0</v>
      </c>
      <c r="Z798" s="1" t="n">
        <v>41241</v>
      </c>
      <c r="AA798" s="1" t="n">
        <v>30390</v>
      </c>
      <c r="AB798" s="1" t="n">
        <v>10851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3071</v>
      </c>
      <c r="AJ798" s="1" t="n">
        <v>30</v>
      </c>
      <c r="AK798" s="1" t="n">
        <v>0</v>
      </c>
      <c r="AL798" s="1" t="n">
        <v>3041</v>
      </c>
      <c r="AM798" s="1" t="n">
        <v>9324</v>
      </c>
      <c r="AN798" s="1" t="n">
        <v>0</v>
      </c>
      <c r="AO798" s="1" t="n">
        <v>0</v>
      </c>
      <c r="AP798" s="1" t="n">
        <v>0</v>
      </c>
      <c r="AQ798" s="1" t="n">
        <v>1264</v>
      </c>
      <c r="AR798" s="1" t="n">
        <v>292</v>
      </c>
      <c r="AS798" s="1" t="n">
        <v>1691</v>
      </c>
      <c r="AT798" s="1" t="n">
        <v>6077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139928</v>
      </c>
      <c r="BB798" s="1" t="n">
        <v>0</v>
      </c>
      <c r="BC798" s="1" t="n">
        <v>139928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223339</v>
      </c>
      <c r="BR798" s="1" t="n">
        <v>0</v>
      </c>
      <c r="BS798" s="1" t="n">
        <v>0</v>
      </c>
      <c r="BT798" s="1" t="n">
        <v>0</v>
      </c>
      <c r="BU798" s="1" t="n">
        <v>223339</v>
      </c>
      <c r="BV798" s="1" t="n">
        <v>0</v>
      </c>
      <c r="BW798" s="1" t="n">
        <v>1239637</v>
      </c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" t="s">
        <v>73</v>
      </c>
      <c r="B799" s="1" t="s">
        <v>70</v>
      </c>
      <c r="C799" s="1" t="s">
        <v>473</v>
      </c>
      <c r="D799" s="1" t="s">
        <v>474</v>
      </c>
      <c r="E799" s="1" t="n">
        <v>320442</v>
      </c>
      <c r="F799" s="1" t="n">
        <v>113997</v>
      </c>
      <c r="G799" s="1" t="n">
        <v>189995</v>
      </c>
      <c r="H799" s="1" t="n">
        <v>16450</v>
      </c>
      <c r="I799" s="1" t="n">
        <v>0</v>
      </c>
      <c r="J799" s="1" t="n">
        <v>20572</v>
      </c>
      <c r="K799" s="1" t="n">
        <v>0</v>
      </c>
      <c r="L799" s="1" t="n">
        <v>0</v>
      </c>
      <c r="M799" s="1" t="n">
        <v>0</v>
      </c>
      <c r="N799" s="1" t="n">
        <v>14194</v>
      </c>
      <c r="O799" s="1" t="n">
        <v>3749</v>
      </c>
      <c r="P799" s="1" t="n">
        <v>504</v>
      </c>
      <c r="Q799" s="1" t="n">
        <v>0</v>
      </c>
      <c r="R799" s="1" t="n">
        <v>1822</v>
      </c>
      <c r="S799" s="1" t="n">
        <v>0</v>
      </c>
      <c r="T799" s="1" t="n">
        <v>0</v>
      </c>
      <c r="U799" s="1" t="n">
        <v>0</v>
      </c>
      <c r="V799" s="1" t="n">
        <v>303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33081</v>
      </c>
      <c r="BR799" s="1" t="n">
        <v>0</v>
      </c>
      <c r="BS799" s="1" t="n">
        <v>0</v>
      </c>
      <c r="BT799" s="1" t="n">
        <v>0</v>
      </c>
      <c r="BU799" s="1" t="n">
        <v>33081</v>
      </c>
      <c r="BV799" s="1" t="n">
        <v>0</v>
      </c>
      <c r="BW799" s="1" t="n">
        <v>374095</v>
      </c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" t="s">
        <v>74</v>
      </c>
      <c r="B800" s="1" t="s">
        <v>70</v>
      </c>
      <c r="C800" s="1" t="s">
        <v>473</v>
      </c>
      <c r="D800" s="1" t="s">
        <v>474</v>
      </c>
      <c r="E800" s="1" t="n">
        <v>1300873</v>
      </c>
      <c r="F800" s="1" t="n">
        <v>593770</v>
      </c>
      <c r="G800" s="1" t="n">
        <v>312923</v>
      </c>
      <c r="H800" s="1" t="n">
        <v>394180</v>
      </c>
      <c r="I800" s="1" t="n">
        <v>0</v>
      </c>
      <c r="J800" s="1" t="n">
        <v>175747</v>
      </c>
      <c r="K800" s="1" t="n">
        <v>10329</v>
      </c>
      <c r="L800" s="1" t="n">
        <v>895</v>
      </c>
      <c r="M800" s="1" t="n">
        <v>1345</v>
      </c>
      <c r="N800" s="1" t="n">
        <v>31970</v>
      </c>
      <c r="O800" s="1" t="n">
        <v>53847</v>
      </c>
      <c r="P800" s="1" t="n">
        <v>2639</v>
      </c>
      <c r="Q800" s="1" t="n">
        <v>958</v>
      </c>
      <c r="R800" s="1" t="n">
        <v>11543</v>
      </c>
      <c r="S800" s="1" t="n">
        <v>36340</v>
      </c>
      <c r="T800" s="1" t="n">
        <v>4097</v>
      </c>
      <c r="U800" s="1" t="n">
        <v>12718</v>
      </c>
      <c r="V800" s="1" t="n">
        <v>9066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3279</v>
      </c>
      <c r="AJ800" s="1" t="n">
        <v>3279</v>
      </c>
      <c r="AK800" s="1" t="n">
        <v>0</v>
      </c>
      <c r="AL800" s="1" t="n">
        <v>0</v>
      </c>
      <c r="AM800" s="1" t="n">
        <v>44360</v>
      </c>
      <c r="AN800" s="1" t="n">
        <v>0</v>
      </c>
      <c r="AO800" s="1" t="n">
        <v>0</v>
      </c>
      <c r="AP800" s="1" t="n">
        <v>0</v>
      </c>
      <c r="AQ800" s="1" t="n">
        <v>36109</v>
      </c>
      <c r="AR800" s="1" t="n">
        <v>632</v>
      </c>
      <c r="AS800" s="1" t="n">
        <v>7619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11321</v>
      </c>
      <c r="BR800" s="1" t="n">
        <v>0</v>
      </c>
      <c r="BS800" s="1" t="n">
        <v>0</v>
      </c>
      <c r="BT800" s="1" t="n">
        <v>0</v>
      </c>
      <c r="BU800" s="1" t="n">
        <v>11321</v>
      </c>
      <c r="BV800" s="1" t="n">
        <v>0</v>
      </c>
      <c r="BW800" s="1" t="n">
        <v>1535580</v>
      </c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" t="s">
        <v>75</v>
      </c>
      <c r="B801" s="1" t="s">
        <v>70</v>
      </c>
      <c r="C801" s="1" t="s">
        <v>473</v>
      </c>
      <c r="D801" s="1" t="s">
        <v>474</v>
      </c>
      <c r="E801" s="1" t="n">
        <v>4787</v>
      </c>
      <c r="F801" s="1" t="n">
        <v>0</v>
      </c>
      <c r="G801" s="1" t="n">
        <v>0</v>
      </c>
      <c r="H801" s="1" t="n">
        <v>4787</v>
      </c>
      <c r="I801" s="1" t="n">
        <v>0</v>
      </c>
      <c r="J801" s="1" t="n">
        <v>887</v>
      </c>
      <c r="K801" s="1" t="n">
        <v>0</v>
      </c>
      <c r="L801" s="1" t="n">
        <v>70</v>
      </c>
      <c r="M801" s="1" t="n">
        <v>0</v>
      </c>
      <c r="N801" s="1" t="n">
        <v>426</v>
      </c>
      <c r="O801" s="1" t="n">
        <v>127</v>
      </c>
      <c r="P801" s="1" t="n">
        <v>164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10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5674</v>
      </c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" t="s">
        <v>69</v>
      </c>
      <c r="B802" s="1" t="s">
        <v>70</v>
      </c>
      <c r="C802" s="1" t="s">
        <v>475</v>
      </c>
      <c r="D802" s="1" t="s">
        <v>476</v>
      </c>
      <c r="E802" s="1" t="n">
        <v>172295</v>
      </c>
      <c r="F802" s="1" t="n">
        <v>117196</v>
      </c>
      <c r="G802" s="1" t="n">
        <v>27367</v>
      </c>
      <c r="H802" s="1" t="n">
        <v>14126</v>
      </c>
      <c r="I802" s="1" t="n">
        <v>13606</v>
      </c>
      <c r="J802" s="1" t="n">
        <v>130786</v>
      </c>
      <c r="K802" s="1" t="n">
        <v>1847</v>
      </c>
      <c r="L802" s="1" t="n">
        <v>659</v>
      </c>
      <c r="M802" s="1" t="n">
        <v>15149</v>
      </c>
      <c r="N802" s="1" t="n">
        <v>8018</v>
      </c>
      <c r="O802" s="1" t="n">
        <v>44530</v>
      </c>
      <c r="P802" s="1" t="n">
        <v>963</v>
      </c>
      <c r="Q802" s="1" t="n">
        <v>613</v>
      </c>
      <c r="R802" s="1" t="n">
        <v>50084</v>
      </c>
      <c r="S802" s="1" t="n">
        <v>6671</v>
      </c>
      <c r="T802" s="1" t="n">
        <v>286</v>
      </c>
      <c r="U802" s="1" t="n">
        <v>685</v>
      </c>
      <c r="V802" s="1" t="n">
        <v>1281</v>
      </c>
      <c r="W802" s="1" t="n">
        <v>0</v>
      </c>
      <c r="X802" s="1" t="n">
        <v>0</v>
      </c>
      <c r="Y802" s="1" t="n">
        <v>0</v>
      </c>
      <c r="Z802" s="1" t="n">
        <v>107372</v>
      </c>
      <c r="AA802" s="1" t="n">
        <v>16674</v>
      </c>
      <c r="AB802" s="1" t="n">
        <v>90698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288</v>
      </c>
      <c r="AH802" s="1" t="n">
        <v>288</v>
      </c>
      <c r="AI802" s="1" t="n">
        <v>106</v>
      </c>
      <c r="AJ802" s="1" t="n">
        <v>100</v>
      </c>
      <c r="AK802" s="1" t="n">
        <v>0</v>
      </c>
      <c r="AL802" s="1" t="n">
        <v>6</v>
      </c>
      <c r="AM802" s="1" t="n">
        <v>3381</v>
      </c>
      <c r="AN802" s="1" t="n">
        <v>0</v>
      </c>
      <c r="AO802" s="1" t="n">
        <v>0</v>
      </c>
      <c r="AP802" s="1" t="n">
        <v>0</v>
      </c>
      <c r="AQ802" s="1" t="n">
        <v>1502</v>
      </c>
      <c r="AR802" s="1" t="n">
        <v>0</v>
      </c>
      <c r="AS802" s="1" t="n">
        <v>1030</v>
      </c>
      <c r="AT802" s="1" t="n">
        <v>849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321073</v>
      </c>
      <c r="BB802" s="1" t="n">
        <v>1856</v>
      </c>
      <c r="BC802" s="1" t="n">
        <v>319217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58999</v>
      </c>
      <c r="BR802" s="1" t="n">
        <v>0</v>
      </c>
      <c r="BS802" s="1" t="n">
        <v>0</v>
      </c>
      <c r="BT802" s="1" t="n">
        <v>0</v>
      </c>
      <c r="BU802" s="1" t="n">
        <v>58999</v>
      </c>
      <c r="BV802" s="1" t="n">
        <v>0</v>
      </c>
      <c r="BW802" s="1" t="n">
        <v>794300</v>
      </c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" t="s">
        <v>73</v>
      </c>
      <c r="B803" s="1" t="s">
        <v>70</v>
      </c>
      <c r="C803" s="1" t="s">
        <v>475</v>
      </c>
      <c r="D803" s="1" t="s">
        <v>476</v>
      </c>
      <c r="E803" s="1" t="n">
        <v>212739</v>
      </c>
      <c r="F803" s="1" t="n">
        <v>149340</v>
      </c>
      <c r="G803" s="1" t="n">
        <v>45508</v>
      </c>
      <c r="H803" s="1" t="n">
        <v>17891</v>
      </c>
      <c r="I803" s="1" t="n">
        <v>0</v>
      </c>
      <c r="J803" s="1" t="n">
        <v>46821</v>
      </c>
      <c r="K803" s="1" t="n">
        <v>0</v>
      </c>
      <c r="L803" s="1" t="n">
        <v>785</v>
      </c>
      <c r="M803" s="1" t="n">
        <v>0</v>
      </c>
      <c r="N803" s="1" t="n">
        <v>33044</v>
      </c>
      <c r="O803" s="1" t="n">
        <v>4303</v>
      </c>
      <c r="P803" s="1" t="n">
        <v>353</v>
      </c>
      <c r="Q803" s="1" t="n">
        <v>0</v>
      </c>
      <c r="R803" s="1" t="n">
        <v>5602</v>
      </c>
      <c r="S803" s="1" t="n">
        <v>1621</v>
      </c>
      <c r="T803" s="1" t="n">
        <v>943</v>
      </c>
      <c r="U803" s="1" t="n">
        <v>43</v>
      </c>
      <c r="V803" s="1" t="n">
        <v>127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7746</v>
      </c>
      <c r="BR803" s="1" t="n">
        <v>0</v>
      </c>
      <c r="BS803" s="1" t="n">
        <v>0</v>
      </c>
      <c r="BT803" s="1" t="n">
        <v>0</v>
      </c>
      <c r="BU803" s="1" t="n">
        <v>7746</v>
      </c>
      <c r="BV803" s="1" t="n">
        <v>0</v>
      </c>
      <c r="BW803" s="1" t="n">
        <v>267306</v>
      </c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" t="s">
        <v>74</v>
      </c>
      <c r="B804" s="1" t="s">
        <v>70</v>
      </c>
      <c r="C804" s="1" t="s">
        <v>475</v>
      </c>
      <c r="D804" s="1" t="s">
        <v>476</v>
      </c>
      <c r="E804" s="1" t="n">
        <v>581996</v>
      </c>
      <c r="F804" s="1" t="n">
        <v>429156</v>
      </c>
      <c r="G804" s="1" t="n">
        <v>62043</v>
      </c>
      <c r="H804" s="1" t="n">
        <v>90797</v>
      </c>
      <c r="I804" s="1" t="n">
        <v>0</v>
      </c>
      <c r="J804" s="1" t="n">
        <v>19629</v>
      </c>
      <c r="K804" s="1" t="n">
        <v>35</v>
      </c>
      <c r="L804" s="1" t="n">
        <v>0</v>
      </c>
      <c r="M804" s="1" t="n">
        <v>1550</v>
      </c>
      <c r="N804" s="1" t="n">
        <v>1120</v>
      </c>
      <c r="O804" s="1" t="n">
        <v>11195</v>
      </c>
      <c r="P804" s="1" t="n">
        <v>0</v>
      </c>
      <c r="Q804" s="1" t="n">
        <v>48</v>
      </c>
      <c r="R804" s="1" t="n">
        <v>0</v>
      </c>
      <c r="S804" s="1" t="n">
        <v>164</v>
      </c>
      <c r="T804" s="1" t="n">
        <v>0</v>
      </c>
      <c r="U804" s="1" t="n">
        <v>5169</v>
      </c>
      <c r="V804" s="1" t="n">
        <v>348</v>
      </c>
      <c r="W804" s="1" t="n">
        <v>62746</v>
      </c>
      <c r="X804" s="1" t="n">
        <v>62746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12906</v>
      </c>
      <c r="AN804" s="1" t="n">
        <v>0</v>
      </c>
      <c r="AO804" s="1" t="n">
        <v>0</v>
      </c>
      <c r="AP804" s="1" t="n">
        <v>12906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330447</v>
      </c>
      <c r="BR804" s="1" t="n">
        <v>0</v>
      </c>
      <c r="BS804" s="1" t="n">
        <v>0</v>
      </c>
      <c r="BT804" s="1" t="n">
        <v>0</v>
      </c>
      <c r="BU804" s="1" t="n">
        <v>330447</v>
      </c>
      <c r="BV804" s="1" t="n">
        <v>0</v>
      </c>
      <c r="BW804" s="1" t="n">
        <v>1007724</v>
      </c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" t="s">
        <v>75</v>
      </c>
      <c r="B805" s="1" t="s">
        <v>70</v>
      </c>
      <c r="C805" s="1" t="s">
        <v>475</v>
      </c>
      <c r="D805" s="1" t="s">
        <v>476</v>
      </c>
      <c r="E805" s="1" t="n">
        <v>4984</v>
      </c>
      <c r="F805" s="1" t="n">
        <v>0</v>
      </c>
      <c r="G805" s="1" t="n">
        <v>0</v>
      </c>
      <c r="H805" s="1" t="n">
        <v>4984</v>
      </c>
      <c r="I805" s="1" t="n">
        <v>0</v>
      </c>
      <c r="J805" s="1" t="n">
        <v>1234</v>
      </c>
      <c r="K805" s="1" t="n">
        <v>0</v>
      </c>
      <c r="L805" s="1" t="n">
        <v>0</v>
      </c>
      <c r="M805" s="1" t="n">
        <v>0</v>
      </c>
      <c r="N805" s="1" t="n">
        <v>491</v>
      </c>
      <c r="O805" s="1" t="n">
        <v>665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78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6218</v>
      </c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" t="s">
        <v>69</v>
      </c>
      <c r="B806" s="1" t="s">
        <v>70</v>
      </c>
      <c r="C806" s="1" t="s">
        <v>477</v>
      </c>
      <c r="D806" s="1" t="s">
        <v>478</v>
      </c>
      <c r="E806" s="1" t="n">
        <v>168561</v>
      </c>
      <c r="F806" s="1" t="n">
        <v>66578</v>
      </c>
      <c r="G806" s="1" t="n">
        <v>33814</v>
      </c>
      <c r="H806" s="1" t="n">
        <v>16857</v>
      </c>
      <c r="I806" s="1" t="n">
        <v>51312</v>
      </c>
      <c r="J806" s="1" t="n">
        <v>188262</v>
      </c>
      <c r="K806" s="1" t="n">
        <v>504</v>
      </c>
      <c r="L806" s="1" t="n">
        <v>0</v>
      </c>
      <c r="M806" s="1" t="n">
        <v>11806</v>
      </c>
      <c r="N806" s="1" t="n">
        <v>7748</v>
      </c>
      <c r="O806" s="1" t="n">
        <v>111152</v>
      </c>
      <c r="P806" s="1" t="n">
        <v>997</v>
      </c>
      <c r="Q806" s="1" t="n">
        <v>2662</v>
      </c>
      <c r="R806" s="1" t="n">
        <v>40743</v>
      </c>
      <c r="S806" s="1" t="n">
        <v>5561</v>
      </c>
      <c r="T806" s="1" t="n">
        <v>3587</v>
      </c>
      <c r="U806" s="1" t="n">
        <v>653</v>
      </c>
      <c r="V806" s="1" t="n">
        <v>2849</v>
      </c>
      <c r="W806" s="1" t="n">
        <v>0</v>
      </c>
      <c r="X806" s="1" t="n">
        <v>0</v>
      </c>
      <c r="Y806" s="1" t="n">
        <v>0</v>
      </c>
      <c r="Z806" s="1" t="n">
        <v>47845</v>
      </c>
      <c r="AA806" s="1" t="n">
        <v>10221</v>
      </c>
      <c r="AB806" s="1" t="n">
        <v>37624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14</v>
      </c>
      <c r="AJ806" s="1" t="n">
        <v>6</v>
      </c>
      <c r="AK806" s="1" t="n">
        <v>0</v>
      </c>
      <c r="AL806" s="1" t="n">
        <v>8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61999</v>
      </c>
      <c r="BB806" s="1" t="n">
        <v>0</v>
      </c>
      <c r="BC806" s="1" t="n">
        <v>61999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5756</v>
      </c>
      <c r="BK806" s="1" t="n">
        <v>0</v>
      </c>
      <c r="BL806" s="1" t="n">
        <v>5756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33676</v>
      </c>
      <c r="BR806" s="1" t="n">
        <v>0</v>
      </c>
      <c r="BS806" s="1" t="n">
        <v>0</v>
      </c>
      <c r="BT806" s="1" t="n">
        <v>0</v>
      </c>
      <c r="BU806" s="1" t="n">
        <v>33676</v>
      </c>
      <c r="BV806" s="1" t="n">
        <v>0</v>
      </c>
      <c r="BW806" s="1" t="n">
        <v>506113</v>
      </c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" t="s">
        <v>73</v>
      </c>
      <c r="B807" s="1" t="s">
        <v>70</v>
      </c>
      <c r="C807" s="1" t="s">
        <v>477</v>
      </c>
      <c r="D807" s="1" t="s">
        <v>478</v>
      </c>
      <c r="E807" s="1" t="n">
        <v>85553</v>
      </c>
      <c r="F807" s="1" t="n">
        <v>54131</v>
      </c>
      <c r="G807" s="1" t="n">
        <v>30391</v>
      </c>
      <c r="H807" s="1" t="n">
        <v>1031</v>
      </c>
      <c r="I807" s="1" t="n">
        <v>0</v>
      </c>
      <c r="J807" s="1" t="n">
        <v>16152</v>
      </c>
      <c r="K807" s="1" t="n">
        <v>0</v>
      </c>
      <c r="L807" s="1" t="n">
        <v>1867</v>
      </c>
      <c r="M807" s="1" t="n">
        <v>1678</v>
      </c>
      <c r="N807" s="1" t="n">
        <v>9237</v>
      </c>
      <c r="O807" s="1" t="n">
        <v>1323</v>
      </c>
      <c r="P807" s="1" t="n">
        <v>115</v>
      </c>
      <c r="Q807" s="1" t="n">
        <v>0</v>
      </c>
      <c r="R807" s="1" t="n">
        <v>523</v>
      </c>
      <c r="S807" s="1" t="n">
        <v>432</v>
      </c>
      <c r="T807" s="1" t="n">
        <v>0</v>
      </c>
      <c r="U807" s="1" t="n">
        <v>86</v>
      </c>
      <c r="V807" s="1" t="n">
        <v>891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0</v>
      </c>
      <c r="BR807" s="1" t="n">
        <v>0</v>
      </c>
      <c r="BS807" s="1" t="n">
        <v>0</v>
      </c>
      <c r="BT807" s="1" t="n">
        <v>0</v>
      </c>
      <c r="BU807" s="1" t="n">
        <v>0</v>
      </c>
      <c r="BV807" s="1" t="n">
        <v>0</v>
      </c>
      <c r="BW807" s="1" t="n">
        <v>101705</v>
      </c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" t="s">
        <v>74</v>
      </c>
      <c r="B808" s="1" t="s">
        <v>70</v>
      </c>
      <c r="C808" s="1" t="s">
        <v>477</v>
      </c>
      <c r="D808" s="1" t="s">
        <v>478</v>
      </c>
      <c r="E808" s="1" t="n">
        <v>487815</v>
      </c>
      <c r="F808" s="1" t="n">
        <v>300559</v>
      </c>
      <c r="G808" s="1" t="n">
        <v>99474</v>
      </c>
      <c r="H808" s="1" t="n">
        <v>87782</v>
      </c>
      <c r="I808" s="1" t="n">
        <v>0</v>
      </c>
      <c r="J808" s="1" t="n">
        <v>44478</v>
      </c>
      <c r="K808" s="1" t="n">
        <v>1286</v>
      </c>
      <c r="L808" s="1" t="n">
        <v>70</v>
      </c>
      <c r="M808" s="1" t="n">
        <v>82</v>
      </c>
      <c r="N808" s="1" t="n">
        <v>10022</v>
      </c>
      <c r="O808" s="1" t="n">
        <v>10789</v>
      </c>
      <c r="P808" s="1" t="n">
        <v>1126</v>
      </c>
      <c r="Q808" s="1" t="n">
        <v>179</v>
      </c>
      <c r="R808" s="1" t="n">
        <v>594</v>
      </c>
      <c r="S808" s="1" t="n">
        <v>0</v>
      </c>
      <c r="T808" s="1" t="n">
        <v>0</v>
      </c>
      <c r="U808" s="1" t="n">
        <v>6528</v>
      </c>
      <c r="V808" s="1" t="n">
        <v>13802</v>
      </c>
      <c r="W808" s="1" t="n">
        <v>59789</v>
      </c>
      <c r="X808" s="1" t="n">
        <v>59789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1624</v>
      </c>
      <c r="BR808" s="1" t="n">
        <v>0</v>
      </c>
      <c r="BS808" s="1" t="n">
        <v>0</v>
      </c>
      <c r="BT808" s="1" t="n">
        <v>0</v>
      </c>
      <c r="BU808" s="1" t="n">
        <v>1624</v>
      </c>
      <c r="BV808" s="1" t="n">
        <v>0</v>
      </c>
      <c r="BW808" s="1" t="n">
        <v>593706</v>
      </c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" t="s">
        <v>75</v>
      </c>
      <c r="B809" s="1" t="s">
        <v>70</v>
      </c>
      <c r="C809" s="1" t="s">
        <v>477</v>
      </c>
      <c r="D809" s="1" t="s">
        <v>478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1" t="s">
        <v>69</v>
      </c>
      <c r="B810" s="1" t="s">
        <v>70</v>
      </c>
      <c r="C810" s="1" t="s">
        <v>479</v>
      </c>
      <c r="D810" s="1" t="s">
        <v>480</v>
      </c>
      <c r="E810" s="1" t="n">
        <v>92632</v>
      </c>
      <c r="F810" s="1" t="n">
        <v>56406</v>
      </c>
      <c r="G810" s="1" t="n">
        <v>9589</v>
      </c>
      <c r="H810" s="1" t="n">
        <v>12846</v>
      </c>
      <c r="I810" s="1" t="n">
        <v>13791</v>
      </c>
      <c r="J810" s="1" t="n">
        <v>107972</v>
      </c>
      <c r="K810" s="1" t="n">
        <v>445</v>
      </c>
      <c r="L810" s="1" t="n">
        <v>0</v>
      </c>
      <c r="M810" s="1" t="n">
        <v>6717</v>
      </c>
      <c r="N810" s="1" t="n">
        <v>6252</v>
      </c>
      <c r="O810" s="1" t="n">
        <v>22166</v>
      </c>
      <c r="P810" s="1" t="n">
        <v>2469</v>
      </c>
      <c r="Q810" s="1" t="n">
        <v>4140</v>
      </c>
      <c r="R810" s="1" t="n">
        <v>61952</v>
      </c>
      <c r="S810" s="1" t="n">
        <v>2296</v>
      </c>
      <c r="T810" s="1" t="n">
        <v>0</v>
      </c>
      <c r="U810" s="1" t="n">
        <v>1137</v>
      </c>
      <c r="V810" s="1" t="n">
        <v>398</v>
      </c>
      <c r="W810" s="1" t="n">
        <v>0</v>
      </c>
      <c r="X810" s="1" t="n">
        <v>0</v>
      </c>
      <c r="Y810" s="1" t="n">
        <v>0</v>
      </c>
      <c r="Z810" s="1" t="n">
        <v>94371</v>
      </c>
      <c r="AA810" s="1" t="n">
        <v>12988</v>
      </c>
      <c r="AB810" s="1" t="n">
        <v>81383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24</v>
      </c>
      <c r="AJ810" s="1" t="n">
        <v>0</v>
      </c>
      <c r="AK810" s="1" t="n">
        <v>0</v>
      </c>
      <c r="AL810" s="1" t="n">
        <v>24</v>
      </c>
      <c r="AM810" s="1" t="n">
        <v>1943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1166</v>
      </c>
      <c r="AT810" s="1" t="n">
        <v>777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16771</v>
      </c>
      <c r="BB810" s="1" t="n">
        <v>9960</v>
      </c>
      <c r="BC810" s="1" t="n">
        <v>6811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0</v>
      </c>
      <c r="BR810" s="1" t="n">
        <v>0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313713</v>
      </c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1" t="s">
        <v>73</v>
      </c>
      <c r="B811" s="1" t="s">
        <v>70</v>
      </c>
      <c r="C811" s="1" t="s">
        <v>479</v>
      </c>
      <c r="D811" s="1" t="s">
        <v>480</v>
      </c>
      <c r="E811" s="1" t="n">
        <v>130503</v>
      </c>
      <c r="F811" s="1" t="n">
        <v>101034</v>
      </c>
      <c r="G811" s="1" t="n">
        <v>20310</v>
      </c>
      <c r="H811" s="1" t="n">
        <v>9159</v>
      </c>
      <c r="I811" s="1" t="n">
        <v>0</v>
      </c>
      <c r="J811" s="1" t="n">
        <v>11635</v>
      </c>
      <c r="K811" s="1" t="n">
        <v>0</v>
      </c>
      <c r="L811" s="1" t="n">
        <v>35</v>
      </c>
      <c r="M811" s="1" t="n">
        <v>4015</v>
      </c>
      <c r="N811" s="1" t="n">
        <v>1638</v>
      </c>
      <c r="O811" s="1" t="n">
        <v>4793</v>
      </c>
      <c r="P811" s="1" t="n">
        <v>0</v>
      </c>
      <c r="Q811" s="1" t="n">
        <v>0</v>
      </c>
      <c r="R811" s="1" t="n">
        <v>272</v>
      </c>
      <c r="S811" s="1" t="n">
        <v>0</v>
      </c>
      <c r="T811" s="1" t="n">
        <v>345</v>
      </c>
      <c r="U811" s="1" t="n">
        <v>400</v>
      </c>
      <c r="V811" s="1" t="n">
        <v>137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142138</v>
      </c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1" t="s">
        <v>74</v>
      </c>
      <c r="B812" s="1" t="s">
        <v>70</v>
      </c>
      <c r="C812" s="1" t="s">
        <v>479</v>
      </c>
      <c r="D812" s="1" t="s">
        <v>480</v>
      </c>
      <c r="E812" s="1" t="n">
        <v>213909</v>
      </c>
      <c r="F812" s="1" t="n">
        <v>138151</v>
      </c>
      <c r="G812" s="1" t="n">
        <v>71218</v>
      </c>
      <c r="H812" s="1" t="n">
        <v>4540</v>
      </c>
      <c r="I812" s="1" t="n">
        <v>0</v>
      </c>
      <c r="J812" s="1" t="n">
        <v>19830</v>
      </c>
      <c r="K812" s="1" t="n">
        <v>259</v>
      </c>
      <c r="L812" s="1" t="n">
        <v>0</v>
      </c>
      <c r="M812" s="1" t="n">
        <v>500</v>
      </c>
      <c r="N812" s="1" t="n">
        <v>1005</v>
      </c>
      <c r="O812" s="1" t="n">
        <v>9683</v>
      </c>
      <c r="P812" s="1" t="n">
        <v>4597</v>
      </c>
      <c r="Q812" s="1" t="n">
        <v>0</v>
      </c>
      <c r="R812" s="1" t="n">
        <v>1057</v>
      </c>
      <c r="S812" s="1" t="n">
        <v>0</v>
      </c>
      <c r="T812" s="1" t="n">
        <v>2679</v>
      </c>
      <c r="U812" s="1" t="n">
        <v>0</v>
      </c>
      <c r="V812" s="1" t="n">
        <v>5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233739</v>
      </c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1" t="s">
        <v>75</v>
      </c>
      <c r="B813" s="1" t="s">
        <v>70</v>
      </c>
      <c r="C813" s="1" t="s">
        <v>479</v>
      </c>
      <c r="D813" s="1" t="s">
        <v>48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7" customFormat="true" ht="15" hidden="false" customHeight="false" outlineLevel="0" collapsed="false">
      <c r="A814" s="1" t="s">
        <v>69</v>
      </c>
      <c r="B814" s="1" t="s">
        <v>70</v>
      </c>
      <c r="C814" s="1" t="s">
        <v>481</v>
      </c>
      <c r="D814" s="1" t="s">
        <v>482</v>
      </c>
      <c r="E814" s="1" t="n">
        <v>322046</v>
      </c>
      <c r="F814" s="1" t="n">
        <v>216999</v>
      </c>
      <c r="G814" s="1" t="n">
        <v>44821</v>
      </c>
      <c r="H814" s="1" t="n">
        <v>28294</v>
      </c>
      <c r="I814" s="1" t="n">
        <v>31932</v>
      </c>
      <c r="J814" s="1" t="n">
        <v>1359381</v>
      </c>
      <c r="K814" s="1" t="n">
        <v>6270</v>
      </c>
      <c r="L814" s="1" t="n">
        <v>2096</v>
      </c>
      <c r="M814" s="1" t="n">
        <v>31619</v>
      </c>
      <c r="N814" s="1" t="n">
        <v>37758</v>
      </c>
      <c r="O814" s="1" t="n">
        <v>172182</v>
      </c>
      <c r="P814" s="1" t="n">
        <v>2532</v>
      </c>
      <c r="Q814" s="1" t="n">
        <v>5740</v>
      </c>
      <c r="R814" s="1" t="n">
        <v>909405</v>
      </c>
      <c r="S814" s="1" t="n">
        <v>183048</v>
      </c>
      <c r="T814" s="1" t="n">
        <v>2623</v>
      </c>
      <c r="U814" s="1" t="n">
        <v>2248</v>
      </c>
      <c r="V814" s="1" t="n">
        <v>3860</v>
      </c>
      <c r="W814" s="1" t="n">
        <v>0</v>
      </c>
      <c r="X814" s="1" t="n">
        <v>0</v>
      </c>
      <c r="Y814" s="1" t="n">
        <v>0</v>
      </c>
      <c r="Z814" s="1" t="n">
        <v>330918</v>
      </c>
      <c r="AA814" s="1" t="n">
        <v>323809</v>
      </c>
      <c r="AB814" s="1" t="n">
        <v>7109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10546</v>
      </c>
      <c r="AJ814" s="1" t="n">
        <v>9978</v>
      </c>
      <c r="AK814" s="1" t="n">
        <v>195</v>
      </c>
      <c r="AL814" s="1" t="n">
        <v>373</v>
      </c>
      <c r="AM814" s="1" t="n">
        <v>75032</v>
      </c>
      <c r="AN814" s="1" t="n">
        <v>30556</v>
      </c>
      <c r="AO814" s="1" t="n">
        <v>25551</v>
      </c>
      <c r="AP814" s="1" t="n">
        <v>0</v>
      </c>
      <c r="AQ814" s="1" t="n">
        <v>1216</v>
      </c>
      <c r="AR814" s="1" t="n">
        <v>1119</v>
      </c>
      <c r="AS814" s="1" t="n">
        <v>1968</v>
      </c>
      <c r="AT814" s="1" t="n">
        <v>14558</v>
      </c>
      <c r="AU814" s="1" t="n">
        <v>64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50684</v>
      </c>
      <c r="BB814" s="1" t="n">
        <v>0</v>
      </c>
      <c r="BC814" s="1" t="n">
        <v>50684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637738</v>
      </c>
      <c r="BR814" s="1" t="n">
        <v>0</v>
      </c>
      <c r="BS814" s="1" t="n">
        <v>0</v>
      </c>
      <c r="BT814" s="1" t="n">
        <v>0</v>
      </c>
      <c r="BU814" s="1" t="n">
        <v>637738</v>
      </c>
      <c r="BV814" s="1" t="n">
        <v>0</v>
      </c>
      <c r="BW814" s="1" t="n">
        <v>2786345</v>
      </c>
    </row>
    <row r="815" s="7" customFormat="true" ht="15" hidden="false" customHeight="false" outlineLevel="0" collapsed="false">
      <c r="A815" s="1" t="s">
        <v>73</v>
      </c>
      <c r="B815" s="1" t="s">
        <v>70</v>
      </c>
      <c r="C815" s="1" t="s">
        <v>481</v>
      </c>
      <c r="D815" s="1" t="s">
        <v>482</v>
      </c>
      <c r="E815" s="1" t="n">
        <v>494160</v>
      </c>
      <c r="F815" s="1" t="n">
        <v>493732</v>
      </c>
      <c r="G815" s="1" t="n">
        <v>0</v>
      </c>
      <c r="H815" s="1" t="n">
        <v>428</v>
      </c>
      <c r="I815" s="1" t="n">
        <v>0</v>
      </c>
      <c r="J815" s="1" t="n">
        <v>169979</v>
      </c>
      <c r="K815" s="1" t="n">
        <v>416</v>
      </c>
      <c r="L815" s="1" t="n">
        <v>0</v>
      </c>
      <c r="M815" s="1" t="n">
        <v>2076</v>
      </c>
      <c r="N815" s="1" t="n">
        <v>126011</v>
      </c>
      <c r="O815" s="1" t="n">
        <v>9374</v>
      </c>
      <c r="P815" s="1" t="n">
        <v>11764</v>
      </c>
      <c r="Q815" s="1" t="n">
        <v>5811</v>
      </c>
      <c r="R815" s="1" t="n">
        <v>4977</v>
      </c>
      <c r="S815" s="1" t="n">
        <v>0</v>
      </c>
      <c r="T815" s="1" t="n">
        <v>2636</v>
      </c>
      <c r="U815" s="1" t="n">
        <v>6785</v>
      </c>
      <c r="V815" s="1" t="n">
        <v>129</v>
      </c>
      <c r="W815" s="1" t="n">
        <v>278</v>
      </c>
      <c r="X815" s="1" t="n">
        <v>278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17049</v>
      </c>
      <c r="AN815" s="1" t="n">
        <v>0</v>
      </c>
      <c r="AO815" s="1" t="n">
        <v>0</v>
      </c>
      <c r="AP815" s="1" t="n">
        <v>0</v>
      </c>
      <c r="AQ815" s="1" t="n">
        <v>2089</v>
      </c>
      <c r="AR815" s="1" t="n">
        <v>3932</v>
      </c>
      <c r="AS815" s="1" t="n">
        <v>11028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681466</v>
      </c>
    </row>
    <row r="816" s="7" customFormat="true" ht="15" hidden="false" customHeight="false" outlineLevel="0" collapsed="false">
      <c r="A816" s="1" t="s">
        <v>74</v>
      </c>
      <c r="B816" s="1" t="s">
        <v>70</v>
      </c>
      <c r="C816" s="1" t="s">
        <v>481</v>
      </c>
      <c r="D816" s="1" t="s">
        <v>482</v>
      </c>
      <c r="E816" s="1" t="n">
        <v>880012</v>
      </c>
      <c r="F816" s="1" t="n">
        <v>635580</v>
      </c>
      <c r="G816" s="1" t="n">
        <v>0</v>
      </c>
      <c r="H816" s="1" t="n">
        <v>244432</v>
      </c>
      <c r="I816" s="1" t="n">
        <v>0</v>
      </c>
      <c r="J816" s="1" t="n">
        <v>105988</v>
      </c>
      <c r="K816" s="1" t="n">
        <v>1568</v>
      </c>
      <c r="L816" s="1" t="n">
        <v>123</v>
      </c>
      <c r="M816" s="1" t="n">
        <v>807</v>
      </c>
      <c r="N816" s="1" t="n">
        <v>25871</v>
      </c>
      <c r="O816" s="1" t="n">
        <v>38796</v>
      </c>
      <c r="P816" s="1" t="n">
        <v>2102</v>
      </c>
      <c r="Q816" s="1" t="n">
        <v>4442</v>
      </c>
      <c r="R816" s="1" t="n">
        <v>2809</v>
      </c>
      <c r="S816" s="1" t="n">
        <v>5653</v>
      </c>
      <c r="T816" s="1" t="n">
        <v>4146</v>
      </c>
      <c r="U816" s="1" t="n">
        <v>8338</v>
      </c>
      <c r="V816" s="1" t="n">
        <v>11333</v>
      </c>
      <c r="W816" s="1" t="n">
        <v>1201</v>
      </c>
      <c r="X816" s="1" t="n">
        <v>1201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12336</v>
      </c>
      <c r="AN816" s="1" t="n">
        <v>0</v>
      </c>
      <c r="AO816" s="1" t="n">
        <v>0</v>
      </c>
      <c r="AP816" s="1" t="n">
        <v>0</v>
      </c>
      <c r="AQ816" s="1" t="n">
        <v>5968</v>
      </c>
      <c r="AR816" s="1" t="n">
        <v>5950</v>
      </c>
      <c r="AS816" s="1" t="n">
        <v>84</v>
      </c>
      <c r="AT816" s="1" t="n">
        <v>334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235266</v>
      </c>
      <c r="BB816" s="1" t="n">
        <v>0</v>
      </c>
      <c r="BC816" s="1" t="n">
        <v>235266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1234803</v>
      </c>
    </row>
    <row r="817" s="7" customFormat="true" ht="15" hidden="false" customHeight="false" outlineLevel="0" collapsed="false">
      <c r="A817" s="1" t="s">
        <v>75</v>
      </c>
      <c r="B817" s="1" t="s">
        <v>70</v>
      </c>
      <c r="C817" s="1" t="s">
        <v>481</v>
      </c>
      <c r="D817" s="1" t="s">
        <v>482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</row>
    <row r="818" customFormat="false" ht="15" hidden="false" customHeight="false" outlineLevel="0" collapsed="false">
      <c r="A818" s="1" t="s">
        <v>69</v>
      </c>
      <c r="B818" s="1" t="s">
        <v>70</v>
      </c>
      <c r="C818" s="1" t="s">
        <v>483</v>
      </c>
      <c r="D818" s="1" t="s">
        <v>484</v>
      </c>
      <c r="E818" s="1" t="n">
        <v>299848</v>
      </c>
      <c r="F818" s="1" t="n">
        <v>148621</v>
      </c>
      <c r="G818" s="1" t="n">
        <v>32931</v>
      </c>
      <c r="H818" s="1" t="n">
        <v>24699</v>
      </c>
      <c r="I818" s="1" t="n">
        <v>93597</v>
      </c>
      <c r="J818" s="1" t="n">
        <v>506266</v>
      </c>
      <c r="K818" s="1" t="n">
        <v>1432</v>
      </c>
      <c r="L818" s="1" t="n">
        <v>2738</v>
      </c>
      <c r="M818" s="1" t="n">
        <v>22459</v>
      </c>
      <c r="N818" s="1" t="n">
        <v>17021</v>
      </c>
      <c r="O818" s="1" t="n">
        <v>185681</v>
      </c>
      <c r="P818" s="1" t="n">
        <v>8382</v>
      </c>
      <c r="Q818" s="1" t="n">
        <v>21307</v>
      </c>
      <c r="R818" s="1" t="n">
        <v>185280</v>
      </c>
      <c r="S818" s="1" t="n">
        <v>44058</v>
      </c>
      <c r="T818" s="1" t="n">
        <v>2897</v>
      </c>
      <c r="U818" s="1" t="n">
        <v>12256</v>
      </c>
      <c r="V818" s="1" t="n">
        <v>2755</v>
      </c>
      <c r="W818" s="1" t="n">
        <v>0</v>
      </c>
      <c r="X818" s="1" t="n">
        <v>0</v>
      </c>
      <c r="Y818" s="1" t="n">
        <v>0</v>
      </c>
      <c r="Z818" s="1" t="n">
        <v>59983</v>
      </c>
      <c r="AA818" s="1" t="n">
        <v>15564</v>
      </c>
      <c r="AB818" s="1" t="n">
        <v>44419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32794</v>
      </c>
      <c r="AJ818" s="1" t="n">
        <v>257</v>
      </c>
      <c r="AK818" s="1" t="n">
        <v>32537</v>
      </c>
      <c r="AL818" s="1" t="n">
        <v>0</v>
      </c>
      <c r="AM818" s="1" t="n">
        <v>41045</v>
      </c>
      <c r="AN818" s="1" t="n">
        <v>38000</v>
      </c>
      <c r="AO818" s="1" t="n">
        <v>0</v>
      </c>
      <c r="AP818" s="1" t="n">
        <v>0</v>
      </c>
      <c r="AQ818" s="1" t="n">
        <v>2422</v>
      </c>
      <c r="AR818" s="1" t="n">
        <v>0</v>
      </c>
      <c r="AS818" s="1" t="n">
        <v>623</v>
      </c>
      <c r="AT818" s="1" t="n">
        <v>0</v>
      </c>
      <c r="AU818" s="1" t="n">
        <v>0</v>
      </c>
      <c r="AV818" s="1" t="n">
        <v>0</v>
      </c>
      <c r="AW818" s="1" t="n">
        <v>0</v>
      </c>
      <c r="AX818" s="1" t="n">
        <v>0</v>
      </c>
      <c r="AY818" s="1" t="n">
        <v>0</v>
      </c>
      <c r="AZ818" s="1" t="n">
        <v>0</v>
      </c>
      <c r="BA818" s="1" t="n">
        <v>245605</v>
      </c>
      <c r="BB818" s="1" t="n">
        <v>0</v>
      </c>
      <c r="BC818" s="1" t="n">
        <v>245605</v>
      </c>
      <c r="BD818" s="1" t="n">
        <v>0</v>
      </c>
      <c r="BE818" s="1" t="n">
        <v>0</v>
      </c>
      <c r="BF818" s="1" t="n">
        <v>0</v>
      </c>
      <c r="BG818" s="1" t="n">
        <v>0</v>
      </c>
      <c r="BH818" s="1" t="n">
        <v>0</v>
      </c>
      <c r="BI818" s="1" t="n">
        <v>0</v>
      </c>
      <c r="BJ818" s="1" t="n">
        <v>0</v>
      </c>
      <c r="BK818" s="1" t="n">
        <v>0</v>
      </c>
      <c r="BL818" s="1" t="n">
        <v>0</v>
      </c>
      <c r="BM818" s="1" t="n">
        <v>0</v>
      </c>
      <c r="BN818" s="1" t="n">
        <v>0</v>
      </c>
      <c r="BO818" s="1" t="n">
        <v>0</v>
      </c>
      <c r="BP818" s="1" t="n">
        <v>0</v>
      </c>
      <c r="BQ818" s="1" t="n">
        <v>45888</v>
      </c>
      <c r="BR818" s="1" t="n">
        <v>0</v>
      </c>
      <c r="BS818" s="1" t="n">
        <v>0</v>
      </c>
      <c r="BT818" s="1" t="n">
        <v>0</v>
      </c>
      <c r="BU818" s="1" t="n">
        <v>45888</v>
      </c>
      <c r="BV818" s="1" t="n">
        <v>0</v>
      </c>
      <c r="BW818" s="1" t="n">
        <v>1231429</v>
      </c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1" t="s">
        <v>73</v>
      </c>
      <c r="B819" s="1" t="s">
        <v>70</v>
      </c>
      <c r="C819" s="1" t="s">
        <v>483</v>
      </c>
      <c r="D819" s="1" t="s">
        <v>484</v>
      </c>
      <c r="E819" s="1" t="n">
        <v>308601</v>
      </c>
      <c r="F819" s="1" t="n">
        <v>144271</v>
      </c>
      <c r="G819" s="1" t="n">
        <v>164330</v>
      </c>
      <c r="H819" s="1" t="n">
        <v>0</v>
      </c>
      <c r="I819" s="1" t="n">
        <v>0</v>
      </c>
      <c r="J819" s="1" t="n">
        <v>51500</v>
      </c>
      <c r="K819" s="1" t="n">
        <v>0</v>
      </c>
      <c r="L819" s="1" t="n">
        <v>0</v>
      </c>
      <c r="M819" s="1" t="n">
        <v>1108</v>
      </c>
      <c r="N819" s="1" t="n">
        <v>27227</v>
      </c>
      <c r="O819" s="1" t="n">
        <v>6097</v>
      </c>
      <c r="P819" s="1" t="n">
        <v>7453</v>
      </c>
      <c r="Q819" s="1" t="n">
        <v>0</v>
      </c>
      <c r="R819" s="1" t="n">
        <v>6542</v>
      </c>
      <c r="S819" s="1" t="n">
        <v>1950</v>
      </c>
      <c r="T819" s="1" t="n">
        <v>195</v>
      </c>
      <c r="U819" s="1" t="n">
        <v>702</v>
      </c>
      <c r="V819" s="1" t="n">
        <v>226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2093</v>
      </c>
      <c r="AN819" s="1" t="n">
        <v>0</v>
      </c>
      <c r="AO819" s="1" t="n">
        <v>0</v>
      </c>
      <c r="AP819" s="1" t="n">
        <v>0</v>
      </c>
      <c r="AQ819" s="1" t="n">
        <v>740</v>
      </c>
      <c r="AR819" s="1" t="n">
        <v>1306</v>
      </c>
      <c r="AS819" s="1" t="n">
        <v>47</v>
      </c>
      <c r="AT819" s="1" t="n">
        <v>0</v>
      </c>
      <c r="AU819" s="1" t="n">
        <v>0</v>
      </c>
      <c r="AV819" s="1" t="n">
        <v>0</v>
      </c>
      <c r="AW819" s="1" t="n">
        <v>0</v>
      </c>
      <c r="AX819" s="1" t="n">
        <v>0</v>
      </c>
      <c r="AY819" s="1" t="n">
        <v>0</v>
      </c>
      <c r="AZ819" s="1" t="n">
        <v>0</v>
      </c>
      <c r="BA819" s="1" t="n">
        <v>0</v>
      </c>
      <c r="BB819" s="1" t="n">
        <v>0</v>
      </c>
      <c r="BC819" s="1" t="n">
        <v>0</v>
      </c>
      <c r="BD819" s="1" t="n">
        <v>0</v>
      </c>
      <c r="BE819" s="1" t="n">
        <v>0</v>
      </c>
      <c r="BF819" s="1" t="n">
        <v>0</v>
      </c>
      <c r="BG819" s="1" t="n">
        <v>0</v>
      </c>
      <c r="BH819" s="1" t="n">
        <v>0</v>
      </c>
      <c r="BI819" s="1" t="n">
        <v>0</v>
      </c>
      <c r="BJ819" s="1" t="n">
        <v>0</v>
      </c>
      <c r="BK819" s="1" t="n">
        <v>0</v>
      </c>
      <c r="BL819" s="1" t="n">
        <v>0</v>
      </c>
      <c r="BM819" s="1" t="n">
        <v>0</v>
      </c>
      <c r="BN819" s="1" t="n">
        <v>0</v>
      </c>
      <c r="BO819" s="1" t="n">
        <v>0</v>
      </c>
      <c r="BP819" s="1" t="n">
        <v>0</v>
      </c>
      <c r="BQ819" s="1" t="n">
        <v>11455</v>
      </c>
      <c r="BR819" s="1" t="n">
        <v>0</v>
      </c>
      <c r="BS819" s="1" t="n">
        <v>0</v>
      </c>
      <c r="BT819" s="1" t="n">
        <v>0</v>
      </c>
      <c r="BU819" s="1" t="n">
        <v>11455</v>
      </c>
      <c r="BV819" s="1" t="n">
        <v>0</v>
      </c>
      <c r="BW819" s="1" t="n">
        <v>373649</v>
      </c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1" t="s">
        <v>74</v>
      </c>
      <c r="B820" s="1" t="s">
        <v>70</v>
      </c>
      <c r="C820" s="1" t="s">
        <v>483</v>
      </c>
      <c r="D820" s="1" t="s">
        <v>484</v>
      </c>
      <c r="E820" s="1" t="n">
        <v>550648</v>
      </c>
      <c r="F820" s="1" t="n">
        <v>332468</v>
      </c>
      <c r="G820" s="1" t="n">
        <v>118489</v>
      </c>
      <c r="H820" s="1" t="n">
        <v>99691</v>
      </c>
      <c r="I820" s="1" t="n">
        <v>0</v>
      </c>
      <c r="J820" s="1" t="n">
        <v>16415</v>
      </c>
      <c r="K820" s="1" t="n">
        <v>0</v>
      </c>
      <c r="L820" s="1" t="n">
        <v>0</v>
      </c>
      <c r="M820" s="1" t="n">
        <v>0</v>
      </c>
      <c r="N820" s="1" t="n">
        <v>1771</v>
      </c>
      <c r="O820" s="1" t="n">
        <v>6196</v>
      </c>
      <c r="P820" s="1" t="n">
        <v>0</v>
      </c>
      <c r="Q820" s="1" t="n">
        <v>0</v>
      </c>
      <c r="R820" s="1" t="n">
        <v>8148</v>
      </c>
      <c r="S820" s="1" t="n">
        <v>0</v>
      </c>
      <c r="T820" s="1" t="n">
        <v>0</v>
      </c>
      <c r="U820" s="1" t="n">
        <v>0</v>
      </c>
      <c r="V820" s="1" t="n">
        <v>30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0</v>
      </c>
      <c r="AO820" s="1" t="n">
        <v>0</v>
      </c>
      <c r="AP820" s="1" t="n">
        <v>0</v>
      </c>
      <c r="AQ820" s="1" t="n">
        <v>0</v>
      </c>
      <c r="AR820" s="1" t="n">
        <v>0</v>
      </c>
      <c r="AS820" s="1" t="n">
        <v>0</v>
      </c>
      <c r="AT820" s="1" t="n">
        <v>0</v>
      </c>
      <c r="AU820" s="1" t="n">
        <v>0</v>
      </c>
      <c r="AV820" s="1" t="n">
        <v>0</v>
      </c>
      <c r="AW820" s="1" t="n">
        <v>0</v>
      </c>
      <c r="AX820" s="1" t="n">
        <v>0</v>
      </c>
      <c r="AY820" s="1" t="n">
        <v>0</v>
      </c>
      <c r="AZ820" s="1" t="n">
        <v>0</v>
      </c>
      <c r="BA820" s="1" t="n">
        <v>0</v>
      </c>
      <c r="BB820" s="1" t="n">
        <v>0</v>
      </c>
      <c r="BC820" s="1" t="n">
        <v>0</v>
      </c>
      <c r="BD820" s="1" t="n">
        <v>0</v>
      </c>
      <c r="BE820" s="1" t="n">
        <v>0</v>
      </c>
      <c r="BF820" s="1" t="n">
        <v>0</v>
      </c>
      <c r="BG820" s="1" t="n">
        <v>0</v>
      </c>
      <c r="BH820" s="1" t="n">
        <v>0</v>
      </c>
      <c r="BI820" s="1" t="n">
        <v>0</v>
      </c>
      <c r="BJ820" s="1" t="n">
        <v>0</v>
      </c>
      <c r="BK820" s="1" t="n">
        <v>0</v>
      </c>
      <c r="BL820" s="1" t="n">
        <v>0</v>
      </c>
      <c r="BM820" s="1" t="n">
        <v>0</v>
      </c>
      <c r="BN820" s="1" t="n">
        <v>0</v>
      </c>
      <c r="BO820" s="1" t="n">
        <v>0</v>
      </c>
      <c r="BP820" s="1" t="n">
        <v>0</v>
      </c>
      <c r="BQ820" s="1" t="n">
        <v>171023</v>
      </c>
      <c r="BR820" s="1" t="n">
        <v>0</v>
      </c>
      <c r="BS820" s="1" t="n">
        <v>0</v>
      </c>
      <c r="BT820" s="1" t="n">
        <v>0</v>
      </c>
      <c r="BU820" s="1" t="n">
        <v>171023</v>
      </c>
      <c r="BV820" s="1" t="n">
        <v>0</v>
      </c>
      <c r="BW820" s="1" t="n">
        <v>738086</v>
      </c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1" t="s">
        <v>75</v>
      </c>
      <c r="B821" s="1" t="s">
        <v>70</v>
      </c>
      <c r="C821" s="1" t="s">
        <v>483</v>
      </c>
      <c r="D821" s="1" t="s">
        <v>484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V821" s="1" t="n">
        <v>0</v>
      </c>
      <c r="BW821" s="1" t="n">
        <v>0</v>
      </c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1" t="s">
        <v>69</v>
      </c>
      <c r="B822" s="1" t="s">
        <v>70</v>
      </c>
      <c r="C822" s="1" t="s">
        <v>485</v>
      </c>
      <c r="D822" s="1" t="s">
        <v>486</v>
      </c>
      <c r="E822" s="1" t="n">
        <v>2652229</v>
      </c>
      <c r="F822" s="1" t="n">
        <v>1430964</v>
      </c>
      <c r="G822" s="1" t="n">
        <v>316043</v>
      </c>
      <c r="H822" s="1" t="n">
        <v>334880</v>
      </c>
      <c r="I822" s="1" t="n">
        <v>570342</v>
      </c>
      <c r="J822" s="1" t="n">
        <v>5895346</v>
      </c>
      <c r="K822" s="1" t="n">
        <v>8290</v>
      </c>
      <c r="L822" s="1" t="n">
        <v>39482</v>
      </c>
      <c r="M822" s="1" t="n">
        <v>180387</v>
      </c>
      <c r="N822" s="1" t="n">
        <v>118212</v>
      </c>
      <c r="O822" s="1" t="n">
        <v>801903</v>
      </c>
      <c r="P822" s="1" t="n">
        <v>281827</v>
      </c>
      <c r="Q822" s="1" t="n">
        <v>101386</v>
      </c>
      <c r="R822" s="1" t="n">
        <v>3739261</v>
      </c>
      <c r="S822" s="1" t="n">
        <v>277390</v>
      </c>
      <c r="T822" s="1" t="n">
        <v>62843</v>
      </c>
      <c r="U822" s="1" t="n">
        <v>74260</v>
      </c>
      <c r="V822" s="1" t="n">
        <v>210105</v>
      </c>
      <c r="W822" s="1" t="n">
        <v>9852</v>
      </c>
      <c r="X822" s="1" t="n">
        <v>1328</v>
      </c>
      <c r="Y822" s="1" t="n">
        <v>8524</v>
      </c>
      <c r="Z822" s="1" t="n">
        <v>2127392</v>
      </c>
      <c r="AA822" s="1" t="n">
        <v>1853743</v>
      </c>
      <c r="AB822" s="1" t="n">
        <v>273649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24472</v>
      </c>
      <c r="AJ822" s="1" t="n">
        <v>20293</v>
      </c>
      <c r="AK822" s="1" t="n">
        <v>1600</v>
      </c>
      <c r="AL822" s="1" t="n">
        <v>2579</v>
      </c>
      <c r="AM822" s="1" t="n">
        <v>162764</v>
      </c>
      <c r="AN822" s="1" t="n">
        <v>0</v>
      </c>
      <c r="AO822" s="1" t="n">
        <v>154468</v>
      </c>
      <c r="AP822" s="1" t="n">
        <v>0</v>
      </c>
      <c r="AQ822" s="1" t="n">
        <v>5880</v>
      </c>
      <c r="AR822" s="1" t="n">
        <v>2416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426467</v>
      </c>
      <c r="BB822" s="1" t="n">
        <v>0</v>
      </c>
      <c r="BC822" s="1" t="n">
        <v>426467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0</v>
      </c>
      <c r="BI822" s="1" t="n">
        <v>0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422155</v>
      </c>
      <c r="BR822" s="1" t="n">
        <v>0</v>
      </c>
      <c r="BS822" s="1" t="n">
        <v>0</v>
      </c>
      <c r="BT822" s="1" t="n">
        <v>0</v>
      </c>
      <c r="BU822" s="1" t="n">
        <v>422155</v>
      </c>
      <c r="BV822" s="1" t="n">
        <v>0</v>
      </c>
      <c r="BW822" s="1" t="n">
        <v>11720677</v>
      </c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1" t="s">
        <v>73</v>
      </c>
      <c r="B823" s="1" t="s">
        <v>70</v>
      </c>
      <c r="C823" s="1" t="s">
        <v>485</v>
      </c>
      <c r="D823" s="1" t="s">
        <v>486</v>
      </c>
      <c r="E823" s="1" t="n">
        <v>1762913</v>
      </c>
      <c r="F823" s="1" t="n">
        <v>952480</v>
      </c>
      <c r="G823" s="1" t="n">
        <v>752102</v>
      </c>
      <c r="H823" s="1" t="n">
        <v>57342</v>
      </c>
      <c r="I823" s="1" t="n">
        <v>989</v>
      </c>
      <c r="J823" s="1" t="n">
        <v>388135</v>
      </c>
      <c r="K823" s="1" t="n">
        <v>0</v>
      </c>
      <c r="L823" s="1" t="n">
        <v>102</v>
      </c>
      <c r="M823" s="1" t="n">
        <v>4227</v>
      </c>
      <c r="N823" s="1" t="n">
        <v>255037</v>
      </c>
      <c r="O823" s="1" t="n">
        <v>18845</v>
      </c>
      <c r="P823" s="1" t="n">
        <v>3621</v>
      </c>
      <c r="Q823" s="1" t="n">
        <v>9451</v>
      </c>
      <c r="R823" s="1" t="n">
        <v>47028</v>
      </c>
      <c r="S823" s="1" t="n">
        <v>12004</v>
      </c>
      <c r="T823" s="1" t="n">
        <v>3883</v>
      </c>
      <c r="U823" s="1" t="n">
        <v>33853</v>
      </c>
      <c r="V823" s="1" t="n">
        <v>84</v>
      </c>
      <c r="W823" s="1" t="n">
        <v>16597</v>
      </c>
      <c r="X823" s="1" t="n">
        <v>16597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16597</v>
      </c>
      <c r="AJ823" s="1" t="n">
        <v>16597</v>
      </c>
      <c r="AK823" s="1" t="n">
        <v>0</v>
      </c>
      <c r="AL823" s="1" t="n">
        <v>0</v>
      </c>
      <c r="AM823" s="1" t="n">
        <v>222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222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0</v>
      </c>
      <c r="BI823" s="1" t="n">
        <v>0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654768</v>
      </c>
      <c r="BR823" s="1" t="n">
        <v>0</v>
      </c>
      <c r="BS823" s="1" t="n">
        <v>0</v>
      </c>
      <c r="BT823" s="1" t="n">
        <v>0</v>
      </c>
      <c r="BU823" s="1" t="n">
        <v>654768</v>
      </c>
      <c r="BV823" s="1" t="n">
        <v>0</v>
      </c>
      <c r="BW823" s="1" t="n">
        <v>2839232</v>
      </c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1" t="s">
        <v>74</v>
      </c>
      <c r="B824" s="1" t="s">
        <v>70</v>
      </c>
      <c r="C824" s="1" t="s">
        <v>485</v>
      </c>
      <c r="D824" s="1" t="s">
        <v>486</v>
      </c>
      <c r="E824" s="1" t="n">
        <v>2703295</v>
      </c>
      <c r="F824" s="1" t="n">
        <v>1345931</v>
      </c>
      <c r="G824" s="1" t="n">
        <v>650832</v>
      </c>
      <c r="H824" s="1" t="n">
        <v>702349</v>
      </c>
      <c r="I824" s="1" t="n">
        <v>4183</v>
      </c>
      <c r="J824" s="1" t="n">
        <v>277750</v>
      </c>
      <c r="K824" s="1" t="n">
        <v>0</v>
      </c>
      <c r="L824" s="1" t="n">
        <v>632</v>
      </c>
      <c r="M824" s="1" t="n">
        <v>1856</v>
      </c>
      <c r="N824" s="1" t="n">
        <v>44186</v>
      </c>
      <c r="O824" s="1" t="n">
        <v>39351</v>
      </c>
      <c r="P824" s="1" t="n">
        <v>167243</v>
      </c>
      <c r="Q824" s="1" t="n">
        <v>283</v>
      </c>
      <c r="R824" s="1" t="n">
        <v>12161</v>
      </c>
      <c r="S824" s="1" t="n">
        <v>913</v>
      </c>
      <c r="T824" s="1" t="n">
        <v>8295</v>
      </c>
      <c r="U824" s="1" t="n">
        <v>1172</v>
      </c>
      <c r="V824" s="1" t="n">
        <v>1658</v>
      </c>
      <c r="W824" s="1" t="n">
        <v>45115</v>
      </c>
      <c r="X824" s="1" t="n">
        <v>45115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0</v>
      </c>
      <c r="BI824" s="1" t="n">
        <v>0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713229</v>
      </c>
      <c r="BR824" s="1" t="n">
        <v>0</v>
      </c>
      <c r="BS824" s="1" t="n">
        <v>0</v>
      </c>
      <c r="BT824" s="1" t="n">
        <v>0</v>
      </c>
      <c r="BU824" s="1" t="n">
        <v>713229</v>
      </c>
      <c r="BV824" s="1" t="n">
        <v>0</v>
      </c>
      <c r="BW824" s="1" t="n">
        <v>3739389</v>
      </c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1" t="s">
        <v>75</v>
      </c>
      <c r="B825" s="1" t="s">
        <v>70</v>
      </c>
      <c r="C825" s="1" t="s">
        <v>485</v>
      </c>
      <c r="D825" s="1" t="s">
        <v>486</v>
      </c>
      <c r="E825" s="1" t="n">
        <v>369133</v>
      </c>
      <c r="F825" s="1" t="n">
        <v>2660</v>
      </c>
      <c r="G825" s="1" t="n">
        <v>2178</v>
      </c>
      <c r="H825" s="1" t="n">
        <v>364124</v>
      </c>
      <c r="I825" s="1" t="n">
        <v>171</v>
      </c>
      <c r="J825" s="1" t="n">
        <v>21589</v>
      </c>
      <c r="K825" s="1" t="n">
        <v>0</v>
      </c>
      <c r="L825" s="1" t="n">
        <v>0</v>
      </c>
      <c r="M825" s="1" t="n">
        <v>1281</v>
      </c>
      <c r="N825" s="1" t="n">
        <v>2519</v>
      </c>
      <c r="O825" s="1" t="n">
        <v>4469</v>
      </c>
      <c r="P825" s="1" t="n">
        <v>7059</v>
      </c>
      <c r="Q825" s="1" t="n">
        <v>329</v>
      </c>
      <c r="R825" s="1" t="n">
        <v>5247</v>
      </c>
      <c r="S825" s="1" t="n">
        <v>137</v>
      </c>
      <c r="T825" s="1" t="n">
        <v>471</v>
      </c>
      <c r="U825" s="1" t="n">
        <v>60</v>
      </c>
      <c r="V825" s="1" t="n">
        <v>17</v>
      </c>
      <c r="W825" s="1" t="n">
        <v>17409</v>
      </c>
      <c r="X825" s="1" t="n">
        <v>17409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642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642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66538</v>
      </c>
      <c r="BR825" s="1" t="n">
        <v>0</v>
      </c>
      <c r="BS825" s="1" t="n">
        <v>0</v>
      </c>
      <c r="BT825" s="1" t="n">
        <v>0</v>
      </c>
      <c r="BU825" s="1" t="n">
        <v>66538</v>
      </c>
      <c r="BV825" s="1" t="n">
        <v>0</v>
      </c>
      <c r="BW825" s="1" t="n">
        <v>475311</v>
      </c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1" t="s">
        <v>69</v>
      </c>
      <c r="B826" s="1" t="s">
        <v>70</v>
      </c>
      <c r="C826" s="1" t="s">
        <v>487</v>
      </c>
      <c r="D826" s="1" t="s">
        <v>488</v>
      </c>
      <c r="E826" s="1" t="n">
        <v>942351</v>
      </c>
      <c r="F826" s="1" t="n">
        <v>768635</v>
      </c>
      <c r="G826" s="1" t="n">
        <v>151737</v>
      </c>
      <c r="H826" s="1" t="n">
        <v>14670</v>
      </c>
      <c r="I826" s="1" t="n">
        <v>7309</v>
      </c>
      <c r="J826" s="1" t="n">
        <v>2771627</v>
      </c>
      <c r="K826" s="1" t="n">
        <v>1178</v>
      </c>
      <c r="L826" s="1" t="n">
        <v>70300</v>
      </c>
      <c r="M826" s="1" t="n">
        <v>29416</v>
      </c>
      <c r="N826" s="1" t="n">
        <v>38149</v>
      </c>
      <c r="O826" s="1" t="n">
        <v>213205</v>
      </c>
      <c r="P826" s="1" t="n">
        <v>140799</v>
      </c>
      <c r="Q826" s="1" t="n">
        <v>18169</v>
      </c>
      <c r="R826" s="1" t="n">
        <v>1944066</v>
      </c>
      <c r="S826" s="1" t="n">
        <v>154591</v>
      </c>
      <c r="T826" s="1" t="n">
        <v>328</v>
      </c>
      <c r="U826" s="1" t="n">
        <v>124152</v>
      </c>
      <c r="V826" s="1" t="n">
        <v>37274</v>
      </c>
      <c r="W826" s="1" t="n">
        <v>0</v>
      </c>
      <c r="X826" s="1" t="n">
        <v>0</v>
      </c>
      <c r="Y826" s="1" t="n">
        <v>0</v>
      </c>
      <c r="Z826" s="1" t="n">
        <v>3679277</v>
      </c>
      <c r="AA826" s="1" t="n">
        <v>514612</v>
      </c>
      <c r="AB826" s="1" t="n">
        <v>3164665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80750</v>
      </c>
      <c r="AJ826" s="1" t="n">
        <v>70204</v>
      </c>
      <c r="AK826" s="1" t="n">
        <v>0</v>
      </c>
      <c r="AL826" s="1" t="n">
        <v>10546</v>
      </c>
      <c r="AM826" s="1" t="n">
        <v>325243</v>
      </c>
      <c r="AN826" s="1" t="n">
        <v>0</v>
      </c>
      <c r="AO826" s="1" t="n">
        <v>319803</v>
      </c>
      <c r="AP826" s="1" t="n">
        <v>0</v>
      </c>
      <c r="AQ826" s="1" t="n">
        <v>2682</v>
      </c>
      <c r="AR826" s="1" t="n">
        <v>2226</v>
      </c>
      <c r="AS826" s="1" t="n">
        <v>532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554168</v>
      </c>
      <c r="BB826" s="1" t="n">
        <v>0</v>
      </c>
      <c r="BC826" s="1" t="n">
        <v>554168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0</v>
      </c>
      <c r="BI826" s="1" t="n">
        <v>0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V826" s="1" t="n">
        <v>0</v>
      </c>
      <c r="BW826" s="1" t="n">
        <v>8353416</v>
      </c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1" t="s">
        <v>73</v>
      </c>
      <c r="B827" s="1" t="s">
        <v>70</v>
      </c>
      <c r="C827" s="1" t="s">
        <v>487</v>
      </c>
      <c r="D827" s="1" t="s">
        <v>488</v>
      </c>
      <c r="E827" s="1" t="n">
        <v>115854</v>
      </c>
      <c r="F827" s="1" t="n">
        <v>82862</v>
      </c>
      <c r="G827" s="1" t="n">
        <v>21588</v>
      </c>
      <c r="H827" s="1" t="n">
        <v>11404</v>
      </c>
      <c r="I827" s="1" t="n">
        <v>0</v>
      </c>
      <c r="J827" s="1" t="n">
        <v>81014</v>
      </c>
      <c r="K827" s="1" t="n">
        <v>0</v>
      </c>
      <c r="L827" s="1" t="n">
        <v>2218</v>
      </c>
      <c r="M827" s="1" t="n">
        <v>496</v>
      </c>
      <c r="N827" s="1" t="n">
        <v>18454</v>
      </c>
      <c r="O827" s="1" t="n">
        <v>5335</v>
      </c>
      <c r="P827" s="1" t="n">
        <v>1982</v>
      </c>
      <c r="Q827" s="1" t="n">
        <v>40</v>
      </c>
      <c r="R827" s="1" t="n">
        <v>40318</v>
      </c>
      <c r="S827" s="1" t="n">
        <v>1616</v>
      </c>
      <c r="T827" s="1" t="n">
        <v>0</v>
      </c>
      <c r="U827" s="1" t="n">
        <v>10355</v>
      </c>
      <c r="V827" s="1" t="n">
        <v>200</v>
      </c>
      <c r="W827" s="1" t="n">
        <v>0</v>
      </c>
      <c r="X827" s="1" t="n">
        <v>0</v>
      </c>
      <c r="Y827" s="1" t="n">
        <v>0</v>
      </c>
      <c r="Z827" s="1" t="n">
        <v>452</v>
      </c>
      <c r="AA827" s="1" t="n">
        <v>452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18</v>
      </c>
      <c r="AJ827" s="1" t="n">
        <v>18</v>
      </c>
      <c r="AK827" s="1" t="n">
        <v>0</v>
      </c>
      <c r="AL827" s="1" t="n">
        <v>0</v>
      </c>
      <c r="AM827" s="1" t="n">
        <v>916</v>
      </c>
      <c r="AN827" s="1" t="n">
        <v>0</v>
      </c>
      <c r="AO827" s="1" t="n">
        <v>0</v>
      </c>
      <c r="AP827" s="1" t="n">
        <v>0</v>
      </c>
      <c r="AQ827" s="1" t="n">
        <v>544</v>
      </c>
      <c r="AR827" s="1" t="n">
        <v>372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0</v>
      </c>
      <c r="BI827" s="1" t="n">
        <v>0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0</v>
      </c>
      <c r="BR827" s="1" t="n">
        <v>0</v>
      </c>
      <c r="BS827" s="1" t="n">
        <v>0</v>
      </c>
      <c r="BT827" s="1" t="n">
        <v>0</v>
      </c>
      <c r="BU827" s="1" t="n">
        <v>0</v>
      </c>
      <c r="BV827" s="1" t="n">
        <v>0</v>
      </c>
      <c r="BW827" s="1" t="n">
        <v>198254</v>
      </c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1" t="s">
        <v>74</v>
      </c>
      <c r="B828" s="1" t="s">
        <v>70</v>
      </c>
      <c r="C828" s="1" t="s">
        <v>487</v>
      </c>
      <c r="D828" s="1" t="s">
        <v>488</v>
      </c>
      <c r="E828" s="1" t="n">
        <v>462395</v>
      </c>
      <c r="F828" s="1" t="n">
        <v>287628</v>
      </c>
      <c r="G828" s="1" t="n">
        <v>65385</v>
      </c>
      <c r="H828" s="1" t="n">
        <v>109382</v>
      </c>
      <c r="I828" s="1" t="n">
        <v>0</v>
      </c>
      <c r="J828" s="1" t="n">
        <v>38832</v>
      </c>
      <c r="K828" s="1" t="n">
        <v>0</v>
      </c>
      <c r="L828" s="1" t="n">
        <v>0</v>
      </c>
      <c r="M828" s="1" t="n">
        <v>150</v>
      </c>
      <c r="N828" s="1" t="n">
        <v>3373</v>
      </c>
      <c r="O828" s="1" t="n">
        <v>12194</v>
      </c>
      <c r="P828" s="1" t="n">
        <v>63</v>
      </c>
      <c r="Q828" s="1" t="n">
        <v>0</v>
      </c>
      <c r="R828" s="1" t="n">
        <v>19667</v>
      </c>
      <c r="S828" s="1" t="n">
        <v>2799</v>
      </c>
      <c r="T828" s="1" t="n">
        <v>0</v>
      </c>
      <c r="U828" s="1" t="n">
        <v>586</v>
      </c>
      <c r="V828" s="1" t="n">
        <v>0</v>
      </c>
      <c r="W828" s="1" t="n">
        <v>44042</v>
      </c>
      <c r="X828" s="1" t="n">
        <v>0</v>
      </c>
      <c r="Y828" s="1" t="n">
        <v>44042</v>
      </c>
      <c r="Z828" s="1" t="n">
        <v>3279</v>
      </c>
      <c r="AA828" s="1" t="n">
        <v>3279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0</v>
      </c>
      <c r="BI828" s="1" t="n">
        <v>0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0</v>
      </c>
      <c r="BU828" s="1" t="n">
        <v>0</v>
      </c>
      <c r="BV828" s="1" t="n">
        <v>0</v>
      </c>
      <c r="BW828" s="1" t="n">
        <v>548548</v>
      </c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1" t="s">
        <v>75</v>
      </c>
      <c r="B829" s="1" t="s">
        <v>70</v>
      </c>
      <c r="C829" s="1" t="s">
        <v>487</v>
      </c>
      <c r="D829" s="1" t="s">
        <v>488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0</v>
      </c>
      <c r="BI829" s="1" t="n">
        <v>0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" t="n">
        <v>0</v>
      </c>
      <c r="BW829" s="1" t="n">
        <v>0</v>
      </c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1" t="s">
        <v>69</v>
      </c>
      <c r="B830" s="1" t="s">
        <v>70</v>
      </c>
      <c r="C830" s="1" t="s">
        <v>489</v>
      </c>
      <c r="D830" s="1" t="s">
        <v>490</v>
      </c>
      <c r="E830" s="1" t="n">
        <v>142635</v>
      </c>
      <c r="F830" s="1" t="n">
        <v>66655</v>
      </c>
      <c r="G830" s="1" t="n">
        <v>18446</v>
      </c>
      <c r="H830" s="1" t="n">
        <v>25956</v>
      </c>
      <c r="I830" s="1" t="n">
        <v>31578</v>
      </c>
      <c r="J830" s="1" t="n">
        <v>96758</v>
      </c>
      <c r="K830" s="1" t="n">
        <v>0</v>
      </c>
      <c r="L830" s="1" t="n">
        <v>5112</v>
      </c>
      <c r="M830" s="1" t="n">
        <v>12314</v>
      </c>
      <c r="N830" s="1" t="n">
        <v>7612</v>
      </c>
      <c r="O830" s="1" t="n">
        <v>33568</v>
      </c>
      <c r="P830" s="1" t="n">
        <v>376</v>
      </c>
      <c r="Q830" s="1" t="n">
        <v>1621</v>
      </c>
      <c r="R830" s="1" t="n">
        <v>32099</v>
      </c>
      <c r="S830" s="1" t="n">
        <v>105</v>
      </c>
      <c r="T830" s="1" t="n">
        <v>2808</v>
      </c>
      <c r="U830" s="1" t="n">
        <v>430</v>
      </c>
      <c r="V830" s="1" t="n">
        <v>713</v>
      </c>
      <c r="W830" s="1" t="n">
        <v>0</v>
      </c>
      <c r="X830" s="1" t="n">
        <v>0</v>
      </c>
      <c r="Y830" s="1" t="n">
        <v>0</v>
      </c>
      <c r="Z830" s="1" t="n">
        <v>83940</v>
      </c>
      <c r="AA830" s="1" t="n">
        <v>5660</v>
      </c>
      <c r="AB830" s="1" t="n">
        <v>7828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26</v>
      </c>
      <c r="AJ830" s="1" t="n">
        <v>7</v>
      </c>
      <c r="AK830" s="1" t="n">
        <v>0</v>
      </c>
      <c r="AL830" s="1" t="n">
        <v>19</v>
      </c>
      <c r="AM830" s="1" t="n">
        <v>4555</v>
      </c>
      <c r="AN830" s="1" t="n">
        <v>0</v>
      </c>
      <c r="AO830" s="1" t="n">
        <v>0</v>
      </c>
      <c r="AP830" s="1" t="n">
        <v>4436</v>
      </c>
      <c r="AQ830" s="1" t="n">
        <v>0</v>
      </c>
      <c r="AR830" s="1" t="n">
        <v>0</v>
      </c>
      <c r="AS830" s="1" t="n">
        <v>119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27036</v>
      </c>
      <c r="BB830" s="1" t="n">
        <v>2796</v>
      </c>
      <c r="BC830" s="1" t="n">
        <v>24240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40603</v>
      </c>
      <c r="BR830" s="1" t="n">
        <v>0</v>
      </c>
      <c r="BS830" s="1" t="n">
        <v>0</v>
      </c>
      <c r="BT830" s="1" t="n">
        <v>0</v>
      </c>
      <c r="BU830" s="1" t="n">
        <v>40603</v>
      </c>
      <c r="BV830" s="1" t="n">
        <v>0</v>
      </c>
      <c r="BW830" s="1" t="n">
        <v>395553</v>
      </c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1" t="s">
        <v>73</v>
      </c>
      <c r="B831" s="1" t="s">
        <v>70</v>
      </c>
      <c r="C831" s="1" t="s">
        <v>489</v>
      </c>
      <c r="D831" s="1" t="s">
        <v>490</v>
      </c>
      <c r="E831" s="1" t="n">
        <v>178795</v>
      </c>
      <c r="F831" s="1" t="n">
        <v>99674</v>
      </c>
      <c r="G831" s="1" t="n">
        <v>55694</v>
      </c>
      <c r="H831" s="1" t="n">
        <v>23427</v>
      </c>
      <c r="I831" s="1" t="n">
        <v>0</v>
      </c>
      <c r="J831" s="1" t="n">
        <v>12603</v>
      </c>
      <c r="K831" s="1" t="n">
        <v>0</v>
      </c>
      <c r="L831" s="1" t="n">
        <v>0</v>
      </c>
      <c r="M831" s="1" t="n">
        <v>3541</v>
      </c>
      <c r="N831" s="1" t="n">
        <v>2127</v>
      </c>
      <c r="O831" s="1" t="n">
        <v>1747</v>
      </c>
      <c r="P831" s="1" t="n">
        <v>102</v>
      </c>
      <c r="Q831" s="1" t="n">
        <v>0</v>
      </c>
      <c r="R831" s="1" t="n">
        <v>460</v>
      </c>
      <c r="S831" s="1" t="n">
        <v>0</v>
      </c>
      <c r="T831" s="1" t="n">
        <v>300</v>
      </c>
      <c r="U831" s="1" t="n">
        <v>4297</v>
      </c>
      <c r="V831" s="1" t="n">
        <v>29</v>
      </c>
      <c r="W831" s="1" t="n">
        <v>0</v>
      </c>
      <c r="X831" s="1" t="n">
        <v>0</v>
      </c>
      <c r="Y831" s="1" t="n">
        <v>0</v>
      </c>
      <c r="Z831" s="1" t="n">
        <v>344</v>
      </c>
      <c r="AA831" s="1" t="n">
        <v>344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202</v>
      </c>
      <c r="AN831" s="1" t="n">
        <v>0</v>
      </c>
      <c r="AO831" s="1" t="n">
        <v>0</v>
      </c>
      <c r="AP831" s="1" t="n">
        <v>0</v>
      </c>
      <c r="AQ831" s="1" t="n">
        <v>202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0</v>
      </c>
      <c r="BI831" s="1" t="n">
        <v>0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7622</v>
      </c>
      <c r="BR831" s="1" t="n">
        <v>0</v>
      </c>
      <c r="BS831" s="1" t="n">
        <v>0</v>
      </c>
      <c r="BT831" s="1" t="n">
        <v>0</v>
      </c>
      <c r="BU831" s="1" t="n">
        <v>7622</v>
      </c>
      <c r="BV831" s="1" t="n">
        <v>0</v>
      </c>
      <c r="BW831" s="1" t="n">
        <v>199566</v>
      </c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1" t="s">
        <v>74</v>
      </c>
      <c r="B832" s="1" t="s">
        <v>70</v>
      </c>
      <c r="C832" s="1" t="s">
        <v>489</v>
      </c>
      <c r="D832" s="1" t="s">
        <v>490</v>
      </c>
      <c r="E832" s="1" t="n">
        <v>326674</v>
      </c>
      <c r="F832" s="1" t="n">
        <v>188273</v>
      </c>
      <c r="G832" s="1" t="n">
        <v>72692</v>
      </c>
      <c r="H832" s="1" t="n">
        <v>65709</v>
      </c>
      <c r="I832" s="1" t="n">
        <v>0</v>
      </c>
      <c r="J832" s="1" t="n">
        <v>42856</v>
      </c>
      <c r="K832" s="1" t="n">
        <v>0</v>
      </c>
      <c r="L832" s="1" t="n">
        <v>0</v>
      </c>
      <c r="M832" s="1" t="n">
        <v>3200</v>
      </c>
      <c r="N832" s="1" t="n">
        <v>173</v>
      </c>
      <c r="O832" s="1" t="n">
        <v>715</v>
      </c>
      <c r="P832" s="1" t="n">
        <v>0</v>
      </c>
      <c r="Q832" s="1" t="n">
        <v>0</v>
      </c>
      <c r="R832" s="1" t="n">
        <v>10</v>
      </c>
      <c r="S832" s="1" t="n">
        <v>456</v>
      </c>
      <c r="T832" s="1" t="n">
        <v>0</v>
      </c>
      <c r="U832" s="1" t="n">
        <v>12016</v>
      </c>
      <c r="V832" s="1" t="n">
        <v>26286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144</v>
      </c>
      <c r="AJ832" s="1" t="n">
        <v>144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528851</v>
      </c>
      <c r="BR832" s="1" t="n">
        <v>0</v>
      </c>
      <c r="BS832" s="1" t="n">
        <v>0</v>
      </c>
      <c r="BT832" s="1" t="n">
        <v>0</v>
      </c>
      <c r="BU832" s="1" t="n">
        <v>528851</v>
      </c>
      <c r="BV832" s="1" t="n">
        <v>0</v>
      </c>
      <c r="BW832" s="1" t="n">
        <v>898525</v>
      </c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1" t="s">
        <v>75</v>
      </c>
      <c r="B833" s="1" t="s">
        <v>70</v>
      </c>
      <c r="C833" s="1" t="s">
        <v>489</v>
      </c>
      <c r="D833" s="1" t="s">
        <v>49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0</v>
      </c>
      <c r="BI833" s="1" t="n">
        <v>0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0</v>
      </c>
      <c r="BR833" s="1" t="n">
        <v>0</v>
      </c>
      <c r="BS833" s="1" t="n">
        <v>0</v>
      </c>
      <c r="BT833" s="1" t="n">
        <v>0</v>
      </c>
      <c r="BU833" s="1" t="n">
        <v>0</v>
      </c>
      <c r="BV833" s="1" t="n">
        <v>0</v>
      </c>
      <c r="BW833" s="1" t="n">
        <v>0</v>
      </c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1" t="s">
        <v>69</v>
      </c>
      <c r="B834" s="1" t="s">
        <v>70</v>
      </c>
      <c r="C834" s="1" t="s">
        <v>491</v>
      </c>
      <c r="D834" s="1" t="s">
        <v>492</v>
      </c>
      <c r="E834" s="1" t="n">
        <v>168715</v>
      </c>
      <c r="F834" s="1" t="n">
        <v>93883</v>
      </c>
      <c r="G834" s="1" t="n">
        <v>20137</v>
      </c>
      <c r="H834" s="1" t="n">
        <v>30231</v>
      </c>
      <c r="I834" s="1" t="n">
        <v>24464</v>
      </c>
      <c r="J834" s="1" t="n">
        <v>236299</v>
      </c>
      <c r="K834" s="1" t="n">
        <v>857</v>
      </c>
      <c r="L834" s="1" t="n">
        <v>0</v>
      </c>
      <c r="M834" s="1" t="n">
        <v>22609</v>
      </c>
      <c r="N834" s="1" t="n">
        <v>25784</v>
      </c>
      <c r="O834" s="1" t="n">
        <v>54890</v>
      </c>
      <c r="P834" s="1" t="n">
        <v>8886</v>
      </c>
      <c r="Q834" s="1" t="n">
        <v>1410</v>
      </c>
      <c r="R834" s="1" t="n">
        <v>79237</v>
      </c>
      <c r="S834" s="1" t="n">
        <v>31268</v>
      </c>
      <c r="T834" s="1" t="n">
        <v>134</v>
      </c>
      <c r="U834" s="1" t="n">
        <v>2996</v>
      </c>
      <c r="V834" s="1" t="n">
        <v>8228</v>
      </c>
      <c r="W834" s="1" t="n">
        <v>0</v>
      </c>
      <c r="X834" s="1" t="n">
        <v>0</v>
      </c>
      <c r="Y834" s="1" t="n">
        <v>0</v>
      </c>
      <c r="Z834" s="1" t="n">
        <v>447131</v>
      </c>
      <c r="AA834" s="1" t="n">
        <v>14726</v>
      </c>
      <c r="AB834" s="1" t="n">
        <v>432405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883</v>
      </c>
      <c r="AJ834" s="1" t="n">
        <v>562</v>
      </c>
      <c r="AK834" s="1" t="n">
        <v>0</v>
      </c>
      <c r="AL834" s="1" t="n">
        <v>321</v>
      </c>
      <c r="AM834" s="1" t="n">
        <v>16517</v>
      </c>
      <c r="AN834" s="1" t="n">
        <v>0</v>
      </c>
      <c r="AO834" s="1" t="n">
        <v>0</v>
      </c>
      <c r="AP834" s="1" t="n">
        <v>13435</v>
      </c>
      <c r="AQ834" s="1" t="n">
        <v>1970</v>
      </c>
      <c r="AR834" s="1" t="n">
        <v>72</v>
      </c>
      <c r="AS834" s="1" t="n">
        <v>1040</v>
      </c>
      <c r="AT834" s="1" t="n">
        <v>0</v>
      </c>
      <c r="AU834" s="1" t="n">
        <v>0</v>
      </c>
      <c r="AV834" s="1" t="n">
        <v>0</v>
      </c>
      <c r="AW834" s="1" t="n">
        <v>0</v>
      </c>
      <c r="AX834" s="1" t="n">
        <v>0</v>
      </c>
      <c r="AY834" s="1" t="n">
        <v>0</v>
      </c>
      <c r="AZ834" s="1" t="n">
        <v>0</v>
      </c>
      <c r="BA834" s="1" t="n">
        <v>22723</v>
      </c>
      <c r="BB834" s="1" t="n">
        <v>10800</v>
      </c>
      <c r="BC834" s="1" t="n">
        <v>11923</v>
      </c>
      <c r="BD834" s="1" t="n">
        <v>0</v>
      </c>
      <c r="BE834" s="1" t="n">
        <v>0</v>
      </c>
      <c r="BF834" s="1" t="n">
        <v>0</v>
      </c>
      <c r="BG834" s="1" t="n">
        <v>0</v>
      </c>
      <c r="BH834" s="1" t="n">
        <v>0</v>
      </c>
      <c r="BI834" s="1" t="n">
        <v>0</v>
      </c>
      <c r="BJ834" s="1" t="n">
        <v>0</v>
      </c>
      <c r="BK834" s="1" t="n">
        <v>0</v>
      </c>
      <c r="BL834" s="1" t="n">
        <v>0</v>
      </c>
      <c r="BM834" s="1" t="n">
        <v>0</v>
      </c>
      <c r="BN834" s="1" t="n">
        <v>0</v>
      </c>
      <c r="BO834" s="1" t="n">
        <v>0</v>
      </c>
      <c r="BP834" s="1" t="n">
        <v>0</v>
      </c>
      <c r="BQ834" s="1" t="n">
        <v>16485</v>
      </c>
      <c r="BR834" s="1" t="n">
        <v>8865</v>
      </c>
      <c r="BS834" s="1" t="n">
        <v>370</v>
      </c>
      <c r="BT834" s="1" t="n">
        <v>0</v>
      </c>
      <c r="BU834" s="1" t="n">
        <v>7250</v>
      </c>
      <c r="BV834" s="1" t="n">
        <v>0</v>
      </c>
      <c r="BW834" s="1" t="n">
        <v>908753</v>
      </c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1" t="s">
        <v>73</v>
      </c>
      <c r="B835" s="1" t="s">
        <v>70</v>
      </c>
      <c r="C835" s="1" t="s">
        <v>491</v>
      </c>
      <c r="D835" s="1" t="s">
        <v>492</v>
      </c>
      <c r="E835" s="1" t="n">
        <v>103293</v>
      </c>
      <c r="F835" s="1" t="n">
        <v>55001</v>
      </c>
      <c r="G835" s="1" t="n">
        <v>45413</v>
      </c>
      <c r="H835" s="1" t="n">
        <v>2879</v>
      </c>
      <c r="I835" s="1" t="n">
        <v>0</v>
      </c>
      <c r="J835" s="1" t="n">
        <v>18701</v>
      </c>
      <c r="K835" s="1" t="n">
        <v>0</v>
      </c>
      <c r="L835" s="1" t="n">
        <v>0</v>
      </c>
      <c r="M835" s="1" t="n">
        <v>3000</v>
      </c>
      <c r="N835" s="1" t="n">
        <v>5974</v>
      </c>
      <c r="O835" s="1" t="n">
        <v>5874</v>
      </c>
      <c r="P835" s="1" t="n">
        <v>439</v>
      </c>
      <c r="Q835" s="1" t="n">
        <v>0</v>
      </c>
      <c r="R835" s="1" t="n">
        <v>296</v>
      </c>
      <c r="S835" s="1" t="n">
        <v>0</v>
      </c>
      <c r="T835" s="1" t="n">
        <v>0</v>
      </c>
      <c r="U835" s="1" t="n">
        <v>3118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0</v>
      </c>
      <c r="AO835" s="1" t="n">
        <v>0</v>
      </c>
      <c r="AP835" s="1" t="n">
        <v>0</v>
      </c>
      <c r="AQ835" s="1" t="n">
        <v>0</v>
      </c>
      <c r="AR835" s="1" t="n">
        <v>0</v>
      </c>
      <c r="AS835" s="1" t="n">
        <v>0</v>
      </c>
      <c r="AT835" s="1" t="n">
        <v>0</v>
      </c>
      <c r="AU835" s="1" t="n">
        <v>0</v>
      </c>
      <c r="AV835" s="1" t="n">
        <v>0</v>
      </c>
      <c r="AW835" s="1" t="n">
        <v>0</v>
      </c>
      <c r="AX835" s="1" t="n">
        <v>0</v>
      </c>
      <c r="AY835" s="1" t="n">
        <v>0</v>
      </c>
      <c r="AZ835" s="1" t="n">
        <v>0</v>
      </c>
      <c r="BA835" s="1" t="n">
        <v>0</v>
      </c>
      <c r="BB835" s="1" t="n">
        <v>0</v>
      </c>
      <c r="BC835" s="1" t="n">
        <v>0</v>
      </c>
      <c r="BD835" s="1" t="n">
        <v>0</v>
      </c>
      <c r="BE835" s="1" t="n">
        <v>0</v>
      </c>
      <c r="BF835" s="1" t="n">
        <v>0</v>
      </c>
      <c r="BG835" s="1" t="n">
        <v>0</v>
      </c>
      <c r="BH835" s="1" t="n">
        <v>0</v>
      </c>
      <c r="BI835" s="1" t="n">
        <v>0</v>
      </c>
      <c r="BJ835" s="1" t="n">
        <v>0</v>
      </c>
      <c r="BK835" s="1" t="n">
        <v>0</v>
      </c>
      <c r="BL835" s="1" t="n">
        <v>0</v>
      </c>
      <c r="BM835" s="1" t="n">
        <v>0</v>
      </c>
      <c r="BN835" s="1" t="n">
        <v>0</v>
      </c>
      <c r="BO835" s="1" t="n">
        <v>0</v>
      </c>
      <c r="BP835" s="1" t="n">
        <v>0</v>
      </c>
      <c r="BQ835" s="1" t="n">
        <v>0</v>
      </c>
      <c r="BR835" s="1" t="n">
        <v>0</v>
      </c>
      <c r="BS835" s="1" t="n">
        <v>0</v>
      </c>
      <c r="BT835" s="1" t="n">
        <v>0</v>
      </c>
      <c r="BU835" s="1" t="n">
        <v>0</v>
      </c>
      <c r="BV835" s="1" t="n">
        <v>0</v>
      </c>
      <c r="BW835" s="1" t="n">
        <v>121994</v>
      </c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1" t="s">
        <v>74</v>
      </c>
      <c r="B836" s="1" t="s">
        <v>70</v>
      </c>
      <c r="C836" s="1" t="s">
        <v>491</v>
      </c>
      <c r="D836" s="1" t="s">
        <v>492</v>
      </c>
      <c r="E836" s="1" t="n">
        <v>583201</v>
      </c>
      <c r="F836" s="1" t="n">
        <v>421612</v>
      </c>
      <c r="G836" s="1" t="n">
        <v>157390</v>
      </c>
      <c r="H836" s="1" t="n">
        <v>4199</v>
      </c>
      <c r="I836" s="1" t="n">
        <v>0</v>
      </c>
      <c r="J836" s="1" t="n">
        <v>96965</v>
      </c>
      <c r="K836" s="1" t="n">
        <v>4376</v>
      </c>
      <c r="L836" s="1" t="n">
        <v>8745</v>
      </c>
      <c r="M836" s="1" t="n">
        <v>3000</v>
      </c>
      <c r="N836" s="1" t="n">
        <v>30051</v>
      </c>
      <c r="O836" s="1" t="n">
        <v>22417</v>
      </c>
      <c r="P836" s="1" t="n">
        <v>5452</v>
      </c>
      <c r="Q836" s="1" t="n">
        <v>703</v>
      </c>
      <c r="R836" s="1" t="n">
        <v>114</v>
      </c>
      <c r="S836" s="1" t="n">
        <v>1331</v>
      </c>
      <c r="T836" s="1" t="n">
        <v>7643</v>
      </c>
      <c r="U836" s="1" t="n">
        <v>930</v>
      </c>
      <c r="V836" s="1" t="n">
        <v>12203</v>
      </c>
      <c r="W836" s="1" t="n">
        <v>20871</v>
      </c>
      <c r="X836" s="1" t="n">
        <v>20871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17505</v>
      </c>
      <c r="AN836" s="1" t="n">
        <v>0</v>
      </c>
      <c r="AO836" s="1" t="n">
        <v>0</v>
      </c>
      <c r="AP836" s="1" t="n">
        <v>16313</v>
      </c>
      <c r="AQ836" s="1" t="n">
        <v>303</v>
      </c>
      <c r="AR836" s="1" t="n">
        <v>0</v>
      </c>
      <c r="AS836" s="1" t="n">
        <v>889</v>
      </c>
      <c r="AT836" s="1" t="n">
        <v>0</v>
      </c>
      <c r="AU836" s="1" t="n">
        <v>0</v>
      </c>
      <c r="AV836" s="1" t="n">
        <v>0</v>
      </c>
      <c r="AW836" s="1" t="n">
        <v>0</v>
      </c>
      <c r="AX836" s="1" t="n">
        <v>0</v>
      </c>
      <c r="AY836" s="1" t="n">
        <v>0</v>
      </c>
      <c r="AZ836" s="1" t="n">
        <v>0</v>
      </c>
      <c r="BA836" s="1" t="n">
        <v>0</v>
      </c>
      <c r="BB836" s="1" t="n">
        <v>0</v>
      </c>
      <c r="BC836" s="1" t="n">
        <v>0</v>
      </c>
      <c r="BD836" s="1" t="n">
        <v>0</v>
      </c>
      <c r="BE836" s="1" t="n">
        <v>0</v>
      </c>
      <c r="BF836" s="1" t="n">
        <v>0</v>
      </c>
      <c r="BG836" s="1" t="n">
        <v>0</v>
      </c>
      <c r="BH836" s="1" t="n">
        <v>0</v>
      </c>
      <c r="BI836" s="1" t="n">
        <v>0</v>
      </c>
      <c r="BJ836" s="1" t="n">
        <v>0</v>
      </c>
      <c r="BK836" s="1" t="n">
        <v>0</v>
      </c>
      <c r="BL836" s="1" t="n">
        <v>0</v>
      </c>
      <c r="BM836" s="1" t="n">
        <v>0</v>
      </c>
      <c r="BN836" s="1" t="n">
        <v>0</v>
      </c>
      <c r="BO836" s="1" t="n">
        <v>0</v>
      </c>
      <c r="BP836" s="1" t="n">
        <v>0</v>
      </c>
      <c r="BQ836" s="1" t="n">
        <v>0</v>
      </c>
      <c r="BR836" s="1" t="n">
        <v>0</v>
      </c>
      <c r="BS836" s="1" t="n">
        <v>0</v>
      </c>
      <c r="BT836" s="1" t="n">
        <v>0</v>
      </c>
      <c r="BU836" s="1" t="n">
        <v>0</v>
      </c>
      <c r="BV836" s="1" t="n">
        <v>0</v>
      </c>
      <c r="BW836" s="1" t="n">
        <v>718542</v>
      </c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1" t="s">
        <v>75</v>
      </c>
      <c r="B837" s="1" t="s">
        <v>70</v>
      </c>
      <c r="C837" s="1" t="s">
        <v>491</v>
      </c>
      <c r="D837" s="1" t="s">
        <v>492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0</v>
      </c>
      <c r="BE837" s="1" t="n">
        <v>0</v>
      </c>
      <c r="BF837" s="1" t="n">
        <v>0</v>
      </c>
      <c r="BG837" s="1" t="n">
        <v>0</v>
      </c>
      <c r="BH837" s="1" t="n">
        <v>0</v>
      </c>
      <c r="BI837" s="1" t="n">
        <v>0</v>
      </c>
      <c r="BJ837" s="1" t="n">
        <v>0</v>
      </c>
      <c r="BK837" s="1" t="n">
        <v>0</v>
      </c>
      <c r="BL837" s="1" t="n">
        <v>0</v>
      </c>
      <c r="BM837" s="1" t="n">
        <v>0</v>
      </c>
      <c r="BN837" s="1" t="n">
        <v>0</v>
      </c>
      <c r="BO837" s="1" t="n">
        <v>0</v>
      </c>
      <c r="BP837" s="1" t="n">
        <v>0</v>
      </c>
      <c r="BQ837" s="1" t="n">
        <v>0</v>
      </c>
      <c r="BR837" s="1" t="n">
        <v>0</v>
      </c>
      <c r="BS837" s="1" t="n">
        <v>0</v>
      </c>
      <c r="BT837" s="1" t="n">
        <v>0</v>
      </c>
      <c r="BU837" s="1" t="n">
        <v>0</v>
      </c>
      <c r="BV837" s="1" t="n">
        <v>0</v>
      </c>
      <c r="BW837" s="1" t="n">
        <v>0</v>
      </c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1" t="s">
        <v>69</v>
      </c>
      <c r="B838" s="1" t="s">
        <v>70</v>
      </c>
      <c r="C838" s="1" t="s">
        <v>493</v>
      </c>
      <c r="D838" s="1" t="s">
        <v>494</v>
      </c>
      <c r="E838" s="1" t="n">
        <v>290083.443</v>
      </c>
      <c r="F838" s="1" t="n">
        <v>53750.602</v>
      </c>
      <c r="G838" s="1" t="n">
        <v>15045.702</v>
      </c>
      <c r="H838" s="1" t="n">
        <v>81974.631</v>
      </c>
      <c r="I838" s="1" t="n">
        <v>139312.508</v>
      </c>
      <c r="J838" s="1" t="n">
        <v>283657.754</v>
      </c>
      <c r="K838" s="1" t="n">
        <v>3492.315</v>
      </c>
      <c r="L838" s="1" t="n">
        <v>8240.26</v>
      </c>
      <c r="M838" s="1" t="n">
        <v>9748.17</v>
      </c>
      <c r="N838" s="1" t="n">
        <v>21898.273</v>
      </c>
      <c r="O838" s="1" t="n">
        <v>53872.502</v>
      </c>
      <c r="P838" s="1" t="n">
        <v>12025.106</v>
      </c>
      <c r="Q838" s="1" t="n">
        <v>8155.051</v>
      </c>
      <c r="R838" s="1" t="n">
        <v>108400.455</v>
      </c>
      <c r="S838" s="1" t="n">
        <v>39520.4</v>
      </c>
      <c r="T838" s="1" t="n">
        <v>1521.212</v>
      </c>
      <c r="U838" s="1" t="n">
        <v>12133.595</v>
      </c>
      <c r="V838" s="1" t="n">
        <v>4650.415</v>
      </c>
      <c r="W838" s="1" t="n">
        <v>0</v>
      </c>
      <c r="X838" s="1" t="n">
        <v>0</v>
      </c>
      <c r="Y838" s="1" t="n">
        <v>0</v>
      </c>
      <c r="Z838" s="1" t="n">
        <v>134527.113</v>
      </c>
      <c r="AA838" s="1" t="n">
        <v>23045.486</v>
      </c>
      <c r="AB838" s="1" t="n">
        <v>111481.627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103.782</v>
      </c>
      <c r="AH838" s="1" t="n">
        <v>103.782</v>
      </c>
      <c r="AI838" s="1" t="n">
        <v>874.99</v>
      </c>
      <c r="AJ838" s="1" t="n">
        <v>84.48</v>
      </c>
      <c r="AK838" s="1" t="n">
        <v>0</v>
      </c>
      <c r="AL838" s="1" t="n">
        <v>790.51</v>
      </c>
      <c r="AM838" s="1" t="n">
        <v>11022.869</v>
      </c>
      <c r="AN838" s="1" t="n">
        <v>0</v>
      </c>
      <c r="AO838" s="1" t="n">
        <v>0</v>
      </c>
      <c r="AP838" s="1" t="n">
        <v>0</v>
      </c>
      <c r="AQ838" s="1" t="n">
        <v>3389.293</v>
      </c>
      <c r="AR838" s="1" t="n">
        <v>2591.518</v>
      </c>
      <c r="AS838" s="1" t="n">
        <v>5042.058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98473.216</v>
      </c>
      <c r="BB838" s="1" t="n">
        <v>0</v>
      </c>
      <c r="BC838" s="1" t="n">
        <v>98473.216</v>
      </c>
      <c r="BD838" s="1" t="n">
        <v>0</v>
      </c>
      <c r="BE838" s="1" t="n">
        <v>0</v>
      </c>
      <c r="BF838" s="1" t="n">
        <v>0</v>
      </c>
      <c r="BG838" s="1" t="n">
        <v>0</v>
      </c>
      <c r="BH838" s="1" t="n">
        <v>0</v>
      </c>
      <c r="BI838" s="1" t="n">
        <v>0</v>
      </c>
      <c r="BJ838" s="1" t="n">
        <v>0</v>
      </c>
      <c r="BK838" s="1" t="n">
        <v>0</v>
      </c>
      <c r="BL838" s="1" t="n">
        <v>0</v>
      </c>
      <c r="BM838" s="1" t="n">
        <v>0</v>
      </c>
      <c r="BN838" s="1" t="n">
        <v>0</v>
      </c>
      <c r="BO838" s="1" t="n">
        <v>0</v>
      </c>
      <c r="BP838" s="1" t="n">
        <v>0</v>
      </c>
      <c r="BQ838" s="1" t="n">
        <v>188493.496</v>
      </c>
      <c r="BR838" s="1" t="n">
        <v>0</v>
      </c>
      <c r="BS838" s="1" t="n">
        <v>0</v>
      </c>
      <c r="BT838" s="1" t="n">
        <v>0</v>
      </c>
      <c r="BU838" s="1" t="n">
        <v>188493.496</v>
      </c>
      <c r="BV838" s="1" t="n">
        <v>0</v>
      </c>
      <c r="BW838" s="1" t="n">
        <v>1007236.663</v>
      </c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1" t="s">
        <v>73</v>
      </c>
      <c r="B839" s="1" t="s">
        <v>70</v>
      </c>
      <c r="C839" s="1" t="s">
        <v>493</v>
      </c>
      <c r="D839" s="1" t="s">
        <v>494</v>
      </c>
      <c r="E839" s="1" t="n">
        <v>120016.249</v>
      </c>
      <c r="F839" s="1" t="n">
        <v>25452.513</v>
      </c>
      <c r="G839" s="1" t="n">
        <v>79478.272</v>
      </c>
      <c r="H839" s="1" t="n">
        <v>649.996</v>
      </c>
      <c r="I839" s="1" t="n">
        <v>14435.468</v>
      </c>
      <c r="J839" s="1" t="n">
        <v>13226.842</v>
      </c>
      <c r="K839" s="1" t="n">
        <v>259.961</v>
      </c>
      <c r="L839" s="1" t="n">
        <v>116.62</v>
      </c>
      <c r="M839" s="1" t="n">
        <v>3000.611</v>
      </c>
      <c r="N839" s="1" t="n">
        <v>5623.821</v>
      </c>
      <c r="O839" s="1" t="n">
        <v>2283.306</v>
      </c>
      <c r="P839" s="1" t="n">
        <v>396.319</v>
      </c>
      <c r="Q839" s="1" t="n">
        <v>0</v>
      </c>
      <c r="R839" s="1" t="n">
        <v>1486.204</v>
      </c>
      <c r="S839" s="1" t="n">
        <v>0</v>
      </c>
      <c r="T839" s="1" t="n">
        <v>0</v>
      </c>
      <c r="U839" s="1" t="n">
        <v>6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1140.01</v>
      </c>
      <c r="AN839" s="1" t="n">
        <v>0</v>
      </c>
      <c r="AO839" s="1" t="n">
        <v>0</v>
      </c>
      <c r="AP839" s="1" t="n">
        <v>0</v>
      </c>
      <c r="AQ839" s="1" t="n">
        <v>34.99</v>
      </c>
      <c r="AR839" s="1" t="n">
        <v>1105.02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0</v>
      </c>
      <c r="BF839" s="1" t="n">
        <v>0</v>
      </c>
      <c r="BG839" s="1" t="n">
        <v>0</v>
      </c>
      <c r="BH839" s="1" t="n">
        <v>0</v>
      </c>
      <c r="BI839" s="1" t="n">
        <v>0</v>
      </c>
      <c r="BJ839" s="1" t="n">
        <v>0</v>
      </c>
      <c r="BK839" s="1" t="n">
        <v>0</v>
      </c>
      <c r="BL839" s="1" t="n">
        <v>0</v>
      </c>
      <c r="BM839" s="1" t="n">
        <v>0</v>
      </c>
      <c r="BN839" s="1" t="n">
        <v>0</v>
      </c>
      <c r="BO839" s="1" t="n">
        <v>0</v>
      </c>
      <c r="BP839" s="1" t="n">
        <v>0</v>
      </c>
      <c r="BQ839" s="1" t="n">
        <v>2335.229</v>
      </c>
      <c r="BR839" s="1" t="n">
        <v>0</v>
      </c>
      <c r="BS839" s="1" t="n">
        <v>0</v>
      </c>
      <c r="BT839" s="1" t="n">
        <v>0</v>
      </c>
      <c r="BU839" s="1" t="n">
        <v>2335.229</v>
      </c>
      <c r="BV839" s="1" t="n">
        <v>0</v>
      </c>
      <c r="BW839" s="1" t="n">
        <v>136718.33</v>
      </c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1" t="s">
        <v>74</v>
      </c>
      <c r="B840" s="1" t="s">
        <v>70</v>
      </c>
      <c r="C840" s="1" t="s">
        <v>493</v>
      </c>
      <c r="D840" s="1" t="s">
        <v>494</v>
      </c>
      <c r="E840" s="1" t="n">
        <v>190048.903</v>
      </c>
      <c r="F840" s="1" t="n">
        <v>98884.996</v>
      </c>
      <c r="G840" s="1" t="n">
        <v>39716.856</v>
      </c>
      <c r="H840" s="1" t="n">
        <v>51447.051</v>
      </c>
      <c r="I840" s="1" t="n">
        <v>0</v>
      </c>
      <c r="J840" s="1" t="n">
        <v>23672.595</v>
      </c>
      <c r="K840" s="1" t="n">
        <v>209.456</v>
      </c>
      <c r="L840" s="1" t="n">
        <v>1122.67</v>
      </c>
      <c r="M840" s="1" t="n">
        <v>2000.157</v>
      </c>
      <c r="N840" s="1" t="n">
        <v>2304.974</v>
      </c>
      <c r="O840" s="1" t="n">
        <v>6923.889</v>
      </c>
      <c r="P840" s="1" t="n">
        <v>342.767</v>
      </c>
      <c r="Q840" s="1" t="n">
        <v>41.65</v>
      </c>
      <c r="R840" s="1" t="n">
        <v>4876.88</v>
      </c>
      <c r="S840" s="1" t="n">
        <v>0</v>
      </c>
      <c r="T840" s="1" t="n">
        <v>1669.406</v>
      </c>
      <c r="U840" s="1" t="n">
        <v>2857.93</v>
      </c>
      <c r="V840" s="1" t="n">
        <v>1322.816</v>
      </c>
      <c r="W840" s="1" t="n">
        <v>18075.706</v>
      </c>
      <c r="X840" s="1" t="n">
        <v>18075.70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0</v>
      </c>
      <c r="BF840" s="1" t="n">
        <v>0</v>
      </c>
      <c r="BG840" s="1" t="n">
        <v>0</v>
      </c>
      <c r="BH840" s="1" t="n">
        <v>0</v>
      </c>
      <c r="BI840" s="1" t="n">
        <v>0</v>
      </c>
      <c r="BJ840" s="1" t="n">
        <v>0</v>
      </c>
      <c r="BK840" s="1" t="n">
        <v>0</v>
      </c>
      <c r="BL840" s="1" t="n">
        <v>0</v>
      </c>
      <c r="BM840" s="1" t="n">
        <v>0</v>
      </c>
      <c r="BN840" s="1" t="n">
        <v>0</v>
      </c>
      <c r="BO840" s="1" t="n">
        <v>0</v>
      </c>
      <c r="BP840" s="1" t="n">
        <v>0</v>
      </c>
      <c r="BQ840" s="1" t="n">
        <v>0</v>
      </c>
      <c r="BR840" s="1" t="n">
        <v>0</v>
      </c>
      <c r="BS840" s="1" t="n">
        <v>0</v>
      </c>
      <c r="BT840" s="1" t="n">
        <v>0</v>
      </c>
      <c r="BU840" s="1" t="n">
        <v>0</v>
      </c>
      <c r="BV840" s="1" t="n">
        <v>0</v>
      </c>
      <c r="BW840" s="1" t="n">
        <v>231797.204</v>
      </c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1" t="s">
        <v>75</v>
      </c>
      <c r="B841" s="1" t="s">
        <v>70</v>
      </c>
      <c r="C841" s="1" t="s">
        <v>493</v>
      </c>
      <c r="D841" s="1" t="s">
        <v>494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0</v>
      </c>
      <c r="BF841" s="1" t="n">
        <v>0</v>
      </c>
      <c r="BG841" s="1" t="n">
        <v>0</v>
      </c>
      <c r="BH841" s="1" t="n">
        <v>0</v>
      </c>
      <c r="BI841" s="1" t="n">
        <v>0</v>
      </c>
      <c r="BJ841" s="1" t="n">
        <v>0</v>
      </c>
      <c r="BK841" s="1" t="n">
        <v>0</v>
      </c>
      <c r="BL841" s="1" t="n">
        <v>0</v>
      </c>
      <c r="BM841" s="1" t="n">
        <v>0</v>
      </c>
      <c r="BN841" s="1" t="n">
        <v>0</v>
      </c>
      <c r="BO841" s="1" t="n">
        <v>0</v>
      </c>
      <c r="BP841" s="1" t="n">
        <v>0</v>
      </c>
      <c r="BQ841" s="1" t="n">
        <v>0</v>
      </c>
      <c r="BR841" s="1" t="n">
        <v>0</v>
      </c>
      <c r="BS841" s="1" t="n">
        <v>0</v>
      </c>
      <c r="BT841" s="1" t="n">
        <v>0</v>
      </c>
      <c r="BU841" s="1" t="n">
        <v>0</v>
      </c>
      <c r="BV841" s="1" t="n">
        <v>0</v>
      </c>
      <c r="BW841" s="1" t="n">
        <v>0</v>
      </c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85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74" min="74" style="0" width="13.41"/>
  </cols>
  <sheetData>
    <row r="1" s="11" customFormat="true" ht="102" hidden="false" customHeight="true" outlineLevel="0" collapsed="false">
      <c r="A1" s="8" t="s">
        <v>0</v>
      </c>
      <c r="B1" s="8" t="s">
        <v>495</v>
      </c>
      <c r="C1" s="8" t="s">
        <v>2</v>
      </c>
      <c r="D1" s="8" t="s">
        <v>496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9" t="s">
        <v>22</v>
      </c>
      <c r="X1" s="10" t="s">
        <v>23</v>
      </c>
      <c r="Y1" s="9" t="s">
        <v>25</v>
      </c>
      <c r="Z1" s="10" t="s">
        <v>26</v>
      </c>
      <c r="AA1" s="10" t="s">
        <v>27</v>
      </c>
      <c r="AB1" s="10" t="s">
        <v>28</v>
      </c>
      <c r="AC1" s="10" t="s">
        <v>29</v>
      </c>
      <c r="AD1" s="10" t="s">
        <v>30</v>
      </c>
      <c r="AE1" s="10" t="s">
        <v>31</v>
      </c>
      <c r="AF1" s="9" t="s">
        <v>32</v>
      </c>
      <c r="AG1" s="10" t="s">
        <v>33</v>
      </c>
      <c r="AH1" s="9" t="s">
        <v>34</v>
      </c>
      <c r="AI1" s="10" t="s">
        <v>35</v>
      </c>
      <c r="AJ1" s="10" t="s">
        <v>36</v>
      </c>
      <c r="AK1" s="10" t="s">
        <v>37</v>
      </c>
      <c r="AL1" s="9" t="s">
        <v>38</v>
      </c>
      <c r="AM1" s="10" t="s">
        <v>39</v>
      </c>
      <c r="AN1" s="10" t="s">
        <v>40</v>
      </c>
      <c r="AO1" s="10" t="s">
        <v>41</v>
      </c>
      <c r="AP1" s="10" t="s">
        <v>42</v>
      </c>
      <c r="AQ1" s="10" t="s">
        <v>43</v>
      </c>
      <c r="AR1" s="10" t="s">
        <v>44</v>
      </c>
      <c r="AS1" s="10" t="s">
        <v>45</v>
      </c>
      <c r="AT1" s="10" t="s">
        <v>46</v>
      </c>
      <c r="AU1" s="9" t="s">
        <v>38</v>
      </c>
      <c r="AV1" s="10" t="s">
        <v>47</v>
      </c>
      <c r="AW1" s="10" t="s">
        <v>48</v>
      </c>
      <c r="AX1" s="10" t="s">
        <v>49</v>
      </c>
      <c r="AY1" s="10" t="s">
        <v>50</v>
      </c>
      <c r="AZ1" s="9" t="s">
        <v>51</v>
      </c>
      <c r="BA1" s="10" t="s">
        <v>52</v>
      </c>
      <c r="BB1" s="10" t="s">
        <v>53</v>
      </c>
      <c r="BC1" s="10" t="s">
        <v>54</v>
      </c>
      <c r="BD1" s="9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9" t="s">
        <v>60</v>
      </c>
      <c r="BJ1" s="10" t="s">
        <v>61</v>
      </c>
      <c r="BK1" s="10" t="s">
        <v>27</v>
      </c>
      <c r="BL1" s="10" t="s">
        <v>28</v>
      </c>
      <c r="BM1" s="10" t="s">
        <v>29</v>
      </c>
      <c r="BN1" s="10" t="s">
        <v>30</v>
      </c>
      <c r="BO1" s="10" t="s">
        <v>31</v>
      </c>
      <c r="BP1" s="9" t="s">
        <v>62</v>
      </c>
      <c r="BQ1" s="10" t="s">
        <v>63</v>
      </c>
      <c r="BR1" s="10" t="s">
        <v>64</v>
      </c>
      <c r="BS1" s="10" t="s">
        <v>65</v>
      </c>
      <c r="BT1" s="10" t="s">
        <v>66</v>
      </c>
      <c r="BU1" s="9" t="s">
        <v>67</v>
      </c>
      <c r="BV1" s="8" t="s">
        <v>68</v>
      </c>
    </row>
    <row r="2" s="1" customFormat="true" ht="14.25" hidden="false" customHeight="true" outlineLevel="0" collapsed="false">
      <c r="A2" s="1" t="s">
        <v>69</v>
      </c>
      <c r="B2" s="1" t="s">
        <v>70</v>
      </c>
      <c r="C2" s="1" t="s">
        <v>497</v>
      </c>
      <c r="D2" s="1" t="s">
        <v>498</v>
      </c>
      <c r="E2" s="1" t="n">
        <v>102171</v>
      </c>
      <c r="F2" s="1" t="n">
        <v>60309</v>
      </c>
      <c r="G2" s="1" t="n">
        <v>16836</v>
      </c>
      <c r="H2" s="1" t="n">
        <v>4772</v>
      </c>
      <c r="I2" s="1" t="n">
        <v>20254</v>
      </c>
      <c r="J2" s="1" t="n">
        <v>65631</v>
      </c>
      <c r="K2" s="1" t="n">
        <v>368</v>
      </c>
      <c r="L2" s="1" t="n">
        <v>0</v>
      </c>
      <c r="M2" s="1" t="n">
        <v>8736</v>
      </c>
      <c r="N2" s="1" t="n">
        <v>951</v>
      </c>
      <c r="O2" s="1" t="n">
        <v>21779</v>
      </c>
      <c r="P2" s="1" t="n">
        <v>39</v>
      </c>
      <c r="Q2" s="1" t="n">
        <v>107</v>
      </c>
      <c r="R2" s="1" t="n">
        <v>29505</v>
      </c>
      <c r="S2" s="1" t="n">
        <v>3452</v>
      </c>
      <c r="T2" s="1" t="n">
        <v>0</v>
      </c>
      <c r="U2" s="1" t="n">
        <v>541</v>
      </c>
      <c r="V2" s="1" t="n">
        <v>153</v>
      </c>
      <c r="W2" s="1" t="n">
        <v>0</v>
      </c>
      <c r="X2" s="1" t="n">
        <v>0</v>
      </c>
      <c r="Y2" s="1" t="n">
        <v>22917</v>
      </c>
      <c r="Z2" s="1" t="n">
        <v>7063</v>
      </c>
      <c r="AA2" s="1" t="n">
        <v>15854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36</v>
      </c>
      <c r="AI2" s="1" t="n">
        <v>0</v>
      </c>
      <c r="AJ2" s="1" t="n">
        <v>0</v>
      </c>
      <c r="AK2" s="1" t="n">
        <v>136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766</v>
      </c>
      <c r="BA2" s="1" t="n">
        <v>0</v>
      </c>
      <c r="BB2" s="1" t="n">
        <v>376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6206</v>
      </c>
      <c r="BQ2" s="1" t="n">
        <v>0</v>
      </c>
      <c r="BR2" s="1" t="n">
        <v>0</v>
      </c>
      <c r="BS2" s="1" t="n">
        <v>0</v>
      </c>
      <c r="BT2" s="1" t="n">
        <v>16206</v>
      </c>
      <c r="BU2" s="1" t="n">
        <v>0</v>
      </c>
      <c r="BV2" s="1" t="n">
        <v>210827</v>
      </c>
    </row>
    <row r="3" s="1" customFormat="true" ht="14.25" hidden="false" customHeight="true" outlineLevel="0" collapsed="false">
      <c r="A3" s="1" t="s">
        <v>73</v>
      </c>
      <c r="B3" s="1" t="s">
        <v>70</v>
      </c>
      <c r="C3" s="1" t="s">
        <v>497</v>
      </c>
      <c r="D3" s="1" t="s">
        <v>498</v>
      </c>
      <c r="E3" s="1" t="n">
        <v>67982</v>
      </c>
      <c r="F3" s="1" t="n">
        <v>29109</v>
      </c>
      <c r="G3" s="1" t="n">
        <v>38873</v>
      </c>
      <c r="H3" s="1" t="n">
        <v>0</v>
      </c>
      <c r="I3" s="1" t="n">
        <v>0</v>
      </c>
      <c r="J3" s="1" t="n">
        <v>4653</v>
      </c>
      <c r="K3" s="1" t="n">
        <v>0</v>
      </c>
      <c r="L3" s="1" t="n">
        <v>0</v>
      </c>
      <c r="M3" s="1" t="n">
        <v>624</v>
      </c>
      <c r="N3" s="1" t="n">
        <v>2056</v>
      </c>
      <c r="O3" s="1" t="n">
        <v>1433</v>
      </c>
      <c r="P3" s="1" t="n">
        <v>17</v>
      </c>
      <c r="Q3" s="1" t="n">
        <v>0</v>
      </c>
      <c r="R3" s="1" t="n">
        <v>178</v>
      </c>
      <c r="S3" s="1" t="n">
        <v>279</v>
      </c>
      <c r="T3" s="1" t="n">
        <v>0</v>
      </c>
      <c r="U3" s="1" t="n">
        <v>0</v>
      </c>
      <c r="V3" s="1" t="n">
        <v>66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72635</v>
      </c>
    </row>
    <row r="4" s="1" customFormat="true" ht="14.25" hidden="false" customHeight="true" outlineLevel="0" collapsed="false">
      <c r="A4" s="1" t="s">
        <v>74</v>
      </c>
      <c r="B4" s="1" t="s">
        <v>70</v>
      </c>
      <c r="C4" s="1" t="s">
        <v>497</v>
      </c>
      <c r="D4" s="1" t="s">
        <v>498</v>
      </c>
      <c r="E4" s="1" t="n">
        <v>305766</v>
      </c>
      <c r="F4" s="1" t="n">
        <v>144837</v>
      </c>
      <c r="G4" s="1" t="n">
        <v>87319</v>
      </c>
      <c r="H4" s="1" t="n">
        <v>73610</v>
      </c>
      <c r="I4" s="1" t="n">
        <v>0</v>
      </c>
      <c r="J4" s="1" t="n">
        <v>1192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956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236</v>
      </c>
      <c r="W4" s="1" t="n">
        <v>34700</v>
      </c>
      <c r="X4" s="1" t="n">
        <v>3470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39427</v>
      </c>
      <c r="BQ4" s="1" t="n">
        <v>0</v>
      </c>
      <c r="BR4" s="1" t="n">
        <v>0</v>
      </c>
      <c r="BS4" s="1" t="n">
        <v>0</v>
      </c>
      <c r="BT4" s="1" t="n">
        <v>39427</v>
      </c>
      <c r="BU4" s="1" t="n">
        <v>0</v>
      </c>
      <c r="BV4" s="1" t="n">
        <v>381085</v>
      </c>
    </row>
    <row r="5" s="1" customFormat="true" ht="14.25" hidden="false" customHeight="true" outlineLevel="0" collapsed="false">
      <c r="A5" s="1" t="s">
        <v>75</v>
      </c>
      <c r="B5" s="1" t="s">
        <v>70</v>
      </c>
      <c r="C5" s="1" t="s">
        <v>497</v>
      </c>
      <c r="D5" s="1" t="s">
        <v>498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4.25" hidden="false" customHeight="true" outlineLevel="0" collapsed="false">
      <c r="A6" s="1" t="s">
        <v>69</v>
      </c>
      <c r="B6" s="1" t="s">
        <v>70</v>
      </c>
      <c r="C6" s="1" t="s">
        <v>499</v>
      </c>
      <c r="D6" s="1" t="s">
        <v>50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</row>
    <row r="7" s="1" customFormat="true" ht="14.25" hidden="false" customHeight="true" outlineLevel="0" collapsed="false">
      <c r="A7" s="1" t="s">
        <v>73</v>
      </c>
      <c r="B7" s="1" t="s">
        <v>70</v>
      </c>
      <c r="C7" s="1" t="s">
        <v>499</v>
      </c>
      <c r="D7" s="1" t="s">
        <v>500</v>
      </c>
      <c r="E7" s="1" t="n">
        <v>113923</v>
      </c>
      <c r="F7" s="1" t="n">
        <v>61705</v>
      </c>
      <c r="G7" s="1" t="n">
        <v>41972</v>
      </c>
      <c r="H7" s="1" t="n">
        <v>10246</v>
      </c>
      <c r="I7" s="1" t="n">
        <v>0</v>
      </c>
      <c r="J7" s="1" t="n">
        <v>8405</v>
      </c>
      <c r="K7" s="1" t="n">
        <v>528</v>
      </c>
      <c r="L7" s="1" t="n">
        <v>0</v>
      </c>
      <c r="M7" s="1" t="n">
        <v>2410</v>
      </c>
      <c r="N7" s="1" t="n">
        <v>2390</v>
      </c>
      <c r="O7" s="1" t="n">
        <v>1536</v>
      </c>
      <c r="P7" s="1" t="n">
        <v>91</v>
      </c>
      <c r="Q7" s="1" t="n">
        <v>0</v>
      </c>
      <c r="R7" s="1" t="n">
        <v>113</v>
      </c>
      <c r="S7" s="1" t="n">
        <v>0</v>
      </c>
      <c r="T7" s="1" t="n">
        <v>0</v>
      </c>
      <c r="U7" s="1" t="n">
        <v>1287</v>
      </c>
      <c r="V7" s="1" t="n">
        <v>5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5060</v>
      </c>
      <c r="BQ7" s="1" t="n">
        <v>0</v>
      </c>
      <c r="BR7" s="1" t="n">
        <v>0</v>
      </c>
      <c r="BS7" s="1" t="n">
        <v>0</v>
      </c>
      <c r="BT7" s="1" t="n">
        <v>5060</v>
      </c>
      <c r="BU7" s="1" t="n">
        <v>0</v>
      </c>
      <c r="BV7" s="1" t="n">
        <v>127388</v>
      </c>
    </row>
    <row r="8" s="1" customFormat="true" ht="14.25" hidden="false" customHeight="true" outlineLevel="0" collapsed="false">
      <c r="A8" s="1" t="s">
        <v>74</v>
      </c>
      <c r="B8" s="1" t="s">
        <v>70</v>
      </c>
      <c r="C8" s="1" t="s">
        <v>499</v>
      </c>
      <c r="D8" s="1" t="s">
        <v>50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</row>
    <row r="9" s="1" customFormat="true" ht="14.25" hidden="false" customHeight="true" outlineLevel="0" collapsed="false">
      <c r="A9" s="1" t="s">
        <v>75</v>
      </c>
      <c r="B9" s="1" t="s">
        <v>70</v>
      </c>
      <c r="C9" s="1" t="s">
        <v>499</v>
      </c>
      <c r="D9" s="1" t="s">
        <v>50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s="1" customFormat="true" ht="14.25" hidden="false" customHeight="true" outlineLevel="0" collapsed="false">
      <c r="A10" s="1" t="s">
        <v>69</v>
      </c>
      <c r="B10" s="1" t="s">
        <v>70</v>
      </c>
      <c r="C10" s="1" t="s">
        <v>501</v>
      </c>
      <c r="D10" s="1" t="s">
        <v>502</v>
      </c>
      <c r="E10" s="1" t="n">
        <v>74391</v>
      </c>
      <c r="F10" s="1" t="n">
        <v>44403</v>
      </c>
      <c r="G10" s="1" t="n">
        <v>8672</v>
      </c>
      <c r="H10" s="1" t="n">
        <v>2704</v>
      </c>
      <c r="I10" s="1" t="n">
        <v>18612</v>
      </c>
      <c r="J10" s="1" t="n">
        <v>55327</v>
      </c>
      <c r="K10" s="1" t="n">
        <v>751</v>
      </c>
      <c r="L10" s="1" t="n">
        <v>1585</v>
      </c>
      <c r="M10" s="1" t="n">
        <v>84</v>
      </c>
      <c r="N10" s="1" t="n">
        <v>4537</v>
      </c>
      <c r="O10" s="1" t="n">
        <v>21408</v>
      </c>
      <c r="P10" s="1" t="n">
        <v>320</v>
      </c>
      <c r="Q10" s="1" t="n">
        <v>244</v>
      </c>
      <c r="R10" s="1" t="n">
        <v>20412</v>
      </c>
      <c r="S10" s="1" t="n">
        <v>3298</v>
      </c>
      <c r="T10" s="1" t="n">
        <v>0</v>
      </c>
      <c r="U10" s="1" t="n">
        <v>2323</v>
      </c>
      <c r="V10" s="1" t="n">
        <v>365</v>
      </c>
      <c r="W10" s="1" t="n">
        <v>0</v>
      </c>
      <c r="X10" s="1" t="n">
        <v>0</v>
      </c>
      <c r="Y10" s="1" t="n">
        <v>4526</v>
      </c>
      <c r="Z10" s="1" t="n">
        <v>1724</v>
      </c>
      <c r="AA10" s="1" t="n">
        <v>2802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23385</v>
      </c>
      <c r="BA10" s="1" t="n">
        <v>2000</v>
      </c>
      <c r="BB10" s="1" t="n">
        <v>21385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75</v>
      </c>
      <c r="BQ10" s="1" t="n">
        <v>0</v>
      </c>
      <c r="BR10" s="1" t="n">
        <v>0</v>
      </c>
      <c r="BS10" s="1" t="n">
        <v>0</v>
      </c>
      <c r="BT10" s="1" t="n">
        <v>75</v>
      </c>
      <c r="BU10" s="1" t="n">
        <v>0</v>
      </c>
      <c r="BV10" s="1" t="n">
        <v>157704</v>
      </c>
    </row>
    <row r="11" s="1" customFormat="true" ht="14.25" hidden="false" customHeight="true" outlineLevel="0" collapsed="false">
      <c r="A11" s="1" t="s">
        <v>73</v>
      </c>
      <c r="B11" s="1" t="s">
        <v>70</v>
      </c>
      <c r="C11" s="1" t="s">
        <v>501</v>
      </c>
      <c r="D11" s="1" t="s">
        <v>502</v>
      </c>
      <c r="E11" s="1" t="n">
        <v>61850</v>
      </c>
      <c r="F11" s="1" t="n">
        <v>43804</v>
      </c>
      <c r="G11" s="1" t="n">
        <v>18046</v>
      </c>
      <c r="H11" s="1" t="n">
        <v>0</v>
      </c>
      <c r="I11" s="1" t="n">
        <v>0</v>
      </c>
      <c r="J11" s="1" t="n">
        <v>56787</v>
      </c>
      <c r="K11" s="1" t="n">
        <v>91</v>
      </c>
      <c r="L11" s="1" t="n">
        <v>978</v>
      </c>
      <c r="M11" s="1" t="n">
        <v>0</v>
      </c>
      <c r="N11" s="1" t="n">
        <v>18647</v>
      </c>
      <c r="O11" s="1" t="n">
        <v>2936</v>
      </c>
      <c r="P11" s="1" t="n">
        <v>5135</v>
      </c>
      <c r="Q11" s="1" t="n">
        <v>101</v>
      </c>
      <c r="R11" s="1" t="n">
        <v>469</v>
      </c>
      <c r="S11" s="1" t="n">
        <v>0</v>
      </c>
      <c r="T11" s="1" t="n">
        <v>0</v>
      </c>
      <c r="U11" s="1" t="n">
        <v>2843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2718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718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21355</v>
      </c>
    </row>
    <row r="12" s="1" customFormat="true" ht="14.25" hidden="false" customHeight="true" outlineLevel="0" collapsed="false">
      <c r="A12" s="1" t="s">
        <v>74</v>
      </c>
      <c r="B12" s="1" t="s">
        <v>70</v>
      </c>
      <c r="C12" s="1" t="s">
        <v>501</v>
      </c>
      <c r="D12" s="1" t="s">
        <v>502</v>
      </c>
      <c r="E12" s="1" t="n">
        <v>197822</v>
      </c>
      <c r="F12" s="1" t="n">
        <v>116713</v>
      </c>
      <c r="G12" s="1" t="n">
        <v>32138</v>
      </c>
      <c r="H12" s="1" t="n">
        <v>48971</v>
      </c>
      <c r="I12" s="1" t="n">
        <v>0</v>
      </c>
      <c r="J12" s="1" t="n">
        <v>13334</v>
      </c>
      <c r="K12" s="1" t="n">
        <v>0</v>
      </c>
      <c r="L12" s="1" t="n">
        <v>0</v>
      </c>
      <c r="M12" s="1" t="n">
        <v>0</v>
      </c>
      <c r="N12" s="1" t="n">
        <v>3252</v>
      </c>
      <c r="O12" s="1" t="n">
        <v>6443</v>
      </c>
      <c r="P12" s="1" t="n">
        <v>0</v>
      </c>
      <c r="Q12" s="1" t="n">
        <v>0</v>
      </c>
      <c r="R12" s="1" t="n">
        <v>371</v>
      </c>
      <c r="S12" s="1" t="n">
        <v>0</v>
      </c>
      <c r="T12" s="1" t="n">
        <v>0</v>
      </c>
      <c r="U12" s="1" t="n">
        <v>3150</v>
      </c>
      <c r="V12" s="1" t="n">
        <v>118</v>
      </c>
      <c r="W12" s="1" t="n">
        <v>98168</v>
      </c>
      <c r="X12" s="1" t="n">
        <v>98168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820</v>
      </c>
      <c r="AI12" s="1" t="n">
        <v>820</v>
      </c>
      <c r="AJ12" s="1" t="n">
        <v>0</v>
      </c>
      <c r="AK12" s="1" t="n">
        <v>0</v>
      </c>
      <c r="AL12" s="1" t="n">
        <v>1513</v>
      </c>
      <c r="AM12" s="1" t="n">
        <v>0</v>
      </c>
      <c r="AN12" s="1" t="n">
        <v>0</v>
      </c>
      <c r="AO12" s="1" t="n">
        <v>0</v>
      </c>
      <c r="AP12" s="1" t="n">
        <v>676</v>
      </c>
      <c r="AQ12" s="1" t="n">
        <v>190</v>
      </c>
      <c r="AR12" s="1" t="n">
        <v>647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520</v>
      </c>
      <c r="BQ12" s="1" t="n">
        <v>0</v>
      </c>
      <c r="BR12" s="1" t="n">
        <v>0</v>
      </c>
      <c r="BS12" s="1" t="n">
        <v>0</v>
      </c>
      <c r="BT12" s="1" t="n">
        <v>520</v>
      </c>
      <c r="BU12" s="1" t="n">
        <v>0</v>
      </c>
      <c r="BV12" s="1" t="n">
        <v>312177</v>
      </c>
    </row>
    <row r="13" s="1" customFormat="true" ht="14.25" hidden="false" customHeight="true" outlineLevel="0" collapsed="false">
      <c r="A13" s="1" t="s">
        <v>75</v>
      </c>
      <c r="B13" s="1" t="s">
        <v>70</v>
      </c>
      <c r="C13" s="1" t="s">
        <v>501</v>
      </c>
      <c r="D13" s="1" t="s">
        <v>50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2:42Z</dcterms:modified>
  <cp:revision>0</cp:revision>
  <dc:subject/>
  <dc:title/>
</cp:coreProperties>
</file>