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JULIO 2012" sheetId="1" state="visible" r:id="rId2"/>
    <sheet name="Formato hasta columna B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445">
  <si>
    <t xml:space="preserve">SE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JULI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8303</t>
  </si>
  <si>
    <t xml:space="preserve">Cabrero</t>
  </si>
  <si>
    <t xml:space="preserve">04202</t>
  </si>
  <si>
    <t xml:space="preserve">Canela</t>
  </si>
  <si>
    <t xml:space="preserve">09102</t>
  </si>
  <si>
    <t xml:space="preserve">Carahue</t>
  </si>
  <si>
    <t xml:space="preserve">05603</t>
  </si>
  <si>
    <t xml:space="preserve">Cartagena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8204</t>
  </si>
  <si>
    <t xml:space="preserve">CONTULMO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05201</t>
  </si>
  <si>
    <t xml:space="preserve">Isla de Pascua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          </t>
  </si>
  <si>
    <t xml:space="preserve">14201</t>
  </si>
  <si>
    <t xml:space="preserve">La Unión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9205</t>
  </si>
  <si>
    <t xml:space="preserve">LONQUIMAY</t>
  </si>
  <si>
    <t xml:space="preserve">05301</t>
  </si>
  <si>
    <t xml:space="preserve">Los Andes</t>
  </si>
  <si>
    <t xml:space="preserve">08301</t>
  </si>
  <si>
    <t xml:space="preserve">LOS ANGELES</t>
  </si>
  <si>
    <t xml:space="preserve">04203</t>
  </si>
  <si>
    <t xml:space="preserve">Los Vilos</t>
  </si>
  <si>
    <t xml:space="preserve">09207</t>
  </si>
  <si>
    <t xml:space="preserve">LUMACO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2102</t>
  </si>
  <si>
    <t xml:space="preserve">Mejillones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06111</t>
  </si>
  <si>
    <t xml:space="preserve">OLIVAR</t>
  </si>
  <si>
    <t xml:space="preserve">05507</t>
  </si>
  <si>
    <t xml:space="preserve">Olmué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  </t>
  </si>
  <si>
    <t xml:space="preserve">                                         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12301</t>
  </si>
  <si>
    <t xml:space="preserve">Porvenir</t>
  </si>
  <si>
    <t xml:space="preserve">01401</t>
  </si>
  <si>
    <t xml:space="preserve">POZO ALMONTE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201</t>
  </si>
  <si>
    <t xml:space="preserve">Puente Alto</t>
  </si>
  <si>
    <t xml:space="preserve"> 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10210</t>
  </si>
  <si>
    <t xml:space="preserve">Quincha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2103</t>
  </si>
  <si>
    <t xml:space="preserve">Río Verde</t>
  </si>
  <si>
    <t xml:space="preserve">07306</t>
  </si>
  <si>
    <t xml:space="preserve">Romeral</t>
  </si>
  <si>
    <t xml:space="preserve">08416</t>
  </si>
  <si>
    <t xml:space="preserve">San Carlos</t>
  </si>
  <si>
    <t xml:space="preserve">07406</t>
  </si>
  <si>
    <t xml:space="preserve">San Javier</t>
  </si>
  <si>
    <t xml:space="preserve">13129</t>
  </si>
  <si>
    <t xml:space="preserve">San Joaquín</t>
  </si>
  <si>
    <t xml:space="preserve">08419</t>
  </si>
  <si>
    <t xml:space="preserve">San Nicolás</t>
  </si>
  <si>
    <t xml:space="preserve">13505</t>
  </si>
  <si>
    <t xml:space="preserve">San Pedro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8311</t>
  </si>
  <si>
    <t xml:space="preserve">SANTA BÁRBARA</t>
  </si>
  <si>
    <t xml:space="preserve">06310</t>
  </si>
  <si>
    <t xml:space="preserve">Santa Cruz</t>
  </si>
  <si>
    <t xml:space="preserve">08109</t>
  </si>
  <si>
    <t xml:space="preserve">SANTA JUAN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9120</t>
  </si>
  <si>
    <t xml:space="preserve">Villarric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SECTOR</t>
  </si>
  <si>
    <t xml:space="preserve">MES </t>
  </si>
  <si>
    <t xml:space="preserve">Municipi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1" width="23.14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5" hidden="false" customHeight="tru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799557</v>
      </c>
      <c r="F2" s="1" t="n">
        <v>418751</v>
      </c>
      <c r="G2" s="1" t="n">
        <v>85304</v>
      </c>
      <c r="H2" s="1" t="n">
        <v>45861</v>
      </c>
      <c r="I2" s="1" t="n">
        <v>249641</v>
      </c>
      <c r="J2" s="1" t="n">
        <v>603825</v>
      </c>
      <c r="K2" s="1" t="n">
        <v>15333</v>
      </c>
      <c r="L2" s="1" t="n">
        <v>1451</v>
      </c>
      <c r="M2" s="1" t="n">
        <v>28940</v>
      </c>
      <c r="N2" s="1" t="n">
        <v>41912</v>
      </c>
      <c r="O2" s="1" t="n">
        <v>214015</v>
      </c>
      <c r="P2" s="1" t="n">
        <v>792</v>
      </c>
      <c r="Q2" s="1" t="n">
        <v>17675</v>
      </c>
      <c r="R2" s="1" t="n">
        <v>242818</v>
      </c>
      <c r="S2" s="1" t="n">
        <v>22008</v>
      </c>
      <c r="T2" s="1" t="n">
        <v>11303</v>
      </c>
      <c r="U2" s="1" t="n">
        <v>511</v>
      </c>
      <c r="V2" s="1" t="n">
        <v>7067</v>
      </c>
      <c r="W2" s="1" t="n">
        <v>0</v>
      </c>
      <c r="X2" s="1" t="n">
        <v>0</v>
      </c>
      <c r="Y2" s="1" t="n">
        <v>0</v>
      </c>
      <c r="Z2" s="1" t="n">
        <v>183091</v>
      </c>
      <c r="AA2" s="1" t="n">
        <v>56152</v>
      </c>
      <c r="AB2" s="1" t="n">
        <v>126939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827</v>
      </c>
      <c r="AJ2" s="1" t="n">
        <v>1827</v>
      </c>
      <c r="AK2" s="1" t="n">
        <v>0</v>
      </c>
      <c r="AL2" s="1" t="n">
        <v>0</v>
      </c>
      <c r="AM2" s="1" t="n">
        <v>42104</v>
      </c>
      <c r="AN2" s="1" t="n">
        <v>0</v>
      </c>
      <c r="AO2" s="1" t="n">
        <v>0</v>
      </c>
      <c r="AP2" s="1" t="n">
        <v>27416</v>
      </c>
      <c r="AQ2" s="1" t="n">
        <v>1068</v>
      </c>
      <c r="AR2" s="1" t="n">
        <v>7516</v>
      </c>
      <c r="AS2" s="1" t="n">
        <v>5400</v>
      </c>
      <c r="AT2" s="1" t="n">
        <v>704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340442</v>
      </c>
      <c r="BB2" s="1" t="n">
        <v>133034</v>
      </c>
      <c r="BC2" s="1" t="n">
        <v>207408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12000</v>
      </c>
      <c r="BK2" s="1" t="n">
        <v>0</v>
      </c>
      <c r="BL2" s="1" t="n">
        <v>1200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063</v>
      </c>
      <c r="BR2" s="1" t="n">
        <v>0</v>
      </c>
      <c r="BS2" s="1" t="n">
        <v>0</v>
      </c>
      <c r="BT2" s="1" t="n">
        <v>0</v>
      </c>
      <c r="BU2" s="1" t="n">
        <v>1063</v>
      </c>
      <c r="BV2" s="1" t="n">
        <v>0</v>
      </c>
      <c r="BW2" s="1" t="n">
        <v>1983909</v>
      </c>
    </row>
    <row r="3" customFormat="false" ht="15" hidden="false" customHeight="tru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5" hidden="false" customHeight="tru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2711584</v>
      </c>
      <c r="F4" s="1" t="n">
        <v>1093574</v>
      </c>
      <c r="G4" s="1" t="n">
        <v>776625</v>
      </c>
      <c r="H4" s="1" t="n">
        <v>841385</v>
      </c>
      <c r="I4" s="1" t="n">
        <v>0</v>
      </c>
      <c r="J4" s="1" t="n">
        <v>231559</v>
      </c>
      <c r="K4" s="1" t="n">
        <v>2453</v>
      </c>
      <c r="L4" s="1" t="n">
        <v>3778</v>
      </c>
      <c r="M4" s="1" t="n">
        <v>42609</v>
      </c>
      <c r="N4" s="1" t="n">
        <v>61950</v>
      </c>
      <c r="O4" s="1" t="n">
        <v>66222</v>
      </c>
      <c r="P4" s="1" t="n">
        <v>17540</v>
      </c>
      <c r="Q4" s="1" t="n">
        <v>731</v>
      </c>
      <c r="R4" s="1" t="n">
        <v>9563</v>
      </c>
      <c r="S4" s="1" t="n">
        <v>1983</v>
      </c>
      <c r="T4" s="1" t="n">
        <v>15724</v>
      </c>
      <c r="U4" s="1" t="n">
        <v>6746</v>
      </c>
      <c r="V4" s="1" t="n">
        <v>2260</v>
      </c>
      <c r="W4" s="1" t="n">
        <v>162556</v>
      </c>
      <c r="X4" s="1" t="n">
        <v>162556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1003</v>
      </c>
      <c r="AN4" s="1" t="n">
        <v>0</v>
      </c>
      <c r="AO4" s="1" t="n">
        <v>0</v>
      </c>
      <c r="AP4" s="1" t="n">
        <v>0</v>
      </c>
      <c r="AQ4" s="1" t="n">
        <v>1915</v>
      </c>
      <c r="AR4" s="1" t="n">
        <v>1883</v>
      </c>
      <c r="AS4" s="1" t="n">
        <v>7205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4597</v>
      </c>
      <c r="BR4" s="1" t="n">
        <v>0</v>
      </c>
      <c r="BS4" s="1" t="n">
        <v>0</v>
      </c>
      <c r="BT4" s="1" t="n">
        <v>0</v>
      </c>
      <c r="BU4" s="1" t="n">
        <v>14597</v>
      </c>
      <c r="BV4" s="1" t="n">
        <v>0</v>
      </c>
      <c r="BW4" s="1" t="n">
        <v>3131299</v>
      </c>
    </row>
    <row r="5" customFormat="false" ht="15" hidden="false" customHeight="tru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5" hidden="false" customHeight="tru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357304</v>
      </c>
      <c r="F6" s="1" t="n">
        <v>651749</v>
      </c>
      <c r="G6" s="1" t="n">
        <v>133713</v>
      </c>
      <c r="H6" s="1" t="n">
        <v>81724</v>
      </c>
      <c r="I6" s="1" t="n">
        <v>490118</v>
      </c>
      <c r="J6" s="1" t="n">
        <v>2223964</v>
      </c>
      <c r="K6" s="1" t="n">
        <v>14046</v>
      </c>
      <c r="L6" s="1" t="n">
        <v>13020</v>
      </c>
      <c r="M6" s="1" t="n">
        <v>52959</v>
      </c>
      <c r="N6" s="1" t="n">
        <v>180451</v>
      </c>
      <c r="O6" s="1" t="n">
        <v>594287</v>
      </c>
      <c r="P6" s="1" t="n">
        <v>15988</v>
      </c>
      <c r="Q6" s="1" t="n">
        <v>59558</v>
      </c>
      <c r="R6" s="1" t="n">
        <v>1207284</v>
      </c>
      <c r="S6" s="1" t="n">
        <v>27368</v>
      </c>
      <c r="T6" s="1" t="n">
        <v>0</v>
      </c>
      <c r="U6" s="1" t="n">
        <v>7850</v>
      </c>
      <c r="V6" s="1" t="n">
        <v>51153</v>
      </c>
      <c r="W6" s="1" t="n">
        <v>0</v>
      </c>
      <c r="X6" s="1" t="n">
        <v>0</v>
      </c>
      <c r="Y6" s="1" t="n">
        <v>0</v>
      </c>
      <c r="Z6" s="1" t="n">
        <v>669088</v>
      </c>
      <c r="AA6" s="1" t="n">
        <v>131597</v>
      </c>
      <c r="AB6" s="1" t="n">
        <v>537491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8873</v>
      </c>
      <c r="AJ6" s="1" t="n">
        <v>18268</v>
      </c>
      <c r="AK6" s="1" t="n">
        <v>0</v>
      </c>
      <c r="AL6" s="1" t="n">
        <v>605</v>
      </c>
      <c r="AM6" s="1" t="n">
        <v>154860</v>
      </c>
      <c r="AN6" s="1" t="n">
        <v>0</v>
      </c>
      <c r="AO6" s="1" t="n">
        <v>0</v>
      </c>
      <c r="AP6" s="1" t="n">
        <v>8984</v>
      </c>
      <c r="AQ6" s="1" t="n">
        <v>47965</v>
      </c>
      <c r="AR6" s="1" t="n">
        <v>8518</v>
      </c>
      <c r="AS6" s="1" t="n">
        <v>24246</v>
      </c>
      <c r="AT6" s="1" t="n">
        <v>65147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318416</v>
      </c>
      <c r="BB6" s="1" t="n">
        <v>110146</v>
      </c>
      <c r="BC6" s="1" t="n">
        <v>120827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9827</v>
      </c>
      <c r="BK6" s="1" t="n">
        <v>0</v>
      </c>
      <c r="BL6" s="1" t="n">
        <v>9827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76</v>
      </c>
      <c r="BR6" s="1" t="n">
        <v>0</v>
      </c>
      <c r="BS6" s="1" t="n">
        <v>0</v>
      </c>
      <c r="BT6" s="1" t="n">
        <v>0</v>
      </c>
      <c r="BU6" s="1" t="n">
        <v>476</v>
      </c>
      <c r="BV6" s="1" t="n">
        <v>0</v>
      </c>
      <c r="BW6" s="1" t="n">
        <v>5752808</v>
      </c>
    </row>
    <row r="7" customFormat="false" ht="15" hidden="false" customHeight="tru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548786</v>
      </c>
      <c r="F7" s="1" t="n">
        <v>893278</v>
      </c>
      <c r="G7" s="1" t="n">
        <v>317088</v>
      </c>
      <c r="H7" s="1" t="n">
        <v>338420</v>
      </c>
      <c r="I7" s="1" t="n">
        <v>0</v>
      </c>
      <c r="J7" s="1" t="n">
        <v>510855</v>
      </c>
      <c r="K7" s="1" t="n">
        <v>5604</v>
      </c>
      <c r="L7" s="1" t="n">
        <v>6994</v>
      </c>
      <c r="M7" s="1" t="n">
        <v>11781</v>
      </c>
      <c r="N7" s="1" t="n">
        <v>326173</v>
      </c>
      <c r="O7" s="1" t="n">
        <v>19529</v>
      </c>
      <c r="P7" s="1" t="n">
        <v>23676</v>
      </c>
      <c r="Q7" s="1" t="n">
        <v>5646</v>
      </c>
      <c r="R7" s="1" t="n">
        <v>89902</v>
      </c>
      <c r="S7" s="1" t="n">
        <v>0</v>
      </c>
      <c r="T7" s="1" t="n">
        <v>0</v>
      </c>
      <c r="U7" s="1" t="n">
        <v>12825</v>
      </c>
      <c r="V7" s="1" t="n">
        <v>8725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758</v>
      </c>
      <c r="AJ7" s="1" t="n">
        <v>4758</v>
      </c>
      <c r="AK7" s="1" t="n">
        <v>0</v>
      </c>
      <c r="AL7" s="1" t="n">
        <v>0</v>
      </c>
      <c r="AM7" s="1" t="n">
        <v>111420</v>
      </c>
      <c r="AN7" s="1" t="n">
        <v>0</v>
      </c>
      <c r="AO7" s="1" t="n">
        <v>0</v>
      </c>
      <c r="AP7" s="1" t="n">
        <v>16515</v>
      </c>
      <c r="AQ7" s="1" t="n">
        <v>19058</v>
      </c>
      <c r="AR7" s="1" t="n">
        <v>42705</v>
      </c>
      <c r="AS7" s="1" t="n">
        <v>12555</v>
      </c>
      <c r="AT7" s="1" t="n">
        <v>0</v>
      </c>
      <c r="AU7" s="1" t="n">
        <v>20587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5275</v>
      </c>
      <c r="BR7" s="1" t="n">
        <v>0</v>
      </c>
      <c r="BS7" s="1" t="n">
        <v>0</v>
      </c>
      <c r="BT7" s="1" t="n">
        <v>0</v>
      </c>
      <c r="BU7" s="1" t="n">
        <v>5275</v>
      </c>
      <c r="BV7" s="1" t="n">
        <v>0</v>
      </c>
      <c r="BW7" s="1" t="n">
        <v>2181094</v>
      </c>
    </row>
    <row r="8" customFormat="false" ht="15" hidden="false" customHeight="tru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579121</v>
      </c>
      <c r="F8" s="1" t="n">
        <v>107743</v>
      </c>
      <c r="G8" s="1" t="n">
        <v>257772</v>
      </c>
      <c r="H8" s="1" t="n">
        <v>213606</v>
      </c>
      <c r="I8" s="1" t="n">
        <v>0</v>
      </c>
      <c r="J8" s="1" t="n">
        <v>22822</v>
      </c>
      <c r="K8" s="1" t="n">
        <v>2023</v>
      </c>
      <c r="L8" s="1" t="n">
        <v>0</v>
      </c>
      <c r="M8" s="1" t="n">
        <v>0</v>
      </c>
      <c r="N8" s="1" t="n">
        <v>2071</v>
      </c>
      <c r="O8" s="1" t="n">
        <v>13264</v>
      </c>
      <c r="P8" s="1" t="n">
        <v>1253</v>
      </c>
      <c r="Q8" s="1" t="n">
        <v>0</v>
      </c>
      <c r="R8" s="1" t="n">
        <v>1167</v>
      </c>
      <c r="S8" s="1" t="n">
        <v>0</v>
      </c>
      <c r="T8" s="1" t="n">
        <v>0</v>
      </c>
      <c r="U8" s="1" t="n">
        <v>0</v>
      </c>
      <c r="V8" s="1" t="n">
        <v>3044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16</v>
      </c>
      <c r="BR8" s="1" t="n">
        <v>0</v>
      </c>
      <c r="BS8" s="1" t="n">
        <v>0</v>
      </c>
      <c r="BT8" s="1" t="n">
        <v>0</v>
      </c>
      <c r="BU8" s="1" t="n">
        <v>316</v>
      </c>
      <c r="BV8" s="1" t="n">
        <v>0</v>
      </c>
      <c r="BW8" s="1" t="n">
        <v>602259</v>
      </c>
    </row>
    <row r="9" customFormat="false" ht="15" hidden="false" customHeight="tru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5" hidden="false" customHeight="tru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958135</v>
      </c>
      <c r="F10" s="1" t="n">
        <v>501149</v>
      </c>
      <c r="G10" s="1" t="n">
        <v>89225</v>
      </c>
      <c r="H10" s="1" t="n">
        <v>57098</v>
      </c>
      <c r="I10" s="1" t="n">
        <v>310663</v>
      </c>
      <c r="J10" s="1" t="n">
        <v>925107</v>
      </c>
      <c r="K10" s="1" t="n">
        <v>5365</v>
      </c>
      <c r="L10" s="1" t="n">
        <v>17057</v>
      </c>
      <c r="M10" s="1" t="n">
        <v>46961</v>
      </c>
      <c r="N10" s="1" t="n">
        <v>105498</v>
      </c>
      <c r="O10" s="1" t="n">
        <v>280786</v>
      </c>
      <c r="P10" s="1" t="n">
        <v>21683</v>
      </c>
      <c r="Q10" s="1" t="n">
        <v>10291</v>
      </c>
      <c r="R10" s="1" t="n">
        <v>351107</v>
      </c>
      <c r="S10" s="1" t="n">
        <v>22319</v>
      </c>
      <c r="T10" s="1" t="n">
        <v>21270</v>
      </c>
      <c r="U10" s="1" t="n">
        <v>27412</v>
      </c>
      <c r="V10" s="1" t="n">
        <v>15358</v>
      </c>
      <c r="W10" s="1" t="n">
        <v>9068</v>
      </c>
      <c r="X10" s="1" t="n">
        <v>9068</v>
      </c>
      <c r="Y10" s="1" t="n">
        <v>0</v>
      </c>
      <c r="Z10" s="1" t="n">
        <v>445559</v>
      </c>
      <c r="AA10" s="1" t="n">
        <v>269610</v>
      </c>
      <c r="AB10" s="1" t="n">
        <v>175949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866</v>
      </c>
      <c r="AJ10" s="1" t="n">
        <v>214</v>
      </c>
      <c r="AK10" s="1" t="n">
        <v>0</v>
      </c>
      <c r="AL10" s="1" t="n">
        <v>1652</v>
      </c>
      <c r="AM10" s="1" t="n">
        <v>129903</v>
      </c>
      <c r="AN10" s="1" t="n">
        <v>31010</v>
      </c>
      <c r="AO10" s="1" t="n">
        <v>64222</v>
      </c>
      <c r="AP10" s="1" t="n">
        <v>22775</v>
      </c>
      <c r="AQ10" s="1" t="n">
        <v>2575</v>
      </c>
      <c r="AR10" s="1" t="n">
        <v>5456</v>
      </c>
      <c r="AS10" s="1" t="n">
        <v>3865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739220</v>
      </c>
      <c r="BB10" s="1" t="n">
        <v>22111</v>
      </c>
      <c r="BC10" s="1" t="n">
        <v>717109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18298</v>
      </c>
      <c r="BK10" s="1" t="n">
        <v>0</v>
      </c>
      <c r="BL10" s="1" t="n">
        <v>18298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48433</v>
      </c>
      <c r="BR10" s="1" t="n">
        <v>0</v>
      </c>
      <c r="BS10" s="1" t="n">
        <v>0</v>
      </c>
      <c r="BT10" s="1" t="n">
        <v>0</v>
      </c>
      <c r="BU10" s="1" t="n">
        <v>48433</v>
      </c>
      <c r="BV10" s="1" t="n">
        <v>0</v>
      </c>
      <c r="BW10" s="1" t="n">
        <v>3275589</v>
      </c>
    </row>
    <row r="11" customFormat="false" ht="15" hidden="false" customHeight="tru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1331898</v>
      </c>
      <c r="F11" s="1" t="n">
        <v>1268395</v>
      </c>
      <c r="G11" s="1" t="n">
        <v>0</v>
      </c>
      <c r="H11" s="1" t="n">
        <v>63503</v>
      </c>
      <c r="I11" s="1" t="n">
        <v>0</v>
      </c>
      <c r="J11" s="1" t="n">
        <v>320022</v>
      </c>
      <c r="K11" s="1" t="n">
        <v>0</v>
      </c>
      <c r="L11" s="1" t="n">
        <v>0</v>
      </c>
      <c r="M11" s="1" t="n">
        <v>16058</v>
      </c>
      <c r="N11" s="1" t="n">
        <v>148938</v>
      </c>
      <c r="O11" s="1" t="n">
        <v>36142</v>
      </c>
      <c r="P11" s="1" t="n">
        <v>15647</v>
      </c>
      <c r="Q11" s="1" t="n">
        <v>5491</v>
      </c>
      <c r="R11" s="1" t="n">
        <v>18950</v>
      </c>
      <c r="S11" s="1" t="n">
        <v>8828</v>
      </c>
      <c r="T11" s="1" t="n">
        <v>18361</v>
      </c>
      <c r="U11" s="1" t="n">
        <v>42011</v>
      </c>
      <c r="V11" s="1" t="n">
        <v>9596</v>
      </c>
      <c r="W11" s="1" t="n">
        <v>622</v>
      </c>
      <c r="X11" s="1" t="n">
        <v>622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3516</v>
      </c>
      <c r="AH11" s="1" t="n">
        <v>3516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2991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2991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04821</v>
      </c>
      <c r="BR11" s="1" t="n">
        <v>0</v>
      </c>
      <c r="BS11" s="1" t="n">
        <v>0</v>
      </c>
      <c r="BT11" s="1" t="n">
        <v>0</v>
      </c>
      <c r="BU11" s="1" t="n">
        <v>104821</v>
      </c>
      <c r="BV11" s="1" t="n">
        <v>0</v>
      </c>
      <c r="BW11" s="1" t="n">
        <v>1763870</v>
      </c>
    </row>
    <row r="12" customFormat="false" ht="15" hidden="false" customHeight="tru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4316749</v>
      </c>
      <c r="F12" s="1" t="n">
        <v>3598476</v>
      </c>
      <c r="G12" s="1" t="n">
        <v>74</v>
      </c>
      <c r="H12" s="1" t="n">
        <v>44598</v>
      </c>
      <c r="I12" s="1" t="n">
        <v>673601</v>
      </c>
      <c r="J12" s="1" t="n">
        <v>195253</v>
      </c>
      <c r="K12" s="1" t="n">
        <v>0</v>
      </c>
      <c r="L12" s="1" t="n">
        <v>0</v>
      </c>
      <c r="M12" s="1" t="n">
        <v>13380</v>
      </c>
      <c r="N12" s="1" t="n">
        <v>8334</v>
      </c>
      <c r="O12" s="1" t="n">
        <v>75331</v>
      </c>
      <c r="P12" s="1" t="n">
        <v>30085</v>
      </c>
      <c r="Q12" s="1" t="n">
        <v>17564</v>
      </c>
      <c r="R12" s="1" t="n">
        <v>13934</v>
      </c>
      <c r="S12" s="1" t="n">
        <v>24</v>
      </c>
      <c r="T12" s="1" t="n">
        <v>7756</v>
      </c>
      <c r="U12" s="1" t="n">
        <v>1325</v>
      </c>
      <c r="V12" s="1" t="n">
        <v>27520</v>
      </c>
      <c r="W12" s="1" t="n">
        <v>26031</v>
      </c>
      <c r="X12" s="1" t="n">
        <v>26031</v>
      </c>
      <c r="Y12" s="1" t="n">
        <v>0</v>
      </c>
      <c r="Z12" s="1" t="n">
        <v>69855</v>
      </c>
      <c r="AA12" s="1" t="n">
        <v>69855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26512</v>
      </c>
      <c r="AH12" s="1" t="n">
        <v>26512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259452</v>
      </c>
      <c r="BB12" s="1" t="n">
        <v>0</v>
      </c>
      <c r="BC12" s="1" t="n">
        <v>259452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91033</v>
      </c>
      <c r="BR12" s="1" t="n">
        <v>0</v>
      </c>
      <c r="BS12" s="1" t="n">
        <v>0</v>
      </c>
      <c r="BT12" s="1" t="n">
        <v>0</v>
      </c>
      <c r="BU12" s="1" t="n">
        <v>91033</v>
      </c>
      <c r="BV12" s="1" t="n">
        <v>0</v>
      </c>
      <c r="BW12" s="1" t="n">
        <v>4984885</v>
      </c>
    </row>
    <row r="13" customFormat="false" ht="15" hidden="false" customHeight="tru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5" hidden="false" customHeight="tru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032419</v>
      </c>
      <c r="F14" s="1" t="n">
        <v>599405</v>
      </c>
      <c r="G14" s="1" t="n">
        <v>164557</v>
      </c>
      <c r="H14" s="1" t="n">
        <v>33295</v>
      </c>
      <c r="I14" s="1" t="n">
        <v>235162</v>
      </c>
      <c r="J14" s="1" t="n">
        <v>1029387</v>
      </c>
      <c r="K14" s="1" t="n">
        <v>21851</v>
      </c>
      <c r="L14" s="1" t="n">
        <v>1358</v>
      </c>
      <c r="M14" s="1" t="n">
        <v>48159</v>
      </c>
      <c r="N14" s="1" t="n">
        <v>103495</v>
      </c>
      <c r="O14" s="1" t="n">
        <v>326638</v>
      </c>
      <c r="P14" s="1" t="n">
        <v>12675</v>
      </c>
      <c r="Q14" s="1" t="n">
        <v>23698</v>
      </c>
      <c r="R14" s="1" t="n">
        <v>410419</v>
      </c>
      <c r="S14" s="1" t="n">
        <v>42942</v>
      </c>
      <c r="T14" s="1" t="n">
        <v>341</v>
      </c>
      <c r="U14" s="1" t="n">
        <v>7087</v>
      </c>
      <c r="V14" s="1" t="n">
        <v>30724</v>
      </c>
      <c r="W14" s="1" t="n">
        <v>0</v>
      </c>
      <c r="X14" s="1" t="n">
        <v>0</v>
      </c>
      <c r="Y14" s="1" t="n">
        <v>0</v>
      </c>
      <c r="Z14" s="1" t="n">
        <v>825697</v>
      </c>
      <c r="AA14" s="1" t="n">
        <v>130317</v>
      </c>
      <c r="AB14" s="1" t="n">
        <v>69538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44</v>
      </c>
      <c r="AH14" s="1" t="n">
        <v>44</v>
      </c>
      <c r="AI14" s="1" t="n">
        <v>12041</v>
      </c>
      <c r="AJ14" s="1" t="n">
        <v>3250</v>
      </c>
      <c r="AK14" s="1" t="n">
        <v>58</v>
      </c>
      <c r="AL14" s="1" t="n">
        <v>8733</v>
      </c>
      <c r="AM14" s="1" t="n">
        <v>45958</v>
      </c>
      <c r="AN14" s="1" t="n">
        <v>15000</v>
      </c>
      <c r="AO14" s="1" t="n">
        <v>0</v>
      </c>
      <c r="AP14" s="1" t="n">
        <v>0</v>
      </c>
      <c r="AQ14" s="1" t="n">
        <v>6392</v>
      </c>
      <c r="AR14" s="1" t="n">
        <v>19936</v>
      </c>
      <c r="AS14" s="1" t="n">
        <v>4515</v>
      </c>
      <c r="AT14" s="1" t="n">
        <v>115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567036</v>
      </c>
      <c r="BB14" s="1" t="n">
        <v>76360</v>
      </c>
      <c r="BC14" s="1" t="n">
        <v>490676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3440</v>
      </c>
      <c r="BK14" s="1" t="n">
        <v>0</v>
      </c>
      <c r="BL14" s="1" t="n">
        <v>344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29540</v>
      </c>
      <c r="BR14" s="1" t="n">
        <v>0</v>
      </c>
      <c r="BS14" s="1" t="n">
        <v>0</v>
      </c>
      <c r="BT14" s="1" t="n">
        <v>0</v>
      </c>
      <c r="BU14" s="1" t="n">
        <v>129540</v>
      </c>
      <c r="BV14" s="1" t="n">
        <v>0</v>
      </c>
      <c r="BW14" s="1" t="n">
        <v>3645562</v>
      </c>
    </row>
    <row r="15" customFormat="false" ht="15" hidden="false" customHeight="tru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1532855</v>
      </c>
      <c r="F15" s="1" t="n">
        <v>936822</v>
      </c>
      <c r="G15" s="1" t="n">
        <v>422303</v>
      </c>
      <c r="H15" s="1" t="n">
        <v>173730</v>
      </c>
      <c r="I15" s="1" t="n">
        <v>0</v>
      </c>
      <c r="J15" s="1" t="n">
        <v>305200</v>
      </c>
      <c r="K15" s="1" t="n">
        <v>4824</v>
      </c>
      <c r="L15" s="1" t="n">
        <v>229</v>
      </c>
      <c r="M15" s="1" t="n">
        <v>17437</v>
      </c>
      <c r="N15" s="1" t="n">
        <v>201297</v>
      </c>
      <c r="O15" s="1" t="n">
        <v>28309</v>
      </c>
      <c r="P15" s="1" t="n">
        <v>16759</v>
      </c>
      <c r="Q15" s="1" t="n">
        <v>651</v>
      </c>
      <c r="R15" s="1" t="n">
        <v>26753</v>
      </c>
      <c r="S15" s="1" t="n">
        <v>3977</v>
      </c>
      <c r="T15" s="1" t="n">
        <v>669</v>
      </c>
      <c r="U15" s="1" t="n">
        <v>3151</v>
      </c>
      <c r="V15" s="1" t="n">
        <v>1144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924</v>
      </c>
      <c r="AJ15" s="1" t="n">
        <v>924</v>
      </c>
      <c r="AK15" s="1" t="n">
        <v>0</v>
      </c>
      <c r="AL15" s="1" t="n">
        <v>0</v>
      </c>
      <c r="AM15" s="1" t="n">
        <v>19564</v>
      </c>
      <c r="AN15" s="1" t="n">
        <v>0</v>
      </c>
      <c r="AO15" s="1" t="n">
        <v>0</v>
      </c>
      <c r="AP15" s="1" t="n">
        <v>0</v>
      </c>
      <c r="AQ15" s="1" t="n">
        <v>1658</v>
      </c>
      <c r="AR15" s="1" t="n">
        <v>12540</v>
      </c>
      <c r="AS15" s="1" t="n">
        <v>5366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55820</v>
      </c>
      <c r="BR15" s="1" t="n">
        <v>0</v>
      </c>
      <c r="BS15" s="1" t="n">
        <v>0</v>
      </c>
      <c r="BT15" s="1" t="n">
        <v>0</v>
      </c>
      <c r="BU15" s="1" t="n">
        <v>55820</v>
      </c>
      <c r="BV15" s="1" t="n">
        <v>0</v>
      </c>
      <c r="BW15" s="1" t="n">
        <v>1914363</v>
      </c>
    </row>
    <row r="16" customFormat="false" ht="15" hidden="false" customHeight="tru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4074905</v>
      </c>
      <c r="F16" s="1" t="n">
        <v>2030051</v>
      </c>
      <c r="G16" s="1" t="n">
        <v>764309</v>
      </c>
      <c r="H16" s="1" t="n">
        <v>1280545</v>
      </c>
      <c r="I16" s="1" t="n">
        <v>0</v>
      </c>
      <c r="J16" s="1" t="n">
        <v>766336</v>
      </c>
      <c r="K16" s="1" t="n">
        <v>78825</v>
      </c>
      <c r="L16" s="1" t="n">
        <v>31456</v>
      </c>
      <c r="M16" s="1" t="n">
        <v>6695</v>
      </c>
      <c r="N16" s="1" t="n">
        <v>181611</v>
      </c>
      <c r="O16" s="1" t="n">
        <v>113870</v>
      </c>
      <c r="P16" s="1" t="n">
        <v>78346</v>
      </c>
      <c r="Q16" s="1" t="n">
        <v>3078</v>
      </c>
      <c r="R16" s="1" t="n">
        <v>43365</v>
      </c>
      <c r="S16" s="1" t="n">
        <v>0</v>
      </c>
      <c r="T16" s="1" t="n">
        <v>9183</v>
      </c>
      <c r="U16" s="1" t="n">
        <v>54376</v>
      </c>
      <c r="V16" s="1" t="n">
        <v>165531</v>
      </c>
      <c r="W16" s="1" t="n">
        <v>176272</v>
      </c>
      <c r="X16" s="1" t="n">
        <v>176272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39381</v>
      </c>
      <c r="AN16" s="1" t="n">
        <v>0</v>
      </c>
      <c r="AO16" s="1" t="n">
        <v>0</v>
      </c>
      <c r="AP16" s="1" t="n">
        <v>0</v>
      </c>
      <c r="AQ16" s="1" t="n">
        <v>36292</v>
      </c>
      <c r="AR16" s="1" t="n">
        <v>0</v>
      </c>
      <c r="AS16" s="1" t="n">
        <v>85790</v>
      </c>
      <c r="AT16" s="1" t="n">
        <v>17299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1894</v>
      </c>
      <c r="BR16" s="1" t="n">
        <v>0</v>
      </c>
      <c r="BS16" s="1" t="n">
        <v>0</v>
      </c>
      <c r="BT16" s="1" t="n">
        <v>0</v>
      </c>
      <c r="BU16" s="1" t="n">
        <v>1894</v>
      </c>
      <c r="BV16" s="1" t="n">
        <v>0</v>
      </c>
      <c r="BW16" s="1" t="n">
        <v>5158788</v>
      </c>
    </row>
    <row r="17" customFormat="false" ht="15" hidden="false" customHeight="tru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5" hidden="false" customHeight="tru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209658</v>
      </c>
      <c r="F18" s="1" t="n">
        <v>123647</v>
      </c>
      <c r="G18" s="1" t="n">
        <v>35058</v>
      </c>
      <c r="H18" s="1" t="n">
        <v>18598</v>
      </c>
      <c r="I18" s="1" t="n">
        <v>32355</v>
      </c>
      <c r="J18" s="1" t="n">
        <v>141968</v>
      </c>
      <c r="K18" s="1" t="n">
        <v>100</v>
      </c>
      <c r="L18" s="1" t="n">
        <v>0</v>
      </c>
      <c r="M18" s="1" t="n">
        <v>9874</v>
      </c>
      <c r="N18" s="1" t="n">
        <v>6808</v>
      </c>
      <c r="O18" s="1" t="n">
        <v>64677</v>
      </c>
      <c r="P18" s="1" t="n">
        <v>5610</v>
      </c>
      <c r="Q18" s="1" t="n">
        <v>4630</v>
      </c>
      <c r="R18" s="1" t="n">
        <v>34016</v>
      </c>
      <c r="S18" s="1" t="n">
        <v>2813</v>
      </c>
      <c r="T18" s="1" t="n">
        <v>4127</v>
      </c>
      <c r="U18" s="1" t="n">
        <v>5377</v>
      </c>
      <c r="V18" s="1" t="n">
        <v>3936</v>
      </c>
      <c r="W18" s="1" t="n">
        <v>0</v>
      </c>
      <c r="X18" s="1" t="n">
        <v>0</v>
      </c>
      <c r="Y18" s="1" t="n">
        <v>0</v>
      </c>
      <c r="Z18" s="1" t="n">
        <v>374089</v>
      </c>
      <c r="AA18" s="1" t="n">
        <v>166513</v>
      </c>
      <c r="AB18" s="1" t="n">
        <v>207576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399</v>
      </c>
      <c r="AJ18" s="1" t="n">
        <v>296</v>
      </c>
      <c r="AK18" s="1" t="n">
        <v>0</v>
      </c>
      <c r="AL18" s="1" t="n">
        <v>103</v>
      </c>
      <c r="AM18" s="1" t="n">
        <v>3130</v>
      </c>
      <c r="AN18" s="1" t="n">
        <v>0</v>
      </c>
      <c r="AO18" s="1" t="n">
        <v>0</v>
      </c>
      <c r="AP18" s="1" t="n">
        <v>0</v>
      </c>
      <c r="AQ18" s="1" t="n">
        <v>205</v>
      </c>
      <c r="AR18" s="1" t="n">
        <v>647</v>
      </c>
      <c r="AS18" s="1" t="n">
        <v>201</v>
      </c>
      <c r="AT18" s="1" t="n">
        <v>2077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62033</v>
      </c>
      <c r="BB18" s="1" t="n">
        <v>13000</v>
      </c>
      <c r="BC18" s="1" t="n">
        <v>49033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8606</v>
      </c>
      <c r="BR18" s="1" t="n">
        <v>0</v>
      </c>
      <c r="BS18" s="1" t="n">
        <v>0</v>
      </c>
      <c r="BT18" s="1" t="n">
        <v>0</v>
      </c>
      <c r="BU18" s="1" t="n">
        <v>8606</v>
      </c>
      <c r="BV18" s="1" t="n">
        <v>0</v>
      </c>
      <c r="BW18" s="1" t="n">
        <v>799883</v>
      </c>
    </row>
    <row r="19" customFormat="false" ht="15" hidden="false" customHeight="tru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183383</v>
      </c>
      <c r="F19" s="1" t="n">
        <v>119912</v>
      </c>
      <c r="G19" s="1" t="n">
        <v>59025</v>
      </c>
      <c r="H19" s="1" t="n">
        <v>4446</v>
      </c>
      <c r="I19" s="1" t="n">
        <v>0</v>
      </c>
      <c r="J19" s="1" t="n">
        <v>55785</v>
      </c>
      <c r="K19" s="1" t="n">
        <v>0</v>
      </c>
      <c r="L19" s="1" t="n">
        <v>183</v>
      </c>
      <c r="M19" s="1" t="n">
        <v>16168</v>
      </c>
      <c r="N19" s="1" t="n">
        <v>21952</v>
      </c>
      <c r="O19" s="1" t="n">
        <v>7472</v>
      </c>
      <c r="P19" s="1" t="n">
        <v>4236</v>
      </c>
      <c r="Q19" s="1" t="n">
        <v>191</v>
      </c>
      <c r="R19" s="1" t="n">
        <v>0</v>
      </c>
      <c r="S19" s="1" t="n">
        <v>465</v>
      </c>
      <c r="T19" s="1" t="n">
        <v>2905</v>
      </c>
      <c r="U19" s="1" t="n">
        <v>160</v>
      </c>
      <c r="V19" s="1" t="n">
        <v>2053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380</v>
      </c>
      <c r="AN19" s="1" t="n">
        <v>0</v>
      </c>
      <c r="AO19" s="1" t="n">
        <v>0</v>
      </c>
      <c r="AP19" s="1" t="n">
        <v>0</v>
      </c>
      <c r="AQ19" s="1" t="n">
        <v>38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6401</v>
      </c>
      <c r="BR19" s="1" t="n">
        <v>0</v>
      </c>
      <c r="BS19" s="1" t="n">
        <v>0</v>
      </c>
      <c r="BT19" s="1" t="n">
        <v>0</v>
      </c>
      <c r="BU19" s="1" t="n">
        <v>16401</v>
      </c>
      <c r="BV19" s="1" t="n">
        <v>0</v>
      </c>
      <c r="BW19" s="1" t="n">
        <v>255949</v>
      </c>
    </row>
    <row r="20" customFormat="false" ht="15" hidden="false" customHeight="tru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544784</v>
      </c>
      <c r="F20" s="1" t="n">
        <v>221144</v>
      </c>
      <c r="G20" s="1" t="n">
        <v>159169</v>
      </c>
      <c r="H20" s="1" t="n">
        <v>164471</v>
      </c>
      <c r="I20" s="1" t="n">
        <v>0</v>
      </c>
      <c r="J20" s="1" t="n">
        <v>104888</v>
      </c>
      <c r="K20" s="1" t="n">
        <v>903</v>
      </c>
      <c r="L20" s="1" t="n">
        <v>3725</v>
      </c>
      <c r="M20" s="1" t="n">
        <v>7255</v>
      </c>
      <c r="N20" s="1" t="n">
        <v>15834</v>
      </c>
      <c r="O20" s="1" t="n">
        <v>14027</v>
      </c>
      <c r="P20" s="1" t="n">
        <v>20550</v>
      </c>
      <c r="Q20" s="1" t="n">
        <v>86</v>
      </c>
      <c r="R20" s="1" t="n">
        <v>512</v>
      </c>
      <c r="S20" s="1" t="n">
        <v>18650</v>
      </c>
      <c r="T20" s="1" t="n">
        <v>2107</v>
      </c>
      <c r="U20" s="1" t="n">
        <v>17122</v>
      </c>
      <c r="V20" s="1" t="n">
        <v>4117</v>
      </c>
      <c r="W20" s="1" t="n">
        <v>68187</v>
      </c>
      <c r="X20" s="1" t="n">
        <v>68187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33639</v>
      </c>
      <c r="BR20" s="1" t="n">
        <v>0</v>
      </c>
      <c r="BS20" s="1" t="n">
        <v>0</v>
      </c>
      <c r="BT20" s="1" t="n">
        <v>0</v>
      </c>
      <c r="BU20" s="1" t="n">
        <v>33639</v>
      </c>
      <c r="BV20" s="1" t="n">
        <v>0</v>
      </c>
      <c r="BW20" s="1" t="n">
        <v>751498</v>
      </c>
    </row>
    <row r="21" customFormat="false" ht="15" hidden="false" customHeight="tru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5" hidden="false" customHeight="tru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658904</v>
      </c>
      <c r="F22" s="1" t="n">
        <v>350511</v>
      </c>
      <c r="G22" s="1" t="n">
        <v>70597</v>
      </c>
      <c r="H22" s="1" t="n">
        <v>31895</v>
      </c>
      <c r="I22" s="1" t="n">
        <v>205901</v>
      </c>
      <c r="J22" s="1" t="n">
        <v>790782</v>
      </c>
      <c r="K22" s="1" t="n">
        <v>7739</v>
      </c>
      <c r="L22" s="1" t="n">
        <v>789</v>
      </c>
      <c r="M22" s="1" t="n">
        <v>31636</v>
      </c>
      <c r="N22" s="1" t="n">
        <v>54289</v>
      </c>
      <c r="O22" s="1" t="n">
        <v>224054</v>
      </c>
      <c r="P22" s="1" t="n">
        <v>8738</v>
      </c>
      <c r="Q22" s="1" t="n">
        <v>17538</v>
      </c>
      <c r="R22" s="1" t="n">
        <v>398978</v>
      </c>
      <c r="S22" s="1" t="n">
        <v>34406</v>
      </c>
      <c r="T22" s="1" t="n">
        <v>1647</v>
      </c>
      <c r="U22" s="1" t="n">
        <v>7677</v>
      </c>
      <c r="V22" s="1" t="n">
        <v>3291</v>
      </c>
      <c r="W22" s="1" t="n">
        <v>0</v>
      </c>
      <c r="X22" s="1" t="n">
        <v>0</v>
      </c>
      <c r="Y22" s="1" t="n">
        <v>0</v>
      </c>
      <c r="Z22" s="1" t="n">
        <v>379390</v>
      </c>
      <c r="AA22" s="1" t="n">
        <v>133893</v>
      </c>
      <c r="AB22" s="1" t="n">
        <v>245497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607</v>
      </c>
      <c r="AJ22" s="1" t="n">
        <v>607</v>
      </c>
      <c r="AK22" s="1" t="n">
        <v>0</v>
      </c>
      <c r="AL22" s="1" t="n">
        <v>0</v>
      </c>
      <c r="AM22" s="1" t="n">
        <v>125357</v>
      </c>
      <c r="AN22" s="1" t="n">
        <v>72100</v>
      </c>
      <c r="AO22" s="1" t="n">
        <v>0</v>
      </c>
      <c r="AP22" s="1" t="n">
        <v>16111</v>
      </c>
      <c r="AQ22" s="1" t="n">
        <v>21468</v>
      </c>
      <c r="AR22" s="1" t="n">
        <v>1982</v>
      </c>
      <c r="AS22" s="1" t="n">
        <v>11330</v>
      </c>
      <c r="AT22" s="1" t="n">
        <v>2366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721906</v>
      </c>
      <c r="BB22" s="1" t="n">
        <v>0</v>
      </c>
      <c r="BC22" s="1" t="n">
        <v>721906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8592</v>
      </c>
      <c r="BR22" s="1" t="n">
        <v>0</v>
      </c>
      <c r="BS22" s="1" t="n">
        <v>0</v>
      </c>
      <c r="BT22" s="1" t="n">
        <v>0</v>
      </c>
      <c r="BU22" s="1" t="n">
        <v>118592</v>
      </c>
      <c r="BV22" s="1" t="n">
        <v>0</v>
      </c>
      <c r="BW22" s="1" t="n">
        <v>2795538</v>
      </c>
    </row>
    <row r="23" customFormat="false" ht="15" hidden="false" customHeight="tru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584486</v>
      </c>
      <c r="F23" s="1" t="n">
        <v>318285</v>
      </c>
      <c r="G23" s="1" t="n">
        <v>191272</v>
      </c>
      <c r="H23" s="1" t="n">
        <v>74929</v>
      </c>
      <c r="I23" s="1" t="n">
        <v>0</v>
      </c>
      <c r="J23" s="1" t="n">
        <v>120812</v>
      </c>
      <c r="K23" s="1" t="n">
        <v>2280</v>
      </c>
      <c r="L23" s="1" t="n">
        <v>1228</v>
      </c>
      <c r="M23" s="1" t="n">
        <v>13875</v>
      </c>
      <c r="N23" s="1" t="n">
        <v>64310</v>
      </c>
      <c r="O23" s="1" t="n">
        <v>23096</v>
      </c>
      <c r="P23" s="1" t="n">
        <v>4280</v>
      </c>
      <c r="Q23" s="1" t="n">
        <v>481</v>
      </c>
      <c r="R23" s="1" t="n">
        <v>4502</v>
      </c>
      <c r="S23" s="1" t="n">
        <v>1210</v>
      </c>
      <c r="T23" s="1" t="n">
        <v>1303</v>
      </c>
      <c r="U23" s="1" t="n">
        <v>4193</v>
      </c>
      <c r="V23" s="1" t="n">
        <v>54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4676</v>
      </c>
      <c r="AN23" s="1" t="n">
        <v>0</v>
      </c>
      <c r="AO23" s="1" t="n">
        <v>0</v>
      </c>
      <c r="AP23" s="1" t="n">
        <v>0</v>
      </c>
      <c r="AQ23" s="1" t="n">
        <v>2142</v>
      </c>
      <c r="AR23" s="1" t="n">
        <v>2145</v>
      </c>
      <c r="AS23" s="1" t="n">
        <v>389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709974</v>
      </c>
    </row>
    <row r="24" customFormat="false" ht="15" hidden="false" customHeight="tru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3368302</v>
      </c>
      <c r="F24" s="1" t="n">
        <v>1679268</v>
      </c>
      <c r="G24" s="1" t="n">
        <v>606537</v>
      </c>
      <c r="H24" s="1" t="n">
        <v>1082497</v>
      </c>
      <c r="I24" s="1" t="n">
        <v>0</v>
      </c>
      <c r="J24" s="1" t="n">
        <v>430844</v>
      </c>
      <c r="K24" s="1" t="n">
        <v>5210</v>
      </c>
      <c r="L24" s="1" t="n">
        <v>13329</v>
      </c>
      <c r="M24" s="1" t="n">
        <v>18189</v>
      </c>
      <c r="N24" s="1" t="n">
        <v>135888</v>
      </c>
      <c r="O24" s="1" t="n">
        <v>91670</v>
      </c>
      <c r="P24" s="1" t="n">
        <v>38890</v>
      </c>
      <c r="Q24" s="1" t="n">
        <v>7431</v>
      </c>
      <c r="R24" s="1" t="n">
        <v>53913</v>
      </c>
      <c r="S24" s="1" t="n">
        <v>5846</v>
      </c>
      <c r="T24" s="1" t="n">
        <v>15470</v>
      </c>
      <c r="U24" s="1" t="n">
        <v>42503</v>
      </c>
      <c r="V24" s="1" t="n">
        <v>2505</v>
      </c>
      <c r="W24" s="1" t="n">
        <v>263737</v>
      </c>
      <c r="X24" s="1" t="n">
        <v>263737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9000</v>
      </c>
      <c r="AJ24" s="1" t="n">
        <v>0</v>
      </c>
      <c r="AK24" s="1" t="n">
        <v>9000</v>
      </c>
      <c r="AL24" s="1" t="n">
        <v>0</v>
      </c>
      <c r="AM24" s="1" t="n">
        <v>13010</v>
      </c>
      <c r="AN24" s="1" t="n">
        <v>0</v>
      </c>
      <c r="AO24" s="1" t="n">
        <v>0</v>
      </c>
      <c r="AP24" s="1" t="n">
        <v>0</v>
      </c>
      <c r="AQ24" s="1" t="n">
        <v>1329</v>
      </c>
      <c r="AR24" s="1" t="n">
        <v>1447</v>
      </c>
      <c r="AS24" s="1" t="n">
        <v>10234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122610</v>
      </c>
      <c r="BR24" s="1" t="n">
        <v>0</v>
      </c>
      <c r="BS24" s="1" t="n">
        <v>0</v>
      </c>
      <c r="BT24" s="1" t="n">
        <v>0</v>
      </c>
      <c r="BU24" s="1" t="n">
        <v>122610</v>
      </c>
      <c r="BV24" s="1" t="n">
        <v>0</v>
      </c>
      <c r="BW24" s="1" t="n">
        <v>4207503</v>
      </c>
    </row>
    <row r="25" customFormat="false" ht="15" hidden="false" customHeight="tru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6385</v>
      </c>
      <c r="F25" s="1" t="n">
        <v>0</v>
      </c>
      <c r="G25" s="1" t="n">
        <v>0</v>
      </c>
      <c r="H25" s="1" t="n">
        <v>6385</v>
      </c>
      <c r="I25" s="1" t="n">
        <v>0</v>
      </c>
      <c r="J25" s="1" t="n">
        <v>2711</v>
      </c>
      <c r="K25" s="1" t="n">
        <v>0</v>
      </c>
      <c r="L25" s="1" t="n">
        <v>0</v>
      </c>
      <c r="M25" s="1" t="n">
        <v>4</v>
      </c>
      <c r="N25" s="1" t="n">
        <v>89</v>
      </c>
      <c r="O25" s="1" t="n">
        <v>1596</v>
      </c>
      <c r="P25" s="1" t="n">
        <v>603</v>
      </c>
      <c r="Q25" s="1" t="n">
        <v>0</v>
      </c>
      <c r="R25" s="1" t="n">
        <v>80</v>
      </c>
      <c r="S25" s="1" t="n">
        <v>339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9096</v>
      </c>
    </row>
    <row r="26" customFormat="false" ht="15" hidden="false" customHeight="tru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4849312</v>
      </c>
      <c r="F26" s="1" t="n">
        <v>2498433</v>
      </c>
      <c r="G26" s="1" t="n">
        <v>629496</v>
      </c>
      <c r="H26" s="1" t="n">
        <v>783762</v>
      </c>
      <c r="I26" s="1" t="n">
        <v>937621</v>
      </c>
      <c r="J26" s="1" t="n">
        <v>4266693</v>
      </c>
      <c r="K26" s="1" t="n">
        <v>92283</v>
      </c>
      <c r="L26" s="1" t="n">
        <v>20221</v>
      </c>
      <c r="M26" s="1" t="n">
        <v>194809</v>
      </c>
      <c r="N26" s="1" t="n">
        <v>427832</v>
      </c>
      <c r="O26" s="1" t="n">
        <v>1402807</v>
      </c>
      <c r="P26" s="1" t="n">
        <v>21090</v>
      </c>
      <c r="Q26" s="1" t="n">
        <v>69683</v>
      </c>
      <c r="R26" s="1" t="n">
        <v>1371025</v>
      </c>
      <c r="S26" s="1" t="n">
        <v>593361</v>
      </c>
      <c r="T26" s="1" t="n">
        <v>1121</v>
      </c>
      <c r="U26" s="1" t="n">
        <v>25549</v>
      </c>
      <c r="V26" s="1" t="n">
        <v>46912</v>
      </c>
      <c r="W26" s="1" t="n">
        <v>11329</v>
      </c>
      <c r="X26" s="1" t="n">
        <v>11329</v>
      </c>
      <c r="Y26" s="1" t="n">
        <v>0</v>
      </c>
      <c r="Z26" s="1" t="n">
        <v>1914031</v>
      </c>
      <c r="AA26" s="1" t="n">
        <v>620650</v>
      </c>
      <c r="AB26" s="1" t="n">
        <v>1293381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28370</v>
      </c>
      <c r="AJ26" s="1" t="n">
        <v>325901</v>
      </c>
      <c r="AK26" s="1" t="n">
        <v>2186</v>
      </c>
      <c r="AL26" s="1" t="n">
        <v>283</v>
      </c>
      <c r="AM26" s="1" t="n">
        <v>122255</v>
      </c>
      <c r="AN26" s="1" t="n">
        <v>0</v>
      </c>
      <c r="AO26" s="1" t="n">
        <v>0</v>
      </c>
      <c r="AP26" s="1" t="n">
        <v>10171</v>
      </c>
      <c r="AQ26" s="1" t="n">
        <v>31424</v>
      </c>
      <c r="AR26" s="1" t="n">
        <v>24016</v>
      </c>
      <c r="AS26" s="1" t="n">
        <v>55557</v>
      </c>
      <c r="AT26" s="1" t="n">
        <v>1087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550697</v>
      </c>
      <c r="BB26" s="1" t="n">
        <v>8850</v>
      </c>
      <c r="BC26" s="1" t="n">
        <v>541847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606</v>
      </c>
      <c r="BK26" s="1" t="n">
        <v>0</v>
      </c>
      <c r="BL26" s="1" t="n">
        <v>606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402396</v>
      </c>
      <c r="BR26" s="1" t="n">
        <v>0</v>
      </c>
      <c r="BS26" s="1" t="n">
        <v>0</v>
      </c>
      <c r="BT26" s="1" t="n">
        <v>0</v>
      </c>
      <c r="BU26" s="1" t="n">
        <v>402396</v>
      </c>
      <c r="BV26" s="1" t="n">
        <v>0</v>
      </c>
      <c r="BW26" s="1" t="n">
        <v>12445689</v>
      </c>
    </row>
    <row r="27" customFormat="false" ht="15" hidden="false" customHeight="tru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4179309</v>
      </c>
      <c r="F27" s="1" t="n">
        <v>2380278</v>
      </c>
      <c r="G27" s="1" t="n">
        <v>1593238</v>
      </c>
      <c r="H27" s="1" t="n">
        <v>205793</v>
      </c>
      <c r="I27" s="1" t="n">
        <v>0</v>
      </c>
      <c r="J27" s="1" t="n">
        <v>632795</v>
      </c>
      <c r="K27" s="1" t="n">
        <v>9307</v>
      </c>
      <c r="L27" s="1" t="n">
        <v>1807</v>
      </c>
      <c r="M27" s="1" t="n">
        <v>22685</v>
      </c>
      <c r="N27" s="1" t="n">
        <v>422905</v>
      </c>
      <c r="O27" s="1" t="n">
        <v>76555</v>
      </c>
      <c r="P27" s="1" t="n">
        <v>9927</v>
      </c>
      <c r="Q27" s="1" t="n">
        <v>776</v>
      </c>
      <c r="R27" s="1" t="n">
        <v>65490</v>
      </c>
      <c r="S27" s="1" t="n">
        <v>1504</v>
      </c>
      <c r="T27" s="1" t="n">
        <v>432</v>
      </c>
      <c r="U27" s="1" t="n">
        <v>17515</v>
      </c>
      <c r="V27" s="1" t="n">
        <v>3892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2981</v>
      </c>
      <c r="AJ27" s="1" t="n">
        <v>0</v>
      </c>
      <c r="AK27" s="1" t="n">
        <v>2981</v>
      </c>
      <c r="AL27" s="1" t="n">
        <v>0</v>
      </c>
      <c r="AM27" s="1" t="n">
        <v>54628</v>
      </c>
      <c r="AN27" s="1" t="n">
        <v>0</v>
      </c>
      <c r="AO27" s="1" t="n">
        <v>0</v>
      </c>
      <c r="AP27" s="1" t="n">
        <v>28729</v>
      </c>
      <c r="AQ27" s="1" t="n">
        <v>4603</v>
      </c>
      <c r="AR27" s="1" t="n">
        <v>11849</v>
      </c>
      <c r="AS27" s="1" t="n">
        <v>9447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55058</v>
      </c>
      <c r="BR27" s="1" t="n">
        <v>0</v>
      </c>
      <c r="BS27" s="1" t="n">
        <v>0</v>
      </c>
      <c r="BT27" s="1" t="n">
        <v>0</v>
      </c>
      <c r="BU27" s="1" t="n">
        <v>55058</v>
      </c>
      <c r="BV27" s="1" t="n">
        <v>0</v>
      </c>
      <c r="BW27" s="1" t="n">
        <v>4924771</v>
      </c>
    </row>
    <row r="28" customFormat="false" ht="15" hidden="false" customHeight="tru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1459232</v>
      </c>
      <c r="F28" s="1" t="n">
        <v>5416613</v>
      </c>
      <c r="G28" s="1" t="n">
        <v>2886623</v>
      </c>
      <c r="H28" s="1" t="n">
        <v>3155996</v>
      </c>
      <c r="I28" s="1" t="n">
        <v>0</v>
      </c>
      <c r="J28" s="1" t="n">
        <v>1344939</v>
      </c>
      <c r="K28" s="1" t="n">
        <v>50341</v>
      </c>
      <c r="L28" s="1" t="n">
        <v>14169</v>
      </c>
      <c r="M28" s="1" t="n">
        <v>33684</v>
      </c>
      <c r="N28" s="1" t="n">
        <v>540947</v>
      </c>
      <c r="O28" s="1" t="n">
        <v>233253</v>
      </c>
      <c r="P28" s="1" t="n">
        <v>47541</v>
      </c>
      <c r="Q28" s="1" t="n">
        <v>10180</v>
      </c>
      <c r="R28" s="1" t="n">
        <v>43786</v>
      </c>
      <c r="S28" s="1" t="n">
        <v>16703</v>
      </c>
      <c r="T28" s="1" t="n">
        <v>0</v>
      </c>
      <c r="U28" s="1" t="n">
        <v>354104</v>
      </c>
      <c r="V28" s="1" t="n">
        <v>231</v>
      </c>
      <c r="W28" s="1" t="n">
        <v>512017</v>
      </c>
      <c r="X28" s="1" t="n">
        <v>512017</v>
      </c>
      <c r="Y28" s="1" t="n">
        <v>0</v>
      </c>
      <c r="Z28" s="1" t="n">
        <v>451</v>
      </c>
      <c r="AA28" s="1" t="n">
        <v>451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4761</v>
      </c>
      <c r="AJ28" s="1" t="n">
        <v>395</v>
      </c>
      <c r="AK28" s="1" t="n">
        <v>14366</v>
      </c>
      <c r="AL28" s="1" t="n">
        <v>0</v>
      </c>
      <c r="AM28" s="1" t="n">
        <v>170320</v>
      </c>
      <c r="AN28" s="1" t="n">
        <v>0</v>
      </c>
      <c r="AO28" s="1" t="n">
        <v>0</v>
      </c>
      <c r="AP28" s="1" t="n">
        <v>0</v>
      </c>
      <c r="AQ28" s="1" t="n">
        <v>2927</v>
      </c>
      <c r="AR28" s="1" t="n">
        <v>106783</v>
      </c>
      <c r="AS28" s="1" t="n">
        <v>6061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91926</v>
      </c>
      <c r="BB28" s="1" t="n">
        <v>0</v>
      </c>
      <c r="BC28" s="1" t="n">
        <v>91926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143287</v>
      </c>
      <c r="BR28" s="1" t="n">
        <v>0</v>
      </c>
      <c r="BS28" s="1" t="n">
        <v>0</v>
      </c>
      <c r="BT28" s="1" t="n">
        <v>0</v>
      </c>
      <c r="BU28" s="1" t="n">
        <v>143287</v>
      </c>
      <c r="BV28" s="1" t="n">
        <v>0</v>
      </c>
      <c r="BW28" s="1" t="n">
        <v>13736933</v>
      </c>
    </row>
    <row r="29" customFormat="false" ht="15" hidden="false" customHeight="tru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84776</v>
      </c>
      <c r="F29" s="1" t="n">
        <v>0</v>
      </c>
      <c r="G29" s="1" t="n">
        <v>0</v>
      </c>
      <c r="H29" s="1" t="n">
        <v>84776</v>
      </c>
      <c r="I29" s="1" t="n">
        <v>0</v>
      </c>
      <c r="J29" s="1" t="n">
        <v>14880</v>
      </c>
      <c r="K29" s="1" t="n">
        <v>0</v>
      </c>
      <c r="L29" s="1" t="n">
        <v>2036</v>
      </c>
      <c r="M29" s="1" t="n">
        <v>0</v>
      </c>
      <c r="N29" s="1" t="n">
        <v>4614</v>
      </c>
      <c r="O29" s="1" t="n">
        <v>6706</v>
      </c>
      <c r="P29" s="1" t="n">
        <v>54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1470</v>
      </c>
      <c r="W29" s="1" t="n">
        <v>184</v>
      </c>
      <c r="X29" s="1" t="n">
        <v>184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582</v>
      </c>
      <c r="AJ29" s="1" t="n">
        <v>582</v>
      </c>
      <c r="AK29" s="1" t="n">
        <v>0</v>
      </c>
      <c r="AL29" s="1" t="n">
        <v>0</v>
      </c>
      <c r="AM29" s="1" t="n">
        <v>930</v>
      </c>
      <c r="AN29" s="1" t="n">
        <v>0</v>
      </c>
      <c r="AO29" s="1" t="n">
        <v>0</v>
      </c>
      <c r="AP29" s="1" t="n">
        <v>0</v>
      </c>
      <c r="AQ29" s="1" t="n">
        <v>60</v>
      </c>
      <c r="AR29" s="1" t="n">
        <v>38</v>
      </c>
      <c r="AS29" s="1" t="n">
        <v>280</v>
      </c>
      <c r="AT29" s="1" t="n">
        <v>0</v>
      </c>
      <c r="AU29" s="1" t="n">
        <v>552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47</v>
      </c>
      <c r="BR29" s="1" t="n">
        <v>0</v>
      </c>
      <c r="BS29" s="1" t="n">
        <v>0</v>
      </c>
      <c r="BT29" s="1" t="n">
        <v>0</v>
      </c>
      <c r="BU29" s="1" t="n">
        <v>47</v>
      </c>
      <c r="BV29" s="1" t="n">
        <v>0</v>
      </c>
      <c r="BW29" s="1" t="n">
        <v>101399</v>
      </c>
    </row>
    <row r="30" customFormat="false" ht="15" hidden="false" customHeight="tru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513983</v>
      </c>
      <c r="F30" s="1" t="n">
        <v>616889</v>
      </c>
      <c r="G30" s="1" t="n">
        <v>226222</v>
      </c>
      <c r="H30" s="1" t="n">
        <v>91607</v>
      </c>
      <c r="I30" s="1" t="n">
        <v>579265</v>
      </c>
      <c r="J30" s="1" t="n">
        <v>1671761</v>
      </c>
      <c r="K30" s="1" t="n">
        <v>3501</v>
      </c>
      <c r="L30" s="1" t="n">
        <v>2516</v>
      </c>
      <c r="M30" s="1" t="n">
        <v>40950</v>
      </c>
      <c r="N30" s="1" t="n">
        <v>33363</v>
      </c>
      <c r="O30" s="1" t="n">
        <v>265259</v>
      </c>
      <c r="P30" s="1" t="n">
        <v>6420</v>
      </c>
      <c r="Q30" s="1" t="n">
        <v>36063</v>
      </c>
      <c r="R30" s="1" t="n">
        <v>983178</v>
      </c>
      <c r="S30" s="1" t="n">
        <v>232946</v>
      </c>
      <c r="T30" s="1" t="n">
        <v>12771</v>
      </c>
      <c r="U30" s="1" t="n">
        <v>14379</v>
      </c>
      <c r="V30" s="1" t="n">
        <v>40415</v>
      </c>
      <c r="W30" s="1" t="n">
        <v>0</v>
      </c>
      <c r="X30" s="1" t="n">
        <v>0</v>
      </c>
      <c r="Y30" s="1" t="n">
        <v>0</v>
      </c>
      <c r="Z30" s="1" t="n">
        <v>1329537</v>
      </c>
      <c r="AA30" s="1" t="n">
        <v>282869</v>
      </c>
      <c r="AB30" s="1" t="n">
        <v>1046668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2969</v>
      </c>
      <c r="AH30" s="1" t="n">
        <v>2969</v>
      </c>
      <c r="AI30" s="1" t="n">
        <v>76026</v>
      </c>
      <c r="AJ30" s="1" t="n">
        <v>12287</v>
      </c>
      <c r="AK30" s="1" t="n">
        <v>63739</v>
      </c>
      <c r="AL30" s="1" t="n">
        <v>0</v>
      </c>
      <c r="AM30" s="1" t="n">
        <v>16407</v>
      </c>
      <c r="AN30" s="1" t="n">
        <v>0</v>
      </c>
      <c r="AO30" s="1" t="n">
        <v>0</v>
      </c>
      <c r="AP30" s="1" t="n">
        <v>0</v>
      </c>
      <c r="AQ30" s="1" t="n">
        <v>6261</v>
      </c>
      <c r="AR30" s="1" t="n">
        <v>8158</v>
      </c>
      <c r="AS30" s="1" t="n">
        <v>1988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430353</v>
      </c>
      <c r="BB30" s="1" t="n">
        <v>26705</v>
      </c>
      <c r="BC30" s="1" t="n">
        <v>403648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741040</v>
      </c>
      <c r="BR30" s="1" t="n">
        <v>1812</v>
      </c>
      <c r="BS30" s="1" t="n">
        <v>0</v>
      </c>
      <c r="BT30" s="1" t="n">
        <v>0</v>
      </c>
      <c r="BU30" s="1" t="n">
        <v>739228</v>
      </c>
      <c r="BV30" s="1" t="n">
        <v>0</v>
      </c>
      <c r="BW30" s="1" t="n">
        <v>5782076</v>
      </c>
    </row>
    <row r="31" customFormat="false" ht="15" hidden="false" customHeight="tru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5" hidden="false" customHeight="tru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</row>
    <row r="33" customFormat="false" ht="15" hidden="false" customHeight="tru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5" hidden="false" customHeight="tru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522201</v>
      </c>
      <c r="F34" s="1" t="n">
        <v>250342</v>
      </c>
      <c r="G34" s="1" t="n">
        <v>103499</v>
      </c>
      <c r="H34" s="1" t="n">
        <v>58583</v>
      </c>
      <c r="I34" s="1" t="n">
        <v>109777</v>
      </c>
      <c r="J34" s="1" t="n">
        <v>533798</v>
      </c>
      <c r="K34" s="1" t="n">
        <v>2575</v>
      </c>
      <c r="L34" s="1" t="n">
        <v>4677</v>
      </c>
      <c r="M34" s="1" t="n">
        <v>34902</v>
      </c>
      <c r="N34" s="1" t="n">
        <v>31398</v>
      </c>
      <c r="O34" s="1" t="n">
        <v>123587</v>
      </c>
      <c r="P34" s="1" t="n">
        <v>23653</v>
      </c>
      <c r="Q34" s="1" t="n">
        <v>2543</v>
      </c>
      <c r="R34" s="1" t="n">
        <v>279013</v>
      </c>
      <c r="S34" s="1" t="n">
        <v>26296</v>
      </c>
      <c r="T34" s="1" t="n">
        <v>0</v>
      </c>
      <c r="U34" s="1" t="n">
        <v>1855</v>
      </c>
      <c r="V34" s="1" t="n">
        <v>3299</v>
      </c>
      <c r="W34" s="1" t="n">
        <v>0</v>
      </c>
      <c r="X34" s="1" t="n">
        <v>0</v>
      </c>
      <c r="Y34" s="1" t="n">
        <v>0</v>
      </c>
      <c r="Z34" s="1" t="n">
        <v>232517</v>
      </c>
      <c r="AA34" s="1" t="n">
        <v>78697</v>
      </c>
      <c r="AB34" s="1" t="n">
        <v>15382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480</v>
      </c>
      <c r="AJ34" s="1" t="n">
        <v>294</v>
      </c>
      <c r="AK34" s="1" t="n">
        <v>0</v>
      </c>
      <c r="AL34" s="1" t="n">
        <v>1186</v>
      </c>
      <c r="AM34" s="1" t="n">
        <v>67972</v>
      </c>
      <c r="AN34" s="1" t="n">
        <v>28000</v>
      </c>
      <c r="AO34" s="1" t="n">
        <v>0</v>
      </c>
      <c r="AP34" s="1" t="n">
        <v>16315</v>
      </c>
      <c r="AQ34" s="1" t="n">
        <v>5029</v>
      </c>
      <c r="AR34" s="1" t="n">
        <v>3511</v>
      </c>
      <c r="AS34" s="1" t="n">
        <v>12761</v>
      </c>
      <c r="AT34" s="1" t="n">
        <v>2356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259374</v>
      </c>
      <c r="BB34" s="1" t="n">
        <v>0</v>
      </c>
      <c r="BC34" s="1" t="n">
        <v>259374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127612</v>
      </c>
      <c r="BR34" s="1" t="n">
        <v>0</v>
      </c>
      <c r="BS34" s="1" t="n">
        <v>0</v>
      </c>
      <c r="BT34" s="1" t="n">
        <v>0</v>
      </c>
      <c r="BU34" s="1" t="n">
        <v>127612</v>
      </c>
      <c r="BV34" s="1" t="n">
        <v>0</v>
      </c>
      <c r="BW34" s="1" t="n">
        <v>1744954</v>
      </c>
    </row>
    <row r="35" customFormat="false" ht="15" hidden="false" customHeight="tru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333233</v>
      </c>
      <c r="F35" s="1" t="n">
        <v>198031</v>
      </c>
      <c r="G35" s="1" t="n">
        <v>123201</v>
      </c>
      <c r="H35" s="1" t="n">
        <v>12001</v>
      </c>
      <c r="I35" s="1" t="n">
        <v>0</v>
      </c>
      <c r="J35" s="1" t="n">
        <v>52947</v>
      </c>
      <c r="K35" s="1" t="n">
        <v>0</v>
      </c>
      <c r="L35" s="1" t="n">
        <v>516</v>
      </c>
      <c r="M35" s="1" t="n">
        <v>3339</v>
      </c>
      <c r="N35" s="1" t="n">
        <v>30029</v>
      </c>
      <c r="O35" s="1" t="n">
        <v>5852</v>
      </c>
      <c r="P35" s="1" t="n">
        <v>1591</v>
      </c>
      <c r="Q35" s="1" t="n">
        <v>33</v>
      </c>
      <c r="R35" s="1" t="n">
        <v>8079</v>
      </c>
      <c r="S35" s="1" t="n">
        <v>323</v>
      </c>
      <c r="T35" s="1" t="n">
        <v>1973</v>
      </c>
      <c r="U35" s="1" t="n">
        <v>237</v>
      </c>
      <c r="V35" s="1" t="n">
        <v>975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585</v>
      </c>
      <c r="AJ35" s="1" t="n">
        <v>1585</v>
      </c>
      <c r="AK35" s="1" t="n">
        <v>0</v>
      </c>
      <c r="AL35" s="1" t="n">
        <v>0</v>
      </c>
      <c r="AM35" s="1" t="n">
        <v>1027</v>
      </c>
      <c r="AN35" s="1" t="n">
        <v>0</v>
      </c>
      <c r="AO35" s="1" t="n">
        <v>0</v>
      </c>
      <c r="AP35" s="1" t="n">
        <v>0</v>
      </c>
      <c r="AQ35" s="1" t="n">
        <v>50</v>
      </c>
      <c r="AR35" s="1" t="n">
        <v>807</v>
      </c>
      <c r="AS35" s="1" t="n">
        <v>17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8257</v>
      </c>
      <c r="BR35" s="1" t="n">
        <v>0</v>
      </c>
      <c r="BS35" s="1" t="n">
        <v>0</v>
      </c>
      <c r="BT35" s="1" t="n">
        <v>0</v>
      </c>
      <c r="BU35" s="1" t="n">
        <v>8257</v>
      </c>
      <c r="BV35" s="1" t="n">
        <v>0</v>
      </c>
      <c r="BW35" s="1" t="n">
        <v>397049</v>
      </c>
    </row>
    <row r="36" customFormat="false" ht="15" hidden="false" customHeight="tru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907813</v>
      </c>
      <c r="F36" s="1" t="n">
        <v>847142</v>
      </c>
      <c r="G36" s="1" t="n">
        <v>645142</v>
      </c>
      <c r="H36" s="1" t="n">
        <v>415529</v>
      </c>
      <c r="I36" s="1" t="n">
        <v>0</v>
      </c>
      <c r="J36" s="1" t="n">
        <v>164677</v>
      </c>
      <c r="K36" s="1" t="n">
        <v>2073</v>
      </c>
      <c r="L36" s="1" t="n">
        <v>2512</v>
      </c>
      <c r="M36" s="1" t="n">
        <v>4825</v>
      </c>
      <c r="N36" s="1" t="n">
        <v>64155</v>
      </c>
      <c r="O36" s="1" t="n">
        <v>42391</v>
      </c>
      <c r="P36" s="1" t="n">
        <v>12037</v>
      </c>
      <c r="Q36" s="1" t="n">
        <v>0</v>
      </c>
      <c r="R36" s="1" t="n">
        <v>31853</v>
      </c>
      <c r="S36" s="1" t="n">
        <v>0</v>
      </c>
      <c r="T36" s="1" t="n">
        <v>115</v>
      </c>
      <c r="U36" s="1" t="n">
        <v>935</v>
      </c>
      <c r="V36" s="1" t="n">
        <v>3781</v>
      </c>
      <c r="W36" s="1" t="n">
        <v>89540</v>
      </c>
      <c r="X36" s="1" t="n">
        <v>8954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22587</v>
      </c>
      <c r="AN36" s="1" t="n">
        <v>0</v>
      </c>
      <c r="AO36" s="1" t="n">
        <v>0</v>
      </c>
      <c r="AP36" s="1" t="n">
        <v>0</v>
      </c>
      <c r="AQ36" s="1" t="n">
        <v>2860</v>
      </c>
      <c r="AR36" s="1" t="n">
        <v>6363</v>
      </c>
      <c r="AS36" s="1" t="n">
        <v>13364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38555</v>
      </c>
      <c r="BR36" s="1" t="n">
        <v>0</v>
      </c>
      <c r="BS36" s="1" t="n">
        <v>0</v>
      </c>
      <c r="BT36" s="1" t="n">
        <v>0</v>
      </c>
      <c r="BU36" s="1" t="n">
        <v>38555</v>
      </c>
      <c r="BV36" s="1" t="n">
        <v>0</v>
      </c>
      <c r="BW36" s="1" t="n">
        <v>2223172</v>
      </c>
    </row>
    <row r="37" customFormat="false" ht="15" hidden="false" customHeight="tru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19528</v>
      </c>
      <c r="F37" s="1" t="n">
        <v>0</v>
      </c>
      <c r="G37" s="1" t="n">
        <v>0</v>
      </c>
      <c r="H37" s="1" t="n">
        <v>19528</v>
      </c>
      <c r="I37" s="1" t="n">
        <v>0</v>
      </c>
      <c r="J37" s="1" t="n">
        <v>2039</v>
      </c>
      <c r="K37" s="1" t="n">
        <v>0</v>
      </c>
      <c r="L37" s="1" t="n">
        <v>0</v>
      </c>
      <c r="M37" s="1" t="n">
        <v>0</v>
      </c>
      <c r="N37" s="1" t="n">
        <v>566</v>
      </c>
      <c r="O37" s="1" t="n">
        <v>1097</v>
      </c>
      <c r="P37" s="1" t="n">
        <v>159</v>
      </c>
      <c r="Q37" s="1" t="n">
        <v>0</v>
      </c>
      <c r="R37" s="1" t="n">
        <v>205</v>
      </c>
      <c r="S37" s="1" t="n">
        <v>12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35</v>
      </c>
      <c r="AN37" s="1" t="n">
        <v>0</v>
      </c>
      <c r="AO37" s="1" t="n">
        <v>0</v>
      </c>
      <c r="AP37" s="1" t="n">
        <v>0</v>
      </c>
      <c r="AQ37" s="1" t="n">
        <v>35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2353</v>
      </c>
      <c r="BR37" s="1" t="n">
        <v>0</v>
      </c>
      <c r="BS37" s="1" t="n">
        <v>0</v>
      </c>
      <c r="BT37" s="1" t="n">
        <v>0</v>
      </c>
      <c r="BU37" s="1" t="n">
        <v>2353</v>
      </c>
      <c r="BV37" s="1" t="n">
        <v>0</v>
      </c>
      <c r="BW37" s="1" t="n">
        <v>23955</v>
      </c>
    </row>
    <row r="38" customFormat="false" ht="15" hidden="false" customHeight="tru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428853</v>
      </c>
      <c r="F38" s="1" t="n">
        <v>194314</v>
      </c>
      <c r="G38" s="1" t="n">
        <v>36101</v>
      </c>
      <c r="H38" s="1" t="n">
        <v>17801</v>
      </c>
      <c r="I38" s="1" t="n">
        <v>180637</v>
      </c>
      <c r="J38" s="1" t="n">
        <v>155089</v>
      </c>
      <c r="K38" s="1" t="n">
        <v>8538</v>
      </c>
      <c r="L38" s="1" t="n">
        <v>1692</v>
      </c>
      <c r="M38" s="1" t="n">
        <v>21962</v>
      </c>
      <c r="N38" s="1" t="n">
        <v>17267</v>
      </c>
      <c r="O38" s="1" t="n">
        <v>46092</v>
      </c>
      <c r="P38" s="1" t="n">
        <v>841</v>
      </c>
      <c r="Q38" s="1" t="n">
        <v>202</v>
      </c>
      <c r="R38" s="1" t="n">
        <v>29854</v>
      </c>
      <c r="S38" s="1" t="n">
        <v>5336</v>
      </c>
      <c r="T38" s="1" t="n">
        <v>214</v>
      </c>
      <c r="U38" s="1" t="n">
        <v>21080</v>
      </c>
      <c r="V38" s="1" t="n">
        <v>2011</v>
      </c>
      <c r="W38" s="1" t="n">
        <v>0</v>
      </c>
      <c r="X38" s="1" t="n">
        <v>0</v>
      </c>
      <c r="Y38" s="1" t="n">
        <v>0</v>
      </c>
      <c r="Z38" s="1" t="n">
        <v>240994</v>
      </c>
      <c r="AA38" s="1" t="n">
        <v>30317</v>
      </c>
      <c r="AB38" s="1" t="n">
        <v>210677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3443</v>
      </c>
      <c r="AN38" s="1" t="n">
        <v>0</v>
      </c>
      <c r="AO38" s="1" t="n">
        <v>0</v>
      </c>
      <c r="AP38" s="1" t="n">
        <v>0</v>
      </c>
      <c r="AQ38" s="1" t="n">
        <v>621</v>
      </c>
      <c r="AR38" s="1" t="n">
        <v>1275</v>
      </c>
      <c r="AS38" s="1" t="n">
        <v>1547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73751</v>
      </c>
      <c r="BB38" s="1" t="n">
        <v>0</v>
      </c>
      <c r="BC38" s="1" t="n">
        <v>73751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21682</v>
      </c>
      <c r="BR38" s="1" t="n">
        <v>0</v>
      </c>
      <c r="BS38" s="1" t="n">
        <v>0</v>
      </c>
      <c r="BT38" s="1" t="n">
        <v>0</v>
      </c>
      <c r="BU38" s="1" t="n">
        <v>21682</v>
      </c>
      <c r="BV38" s="1" t="n">
        <v>0</v>
      </c>
      <c r="BW38" s="1" t="n">
        <v>923812</v>
      </c>
    </row>
    <row r="39" customFormat="false" ht="15" hidden="false" customHeight="tru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2954</v>
      </c>
      <c r="AA39" s="1" t="n">
        <v>0</v>
      </c>
      <c r="AB39" s="1" t="n">
        <v>2954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2954</v>
      </c>
    </row>
    <row r="40" customFormat="false" ht="15" hidden="false" customHeight="tru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514349</v>
      </c>
      <c r="F40" s="1" t="n">
        <v>218001</v>
      </c>
      <c r="G40" s="1" t="n">
        <v>82932</v>
      </c>
      <c r="H40" s="1" t="n">
        <v>213416</v>
      </c>
      <c r="I40" s="1" t="n">
        <v>0</v>
      </c>
      <c r="J40" s="1" t="n">
        <v>77277</v>
      </c>
      <c r="K40" s="1" t="n">
        <v>0</v>
      </c>
      <c r="L40" s="1" t="n">
        <v>1281</v>
      </c>
      <c r="M40" s="1" t="n">
        <v>13655</v>
      </c>
      <c r="N40" s="1" t="n">
        <v>19062</v>
      </c>
      <c r="O40" s="1" t="n">
        <v>18223</v>
      </c>
      <c r="P40" s="1" t="n">
        <v>14200</v>
      </c>
      <c r="Q40" s="1" t="n">
        <v>1095</v>
      </c>
      <c r="R40" s="1" t="n">
        <v>1280</v>
      </c>
      <c r="S40" s="1" t="n">
        <v>0</v>
      </c>
      <c r="T40" s="1" t="n">
        <v>207</v>
      </c>
      <c r="U40" s="1" t="n">
        <v>6800</v>
      </c>
      <c r="V40" s="1" t="n">
        <v>1474</v>
      </c>
      <c r="W40" s="1" t="n">
        <v>0</v>
      </c>
      <c r="X40" s="1" t="n">
        <v>0</v>
      </c>
      <c r="Y40" s="1" t="n">
        <v>0</v>
      </c>
      <c r="Z40" s="1" t="n">
        <v>4739</v>
      </c>
      <c r="AA40" s="1" t="n">
        <v>0</v>
      </c>
      <c r="AB40" s="1" t="n">
        <v>4739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8486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794</v>
      </c>
      <c r="AS40" s="1" t="n">
        <v>14792</v>
      </c>
      <c r="AT40" s="1" t="n">
        <v>290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614851</v>
      </c>
    </row>
    <row r="41" customFormat="false" ht="15" hidden="false" customHeight="tru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25787</v>
      </c>
      <c r="F41" s="1" t="n">
        <v>0</v>
      </c>
      <c r="G41" s="1" t="n">
        <v>0</v>
      </c>
      <c r="H41" s="1" t="n">
        <v>25787</v>
      </c>
      <c r="I41" s="1" t="n">
        <v>0</v>
      </c>
      <c r="J41" s="1" t="n">
        <v>14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14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25801</v>
      </c>
    </row>
    <row r="42" customFormat="false" ht="15" hidden="false" customHeight="tru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485070</v>
      </c>
      <c r="F42" s="1" t="n">
        <v>301474</v>
      </c>
      <c r="G42" s="1" t="n">
        <v>67300</v>
      </c>
      <c r="H42" s="1" t="n">
        <v>77357</v>
      </c>
      <c r="I42" s="1" t="n">
        <v>38939</v>
      </c>
      <c r="J42" s="1" t="n">
        <v>833914</v>
      </c>
      <c r="K42" s="1" t="n">
        <v>3979</v>
      </c>
      <c r="L42" s="1" t="n">
        <v>1348</v>
      </c>
      <c r="M42" s="1" t="n">
        <v>51218</v>
      </c>
      <c r="N42" s="1" t="n">
        <v>50561</v>
      </c>
      <c r="O42" s="1" t="n">
        <v>229458</v>
      </c>
      <c r="P42" s="1" t="n">
        <v>3506</v>
      </c>
      <c r="Q42" s="1" t="n">
        <v>14173</v>
      </c>
      <c r="R42" s="1" t="n">
        <v>420792</v>
      </c>
      <c r="S42" s="1" t="n">
        <v>13173</v>
      </c>
      <c r="T42" s="1" t="n">
        <v>28654</v>
      </c>
      <c r="U42" s="1" t="n">
        <v>12833</v>
      </c>
      <c r="V42" s="1" t="n">
        <v>4219</v>
      </c>
      <c r="W42" s="1" t="n">
        <v>0</v>
      </c>
      <c r="X42" s="1" t="n">
        <v>0</v>
      </c>
      <c r="Y42" s="1" t="n">
        <v>0</v>
      </c>
      <c r="Z42" s="1" t="n">
        <v>402789</v>
      </c>
      <c r="AA42" s="1" t="n">
        <v>96017</v>
      </c>
      <c r="AB42" s="1" t="n">
        <v>306772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815</v>
      </c>
      <c r="AJ42" s="1" t="n">
        <v>136</v>
      </c>
      <c r="AK42" s="1" t="n">
        <v>365</v>
      </c>
      <c r="AL42" s="1" t="n">
        <v>314</v>
      </c>
      <c r="AM42" s="1" t="n">
        <v>11443</v>
      </c>
      <c r="AN42" s="1" t="n">
        <v>0</v>
      </c>
      <c r="AO42" s="1" t="n">
        <v>0</v>
      </c>
      <c r="AP42" s="1" t="n">
        <v>0</v>
      </c>
      <c r="AQ42" s="1" t="n">
        <v>2742</v>
      </c>
      <c r="AR42" s="1" t="n">
        <v>867</v>
      </c>
      <c r="AS42" s="1" t="n">
        <v>7717</v>
      </c>
      <c r="AT42" s="1" t="n">
        <v>117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73992</v>
      </c>
      <c r="BB42" s="1" t="n">
        <v>0</v>
      </c>
      <c r="BC42" s="1" t="n">
        <v>173992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20694</v>
      </c>
      <c r="BR42" s="1" t="n">
        <v>0</v>
      </c>
      <c r="BS42" s="1" t="n">
        <v>0</v>
      </c>
      <c r="BT42" s="1" t="n">
        <v>0</v>
      </c>
      <c r="BU42" s="1" t="n">
        <v>20694</v>
      </c>
      <c r="BV42" s="1" t="n">
        <v>0</v>
      </c>
      <c r="BW42" s="1" t="n">
        <v>1928717</v>
      </c>
    </row>
    <row r="43" customFormat="false" ht="15" hidden="false" customHeight="tru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030859</v>
      </c>
      <c r="F43" s="1" t="n">
        <v>612400</v>
      </c>
      <c r="G43" s="1" t="n">
        <v>338883</v>
      </c>
      <c r="H43" s="1" t="n">
        <v>79576</v>
      </c>
      <c r="I43" s="1" t="n">
        <v>0</v>
      </c>
      <c r="J43" s="1" t="n">
        <v>251949</v>
      </c>
      <c r="K43" s="1" t="n">
        <v>0</v>
      </c>
      <c r="L43" s="1" t="n">
        <v>0</v>
      </c>
      <c r="M43" s="1" t="n">
        <v>25854</v>
      </c>
      <c r="N43" s="1" t="n">
        <v>139994</v>
      </c>
      <c r="O43" s="1" t="n">
        <v>22360</v>
      </c>
      <c r="P43" s="1" t="n">
        <v>3455</v>
      </c>
      <c r="Q43" s="1" t="n">
        <v>1719</v>
      </c>
      <c r="R43" s="1" t="n">
        <v>29347</v>
      </c>
      <c r="S43" s="1" t="n">
        <v>244</v>
      </c>
      <c r="T43" s="1" t="n">
        <v>9224</v>
      </c>
      <c r="U43" s="1" t="n">
        <v>17387</v>
      </c>
      <c r="V43" s="1" t="n">
        <v>2365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52816</v>
      </c>
      <c r="AN43" s="1" t="n">
        <v>0</v>
      </c>
      <c r="AO43" s="1" t="n">
        <v>0</v>
      </c>
      <c r="AP43" s="1" t="n">
        <v>42990</v>
      </c>
      <c r="AQ43" s="1" t="n">
        <v>2636</v>
      </c>
      <c r="AR43" s="1" t="n">
        <v>5699</v>
      </c>
      <c r="AS43" s="1" t="n">
        <v>1491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59737</v>
      </c>
      <c r="BR43" s="1" t="n">
        <v>0</v>
      </c>
      <c r="BS43" s="1" t="n">
        <v>0</v>
      </c>
      <c r="BT43" s="1" t="n">
        <v>0</v>
      </c>
      <c r="BU43" s="1" t="n">
        <v>59737</v>
      </c>
      <c r="BV43" s="1" t="n">
        <v>0</v>
      </c>
      <c r="BW43" s="1" t="n">
        <v>1395361</v>
      </c>
    </row>
    <row r="44" customFormat="false" ht="15" hidden="false" customHeight="tru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2278384</v>
      </c>
      <c r="F44" s="1" t="n">
        <v>1147972</v>
      </c>
      <c r="G44" s="1" t="n">
        <v>404120</v>
      </c>
      <c r="H44" s="1" t="n">
        <v>726292</v>
      </c>
      <c r="I44" s="1" t="n">
        <v>0</v>
      </c>
      <c r="J44" s="1" t="n">
        <v>287305</v>
      </c>
      <c r="K44" s="1" t="n">
        <v>5939</v>
      </c>
      <c r="L44" s="1" t="n">
        <v>3503</v>
      </c>
      <c r="M44" s="1" t="n">
        <v>9177</v>
      </c>
      <c r="N44" s="1" t="n">
        <v>157847</v>
      </c>
      <c r="O44" s="1" t="n">
        <v>52647</v>
      </c>
      <c r="P44" s="1" t="n">
        <v>8171</v>
      </c>
      <c r="Q44" s="1" t="n">
        <v>2564</v>
      </c>
      <c r="R44" s="1" t="n">
        <v>30216</v>
      </c>
      <c r="S44" s="1" t="n">
        <v>0</v>
      </c>
      <c r="T44" s="1" t="n">
        <v>160</v>
      </c>
      <c r="U44" s="1" t="n">
        <v>8055</v>
      </c>
      <c r="V44" s="1" t="n">
        <v>9026</v>
      </c>
      <c r="W44" s="1" t="n">
        <v>92901</v>
      </c>
      <c r="X44" s="1" t="n">
        <v>92901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9178</v>
      </c>
      <c r="AN44" s="1" t="n">
        <v>0</v>
      </c>
      <c r="AO44" s="1" t="n">
        <v>0</v>
      </c>
      <c r="AP44" s="1" t="n">
        <v>0</v>
      </c>
      <c r="AQ44" s="1" t="n">
        <v>2149</v>
      </c>
      <c r="AR44" s="1" t="n">
        <v>6417</v>
      </c>
      <c r="AS44" s="1" t="n">
        <v>10612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140673</v>
      </c>
      <c r="BB44" s="1" t="n">
        <v>0</v>
      </c>
      <c r="BC44" s="1" t="n">
        <v>140673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9000</v>
      </c>
      <c r="BR44" s="1" t="n">
        <v>0</v>
      </c>
      <c r="BS44" s="1" t="n">
        <v>0</v>
      </c>
      <c r="BT44" s="1" t="n">
        <v>0</v>
      </c>
      <c r="BU44" s="1" t="n">
        <v>9000</v>
      </c>
      <c r="BV44" s="1" t="n">
        <v>0</v>
      </c>
      <c r="BW44" s="1" t="n">
        <v>2827441</v>
      </c>
    </row>
    <row r="45" customFormat="false" ht="15" hidden="false" customHeight="tru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5" hidden="false" customHeight="tru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303661</v>
      </c>
      <c r="F46" s="1" t="n">
        <v>143446</v>
      </c>
      <c r="G46" s="1" t="n">
        <v>35656</v>
      </c>
      <c r="H46" s="1" t="n">
        <v>18601</v>
      </c>
      <c r="I46" s="1" t="n">
        <v>105958</v>
      </c>
      <c r="J46" s="1" t="n">
        <v>311112</v>
      </c>
      <c r="K46" s="1" t="n">
        <v>19169</v>
      </c>
      <c r="L46" s="1" t="n">
        <v>6566</v>
      </c>
      <c r="M46" s="1" t="n">
        <v>29412</v>
      </c>
      <c r="N46" s="1" t="n">
        <v>50863</v>
      </c>
      <c r="O46" s="1" t="n">
        <v>85916</v>
      </c>
      <c r="P46" s="1" t="n">
        <v>18043</v>
      </c>
      <c r="Q46" s="1" t="n">
        <v>6579</v>
      </c>
      <c r="R46" s="1" t="n">
        <v>20358</v>
      </c>
      <c r="S46" s="1" t="n">
        <v>53233</v>
      </c>
      <c r="T46" s="1" t="n">
        <v>7025</v>
      </c>
      <c r="U46" s="1" t="n">
        <v>7368</v>
      </c>
      <c r="V46" s="1" t="n">
        <v>6580</v>
      </c>
      <c r="W46" s="1" t="n">
        <v>0</v>
      </c>
      <c r="X46" s="1" t="n">
        <v>0</v>
      </c>
      <c r="Y46" s="1" t="n">
        <v>0</v>
      </c>
      <c r="Z46" s="1" t="n">
        <v>180608</v>
      </c>
      <c r="AA46" s="1" t="n">
        <v>74687</v>
      </c>
      <c r="AB46" s="1" t="n">
        <v>105921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503</v>
      </c>
      <c r="AJ46" s="1" t="n">
        <v>428</v>
      </c>
      <c r="AK46" s="1" t="n">
        <v>0</v>
      </c>
      <c r="AL46" s="1" t="n">
        <v>75</v>
      </c>
      <c r="AM46" s="1" t="n">
        <v>11750</v>
      </c>
      <c r="AN46" s="1" t="n">
        <v>0</v>
      </c>
      <c r="AO46" s="1" t="n">
        <v>0</v>
      </c>
      <c r="AP46" s="1" t="n">
        <v>0</v>
      </c>
      <c r="AQ46" s="1" t="n">
        <v>1520</v>
      </c>
      <c r="AR46" s="1" t="n">
        <v>4172</v>
      </c>
      <c r="AS46" s="1" t="n">
        <v>6058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90702</v>
      </c>
      <c r="BB46" s="1" t="n">
        <v>19660</v>
      </c>
      <c r="BC46" s="1" t="n">
        <v>171042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2612</v>
      </c>
      <c r="BR46" s="1" t="n">
        <v>0</v>
      </c>
      <c r="BS46" s="1" t="n">
        <v>0</v>
      </c>
      <c r="BT46" s="1" t="n">
        <v>0</v>
      </c>
      <c r="BU46" s="1" t="n">
        <v>2612</v>
      </c>
      <c r="BV46" s="1" t="n">
        <v>0</v>
      </c>
      <c r="BW46" s="1" t="n">
        <v>1000948</v>
      </c>
    </row>
    <row r="47" customFormat="false" ht="15" hidden="false" customHeight="tru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285044</v>
      </c>
      <c r="F47" s="1" t="n">
        <v>234868</v>
      </c>
      <c r="G47" s="1" t="n">
        <v>46748</v>
      </c>
      <c r="H47" s="1" t="n">
        <v>3428</v>
      </c>
      <c r="I47" s="1" t="n">
        <v>0</v>
      </c>
      <c r="J47" s="1" t="n">
        <v>140185</v>
      </c>
      <c r="K47" s="1" t="n">
        <v>275</v>
      </c>
      <c r="L47" s="1" t="n">
        <v>0</v>
      </c>
      <c r="M47" s="1" t="n">
        <v>7958</v>
      </c>
      <c r="N47" s="1" t="n">
        <v>55011</v>
      </c>
      <c r="O47" s="1" t="n">
        <v>7183</v>
      </c>
      <c r="P47" s="1" t="n">
        <v>1321</v>
      </c>
      <c r="Q47" s="1" t="n">
        <v>164</v>
      </c>
      <c r="R47" s="1" t="n">
        <v>9609</v>
      </c>
      <c r="S47" s="1" t="n">
        <v>18182</v>
      </c>
      <c r="T47" s="1" t="n">
        <v>1601</v>
      </c>
      <c r="U47" s="1" t="n">
        <v>37816</v>
      </c>
      <c r="V47" s="1" t="n">
        <v>1065</v>
      </c>
      <c r="W47" s="1" t="n">
        <v>0</v>
      </c>
      <c r="X47" s="1" t="n">
        <v>0</v>
      </c>
      <c r="Y47" s="1" t="n">
        <v>0</v>
      </c>
      <c r="Z47" s="1" t="n">
        <v>9861</v>
      </c>
      <c r="AA47" s="1" t="n">
        <v>9861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13739</v>
      </c>
      <c r="AN47" s="1" t="n">
        <v>0</v>
      </c>
      <c r="AO47" s="1" t="n">
        <v>0</v>
      </c>
      <c r="AP47" s="1" t="n">
        <v>0</v>
      </c>
      <c r="AQ47" s="1" t="n">
        <v>847</v>
      </c>
      <c r="AR47" s="1" t="n">
        <v>12892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7111</v>
      </c>
      <c r="BR47" s="1" t="n">
        <v>0</v>
      </c>
      <c r="BS47" s="1" t="n">
        <v>0</v>
      </c>
      <c r="BT47" s="1" t="n">
        <v>0</v>
      </c>
      <c r="BU47" s="1" t="n">
        <v>7111</v>
      </c>
      <c r="BV47" s="1" t="n">
        <v>0</v>
      </c>
      <c r="BW47" s="1" t="n">
        <v>455940</v>
      </c>
    </row>
    <row r="48" customFormat="false" ht="15" hidden="false" customHeight="tru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1078569</v>
      </c>
      <c r="F48" s="1" t="n">
        <v>710415</v>
      </c>
      <c r="G48" s="1" t="n">
        <v>22195</v>
      </c>
      <c r="H48" s="1" t="n">
        <v>345959</v>
      </c>
      <c r="I48" s="1" t="n">
        <v>0</v>
      </c>
      <c r="J48" s="1" t="n">
        <v>207965</v>
      </c>
      <c r="K48" s="1" t="n">
        <v>40780</v>
      </c>
      <c r="L48" s="1" t="n">
        <v>1288</v>
      </c>
      <c r="M48" s="1" t="n">
        <v>15147</v>
      </c>
      <c r="N48" s="1" t="n">
        <v>47372</v>
      </c>
      <c r="O48" s="1" t="n">
        <v>27288</v>
      </c>
      <c r="P48" s="1" t="n">
        <v>11718</v>
      </c>
      <c r="Q48" s="1" t="n">
        <v>356</v>
      </c>
      <c r="R48" s="1" t="n">
        <v>2342</v>
      </c>
      <c r="S48" s="1" t="n">
        <v>38229</v>
      </c>
      <c r="T48" s="1" t="n">
        <v>1976</v>
      </c>
      <c r="U48" s="1" t="n">
        <v>9658</v>
      </c>
      <c r="V48" s="1" t="n">
        <v>11811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2062</v>
      </c>
      <c r="AJ48" s="1" t="n">
        <v>2062</v>
      </c>
      <c r="AK48" s="1" t="n">
        <v>0</v>
      </c>
      <c r="AL48" s="1" t="n">
        <v>0</v>
      </c>
      <c r="AM48" s="1" t="n">
        <v>9707</v>
      </c>
      <c r="AN48" s="1" t="n">
        <v>0</v>
      </c>
      <c r="AO48" s="1" t="n">
        <v>0</v>
      </c>
      <c r="AP48" s="1" t="n">
        <v>0</v>
      </c>
      <c r="AQ48" s="1" t="n">
        <v>4651</v>
      </c>
      <c r="AR48" s="1" t="n">
        <v>0</v>
      </c>
      <c r="AS48" s="1" t="n">
        <v>5056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1298303</v>
      </c>
    </row>
    <row r="49" customFormat="false" ht="15" hidden="false" customHeight="tru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5" hidden="false" customHeight="tru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639142</v>
      </c>
      <c r="F50" s="1" t="n">
        <v>315826</v>
      </c>
      <c r="G50" s="1" t="n">
        <v>66767</v>
      </c>
      <c r="H50" s="1" t="n">
        <v>33421</v>
      </c>
      <c r="I50" s="1" t="n">
        <v>223128</v>
      </c>
      <c r="J50" s="1" t="n">
        <v>802268</v>
      </c>
      <c r="K50" s="1" t="n">
        <v>26955</v>
      </c>
      <c r="L50" s="1" t="n">
        <v>5366</v>
      </c>
      <c r="M50" s="1" t="n">
        <v>88379</v>
      </c>
      <c r="N50" s="1" t="n">
        <v>112761</v>
      </c>
      <c r="O50" s="1" t="n">
        <v>161535</v>
      </c>
      <c r="P50" s="1" t="n">
        <v>10112</v>
      </c>
      <c r="Q50" s="1" t="n">
        <v>15435</v>
      </c>
      <c r="R50" s="1" t="n">
        <v>356357</v>
      </c>
      <c r="S50" s="1" t="n">
        <v>13369</v>
      </c>
      <c r="T50" s="1" t="n">
        <v>1366</v>
      </c>
      <c r="U50" s="1" t="n">
        <v>4054</v>
      </c>
      <c r="V50" s="1" t="n">
        <v>6579</v>
      </c>
      <c r="W50" s="1" t="n">
        <v>0</v>
      </c>
      <c r="X50" s="1" t="n">
        <v>0</v>
      </c>
      <c r="Y50" s="1" t="n">
        <v>0</v>
      </c>
      <c r="Z50" s="1" t="n">
        <v>209904</v>
      </c>
      <c r="AA50" s="1" t="n">
        <v>151110</v>
      </c>
      <c r="AB50" s="1" t="n">
        <v>58794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4206</v>
      </c>
      <c r="AJ50" s="1" t="n">
        <v>1921</v>
      </c>
      <c r="AK50" s="1" t="n">
        <v>10213</v>
      </c>
      <c r="AL50" s="1" t="n">
        <v>2072</v>
      </c>
      <c r="AM50" s="1" t="n">
        <v>34078</v>
      </c>
      <c r="AN50" s="1" t="n">
        <v>25000</v>
      </c>
      <c r="AO50" s="1" t="n">
        <v>0</v>
      </c>
      <c r="AP50" s="1" t="n">
        <v>0</v>
      </c>
      <c r="AQ50" s="1" t="n">
        <v>2338</v>
      </c>
      <c r="AR50" s="1" t="n">
        <v>137</v>
      </c>
      <c r="AS50" s="1" t="n">
        <v>6603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516947</v>
      </c>
      <c r="BB50" s="1" t="n">
        <v>36340</v>
      </c>
      <c r="BC50" s="1" t="n">
        <v>480607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2216545</v>
      </c>
    </row>
    <row r="51" customFormat="false" ht="15" hidden="false" customHeight="tru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444974</v>
      </c>
      <c r="F51" s="1" t="n">
        <v>259451</v>
      </c>
      <c r="G51" s="1" t="n">
        <v>172629</v>
      </c>
      <c r="H51" s="1" t="n">
        <v>12894</v>
      </c>
      <c r="I51" s="1" t="n">
        <v>0</v>
      </c>
      <c r="J51" s="1" t="n">
        <v>60792</v>
      </c>
      <c r="K51" s="1" t="n">
        <v>0</v>
      </c>
      <c r="L51" s="1" t="n">
        <v>124</v>
      </c>
      <c r="M51" s="1" t="n">
        <v>11900</v>
      </c>
      <c r="N51" s="1" t="n">
        <v>27742</v>
      </c>
      <c r="O51" s="1" t="n">
        <v>8861</v>
      </c>
      <c r="P51" s="1" t="n">
        <v>3948</v>
      </c>
      <c r="Q51" s="1" t="n">
        <v>153</v>
      </c>
      <c r="R51" s="1" t="n">
        <v>3105</v>
      </c>
      <c r="S51" s="1" t="n">
        <v>0</v>
      </c>
      <c r="T51" s="1" t="n">
        <v>4034</v>
      </c>
      <c r="U51" s="1" t="n">
        <v>773</v>
      </c>
      <c r="V51" s="1" t="n">
        <v>152</v>
      </c>
      <c r="W51" s="1" t="n">
        <v>5000</v>
      </c>
      <c r="X51" s="1" t="n">
        <v>0</v>
      </c>
      <c r="Y51" s="1" t="n">
        <v>500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2333</v>
      </c>
      <c r="AN51" s="1" t="n">
        <v>0</v>
      </c>
      <c r="AO51" s="1" t="n">
        <v>0</v>
      </c>
      <c r="AP51" s="1" t="n">
        <v>0</v>
      </c>
      <c r="AQ51" s="1" t="n">
        <v>269</v>
      </c>
      <c r="AR51" s="1" t="n">
        <v>0</v>
      </c>
      <c r="AS51" s="1" t="n">
        <v>2064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0286</v>
      </c>
      <c r="BR51" s="1" t="n">
        <v>0</v>
      </c>
      <c r="BS51" s="1" t="n">
        <v>0</v>
      </c>
      <c r="BT51" s="1" t="n">
        <v>0</v>
      </c>
      <c r="BU51" s="1" t="n">
        <v>10286</v>
      </c>
      <c r="BV51" s="1" t="n">
        <v>0</v>
      </c>
      <c r="BW51" s="1" t="n">
        <v>523385</v>
      </c>
    </row>
    <row r="52" customFormat="false" ht="15" hidden="false" customHeight="tru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2126746</v>
      </c>
      <c r="F52" s="1" t="n">
        <v>1139766</v>
      </c>
      <c r="G52" s="1" t="n">
        <v>465784</v>
      </c>
      <c r="H52" s="1" t="n">
        <v>521196</v>
      </c>
      <c r="I52" s="1" t="n">
        <v>0</v>
      </c>
      <c r="J52" s="1" t="n">
        <v>296321</v>
      </c>
      <c r="K52" s="1" t="n">
        <v>53073</v>
      </c>
      <c r="L52" s="1" t="n">
        <v>10059</v>
      </c>
      <c r="M52" s="1" t="n">
        <v>35203</v>
      </c>
      <c r="N52" s="1" t="n">
        <v>78302</v>
      </c>
      <c r="O52" s="1" t="n">
        <v>54312</v>
      </c>
      <c r="P52" s="1" t="n">
        <v>5081</v>
      </c>
      <c r="Q52" s="1" t="n">
        <v>2071</v>
      </c>
      <c r="R52" s="1" t="n">
        <v>32387</v>
      </c>
      <c r="S52" s="1" t="n">
        <v>2692</v>
      </c>
      <c r="T52" s="1" t="n">
        <v>3096</v>
      </c>
      <c r="U52" s="1" t="n">
        <v>3239</v>
      </c>
      <c r="V52" s="1" t="n">
        <v>16806</v>
      </c>
      <c r="W52" s="1" t="n">
        <v>129318</v>
      </c>
      <c r="X52" s="1" t="n">
        <v>129318</v>
      </c>
      <c r="Y52" s="1" t="n">
        <v>0</v>
      </c>
      <c r="Z52" s="1" t="n">
        <v>1838</v>
      </c>
      <c r="AA52" s="1" t="n">
        <v>1838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8969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6615</v>
      </c>
      <c r="AS52" s="1" t="n">
        <v>2354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362714</v>
      </c>
      <c r="BB52" s="1" t="n">
        <v>0</v>
      </c>
      <c r="BC52" s="1" t="n">
        <v>362714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273717</v>
      </c>
      <c r="BR52" s="1" t="n">
        <v>0</v>
      </c>
      <c r="BS52" s="1" t="n">
        <v>0</v>
      </c>
      <c r="BT52" s="1" t="n">
        <v>0</v>
      </c>
      <c r="BU52" s="1" t="n">
        <v>273717</v>
      </c>
      <c r="BV52" s="1" t="n">
        <v>0</v>
      </c>
      <c r="BW52" s="1" t="n">
        <v>3199623</v>
      </c>
    </row>
    <row r="53" customFormat="false" ht="15" hidden="false" customHeight="tru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5" hidden="false" customHeight="tru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863630</v>
      </c>
      <c r="F54" s="1" t="n">
        <v>361905</v>
      </c>
      <c r="G54" s="1" t="n">
        <v>112115</v>
      </c>
      <c r="H54" s="1" t="n">
        <v>295579</v>
      </c>
      <c r="I54" s="1" t="n">
        <v>94031</v>
      </c>
      <c r="J54" s="1" t="n">
        <v>592671</v>
      </c>
      <c r="K54" s="1" t="n">
        <v>3462</v>
      </c>
      <c r="L54" s="1" t="n">
        <v>824</v>
      </c>
      <c r="M54" s="1" t="n">
        <v>46740</v>
      </c>
      <c r="N54" s="1" t="n">
        <v>61555</v>
      </c>
      <c r="O54" s="1" t="n">
        <v>266417</v>
      </c>
      <c r="P54" s="1" t="n">
        <v>22935</v>
      </c>
      <c r="Q54" s="1" t="n">
        <v>8992</v>
      </c>
      <c r="R54" s="1" t="n">
        <v>135403</v>
      </c>
      <c r="S54" s="1" t="n">
        <v>18451</v>
      </c>
      <c r="T54" s="1" t="n">
        <v>3724</v>
      </c>
      <c r="U54" s="1" t="n">
        <v>14062</v>
      </c>
      <c r="V54" s="1" t="n">
        <v>10106</v>
      </c>
      <c r="W54" s="1" t="n">
        <v>2137</v>
      </c>
      <c r="X54" s="1" t="n">
        <v>0</v>
      </c>
      <c r="Y54" s="1" t="n">
        <v>2137</v>
      </c>
      <c r="Z54" s="1" t="n">
        <v>398309</v>
      </c>
      <c r="AA54" s="1" t="n">
        <v>62177</v>
      </c>
      <c r="AB54" s="1" t="n">
        <v>336132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45350</v>
      </c>
      <c r="AJ54" s="1" t="n">
        <v>1512</v>
      </c>
      <c r="AK54" s="1" t="n">
        <v>43333</v>
      </c>
      <c r="AL54" s="1" t="n">
        <v>505</v>
      </c>
      <c r="AM54" s="1" t="n">
        <v>13264</v>
      </c>
      <c r="AN54" s="1" t="n">
        <v>0</v>
      </c>
      <c r="AO54" s="1" t="n">
        <v>0</v>
      </c>
      <c r="AP54" s="1" t="n">
        <v>0</v>
      </c>
      <c r="AQ54" s="1" t="n">
        <v>3533</v>
      </c>
      <c r="AR54" s="1" t="n">
        <v>1674</v>
      </c>
      <c r="AS54" s="1" t="n">
        <v>8057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279365</v>
      </c>
      <c r="BB54" s="1" t="n">
        <v>16395</v>
      </c>
      <c r="BC54" s="1" t="n">
        <v>26297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32131</v>
      </c>
      <c r="BR54" s="1" t="n">
        <v>0</v>
      </c>
      <c r="BS54" s="1" t="n">
        <v>0</v>
      </c>
      <c r="BT54" s="1" t="n">
        <v>0</v>
      </c>
      <c r="BU54" s="1" t="n">
        <v>32131</v>
      </c>
      <c r="BV54" s="1" t="n">
        <v>0</v>
      </c>
      <c r="BW54" s="1" t="n">
        <v>2226857</v>
      </c>
    </row>
    <row r="55" customFormat="false" ht="15" hidden="false" customHeight="tru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846556</v>
      </c>
      <c r="F55" s="1" t="n">
        <v>279493</v>
      </c>
      <c r="G55" s="1" t="n">
        <v>332184</v>
      </c>
      <c r="H55" s="1" t="n">
        <v>234879</v>
      </c>
      <c r="I55" s="1" t="n">
        <v>0</v>
      </c>
      <c r="J55" s="1" t="n">
        <v>148933</v>
      </c>
      <c r="K55" s="1" t="n">
        <v>249</v>
      </c>
      <c r="L55" s="1" t="n">
        <v>0</v>
      </c>
      <c r="M55" s="1" t="n">
        <v>7744</v>
      </c>
      <c r="N55" s="1" t="n">
        <v>53095</v>
      </c>
      <c r="O55" s="1" t="n">
        <v>12892</v>
      </c>
      <c r="P55" s="1" t="n">
        <v>10740</v>
      </c>
      <c r="Q55" s="1" t="n">
        <v>7221</v>
      </c>
      <c r="R55" s="1" t="n">
        <v>38857</v>
      </c>
      <c r="S55" s="1" t="n">
        <v>8427</v>
      </c>
      <c r="T55" s="1" t="n">
        <v>5881</v>
      </c>
      <c r="U55" s="1" t="n">
        <v>0</v>
      </c>
      <c r="V55" s="1" t="n">
        <v>3827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78642</v>
      </c>
      <c r="AN55" s="1" t="n">
        <v>0</v>
      </c>
      <c r="AO55" s="1" t="n">
        <v>0</v>
      </c>
      <c r="AP55" s="1" t="n">
        <v>69265</v>
      </c>
      <c r="AQ55" s="1" t="n">
        <v>5962</v>
      </c>
      <c r="AR55" s="1" t="n">
        <v>26</v>
      </c>
      <c r="AS55" s="1" t="n">
        <v>3389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190035</v>
      </c>
      <c r="BR55" s="1" t="n">
        <v>0</v>
      </c>
      <c r="BS55" s="1" t="n">
        <v>0</v>
      </c>
      <c r="BT55" s="1" t="n">
        <v>0</v>
      </c>
      <c r="BU55" s="1" t="n">
        <v>190035</v>
      </c>
      <c r="BV55" s="1" t="n">
        <v>0</v>
      </c>
      <c r="BW55" s="1" t="n">
        <v>1264166</v>
      </c>
    </row>
    <row r="56" customFormat="false" ht="15" hidden="false" customHeight="tru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931912</v>
      </c>
      <c r="F56" s="1" t="n">
        <v>374509</v>
      </c>
      <c r="G56" s="1" t="n">
        <v>295565</v>
      </c>
      <c r="H56" s="1" t="n">
        <v>261838</v>
      </c>
      <c r="I56" s="1" t="n">
        <v>0</v>
      </c>
      <c r="J56" s="1" t="n">
        <v>204407</v>
      </c>
      <c r="K56" s="1" t="n">
        <v>2818</v>
      </c>
      <c r="L56" s="1" t="n">
        <v>17974</v>
      </c>
      <c r="M56" s="1" t="n">
        <v>5340</v>
      </c>
      <c r="N56" s="1" t="n">
        <v>116896</v>
      </c>
      <c r="O56" s="1" t="n">
        <v>2588</v>
      </c>
      <c r="P56" s="1" t="n">
        <v>616</v>
      </c>
      <c r="Q56" s="1" t="n">
        <v>5153</v>
      </c>
      <c r="R56" s="1" t="n">
        <v>4615</v>
      </c>
      <c r="S56" s="1" t="n">
        <v>2793</v>
      </c>
      <c r="T56" s="1" t="n">
        <v>11969</v>
      </c>
      <c r="U56" s="1" t="n">
        <v>1278</v>
      </c>
      <c r="V56" s="1" t="e">
        <f aca="false"/>
        <v>#REF!</v>
      </c>
      <c r="W56" s="1" t="n">
        <v>6830</v>
      </c>
      <c r="X56" s="1" t="n">
        <v>683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53968</v>
      </c>
      <c r="AN56" s="1" t="n">
        <v>0</v>
      </c>
      <c r="AO56" s="1" t="n">
        <v>0</v>
      </c>
      <c r="AP56" s="1" t="n">
        <v>0</v>
      </c>
      <c r="AQ56" s="1" t="n">
        <v>22496</v>
      </c>
      <c r="AR56" s="1" t="n">
        <v>6527</v>
      </c>
      <c r="AS56" s="1" t="n">
        <v>8883</v>
      </c>
      <c r="AT56" s="1" t="n">
        <v>16062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59251</v>
      </c>
      <c r="BB56" s="1" t="n">
        <v>0</v>
      </c>
      <c r="BC56" s="1" t="n">
        <v>59251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1256368</v>
      </c>
    </row>
    <row r="57" customFormat="false" ht="15" hidden="false" customHeight="tru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5" hidden="false" customHeight="tru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807363</v>
      </c>
      <c r="F58" s="1" t="n">
        <v>486687</v>
      </c>
      <c r="G58" s="1" t="n">
        <v>120486</v>
      </c>
      <c r="H58" s="1" t="n">
        <v>59425</v>
      </c>
      <c r="I58" s="1" t="n">
        <v>140765</v>
      </c>
      <c r="J58" s="1" t="n">
        <v>1168724</v>
      </c>
      <c r="K58" s="1" t="n">
        <v>44015</v>
      </c>
      <c r="L58" s="1" t="n">
        <v>5945</v>
      </c>
      <c r="M58" s="1" t="n">
        <v>101759</v>
      </c>
      <c r="N58" s="1" t="n">
        <v>113052</v>
      </c>
      <c r="O58" s="1" t="n">
        <v>329048</v>
      </c>
      <c r="P58" s="1" t="n">
        <v>19600</v>
      </c>
      <c r="Q58" s="1" t="n">
        <v>17051</v>
      </c>
      <c r="R58" s="1" t="n">
        <v>461767</v>
      </c>
      <c r="S58" s="1" t="n">
        <v>20907</v>
      </c>
      <c r="T58" s="1" t="n">
        <v>13500</v>
      </c>
      <c r="U58" s="1" t="n">
        <v>11489</v>
      </c>
      <c r="V58" s="1" t="n">
        <v>30591</v>
      </c>
      <c r="W58" s="1" t="n">
        <v>347</v>
      </c>
      <c r="X58" s="1" t="n">
        <v>347</v>
      </c>
      <c r="Y58" s="1" t="n">
        <v>0</v>
      </c>
      <c r="Z58" s="1" t="n">
        <v>709408</v>
      </c>
      <c r="AA58" s="1" t="n">
        <v>102920</v>
      </c>
      <c r="AB58" s="1" t="n">
        <v>606488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7652</v>
      </c>
      <c r="AJ58" s="1" t="n">
        <v>7652</v>
      </c>
      <c r="AK58" s="1" t="n">
        <v>0</v>
      </c>
      <c r="AL58" s="1" t="n">
        <v>0</v>
      </c>
      <c r="AM58" s="1" t="n">
        <v>41137</v>
      </c>
      <c r="AN58" s="1" t="n">
        <v>0</v>
      </c>
      <c r="AO58" s="1" t="n">
        <v>0</v>
      </c>
      <c r="AP58" s="1" t="n">
        <v>20366</v>
      </c>
      <c r="AQ58" s="1" t="n">
        <v>10572</v>
      </c>
      <c r="AR58" s="1" t="n">
        <v>4843</v>
      </c>
      <c r="AS58" s="1" t="n">
        <v>5356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352466</v>
      </c>
      <c r="BB58" s="1" t="n">
        <v>9734</v>
      </c>
      <c r="BC58" s="1" t="n">
        <v>342732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3087097</v>
      </c>
    </row>
    <row r="59" customFormat="false" ht="15" hidden="false" customHeight="tru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1359129</v>
      </c>
      <c r="F59" s="1" t="n">
        <v>579649</v>
      </c>
      <c r="G59" s="1" t="n">
        <v>483252</v>
      </c>
      <c r="H59" s="1" t="n">
        <v>296228</v>
      </c>
      <c r="I59" s="1" t="n">
        <v>0</v>
      </c>
      <c r="J59" s="1" t="n">
        <v>363319</v>
      </c>
      <c r="K59" s="1" t="n">
        <v>0</v>
      </c>
      <c r="L59" s="1" t="n">
        <v>0</v>
      </c>
      <c r="M59" s="1" t="n">
        <v>18012</v>
      </c>
      <c r="N59" s="1" t="n">
        <v>246860</v>
      </c>
      <c r="O59" s="1" t="n">
        <v>31458</v>
      </c>
      <c r="P59" s="1" t="n">
        <v>13191</v>
      </c>
      <c r="Q59" s="1" t="n">
        <v>5625</v>
      </c>
      <c r="R59" s="1" t="n">
        <v>4673</v>
      </c>
      <c r="S59" s="1" t="n">
        <v>700</v>
      </c>
      <c r="T59" s="1" t="n">
        <v>13529</v>
      </c>
      <c r="U59" s="1" t="n">
        <v>27494</v>
      </c>
      <c r="V59" s="1" t="n">
        <v>1777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2190</v>
      </c>
      <c r="AN59" s="1" t="n">
        <v>0</v>
      </c>
      <c r="AO59" s="1" t="n">
        <v>0</v>
      </c>
      <c r="AP59" s="1" t="n">
        <v>0</v>
      </c>
      <c r="AQ59" s="1" t="n">
        <v>1975</v>
      </c>
      <c r="AR59" s="1" t="n">
        <v>0</v>
      </c>
      <c r="AS59" s="1" t="n">
        <v>215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1455</v>
      </c>
      <c r="BR59" s="1" t="n">
        <v>0</v>
      </c>
      <c r="BS59" s="1" t="n">
        <v>0</v>
      </c>
      <c r="BT59" s="1" t="n">
        <v>0</v>
      </c>
      <c r="BU59" s="1" t="n">
        <v>1455</v>
      </c>
      <c r="BV59" s="1" t="n">
        <v>0</v>
      </c>
      <c r="BW59" s="1" t="n">
        <v>1726093</v>
      </c>
    </row>
    <row r="60" customFormat="false" ht="15" hidden="false" customHeight="tru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3612093</v>
      </c>
      <c r="F60" s="1" t="n">
        <v>1988948</v>
      </c>
      <c r="G60" s="1" t="n">
        <v>770356</v>
      </c>
      <c r="H60" s="1" t="n">
        <v>852789</v>
      </c>
      <c r="I60" s="1" t="n">
        <v>0</v>
      </c>
      <c r="J60" s="1" t="n">
        <v>329027</v>
      </c>
      <c r="K60" s="1" t="n">
        <v>42228</v>
      </c>
      <c r="L60" s="1" t="n">
        <v>17111</v>
      </c>
      <c r="M60" s="1" t="n">
        <v>4874</v>
      </c>
      <c r="N60" s="1" t="n">
        <v>14261</v>
      </c>
      <c r="O60" s="1" t="n">
        <v>188239</v>
      </c>
      <c r="P60" s="1" t="n">
        <v>29960</v>
      </c>
      <c r="Q60" s="1" t="n">
        <v>0</v>
      </c>
      <c r="R60" s="1" t="n">
        <v>6162</v>
      </c>
      <c r="S60" s="1" t="n">
        <v>7385</v>
      </c>
      <c r="T60" s="1" t="n">
        <v>11350</v>
      </c>
      <c r="U60" s="1" t="n">
        <v>0</v>
      </c>
      <c r="V60" s="1" t="n">
        <v>7457</v>
      </c>
      <c r="W60" s="1" t="n">
        <v>192908</v>
      </c>
      <c r="X60" s="1" t="n">
        <v>192908</v>
      </c>
      <c r="Y60" s="1" t="n">
        <v>0</v>
      </c>
      <c r="Z60" s="1" t="n">
        <v>23287</v>
      </c>
      <c r="AA60" s="1" t="n">
        <v>23287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1015</v>
      </c>
      <c r="AN60" s="1" t="n">
        <v>0</v>
      </c>
      <c r="AO60" s="1" t="n">
        <v>0</v>
      </c>
      <c r="AP60" s="1" t="n">
        <v>0</v>
      </c>
      <c r="AQ60" s="1" t="n">
        <v>550</v>
      </c>
      <c r="AR60" s="1" t="n">
        <v>274</v>
      </c>
      <c r="AS60" s="1" t="n">
        <v>191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4233</v>
      </c>
      <c r="BB60" s="1" t="n">
        <v>0</v>
      </c>
      <c r="BC60" s="1" t="n">
        <v>14233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4172563</v>
      </c>
    </row>
    <row r="61" customFormat="false" ht="15" hidden="false" customHeight="tru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67818</v>
      </c>
      <c r="F61" s="1" t="n">
        <v>0</v>
      </c>
      <c r="G61" s="1" t="n">
        <v>0</v>
      </c>
      <c r="H61" s="1" t="n">
        <v>67818</v>
      </c>
      <c r="I61" s="1" t="n">
        <v>0</v>
      </c>
      <c r="J61" s="1" t="n">
        <v>6666</v>
      </c>
      <c r="K61" s="1" t="n">
        <v>0</v>
      </c>
      <c r="L61" s="1" t="n">
        <v>228</v>
      </c>
      <c r="M61" s="1" t="n">
        <v>0</v>
      </c>
      <c r="N61" s="1" t="n">
        <v>714</v>
      </c>
      <c r="O61" s="1" t="n">
        <v>4382</v>
      </c>
      <c r="P61" s="1" t="n">
        <v>845</v>
      </c>
      <c r="Q61" s="1" t="n">
        <v>0</v>
      </c>
      <c r="R61" s="1" t="n">
        <v>67</v>
      </c>
      <c r="S61" s="1" t="n">
        <v>0</v>
      </c>
      <c r="T61" s="1" t="n">
        <v>0</v>
      </c>
      <c r="U61" s="1" t="n">
        <v>43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95</v>
      </c>
      <c r="AJ61" s="1" t="n">
        <v>95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74579</v>
      </c>
    </row>
    <row r="62" customFormat="false" ht="15" hidden="false" customHeight="tru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1912205</v>
      </c>
      <c r="F62" s="1" t="n">
        <v>1326053</v>
      </c>
      <c r="G62" s="1" t="n">
        <v>270134</v>
      </c>
      <c r="H62" s="1" t="n">
        <v>93018</v>
      </c>
      <c r="I62" s="1" t="n">
        <v>223000</v>
      </c>
      <c r="J62" s="1" t="n">
        <v>3133552</v>
      </c>
      <c r="K62" s="1" t="n">
        <v>0</v>
      </c>
      <c r="L62" s="1" t="n">
        <v>7192</v>
      </c>
      <c r="M62" s="1" t="n">
        <v>45969</v>
      </c>
      <c r="N62" s="1" t="n">
        <v>119631</v>
      </c>
      <c r="O62" s="1" t="n">
        <v>633673</v>
      </c>
      <c r="P62" s="1" t="n">
        <v>147279</v>
      </c>
      <c r="Q62" s="1" t="n">
        <v>27078</v>
      </c>
      <c r="R62" s="1" t="n">
        <v>1955640</v>
      </c>
      <c r="S62" s="1" t="n">
        <v>117370</v>
      </c>
      <c r="T62" s="1" t="n">
        <v>7488</v>
      </c>
      <c r="U62" s="1" t="n">
        <v>32440</v>
      </c>
      <c r="V62" s="1" t="n">
        <v>39792</v>
      </c>
      <c r="W62" s="1" t="n">
        <v>0</v>
      </c>
      <c r="X62" s="1" t="n">
        <v>0</v>
      </c>
      <c r="Y62" s="1" t="n">
        <v>0</v>
      </c>
      <c r="Z62" s="1" t="n">
        <v>2257865</v>
      </c>
      <c r="AA62" s="1" t="n">
        <v>293045</v>
      </c>
      <c r="AB62" s="1" t="n">
        <v>196482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7250</v>
      </c>
      <c r="AJ62" s="1" t="n">
        <v>0</v>
      </c>
      <c r="AK62" s="1" t="n">
        <v>0</v>
      </c>
      <c r="AL62" s="1" t="n">
        <v>7250</v>
      </c>
      <c r="AM62" s="1" t="n">
        <v>288120</v>
      </c>
      <c r="AN62" s="1" t="n">
        <v>0</v>
      </c>
      <c r="AO62" s="1" t="n">
        <v>130978</v>
      </c>
      <c r="AP62" s="1" t="n">
        <v>69535</v>
      </c>
      <c r="AQ62" s="1" t="n">
        <v>26254</v>
      </c>
      <c r="AR62" s="1" t="n">
        <v>1443</v>
      </c>
      <c r="AS62" s="1" t="n">
        <v>55049</v>
      </c>
      <c r="AT62" s="1" t="n">
        <v>4861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469129</v>
      </c>
      <c r="BB62" s="1" t="n">
        <v>6601</v>
      </c>
      <c r="BC62" s="1" t="n">
        <v>462528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8068121</v>
      </c>
    </row>
    <row r="63" customFormat="false" ht="15" hidden="false" customHeight="tru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5" hidden="false" customHeight="tru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756659</v>
      </c>
      <c r="F64" s="1" t="n">
        <v>1110751</v>
      </c>
      <c r="G64" s="1" t="n">
        <v>125090</v>
      </c>
      <c r="H64" s="1" t="n">
        <v>520818</v>
      </c>
      <c r="I64" s="1" t="n">
        <v>0</v>
      </c>
      <c r="J64" s="1" t="n">
        <v>487524</v>
      </c>
      <c r="K64" s="1" t="n">
        <v>1315</v>
      </c>
      <c r="L64" s="1" t="n">
        <v>2220</v>
      </c>
      <c r="M64" s="1" t="n">
        <v>16000</v>
      </c>
      <c r="N64" s="1" t="n">
        <v>51767</v>
      </c>
      <c r="O64" s="1" t="n">
        <v>83138</v>
      </c>
      <c r="P64" s="1" t="n">
        <v>76798</v>
      </c>
      <c r="Q64" s="1" t="n">
        <v>26832</v>
      </c>
      <c r="R64" s="1" t="n">
        <v>18684</v>
      </c>
      <c r="S64" s="1" t="n">
        <v>5379</v>
      </c>
      <c r="T64" s="1" t="n">
        <v>8034</v>
      </c>
      <c r="U64" s="1" t="n">
        <v>193549</v>
      </c>
      <c r="V64" s="1" t="n">
        <v>3808</v>
      </c>
      <c r="W64" s="1" t="n">
        <v>50965</v>
      </c>
      <c r="X64" s="1" t="n">
        <v>13279</v>
      </c>
      <c r="Y64" s="1" t="n">
        <v>37686</v>
      </c>
      <c r="Z64" s="1" t="n">
        <v>1979</v>
      </c>
      <c r="AA64" s="1" t="n">
        <v>1979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22672</v>
      </c>
      <c r="AJ64" s="1" t="n">
        <v>1083</v>
      </c>
      <c r="AK64" s="1" t="n">
        <v>21589</v>
      </c>
      <c r="AL64" s="1" t="n">
        <v>0</v>
      </c>
      <c r="AM64" s="1" t="n">
        <v>79183</v>
      </c>
      <c r="AN64" s="1" t="n">
        <v>0</v>
      </c>
      <c r="AO64" s="1" t="n">
        <v>0</v>
      </c>
      <c r="AP64" s="1" t="n">
        <v>15469</v>
      </c>
      <c r="AQ64" s="1" t="n">
        <v>12197</v>
      </c>
      <c r="AR64" s="1" t="n">
        <v>2707</v>
      </c>
      <c r="AS64" s="1" t="n">
        <v>35719</v>
      </c>
      <c r="AT64" s="1" t="n">
        <v>108</v>
      </c>
      <c r="AU64" s="1" t="n">
        <v>12983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2398982</v>
      </c>
    </row>
    <row r="65" customFormat="false" ht="15" hidden="false" customHeight="tru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5" hidden="false" customHeight="tru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456155</v>
      </c>
      <c r="F66" s="1" t="n">
        <v>245928</v>
      </c>
      <c r="G66" s="1" t="n">
        <v>46362</v>
      </c>
      <c r="H66" s="1" t="n">
        <v>23085</v>
      </c>
      <c r="I66" s="1" t="n">
        <v>140780</v>
      </c>
      <c r="J66" s="1" t="n">
        <v>211187</v>
      </c>
      <c r="K66" s="1" t="n">
        <v>0</v>
      </c>
      <c r="L66" s="1" t="n">
        <v>0</v>
      </c>
      <c r="M66" s="1" t="n">
        <v>9169</v>
      </c>
      <c r="N66" s="1" t="n">
        <v>20673</v>
      </c>
      <c r="O66" s="1" t="n">
        <v>78616</v>
      </c>
      <c r="P66" s="1" t="n">
        <v>19407</v>
      </c>
      <c r="Q66" s="1" t="n">
        <v>5528</v>
      </c>
      <c r="R66" s="1" t="n">
        <v>32511</v>
      </c>
      <c r="S66" s="1" t="n">
        <v>32247</v>
      </c>
      <c r="T66" s="1" t="n">
        <v>145</v>
      </c>
      <c r="U66" s="1" t="n">
        <v>6989</v>
      </c>
      <c r="V66" s="1" t="n">
        <v>5902</v>
      </c>
      <c r="W66" s="1" t="n">
        <v>0</v>
      </c>
      <c r="X66" s="1" t="n">
        <v>0</v>
      </c>
      <c r="Y66" s="1" t="n">
        <v>0</v>
      </c>
      <c r="Z66" s="1" t="n">
        <v>185122</v>
      </c>
      <c r="AA66" s="1" t="n">
        <v>53695</v>
      </c>
      <c r="AB66" s="1" t="n">
        <v>131427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20116</v>
      </c>
      <c r="AJ66" s="1" t="n">
        <v>120055</v>
      </c>
      <c r="AK66" s="1" t="n">
        <v>0</v>
      </c>
      <c r="AL66" s="1" t="n">
        <v>61</v>
      </c>
      <c r="AM66" s="1" t="n">
        <v>516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180</v>
      </c>
      <c r="AS66" s="1" t="n">
        <v>336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45088</v>
      </c>
      <c r="BB66" s="1" t="n">
        <v>30000</v>
      </c>
      <c r="BC66" s="1" t="n">
        <v>115088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53104</v>
      </c>
      <c r="BR66" s="1" t="n">
        <v>0</v>
      </c>
      <c r="BS66" s="1" t="n">
        <v>0</v>
      </c>
      <c r="BT66" s="1" t="n">
        <v>0</v>
      </c>
      <c r="BU66" s="1" t="n">
        <v>53104</v>
      </c>
      <c r="BV66" s="1" t="n">
        <v>0</v>
      </c>
      <c r="BW66" s="1" t="n">
        <v>1171288</v>
      </c>
    </row>
    <row r="67" customFormat="false" ht="15" hidden="false" customHeight="tru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36699</v>
      </c>
      <c r="F67" s="1" t="n">
        <v>106075</v>
      </c>
      <c r="G67" s="1" t="n">
        <v>30624</v>
      </c>
      <c r="H67" s="1" t="n">
        <v>0</v>
      </c>
      <c r="I67" s="1" t="n">
        <v>0</v>
      </c>
      <c r="J67" s="1" t="n">
        <v>19397</v>
      </c>
      <c r="K67" s="1" t="n">
        <v>0</v>
      </c>
      <c r="L67" s="1" t="n">
        <v>0</v>
      </c>
      <c r="M67" s="1" t="n">
        <v>391</v>
      </c>
      <c r="N67" s="1" t="n">
        <v>272</v>
      </c>
      <c r="O67" s="1" t="n">
        <v>1080</v>
      </c>
      <c r="P67" s="1" t="n">
        <v>0</v>
      </c>
      <c r="Q67" s="1" t="n">
        <v>511</v>
      </c>
      <c r="R67" s="1" t="n">
        <v>2444</v>
      </c>
      <c r="S67" s="1" t="n">
        <v>6457</v>
      </c>
      <c r="T67" s="1" t="n">
        <v>0</v>
      </c>
      <c r="U67" s="1" t="n">
        <v>8172</v>
      </c>
      <c r="V67" s="1" t="n">
        <v>7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3827</v>
      </c>
      <c r="BR67" s="1" t="n">
        <v>0</v>
      </c>
      <c r="BS67" s="1" t="n">
        <v>0</v>
      </c>
      <c r="BT67" s="1" t="n">
        <v>0</v>
      </c>
      <c r="BU67" s="1" t="n">
        <v>3827</v>
      </c>
      <c r="BV67" s="1" t="n">
        <v>0</v>
      </c>
      <c r="BW67" s="1" t="n">
        <v>159923</v>
      </c>
    </row>
    <row r="68" customFormat="false" ht="15" hidden="false" customHeight="tru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817618</v>
      </c>
      <c r="F68" s="1" t="n">
        <v>482900</v>
      </c>
      <c r="G68" s="1" t="n">
        <v>115825</v>
      </c>
      <c r="H68" s="1" t="n">
        <v>218893</v>
      </c>
      <c r="I68" s="1" t="n">
        <v>0</v>
      </c>
      <c r="J68" s="1" t="n">
        <v>180768</v>
      </c>
      <c r="K68" s="1" t="n">
        <v>16704</v>
      </c>
      <c r="L68" s="1" t="n">
        <v>102</v>
      </c>
      <c r="M68" s="1" t="n">
        <v>19100</v>
      </c>
      <c r="N68" s="1" t="n">
        <v>41301</v>
      </c>
      <c r="O68" s="1" t="n">
        <v>62056</v>
      </c>
      <c r="P68" s="1" t="n">
        <v>17582</v>
      </c>
      <c r="Q68" s="1" t="n">
        <v>1868</v>
      </c>
      <c r="R68" s="1" t="n">
        <v>12072</v>
      </c>
      <c r="S68" s="1" t="n">
        <v>4052</v>
      </c>
      <c r="T68" s="1" t="n">
        <v>0</v>
      </c>
      <c r="U68" s="1" t="n">
        <v>5244</v>
      </c>
      <c r="V68" s="1" t="n">
        <v>687</v>
      </c>
      <c r="W68" s="1" t="n">
        <v>13934</v>
      </c>
      <c r="X68" s="1" t="n">
        <v>13934</v>
      </c>
      <c r="Y68" s="1" t="n">
        <v>0</v>
      </c>
      <c r="Z68" s="1" t="n">
        <v>290</v>
      </c>
      <c r="AA68" s="1" t="n">
        <v>29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522</v>
      </c>
      <c r="AJ68" s="1" t="n">
        <v>522</v>
      </c>
      <c r="AK68" s="1" t="n">
        <v>0</v>
      </c>
      <c r="AL68" s="1" t="n">
        <v>0</v>
      </c>
      <c r="AM68" s="1" t="n">
        <v>6538</v>
      </c>
      <c r="AN68" s="1" t="n">
        <v>0</v>
      </c>
      <c r="AO68" s="1" t="n">
        <v>0</v>
      </c>
      <c r="AP68" s="1" t="n">
        <v>0</v>
      </c>
      <c r="AQ68" s="1" t="n">
        <v>4876</v>
      </c>
      <c r="AR68" s="1" t="n">
        <v>38</v>
      </c>
      <c r="AS68" s="1" t="n">
        <v>1624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8243</v>
      </c>
      <c r="BR68" s="1" t="n">
        <v>0</v>
      </c>
      <c r="BS68" s="1" t="n">
        <v>0</v>
      </c>
      <c r="BT68" s="1" t="n">
        <v>0</v>
      </c>
      <c r="BU68" s="1" t="n">
        <v>8243</v>
      </c>
      <c r="BV68" s="1" t="n">
        <v>0</v>
      </c>
      <c r="BW68" s="1" t="n">
        <v>1027913</v>
      </c>
    </row>
    <row r="69" customFormat="false" ht="15" hidden="false" customHeight="tru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5" hidden="false" customHeight="tru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738865</v>
      </c>
      <c r="F70" s="1" t="n">
        <v>317335</v>
      </c>
      <c r="G70" s="1" t="n">
        <v>162089</v>
      </c>
      <c r="H70" s="1" t="n">
        <v>35917</v>
      </c>
      <c r="I70" s="1" t="n">
        <v>223524</v>
      </c>
      <c r="J70" s="1" t="n">
        <v>509990</v>
      </c>
      <c r="K70" s="1" t="n">
        <v>10568</v>
      </c>
      <c r="L70" s="1" t="n">
        <v>13032</v>
      </c>
      <c r="M70" s="1" t="n">
        <v>48601</v>
      </c>
      <c r="N70" s="1" t="n">
        <v>104445</v>
      </c>
      <c r="O70" s="1" t="n">
        <v>171688</v>
      </c>
      <c r="P70" s="1" t="n">
        <v>3091</v>
      </c>
      <c r="Q70" s="1" t="n">
        <v>15861</v>
      </c>
      <c r="R70" s="1" t="n">
        <v>55340</v>
      </c>
      <c r="S70" s="1" t="n">
        <v>49740</v>
      </c>
      <c r="T70" s="1" t="n">
        <v>920</v>
      </c>
      <c r="U70" s="1" t="n">
        <v>18884</v>
      </c>
      <c r="V70" s="1" t="n">
        <v>17820</v>
      </c>
      <c r="W70" s="1" t="n">
        <v>0</v>
      </c>
      <c r="X70" s="1" t="n">
        <v>0</v>
      </c>
      <c r="Y70" s="1" t="n">
        <v>0</v>
      </c>
      <c r="Z70" s="1" t="n">
        <v>367363</v>
      </c>
      <c r="AA70" s="1" t="n">
        <v>55113</v>
      </c>
      <c r="AB70" s="1" t="n">
        <v>31225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823</v>
      </c>
      <c r="AJ70" s="1" t="n">
        <v>472</v>
      </c>
      <c r="AK70" s="1" t="n">
        <v>0</v>
      </c>
      <c r="AL70" s="1" t="n">
        <v>351</v>
      </c>
      <c r="AM70" s="1" t="n">
        <v>34430</v>
      </c>
      <c r="AN70" s="1" t="n">
        <v>0</v>
      </c>
      <c r="AO70" s="1" t="n">
        <v>0</v>
      </c>
      <c r="AP70" s="1" t="n">
        <v>0</v>
      </c>
      <c r="AQ70" s="1" t="n">
        <v>4894</v>
      </c>
      <c r="AR70" s="1" t="n">
        <v>18298</v>
      </c>
      <c r="AS70" s="1" t="n">
        <v>7596</v>
      </c>
      <c r="AT70" s="1" t="n">
        <v>3642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307604</v>
      </c>
      <c r="BB70" s="1" t="n">
        <v>2762</v>
      </c>
      <c r="BC70" s="1" t="n">
        <v>304842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78821</v>
      </c>
      <c r="BR70" s="1" t="n">
        <v>0</v>
      </c>
      <c r="BS70" s="1" t="n">
        <v>0</v>
      </c>
      <c r="BT70" s="1" t="n">
        <v>0</v>
      </c>
      <c r="BU70" s="1" t="n">
        <v>78821</v>
      </c>
      <c r="BV70" s="1" t="n">
        <v>0</v>
      </c>
      <c r="BW70" s="1" t="n">
        <v>2037896</v>
      </c>
    </row>
    <row r="71" customFormat="false" ht="15" hidden="false" customHeight="tru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247166</v>
      </c>
      <c r="F71" s="1" t="n">
        <v>109476</v>
      </c>
      <c r="G71" s="1" t="n">
        <v>107247</v>
      </c>
      <c r="H71" s="1" t="n">
        <v>30443</v>
      </c>
      <c r="I71" s="1" t="n">
        <v>0</v>
      </c>
      <c r="J71" s="1" t="n">
        <v>65854</v>
      </c>
      <c r="K71" s="1" t="n">
        <v>223</v>
      </c>
      <c r="L71" s="1" t="n">
        <v>529</v>
      </c>
      <c r="M71" s="1" t="n">
        <v>6043</v>
      </c>
      <c r="N71" s="1" t="n">
        <v>46324</v>
      </c>
      <c r="O71" s="1" t="n">
        <v>4012</v>
      </c>
      <c r="P71" s="1" t="n">
        <v>646</v>
      </c>
      <c r="Q71" s="1" t="n">
        <v>700</v>
      </c>
      <c r="R71" s="1" t="n">
        <v>1074</v>
      </c>
      <c r="S71" s="1" t="n">
        <v>2348</v>
      </c>
      <c r="T71" s="1" t="n">
        <v>68</v>
      </c>
      <c r="U71" s="1" t="n">
        <v>2000</v>
      </c>
      <c r="V71" s="1" t="n">
        <v>1887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8253</v>
      </c>
      <c r="AN71" s="1" t="n">
        <v>0</v>
      </c>
      <c r="AO71" s="1" t="n">
        <v>0</v>
      </c>
      <c r="AP71" s="1" t="n">
        <v>0</v>
      </c>
      <c r="AQ71" s="1" t="n">
        <v>2383</v>
      </c>
      <c r="AR71" s="1" t="n">
        <v>2501</v>
      </c>
      <c r="AS71" s="1" t="n">
        <v>3369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12699</v>
      </c>
      <c r="BR71" s="1" t="n">
        <v>0</v>
      </c>
      <c r="BS71" s="1" t="n">
        <v>0</v>
      </c>
      <c r="BT71" s="1" t="n">
        <v>0</v>
      </c>
      <c r="BU71" s="1" t="n">
        <v>12699</v>
      </c>
      <c r="BV71" s="1" t="n">
        <v>0</v>
      </c>
      <c r="BW71" s="1" t="n">
        <v>333972</v>
      </c>
    </row>
    <row r="72" customFormat="false" ht="15" hidden="false" customHeight="tru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344473</v>
      </c>
      <c r="F72" s="1" t="n">
        <v>1112615</v>
      </c>
      <c r="G72" s="1" t="n">
        <v>229690</v>
      </c>
      <c r="H72" s="1" t="n">
        <v>2168</v>
      </c>
      <c r="I72" s="1" t="n">
        <v>0</v>
      </c>
      <c r="J72" s="1" t="n">
        <v>105406</v>
      </c>
      <c r="K72" s="1" t="n">
        <v>1751</v>
      </c>
      <c r="L72" s="1" t="n">
        <v>480</v>
      </c>
      <c r="M72" s="1" t="n">
        <v>3521</v>
      </c>
      <c r="N72" s="1" t="n">
        <v>7959</v>
      </c>
      <c r="O72" s="1" t="n">
        <v>64978</v>
      </c>
      <c r="P72" s="1" t="n">
        <v>19240</v>
      </c>
      <c r="Q72" s="1" t="n">
        <v>282</v>
      </c>
      <c r="R72" s="1" t="n">
        <v>4239</v>
      </c>
      <c r="S72" s="1" t="n">
        <v>591</v>
      </c>
      <c r="T72" s="1" t="n">
        <v>504</v>
      </c>
      <c r="U72" s="1" t="n">
        <v>1551</v>
      </c>
      <c r="V72" s="1" t="n">
        <v>31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2032</v>
      </c>
      <c r="BR72" s="1" t="n">
        <v>0</v>
      </c>
      <c r="BS72" s="1" t="n">
        <v>0</v>
      </c>
      <c r="BT72" s="1" t="n">
        <v>0</v>
      </c>
      <c r="BU72" s="1" t="n">
        <v>12032</v>
      </c>
      <c r="BV72" s="1" t="n">
        <v>0</v>
      </c>
      <c r="BW72" s="1" t="n">
        <v>1461911</v>
      </c>
    </row>
    <row r="73" customFormat="false" ht="15" hidden="false" customHeight="tru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5" hidden="false" customHeight="tru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57923</v>
      </c>
      <c r="F74" s="1" t="n">
        <v>34478</v>
      </c>
      <c r="G74" s="1" t="n">
        <v>9093</v>
      </c>
      <c r="H74" s="1" t="n">
        <v>3701</v>
      </c>
      <c r="I74" s="1" t="n">
        <v>10651</v>
      </c>
      <c r="J74" s="1" t="n">
        <v>47133</v>
      </c>
      <c r="K74" s="1" t="n">
        <v>387</v>
      </c>
      <c r="L74" s="1" t="n">
        <v>0</v>
      </c>
      <c r="M74" s="1" t="n">
        <v>4603</v>
      </c>
      <c r="N74" s="1" t="n">
        <v>3985</v>
      </c>
      <c r="O74" s="1" t="n">
        <v>15480</v>
      </c>
      <c r="P74" s="1" t="n">
        <v>259</v>
      </c>
      <c r="Q74" s="1" t="n">
        <v>979</v>
      </c>
      <c r="R74" s="1" t="n">
        <v>17676</v>
      </c>
      <c r="S74" s="1" t="n">
        <v>2562</v>
      </c>
      <c r="T74" s="1" t="n">
        <v>731</v>
      </c>
      <c r="U74" s="1" t="n">
        <v>309</v>
      </c>
      <c r="V74" s="1" t="n">
        <v>162</v>
      </c>
      <c r="W74" s="1" t="n">
        <v>0</v>
      </c>
      <c r="X74" s="1" t="n">
        <v>0</v>
      </c>
      <c r="Y74" s="1" t="n">
        <v>0</v>
      </c>
      <c r="Z74" s="1" t="n">
        <v>53885</v>
      </c>
      <c r="AA74" s="1" t="n">
        <v>4058</v>
      </c>
      <c r="AB74" s="1" t="n">
        <v>49827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390</v>
      </c>
      <c r="AJ74" s="1" t="n">
        <v>0</v>
      </c>
      <c r="AK74" s="1" t="n">
        <v>0</v>
      </c>
      <c r="AL74" s="1" t="n">
        <v>390</v>
      </c>
      <c r="AM74" s="1" t="n">
        <v>132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132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61646</v>
      </c>
      <c r="BB74" s="1" t="n">
        <v>0</v>
      </c>
      <c r="BC74" s="1" t="n">
        <v>61646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221109</v>
      </c>
    </row>
    <row r="75" customFormat="false" ht="15" hidden="false" customHeight="tru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42634</v>
      </c>
      <c r="F75" s="1" t="n">
        <v>33601</v>
      </c>
      <c r="G75" s="1" t="n">
        <v>7367</v>
      </c>
      <c r="H75" s="1" t="n">
        <v>1666</v>
      </c>
      <c r="I75" s="1" t="n">
        <v>0</v>
      </c>
      <c r="J75" s="1" t="n">
        <v>9832</v>
      </c>
      <c r="K75" s="1" t="n">
        <v>0</v>
      </c>
      <c r="L75" s="1" t="n">
        <v>102</v>
      </c>
      <c r="M75" s="1" t="n">
        <v>1012</v>
      </c>
      <c r="N75" s="1" t="n">
        <v>610</v>
      </c>
      <c r="O75" s="1" t="n">
        <v>1865</v>
      </c>
      <c r="P75" s="1" t="n">
        <v>1653</v>
      </c>
      <c r="Q75" s="1" t="n">
        <v>218</v>
      </c>
      <c r="R75" s="1" t="n">
        <v>95</v>
      </c>
      <c r="S75" s="1" t="n">
        <v>0</v>
      </c>
      <c r="T75" s="1" t="n">
        <v>0</v>
      </c>
      <c r="U75" s="1" t="n">
        <v>4153</v>
      </c>
      <c r="V75" s="1" t="n">
        <v>124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485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485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52951</v>
      </c>
    </row>
    <row r="76" customFormat="false" ht="15" hidden="false" customHeight="tru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88050</v>
      </c>
      <c r="F76" s="1" t="n">
        <v>133458</v>
      </c>
      <c r="G76" s="1" t="n">
        <v>14372</v>
      </c>
      <c r="H76" s="1" t="n">
        <v>40220</v>
      </c>
      <c r="I76" s="1" t="n">
        <v>0</v>
      </c>
      <c r="J76" s="1" t="n">
        <v>64524</v>
      </c>
      <c r="K76" s="1" t="n">
        <v>555</v>
      </c>
      <c r="L76" s="1" t="n">
        <v>353</v>
      </c>
      <c r="M76" s="1" t="n">
        <v>928</v>
      </c>
      <c r="N76" s="1" t="n">
        <v>8590</v>
      </c>
      <c r="O76" s="1" t="n">
        <v>10375</v>
      </c>
      <c r="P76" s="1" t="n">
        <v>1083</v>
      </c>
      <c r="Q76" s="1" t="n">
        <v>0</v>
      </c>
      <c r="R76" s="1" t="n">
        <v>2673</v>
      </c>
      <c r="S76" s="1" t="n">
        <v>0</v>
      </c>
      <c r="T76" s="1" t="n">
        <v>5468</v>
      </c>
      <c r="U76" s="1" t="n">
        <v>15312</v>
      </c>
      <c r="V76" s="1" t="n">
        <v>19187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2682</v>
      </c>
      <c r="BB76" s="1" t="n">
        <v>0</v>
      </c>
      <c r="BC76" s="1" t="n">
        <v>2682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55256</v>
      </c>
    </row>
    <row r="77" customFormat="false" ht="15" hidden="false" customHeight="tru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5" hidden="false" customHeight="tru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2436557</v>
      </c>
      <c r="F78" s="1" t="n">
        <v>1441418</v>
      </c>
      <c r="G78" s="1" t="n">
        <v>336867</v>
      </c>
      <c r="H78" s="1" t="n">
        <v>273527</v>
      </c>
      <c r="I78" s="1" t="n">
        <v>384745</v>
      </c>
      <c r="J78" s="1" t="n">
        <v>3167482</v>
      </c>
      <c r="K78" s="1" t="n">
        <v>50140</v>
      </c>
      <c r="L78" s="1" t="n">
        <v>10862</v>
      </c>
      <c r="M78" s="1" t="n">
        <v>99382</v>
      </c>
      <c r="N78" s="1" t="n">
        <v>167022</v>
      </c>
      <c r="O78" s="1" t="n">
        <v>1044063</v>
      </c>
      <c r="P78" s="1" t="n">
        <v>56517</v>
      </c>
      <c r="Q78" s="1" t="n">
        <v>38471</v>
      </c>
      <c r="R78" s="1" t="n">
        <v>1565549</v>
      </c>
      <c r="S78" s="1" t="n">
        <v>48613</v>
      </c>
      <c r="T78" s="1" t="n">
        <v>39303</v>
      </c>
      <c r="U78" s="1" t="n">
        <v>23916</v>
      </c>
      <c r="V78" s="1" t="n">
        <v>23644</v>
      </c>
      <c r="W78" s="1" t="n">
        <v>8797</v>
      </c>
      <c r="X78" s="1" t="n">
        <v>0</v>
      </c>
      <c r="Y78" s="1" t="n">
        <v>8797</v>
      </c>
      <c r="Z78" s="1" t="n">
        <v>4004347</v>
      </c>
      <c r="AA78" s="1" t="n">
        <v>306223</v>
      </c>
      <c r="AB78" s="1" t="n">
        <v>3698124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164096</v>
      </c>
      <c r="AJ78" s="1" t="n">
        <v>8822</v>
      </c>
      <c r="AK78" s="1" t="n">
        <v>152176</v>
      </c>
      <c r="AL78" s="1" t="n">
        <v>3098</v>
      </c>
      <c r="AM78" s="1" t="n">
        <v>76898</v>
      </c>
      <c r="AN78" s="1" t="n">
        <v>0</v>
      </c>
      <c r="AO78" s="1" t="n">
        <v>0</v>
      </c>
      <c r="AP78" s="1" t="n">
        <v>4784</v>
      </c>
      <c r="AQ78" s="1" t="n">
        <v>20211</v>
      </c>
      <c r="AR78" s="1" t="n">
        <v>4589</v>
      </c>
      <c r="AS78" s="1" t="n">
        <v>17560</v>
      </c>
      <c r="AT78" s="1" t="n">
        <v>29754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264090</v>
      </c>
      <c r="BB78" s="1" t="n">
        <v>2449</v>
      </c>
      <c r="BC78" s="1" t="n">
        <v>1261641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192835</v>
      </c>
      <c r="BR78" s="1" t="n">
        <v>54755</v>
      </c>
      <c r="BS78" s="1" t="n">
        <v>6645</v>
      </c>
      <c r="BT78" s="1" t="n">
        <v>0</v>
      </c>
      <c r="BU78" s="1" t="n">
        <v>131435</v>
      </c>
      <c r="BV78" s="1" t="n">
        <v>0</v>
      </c>
      <c r="BW78" s="1" t="n">
        <v>11315102</v>
      </c>
    </row>
    <row r="79" customFormat="false" ht="15" hidden="false" customHeight="tru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3800899</v>
      </c>
      <c r="F79" s="1" t="n">
        <v>2170608</v>
      </c>
      <c r="G79" s="1" t="n">
        <v>1380892</v>
      </c>
      <c r="H79" s="1" t="n">
        <v>249399</v>
      </c>
      <c r="I79" s="1" t="n">
        <v>0</v>
      </c>
      <c r="J79" s="1" t="n">
        <v>607818</v>
      </c>
      <c r="K79" s="1" t="n">
        <v>253</v>
      </c>
      <c r="L79" s="1" t="n">
        <v>3443</v>
      </c>
      <c r="M79" s="1" t="n">
        <v>40291</v>
      </c>
      <c r="N79" s="1" t="n">
        <v>331639</v>
      </c>
      <c r="O79" s="1" t="n">
        <v>92456</v>
      </c>
      <c r="P79" s="1" t="n">
        <v>18080</v>
      </c>
      <c r="Q79" s="1" t="n">
        <v>296</v>
      </c>
      <c r="R79" s="1" t="n">
        <v>78554</v>
      </c>
      <c r="S79" s="1" t="n">
        <v>7458</v>
      </c>
      <c r="T79" s="1" t="n">
        <v>15358</v>
      </c>
      <c r="U79" s="1" t="n">
        <v>6319</v>
      </c>
      <c r="V79" s="1" t="n">
        <v>13671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87772</v>
      </c>
      <c r="AN79" s="1" t="n">
        <v>0</v>
      </c>
      <c r="AO79" s="1" t="n">
        <v>8821</v>
      </c>
      <c r="AP79" s="1" t="n">
        <v>45934</v>
      </c>
      <c r="AQ79" s="1" t="n">
        <v>9933</v>
      </c>
      <c r="AR79" s="1" t="n">
        <v>21420</v>
      </c>
      <c r="AS79" s="1" t="n">
        <v>1664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4496489</v>
      </c>
    </row>
    <row r="80" customFormat="false" ht="15" hidden="false" customHeight="tru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6904249</v>
      </c>
      <c r="F80" s="1" t="n">
        <v>3576778</v>
      </c>
      <c r="G80" s="1" t="n">
        <v>1613213</v>
      </c>
      <c r="H80" s="1" t="n">
        <v>1714258</v>
      </c>
      <c r="I80" s="1" t="n">
        <v>0</v>
      </c>
      <c r="J80" s="1" t="n">
        <v>770443</v>
      </c>
      <c r="K80" s="1" t="n">
        <v>27420</v>
      </c>
      <c r="L80" s="1" t="n">
        <v>32865</v>
      </c>
      <c r="M80" s="1" t="n">
        <v>6532</v>
      </c>
      <c r="N80" s="1" t="n">
        <v>163386</v>
      </c>
      <c r="O80" s="1" t="n">
        <v>237841</v>
      </c>
      <c r="P80" s="1" t="n">
        <v>50304</v>
      </c>
      <c r="Q80" s="1" t="n">
        <v>75</v>
      </c>
      <c r="R80" s="1" t="n">
        <v>48013</v>
      </c>
      <c r="S80" s="1" t="n">
        <v>88872</v>
      </c>
      <c r="T80" s="1" t="n">
        <v>30786</v>
      </c>
      <c r="U80" s="1" t="n">
        <v>41968</v>
      </c>
      <c r="V80" s="1" t="n">
        <v>42381</v>
      </c>
      <c r="W80" s="1" t="n">
        <v>67728</v>
      </c>
      <c r="X80" s="1" t="n">
        <v>67728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63610</v>
      </c>
      <c r="AN80" s="1" t="n">
        <v>0</v>
      </c>
      <c r="AO80" s="1" t="n">
        <v>0</v>
      </c>
      <c r="AP80" s="1" t="n">
        <v>0</v>
      </c>
      <c r="AQ80" s="1" t="n">
        <v>32191</v>
      </c>
      <c r="AR80" s="1" t="n">
        <v>23764</v>
      </c>
      <c r="AS80" s="1" t="n">
        <v>107655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62019</v>
      </c>
      <c r="BR80" s="1" t="n">
        <v>0</v>
      </c>
      <c r="BS80" s="1" t="n">
        <v>0</v>
      </c>
      <c r="BT80" s="1" t="n">
        <v>0</v>
      </c>
      <c r="BU80" s="1" t="n">
        <v>162019</v>
      </c>
      <c r="BV80" s="1" t="n">
        <v>0</v>
      </c>
      <c r="BW80" s="1" t="n">
        <v>8068049</v>
      </c>
    </row>
    <row r="81" customFormat="false" ht="15" hidden="false" customHeight="tru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166872</v>
      </c>
      <c r="F81" s="1" t="n">
        <v>166872</v>
      </c>
      <c r="G81" s="1" t="n">
        <v>0</v>
      </c>
      <c r="H81" s="1" t="n">
        <v>0</v>
      </c>
      <c r="I81" s="1" t="n">
        <v>0</v>
      </c>
      <c r="J81" s="1" t="n">
        <v>16232</v>
      </c>
      <c r="K81" s="1" t="n">
        <v>0</v>
      </c>
      <c r="L81" s="1" t="n">
        <v>2671</v>
      </c>
      <c r="M81" s="1" t="n">
        <v>637</v>
      </c>
      <c r="N81" s="1" t="n">
        <v>3409</v>
      </c>
      <c r="O81" s="1" t="n">
        <v>4926</v>
      </c>
      <c r="P81" s="1" t="n">
        <v>504</v>
      </c>
      <c r="Q81" s="1" t="n">
        <v>161</v>
      </c>
      <c r="R81" s="1" t="n">
        <v>337</v>
      </c>
      <c r="S81" s="1" t="n">
        <v>545</v>
      </c>
      <c r="T81" s="1" t="n">
        <v>650</v>
      </c>
      <c r="U81" s="1" t="n">
        <v>1780</v>
      </c>
      <c r="V81" s="1" t="n">
        <v>612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209</v>
      </c>
      <c r="AJ81" s="1" t="n">
        <v>209</v>
      </c>
      <c r="AK81" s="1" t="n">
        <v>0</v>
      </c>
      <c r="AL81" s="1" t="n">
        <v>0</v>
      </c>
      <c r="AM81" s="1" t="n">
        <v>2333</v>
      </c>
      <c r="AN81" s="1" t="n">
        <v>0</v>
      </c>
      <c r="AO81" s="1" t="n">
        <v>0</v>
      </c>
      <c r="AP81" s="1" t="n">
        <v>0</v>
      </c>
      <c r="AQ81" s="1" t="n">
        <v>69</v>
      </c>
      <c r="AR81" s="1" t="n">
        <v>485</v>
      </c>
      <c r="AS81" s="1" t="n">
        <v>1779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185646</v>
      </c>
    </row>
    <row r="82" customFormat="false" ht="15" hidden="false" customHeight="tru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679482</v>
      </c>
      <c r="F82" s="1" t="n">
        <v>320414</v>
      </c>
      <c r="G82" s="1" t="n">
        <v>82444</v>
      </c>
      <c r="H82" s="1" t="n">
        <v>36874</v>
      </c>
      <c r="I82" s="1" t="n">
        <v>239750</v>
      </c>
      <c r="J82" s="1" t="n">
        <v>632172</v>
      </c>
      <c r="K82" s="1" t="n">
        <v>20115</v>
      </c>
      <c r="L82" s="1" t="n">
        <v>532</v>
      </c>
      <c r="M82" s="1" t="n">
        <v>19332</v>
      </c>
      <c r="N82" s="1" t="n">
        <v>51450</v>
      </c>
      <c r="O82" s="1" t="n">
        <v>197289</v>
      </c>
      <c r="P82" s="1" t="n">
        <v>18614</v>
      </c>
      <c r="Q82" s="1" t="n">
        <v>10526</v>
      </c>
      <c r="R82" s="1" t="n">
        <v>214428</v>
      </c>
      <c r="S82" s="1" t="n">
        <v>59514</v>
      </c>
      <c r="T82" s="1" t="n">
        <v>6437</v>
      </c>
      <c r="U82" s="1" t="n">
        <v>21392</v>
      </c>
      <c r="V82" s="1" t="n">
        <v>12543</v>
      </c>
      <c r="W82" s="1" t="n">
        <v>0</v>
      </c>
      <c r="X82" s="1" t="n">
        <v>0</v>
      </c>
      <c r="Y82" s="1" t="n">
        <v>0</v>
      </c>
      <c r="Z82" s="1" t="n">
        <v>453809</v>
      </c>
      <c r="AA82" s="1" t="n">
        <v>100255</v>
      </c>
      <c r="AB82" s="1" t="n">
        <v>35355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6540</v>
      </c>
      <c r="AJ82" s="1" t="n">
        <v>77</v>
      </c>
      <c r="AK82" s="1" t="n">
        <v>385</v>
      </c>
      <c r="AL82" s="1" t="n">
        <v>6078</v>
      </c>
      <c r="AM82" s="1" t="n">
        <v>6782</v>
      </c>
      <c r="AN82" s="1" t="n">
        <v>0</v>
      </c>
      <c r="AO82" s="1" t="n">
        <v>0</v>
      </c>
      <c r="AP82" s="1" t="n">
        <v>0</v>
      </c>
      <c r="AQ82" s="1" t="n">
        <v>1824</v>
      </c>
      <c r="AR82" s="1" t="n">
        <v>2559</v>
      </c>
      <c r="AS82" s="1" t="n">
        <v>2399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293361</v>
      </c>
      <c r="BB82" s="1" t="n">
        <v>14024</v>
      </c>
      <c r="BC82" s="1" t="n">
        <v>279337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6608</v>
      </c>
      <c r="BR82" s="1" t="n">
        <v>0</v>
      </c>
      <c r="BS82" s="1" t="n">
        <v>0</v>
      </c>
      <c r="BT82" s="1" t="n">
        <v>0</v>
      </c>
      <c r="BU82" s="1" t="n">
        <v>6608</v>
      </c>
      <c r="BV82" s="1" t="n">
        <v>0</v>
      </c>
      <c r="BW82" s="1" t="n">
        <v>2078754</v>
      </c>
    </row>
    <row r="83" customFormat="false" ht="15" hidden="false" customHeight="tru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772113</v>
      </c>
      <c r="F83" s="1" t="n">
        <v>434881</v>
      </c>
      <c r="G83" s="1" t="n">
        <v>275170</v>
      </c>
      <c r="H83" s="1" t="n">
        <v>62062</v>
      </c>
      <c r="I83" s="1" t="n">
        <v>0</v>
      </c>
      <c r="J83" s="1" t="n">
        <v>228634</v>
      </c>
      <c r="K83" s="1" t="n">
        <v>0</v>
      </c>
      <c r="L83" s="1" t="n">
        <v>209</v>
      </c>
      <c r="M83" s="1" t="n">
        <v>5664</v>
      </c>
      <c r="N83" s="1" t="n">
        <v>120194</v>
      </c>
      <c r="O83" s="1" t="n">
        <v>14570</v>
      </c>
      <c r="P83" s="1" t="n">
        <v>7123</v>
      </c>
      <c r="Q83" s="1" t="n">
        <v>0</v>
      </c>
      <c r="R83" s="1" t="n">
        <v>35055</v>
      </c>
      <c r="S83" s="1" t="n">
        <v>0</v>
      </c>
      <c r="T83" s="1" t="n">
        <v>4098</v>
      </c>
      <c r="U83" s="1" t="n">
        <v>40146</v>
      </c>
      <c r="V83" s="1" t="n">
        <v>1575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266</v>
      </c>
      <c r="AN83" s="1" t="n">
        <v>0</v>
      </c>
      <c r="AO83" s="1" t="n">
        <v>0</v>
      </c>
      <c r="AP83" s="1" t="n">
        <v>0</v>
      </c>
      <c r="AQ83" s="1" t="n">
        <v>250</v>
      </c>
      <c r="AR83" s="1" t="n">
        <v>348</v>
      </c>
      <c r="AS83" s="1" t="n">
        <v>668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349</v>
      </c>
      <c r="BR83" s="1" t="n">
        <v>0</v>
      </c>
      <c r="BS83" s="1" t="n">
        <v>0</v>
      </c>
      <c r="BT83" s="1" t="n">
        <v>0</v>
      </c>
      <c r="BU83" s="1" t="n">
        <v>349</v>
      </c>
      <c r="BV83" s="1" t="n">
        <v>0</v>
      </c>
      <c r="BW83" s="1" t="n">
        <v>1002362</v>
      </c>
    </row>
    <row r="84" customFormat="false" ht="15" hidden="false" customHeight="tru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684535</v>
      </c>
      <c r="F84" s="1" t="n">
        <v>191720</v>
      </c>
      <c r="G84" s="1" t="n">
        <v>319047</v>
      </c>
      <c r="H84" s="1" t="n">
        <v>173768</v>
      </c>
      <c r="I84" s="1" t="n">
        <v>0</v>
      </c>
      <c r="J84" s="1" t="n">
        <v>58569</v>
      </c>
      <c r="K84" s="1" t="n">
        <v>387</v>
      </c>
      <c r="L84" s="1" t="n">
        <v>0</v>
      </c>
      <c r="M84" s="1" t="n">
        <v>7174</v>
      </c>
      <c r="N84" s="1" t="n">
        <v>9616</v>
      </c>
      <c r="O84" s="1" t="n">
        <v>12818</v>
      </c>
      <c r="P84" s="1" t="n">
        <v>9744</v>
      </c>
      <c r="Q84" s="1" t="n">
        <v>63</v>
      </c>
      <c r="R84" s="1" t="n">
        <v>1767</v>
      </c>
      <c r="S84" s="1" t="n">
        <v>302</v>
      </c>
      <c r="T84" s="1" t="n">
        <v>1231</v>
      </c>
      <c r="U84" s="1" t="n">
        <v>14948</v>
      </c>
      <c r="V84" s="1" t="n">
        <v>519</v>
      </c>
      <c r="W84" s="1" t="n">
        <v>18599</v>
      </c>
      <c r="X84" s="1" t="n">
        <v>18599</v>
      </c>
      <c r="Y84" s="1" t="n">
        <v>0</v>
      </c>
      <c r="Z84" s="1" t="n">
        <v>409</v>
      </c>
      <c r="AA84" s="1" t="n">
        <v>409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685</v>
      </c>
      <c r="AN84" s="1" t="n">
        <v>0</v>
      </c>
      <c r="AO84" s="1" t="n">
        <v>0</v>
      </c>
      <c r="AP84" s="1" t="n">
        <v>0</v>
      </c>
      <c r="AQ84" s="1" t="n">
        <v>435</v>
      </c>
      <c r="AR84" s="1" t="n">
        <v>25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762797</v>
      </c>
    </row>
    <row r="85" customFormat="false" ht="15" hidden="false" customHeight="tru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5" hidden="false" customHeight="tru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486913</v>
      </c>
      <c r="F86" s="1" t="n">
        <v>250624</v>
      </c>
      <c r="G86" s="1" t="n">
        <v>55175</v>
      </c>
      <c r="H86" s="1" t="n">
        <v>39038</v>
      </c>
      <c r="I86" s="1" t="n">
        <v>142076</v>
      </c>
      <c r="J86" s="1" t="n">
        <v>321484</v>
      </c>
      <c r="K86" s="1" t="n">
        <v>7890</v>
      </c>
      <c r="L86" s="1" t="n">
        <v>2350</v>
      </c>
      <c r="M86" s="1" t="n">
        <v>42310</v>
      </c>
      <c r="N86" s="1" t="n">
        <v>28659</v>
      </c>
      <c r="O86" s="1" t="n">
        <v>64614</v>
      </c>
      <c r="P86" s="1" t="n">
        <v>9249</v>
      </c>
      <c r="Q86" s="1" t="n">
        <v>6719</v>
      </c>
      <c r="R86" s="1" t="n">
        <v>139257</v>
      </c>
      <c r="S86" s="1" t="n">
        <v>2990</v>
      </c>
      <c r="T86" s="1" t="n">
        <v>7736</v>
      </c>
      <c r="U86" s="1" t="n">
        <v>4734</v>
      </c>
      <c r="V86" s="1" t="n">
        <v>4976</v>
      </c>
      <c r="W86" s="1" t="n">
        <v>0</v>
      </c>
      <c r="X86" s="1" t="n">
        <v>0</v>
      </c>
      <c r="Y86" s="1" t="n">
        <v>0</v>
      </c>
      <c r="Z86" s="1" t="n">
        <v>246568</v>
      </c>
      <c r="AA86" s="1" t="n">
        <v>45375</v>
      </c>
      <c r="AB86" s="1" t="n">
        <v>201193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1020</v>
      </c>
      <c r="AN86" s="1" t="n">
        <v>0</v>
      </c>
      <c r="AO86" s="1" t="n">
        <v>0</v>
      </c>
      <c r="AP86" s="1" t="n">
        <v>0</v>
      </c>
      <c r="AQ86" s="1" t="n">
        <v>335</v>
      </c>
      <c r="AR86" s="1" t="n">
        <v>0</v>
      </c>
      <c r="AS86" s="1" t="n">
        <v>685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70903</v>
      </c>
      <c r="BB86" s="1" t="n">
        <v>0</v>
      </c>
      <c r="BC86" s="1" t="n">
        <v>70903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39999</v>
      </c>
      <c r="BR86" s="1" t="n">
        <v>0</v>
      </c>
      <c r="BS86" s="1" t="n">
        <v>0</v>
      </c>
      <c r="BT86" s="1" t="n">
        <v>0</v>
      </c>
      <c r="BU86" s="1" t="n">
        <v>39999</v>
      </c>
      <c r="BV86" s="1" t="n">
        <v>0</v>
      </c>
      <c r="BW86" s="1" t="n">
        <v>1166887</v>
      </c>
    </row>
    <row r="87" customFormat="false" ht="15" hidden="false" customHeight="tru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413725</v>
      </c>
      <c r="F87" s="1" t="n">
        <v>227068</v>
      </c>
      <c r="G87" s="1" t="n">
        <v>161332</v>
      </c>
      <c r="H87" s="1" t="n">
        <v>25325</v>
      </c>
      <c r="I87" s="1" t="n">
        <v>0</v>
      </c>
      <c r="J87" s="1" t="n">
        <v>61346</v>
      </c>
      <c r="K87" s="1" t="n">
        <v>0</v>
      </c>
      <c r="L87" s="1" t="n">
        <v>0</v>
      </c>
      <c r="M87" s="1" t="n">
        <v>9690</v>
      </c>
      <c r="N87" s="1" t="n">
        <v>33688</v>
      </c>
      <c r="O87" s="1" t="n">
        <v>8844</v>
      </c>
      <c r="P87" s="1" t="n">
        <v>4394</v>
      </c>
      <c r="Q87" s="1" t="n">
        <v>0</v>
      </c>
      <c r="R87" s="1" t="n">
        <v>535</v>
      </c>
      <c r="S87" s="1" t="n">
        <v>792</v>
      </c>
      <c r="T87" s="1" t="n">
        <v>3403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383</v>
      </c>
      <c r="AN87" s="1" t="n">
        <v>0</v>
      </c>
      <c r="AO87" s="1" t="n">
        <v>0</v>
      </c>
      <c r="AP87" s="1" t="n">
        <v>0</v>
      </c>
      <c r="AQ87" s="1" t="n">
        <v>98</v>
      </c>
      <c r="AR87" s="1" t="n">
        <v>285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11913</v>
      </c>
      <c r="BR87" s="1" t="n">
        <v>0</v>
      </c>
      <c r="BS87" s="1" t="n">
        <v>0</v>
      </c>
      <c r="BT87" s="1" t="n">
        <v>0</v>
      </c>
      <c r="BU87" s="1" t="n">
        <v>11913</v>
      </c>
      <c r="BV87" s="1" t="n">
        <v>0</v>
      </c>
      <c r="BW87" s="1" t="n">
        <v>487367</v>
      </c>
    </row>
    <row r="88" customFormat="false" ht="15" hidden="false" customHeight="tru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470045</v>
      </c>
      <c r="F88" s="1" t="n">
        <v>149899</v>
      </c>
      <c r="G88" s="1" t="n">
        <v>154198</v>
      </c>
      <c r="H88" s="1" t="n">
        <v>165948</v>
      </c>
      <c r="I88" s="1" t="n">
        <v>0</v>
      </c>
      <c r="J88" s="1" t="n">
        <v>38803</v>
      </c>
      <c r="K88" s="1" t="n">
        <v>397</v>
      </c>
      <c r="L88" s="1" t="n">
        <v>0</v>
      </c>
      <c r="M88" s="1" t="n">
        <v>4953</v>
      </c>
      <c r="N88" s="1" t="n">
        <v>5426</v>
      </c>
      <c r="O88" s="1" t="n">
        <v>10594</v>
      </c>
      <c r="P88" s="1" t="n">
        <v>1398</v>
      </c>
      <c r="Q88" s="1" t="n">
        <v>0</v>
      </c>
      <c r="R88" s="1" t="n">
        <v>195</v>
      </c>
      <c r="S88" s="1" t="n">
        <v>13524</v>
      </c>
      <c r="T88" s="1" t="n">
        <v>1938</v>
      </c>
      <c r="U88" s="1" t="n">
        <v>100</v>
      </c>
      <c r="V88" s="1" t="n">
        <v>278</v>
      </c>
      <c r="W88" s="1" t="n">
        <v>19397</v>
      </c>
      <c r="X88" s="1" t="n">
        <v>19397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2972</v>
      </c>
      <c r="BR88" s="1" t="n">
        <v>0</v>
      </c>
      <c r="BS88" s="1" t="n">
        <v>0</v>
      </c>
      <c r="BT88" s="1" t="n">
        <v>0</v>
      </c>
      <c r="BU88" s="1" t="n">
        <v>2972</v>
      </c>
      <c r="BV88" s="1" t="n">
        <v>0</v>
      </c>
      <c r="BW88" s="1" t="n">
        <v>531217</v>
      </c>
    </row>
    <row r="89" customFormat="false" ht="15" hidden="false" customHeight="tru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5" hidden="false" customHeight="tru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406943</v>
      </c>
      <c r="F90" s="1" t="n">
        <v>228751</v>
      </c>
      <c r="G90" s="1" t="n">
        <v>44123</v>
      </c>
      <c r="H90" s="1" t="n">
        <v>30309</v>
      </c>
      <c r="I90" s="1" t="n">
        <v>103760</v>
      </c>
      <c r="J90" s="1" t="n">
        <v>297610</v>
      </c>
      <c r="K90" s="1" t="n">
        <v>8492</v>
      </c>
      <c r="L90" s="1" t="n">
        <v>3733</v>
      </c>
      <c r="M90" s="1" t="n">
        <v>43266</v>
      </c>
      <c r="N90" s="1" t="n">
        <v>29809</v>
      </c>
      <c r="O90" s="1" t="n">
        <v>56732</v>
      </c>
      <c r="P90" s="1" t="n">
        <v>4767</v>
      </c>
      <c r="Q90" s="1" t="n">
        <v>6629</v>
      </c>
      <c r="R90" s="1" t="n">
        <v>114593</v>
      </c>
      <c r="S90" s="1" t="n">
        <v>5053</v>
      </c>
      <c r="T90" s="1" t="n">
        <v>10059</v>
      </c>
      <c r="U90" s="1" t="n">
        <v>9834</v>
      </c>
      <c r="V90" s="1" t="n">
        <v>4643</v>
      </c>
      <c r="W90" s="1" t="n">
        <v>0</v>
      </c>
      <c r="X90" s="1" t="n">
        <v>0</v>
      </c>
      <c r="Y90" s="1" t="n">
        <v>0</v>
      </c>
      <c r="Z90" s="1" t="n">
        <v>1084721</v>
      </c>
      <c r="AA90" s="1" t="n">
        <v>1001107</v>
      </c>
      <c r="AB90" s="1" t="n">
        <v>83614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962</v>
      </c>
      <c r="AJ90" s="1" t="n">
        <v>892</v>
      </c>
      <c r="AK90" s="1" t="n">
        <v>0</v>
      </c>
      <c r="AL90" s="1" t="n">
        <v>70</v>
      </c>
      <c r="AM90" s="1" t="n">
        <v>27286</v>
      </c>
      <c r="AN90" s="1" t="n">
        <v>24000</v>
      </c>
      <c r="AO90" s="1" t="n">
        <v>0</v>
      </c>
      <c r="AP90" s="1" t="n">
        <v>0</v>
      </c>
      <c r="AQ90" s="1" t="n">
        <v>1438</v>
      </c>
      <c r="AR90" s="1" t="n">
        <v>49</v>
      </c>
      <c r="AS90" s="1" t="n">
        <v>1027</v>
      </c>
      <c r="AT90" s="1" t="n">
        <v>772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08691</v>
      </c>
      <c r="BB90" s="1" t="n">
        <v>0</v>
      </c>
      <c r="BC90" s="1" t="n">
        <v>108691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88212</v>
      </c>
      <c r="BR90" s="1" t="n">
        <v>0</v>
      </c>
      <c r="BS90" s="1" t="n">
        <v>0</v>
      </c>
      <c r="BT90" s="1" t="n">
        <v>0</v>
      </c>
      <c r="BU90" s="1" t="n">
        <v>88212</v>
      </c>
      <c r="BV90" s="1" t="n">
        <v>0</v>
      </c>
      <c r="BW90" s="1" t="n">
        <v>2014425</v>
      </c>
    </row>
    <row r="91" customFormat="false" ht="15" hidden="false" customHeight="tru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593600</v>
      </c>
      <c r="F91" s="1" t="n">
        <v>363128</v>
      </c>
      <c r="G91" s="1" t="n">
        <v>155752</v>
      </c>
      <c r="H91" s="1" t="n">
        <v>74720</v>
      </c>
      <c r="I91" s="1" t="n">
        <v>0</v>
      </c>
      <c r="J91" s="1" t="n">
        <v>136475</v>
      </c>
      <c r="K91" s="1" t="n">
        <v>181</v>
      </c>
      <c r="L91" s="1" t="n">
        <v>0</v>
      </c>
      <c r="M91" s="1" t="n">
        <v>14173</v>
      </c>
      <c r="N91" s="1" t="n">
        <v>68386</v>
      </c>
      <c r="O91" s="1" t="n">
        <v>13924</v>
      </c>
      <c r="P91" s="1" t="n">
        <v>8935</v>
      </c>
      <c r="Q91" s="1" t="n">
        <v>0</v>
      </c>
      <c r="R91" s="1" t="n">
        <v>2286</v>
      </c>
      <c r="S91" s="1" t="n">
        <v>4090</v>
      </c>
      <c r="T91" s="1" t="n">
        <v>3015</v>
      </c>
      <c r="U91" s="1" t="n">
        <v>19145</v>
      </c>
      <c r="V91" s="1" t="n">
        <v>234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616</v>
      </c>
      <c r="AN91" s="1" t="n">
        <v>0</v>
      </c>
      <c r="AO91" s="1" t="n">
        <v>0</v>
      </c>
      <c r="AP91" s="1" t="n">
        <v>0</v>
      </c>
      <c r="AQ91" s="1" t="n">
        <v>90</v>
      </c>
      <c r="AR91" s="1" t="n">
        <v>464</v>
      </c>
      <c r="AS91" s="1" t="n">
        <v>62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730691</v>
      </c>
    </row>
    <row r="92" customFormat="false" ht="15" hidden="false" customHeight="tru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822352</v>
      </c>
      <c r="F92" s="1" t="n">
        <v>687070</v>
      </c>
      <c r="G92" s="1" t="n">
        <v>486759</v>
      </c>
      <c r="H92" s="1" t="n">
        <v>648523</v>
      </c>
      <c r="I92" s="1" t="n">
        <v>0</v>
      </c>
      <c r="J92" s="1" t="n">
        <v>250959</v>
      </c>
      <c r="K92" s="1" t="n">
        <v>6312</v>
      </c>
      <c r="L92" s="1" t="n">
        <v>4877</v>
      </c>
      <c r="M92" s="1" t="n">
        <v>29238</v>
      </c>
      <c r="N92" s="1" t="n">
        <v>44444</v>
      </c>
      <c r="O92" s="1" t="n">
        <v>49553</v>
      </c>
      <c r="P92" s="1" t="n">
        <v>23805</v>
      </c>
      <c r="Q92" s="1" t="n">
        <v>642</v>
      </c>
      <c r="R92" s="1" t="n">
        <v>24111</v>
      </c>
      <c r="S92" s="1" t="n">
        <v>0</v>
      </c>
      <c r="T92" s="1" t="n">
        <v>6296</v>
      </c>
      <c r="U92" s="1" t="n">
        <v>45886</v>
      </c>
      <c r="V92" s="1" t="n">
        <v>15795</v>
      </c>
      <c r="W92" s="1" t="n">
        <v>99908</v>
      </c>
      <c r="X92" s="1" t="n">
        <v>99908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25143</v>
      </c>
      <c r="AN92" s="1" t="n">
        <v>0</v>
      </c>
      <c r="AO92" s="1" t="n">
        <v>0</v>
      </c>
      <c r="AP92" s="1" t="n">
        <v>0</v>
      </c>
      <c r="AQ92" s="1" t="n">
        <v>3008</v>
      </c>
      <c r="AR92" s="1" t="n">
        <v>9971</v>
      </c>
      <c r="AS92" s="1" t="n">
        <v>12164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2198362</v>
      </c>
    </row>
    <row r="93" customFormat="false" ht="15" hidden="false" customHeight="tru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5" hidden="false" customHeight="tru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272895</v>
      </c>
      <c r="F94" s="1" t="n">
        <v>148710</v>
      </c>
      <c r="G94" s="1" t="n">
        <v>35440</v>
      </c>
      <c r="H94" s="1" t="n">
        <v>20355</v>
      </c>
      <c r="I94" s="1" t="n">
        <v>68390</v>
      </c>
      <c r="J94" s="1" t="n">
        <v>287188</v>
      </c>
      <c r="K94" s="1" t="n">
        <v>1701</v>
      </c>
      <c r="L94" s="1" t="n">
        <v>2130</v>
      </c>
      <c r="M94" s="1" t="n">
        <v>61324</v>
      </c>
      <c r="N94" s="1" t="n">
        <v>15328</v>
      </c>
      <c r="O94" s="1" t="n">
        <v>58405</v>
      </c>
      <c r="P94" s="1" t="n">
        <v>20591</v>
      </c>
      <c r="Q94" s="1" t="n">
        <v>961</v>
      </c>
      <c r="R94" s="1" t="n">
        <v>98832</v>
      </c>
      <c r="S94" s="1" t="n">
        <v>10106</v>
      </c>
      <c r="T94" s="1" t="n">
        <v>942</v>
      </c>
      <c r="U94" s="1" t="n">
        <v>13213</v>
      </c>
      <c r="V94" s="1" t="n">
        <v>3655</v>
      </c>
      <c r="W94" s="1" t="n">
        <v>0</v>
      </c>
      <c r="X94" s="1" t="n">
        <v>0</v>
      </c>
      <c r="Y94" s="1" t="n">
        <v>0</v>
      </c>
      <c r="Z94" s="1" t="n">
        <v>320405</v>
      </c>
      <c r="AA94" s="1" t="n">
        <v>41607</v>
      </c>
      <c r="AB94" s="1" t="n">
        <v>27879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092</v>
      </c>
      <c r="AJ94" s="1" t="n">
        <v>72</v>
      </c>
      <c r="AK94" s="1" t="n">
        <v>787</v>
      </c>
      <c r="AL94" s="1" t="n">
        <v>233</v>
      </c>
      <c r="AM94" s="1" t="n">
        <v>50854</v>
      </c>
      <c r="AN94" s="1" t="n">
        <v>0</v>
      </c>
      <c r="AO94" s="1" t="n">
        <v>0</v>
      </c>
      <c r="AP94" s="1" t="n">
        <v>46757</v>
      </c>
      <c r="AQ94" s="1" t="n">
        <v>0</v>
      </c>
      <c r="AR94" s="1" t="n">
        <v>321</v>
      </c>
      <c r="AS94" s="1" t="n">
        <v>3776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39857</v>
      </c>
      <c r="BB94" s="1" t="n">
        <v>0</v>
      </c>
      <c r="BC94" s="1" t="n">
        <v>39857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54154</v>
      </c>
      <c r="BR94" s="1" t="n">
        <v>0</v>
      </c>
      <c r="BS94" s="1" t="n">
        <v>0</v>
      </c>
      <c r="BT94" s="1" t="n">
        <v>0</v>
      </c>
      <c r="BU94" s="1" t="n">
        <v>54154</v>
      </c>
      <c r="BV94" s="1" t="n">
        <v>0</v>
      </c>
      <c r="BW94" s="1" t="n">
        <v>1026445</v>
      </c>
    </row>
    <row r="95" customFormat="false" ht="15" hidden="false" customHeight="tru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201098</v>
      </c>
      <c r="F95" s="1" t="n">
        <v>179684</v>
      </c>
      <c r="G95" s="1" t="n">
        <v>17734</v>
      </c>
      <c r="H95" s="1" t="n">
        <v>3680</v>
      </c>
      <c r="I95" s="1" t="n">
        <v>0</v>
      </c>
      <c r="J95" s="1" t="n">
        <v>48061</v>
      </c>
      <c r="K95" s="1" t="n">
        <v>0</v>
      </c>
      <c r="L95" s="1" t="n">
        <v>0</v>
      </c>
      <c r="M95" s="1" t="n">
        <v>12352</v>
      </c>
      <c r="N95" s="1" t="n">
        <v>23078</v>
      </c>
      <c r="O95" s="1" t="n">
        <v>5508</v>
      </c>
      <c r="P95" s="1" t="n">
        <v>4517</v>
      </c>
      <c r="Q95" s="1" t="n">
        <v>55</v>
      </c>
      <c r="R95" s="1" t="n">
        <v>525</v>
      </c>
      <c r="S95" s="1" t="n">
        <v>0</v>
      </c>
      <c r="T95" s="1" t="n">
        <v>20</v>
      </c>
      <c r="U95" s="1" t="n">
        <v>504</v>
      </c>
      <c r="V95" s="1" t="n">
        <v>1502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582</v>
      </c>
      <c r="AJ95" s="1" t="n">
        <v>582</v>
      </c>
      <c r="AK95" s="1" t="n">
        <v>0</v>
      </c>
      <c r="AL95" s="1" t="n">
        <v>0</v>
      </c>
      <c r="AM95" s="1" t="n">
        <v>16375</v>
      </c>
      <c r="AN95" s="1" t="n">
        <v>0</v>
      </c>
      <c r="AO95" s="1" t="n">
        <v>0</v>
      </c>
      <c r="AP95" s="1" t="n">
        <v>15639</v>
      </c>
      <c r="AQ95" s="1" t="n">
        <v>0</v>
      </c>
      <c r="AR95" s="1" t="n">
        <v>736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266116</v>
      </c>
    </row>
    <row r="96" customFormat="false" ht="15" hidden="false" customHeight="tru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795485</v>
      </c>
      <c r="F96" s="1" t="n">
        <v>425657</v>
      </c>
      <c r="G96" s="1" t="n">
        <v>167853</v>
      </c>
      <c r="H96" s="1" t="n">
        <v>201975</v>
      </c>
      <c r="I96" s="1" t="n">
        <v>0</v>
      </c>
      <c r="J96" s="1" t="n">
        <v>66069</v>
      </c>
      <c r="K96" s="1" t="n">
        <v>4959</v>
      </c>
      <c r="L96" s="1" t="n">
        <v>0</v>
      </c>
      <c r="M96" s="1" t="n">
        <v>795</v>
      </c>
      <c r="N96" s="1" t="n">
        <v>11388</v>
      </c>
      <c r="O96" s="1" t="n">
        <v>15601</v>
      </c>
      <c r="P96" s="1" t="n">
        <v>1139</v>
      </c>
      <c r="Q96" s="1" t="n">
        <v>0</v>
      </c>
      <c r="R96" s="1" t="n">
        <v>872</v>
      </c>
      <c r="S96" s="1" t="n">
        <v>350</v>
      </c>
      <c r="T96" s="1" t="n">
        <v>49</v>
      </c>
      <c r="U96" s="1" t="n">
        <v>27289</v>
      </c>
      <c r="V96" s="1" t="n">
        <v>3627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2713</v>
      </c>
      <c r="AN96" s="1" t="n">
        <v>0</v>
      </c>
      <c r="AO96" s="1" t="n">
        <v>0</v>
      </c>
      <c r="AP96" s="1" t="n">
        <v>0</v>
      </c>
      <c r="AQ96" s="1" t="n">
        <v>7046</v>
      </c>
      <c r="AR96" s="1" t="n">
        <v>0</v>
      </c>
      <c r="AS96" s="1" t="n">
        <v>5667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21544</v>
      </c>
      <c r="BR96" s="1" t="n">
        <v>0</v>
      </c>
      <c r="BS96" s="1" t="n">
        <v>0</v>
      </c>
      <c r="BT96" s="1" t="n">
        <v>0</v>
      </c>
      <c r="BU96" s="1" t="n">
        <v>21544</v>
      </c>
      <c r="BV96" s="1" t="n">
        <v>0</v>
      </c>
      <c r="BW96" s="1" t="n">
        <v>895811</v>
      </c>
    </row>
    <row r="97" customFormat="false" ht="15" hidden="false" customHeight="tru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5" hidden="false" customHeight="tru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288378</v>
      </c>
      <c r="F98" s="1" t="n">
        <v>95058</v>
      </c>
      <c r="G98" s="1" t="n">
        <v>33384</v>
      </c>
      <c r="H98" s="1" t="n">
        <v>1813</v>
      </c>
      <c r="I98" s="1" t="n">
        <v>158123</v>
      </c>
      <c r="J98" s="1" t="n">
        <v>185298</v>
      </c>
      <c r="K98" s="1" t="n">
        <v>6367</v>
      </c>
      <c r="L98" s="1" t="n">
        <v>7939</v>
      </c>
      <c r="M98" s="1" t="n">
        <v>20119</v>
      </c>
      <c r="N98" s="1" t="n">
        <v>41981</v>
      </c>
      <c r="O98" s="1" t="n">
        <v>49416</v>
      </c>
      <c r="P98" s="1" t="n">
        <v>7703</v>
      </c>
      <c r="Q98" s="1" t="n">
        <v>2073</v>
      </c>
      <c r="R98" s="1" t="n">
        <v>43603</v>
      </c>
      <c r="S98" s="1" t="n">
        <v>240</v>
      </c>
      <c r="T98" s="1" t="n">
        <v>3592</v>
      </c>
      <c r="U98" s="1" t="n">
        <v>221</v>
      </c>
      <c r="V98" s="1" t="n">
        <v>2044</v>
      </c>
      <c r="W98" s="1" t="n">
        <v>0</v>
      </c>
      <c r="X98" s="1" t="n">
        <v>0</v>
      </c>
      <c r="Y98" s="1" t="n">
        <v>0</v>
      </c>
      <c r="Z98" s="1" t="n">
        <v>33096</v>
      </c>
      <c r="AA98" s="1" t="n">
        <v>9723</v>
      </c>
      <c r="AB98" s="1" t="n">
        <v>23373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1561</v>
      </c>
      <c r="AH98" s="1" t="n">
        <v>1561</v>
      </c>
      <c r="AI98" s="1" t="n">
        <v>689</v>
      </c>
      <c r="AJ98" s="1" t="n">
        <v>689</v>
      </c>
      <c r="AK98" s="1" t="n">
        <v>0</v>
      </c>
      <c r="AL98" s="1" t="n">
        <v>0</v>
      </c>
      <c r="AM98" s="1" t="n">
        <v>1142</v>
      </c>
      <c r="AN98" s="1" t="n">
        <v>0</v>
      </c>
      <c r="AO98" s="1" t="n">
        <v>0</v>
      </c>
      <c r="AP98" s="1" t="n">
        <v>0</v>
      </c>
      <c r="AQ98" s="1" t="n">
        <v>260</v>
      </c>
      <c r="AR98" s="1" t="n">
        <v>0</v>
      </c>
      <c r="AS98" s="1" t="n">
        <v>882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421639</v>
      </c>
      <c r="BB98" s="1" t="n">
        <v>0</v>
      </c>
      <c r="BC98" s="1" t="n">
        <v>421639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3930</v>
      </c>
      <c r="BR98" s="1" t="n">
        <v>0</v>
      </c>
      <c r="BS98" s="1" t="n">
        <v>0</v>
      </c>
      <c r="BT98" s="1" t="n">
        <v>0</v>
      </c>
      <c r="BU98" s="1" t="n">
        <v>3930</v>
      </c>
      <c r="BV98" s="1" t="n">
        <v>0</v>
      </c>
      <c r="BW98" s="1" t="n">
        <v>935733</v>
      </c>
    </row>
    <row r="99" customFormat="false" ht="15" hidden="false" customHeight="tru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</row>
    <row r="100" customFormat="false" ht="15" hidden="false" customHeight="tru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693109</v>
      </c>
      <c r="F100" s="1" t="n">
        <v>292259</v>
      </c>
      <c r="G100" s="1" t="n">
        <v>203577</v>
      </c>
      <c r="H100" s="1" t="n">
        <v>197273</v>
      </c>
      <c r="I100" s="1" t="n">
        <v>0</v>
      </c>
      <c r="J100" s="1" t="n">
        <v>61608</v>
      </c>
      <c r="K100" s="1" t="n">
        <v>4919</v>
      </c>
      <c r="L100" s="1" t="n">
        <v>407</v>
      </c>
      <c r="M100" s="1" t="n">
        <v>934</v>
      </c>
      <c r="N100" s="1" t="n">
        <v>17178</v>
      </c>
      <c r="O100" s="1" t="n">
        <v>25663</v>
      </c>
      <c r="P100" s="1" t="n">
        <v>10374</v>
      </c>
      <c r="Q100" s="1" t="n">
        <v>60</v>
      </c>
      <c r="R100" s="1" t="n">
        <v>740</v>
      </c>
      <c r="S100" s="1" t="n">
        <v>30</v>
      </c>
      <c r="T100" s="1" t="n">
        <v>130</v>
      </c>
      <c r="U100" s="1" t="n">
        <v>410</v>
      </c>
      <c r="V100" s="1" t="n">
        <v>763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3025</v>
      </c>
      <c r="AJ100" s="1" t="n">
        <v>3025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700</v>
      </c>
      <c r="BR100" s="1" t="n">
        <v>0</v>
      </c>
      <c r="BS100" s="1" t="n">
        <v>0</v>
      </c>
      <c r="BT100" s="1" t="n">
        <v>0</v>
      </c>
      <c r="BU100" s="1" t="n">
        <v>700</v>
      </c>
      <c r="BV100" s="1" t="n">
        <v>0</v>
      </c>
      <c r="BW100" s="1" t="n">
        <v>758442</v>
      </c>
    </row>
    <row r="101" customFormat="false" ht="15" hidden="false" customHeight="tru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5" hidden="false" customHeight="tru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353772</v>
      </c>
      <c r="F102" s="1" t="n">
        <v>211833</v>
      </c>
      <c r="G102" s="1" t="n">
        <v>73738</v>
      </c>
      <c r="H102" s="1" t="n">
        <v>17466</v>
      </c>
      <c r="I102" s="1" t="n">
        <v>50735</v>
      </c>
      <c r="J102" s="1" t="n">
        <v>207772</v>
      </c>
      <c r="K102" s="1" t="n">
        <v>860</v>
      </c>
      <c r="L102" s="1" t="n">
        <v>459</v>
      </c>
      <c r="M102" s="1" t="n">
        <v>20246</v>
      </c>
      <c r="N102" s="1" t="n">
        <v>13112</v>
      </c>
      <c r="O102" s="1" t="n">
        <v>72375</v>
      </c>
      <c r="P102" s="1" t="n">
        <v>26101</v>
      </c>
      <c r="Q102" s="1" t="n">
        <v>514</v>
      </c>
      <c r="R102" s="1" t="n">
        <v>44523</v>
      </c>
      <c r="S102" s="1" t="n">
        <v>14828</v>
      </c>
      <c r="T102" s="1" t="n">
        <v>2167</v>
      </c>
      <c r="U102" s="1" t="n">
        <v>8715</v>
      </c>
      <c r="V102" s="1" t="n">
        <v>3872</v>
      </c>
      <c r="W102" s="1" t="n">
        <v>0</v>
      </c>
      <c r="X102" s="1" t="n">
        <v>0</v>
      </c>
      <c r="Y102" s="1" t="n">
        <v>0</v>
      </c>
      <c r="Z102" s="1" t="n">
        <v>399162</v>
      </c>
      <c r="AA102" s="1" t="n">
        <v>37728</v>
      </c>
      <c r="AB102" s="1" t="n">
        <v>361434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312</v>
      </c>
      <c r="AJ102" s="1" t="n">
        <v>62</v>
      </c>
      <c r="AK102" s="1" t="n">
        <v>0</v>
      </c>
      <c r="AL102" s="1" t="n">
        <v>1250</v>
      </c>
      <c r="AM102" s="1" t="n">
        <v>22719</v>
      </c>
      <c r="AN102" s="1" t="n">
        <v>0</v>
      </c>
      <c r="AO102" s="1" t="n">
        <v>0</v>
      </c>
      <c r="AP102" s="1" t="n">
        <v>19160</v>
      </c>
      <c r="AQ102" s="1" t="n">
        <v>436</v>
      </c>
      <c r="AR102" s="1" t="n">
        <v>1851</v>
      </c>
      <c r="AS102" s="1" t="n">
        <v>1272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415008</v>
      </c>
      <c r="BB102" s="1" t="n">
        <v>0</v>
      </c>
      <c r="BC102" s="1" t="n">
        <v>415008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344386</v>
      </c>
      <c r="BR102" s="1" t="n">
        <v>0</v>
      </c>
      <c r="BS102" s="1" t="n">
        <v>0</v>
      </c>
      <c r="BT102" s="1" t="n">
        <v>0</v>
      </c>
      <c r="BU102" s="1" t="n">
        <v>344386</v>
      </c>
      <c r="BV102" s="1" t="n">
        <v>0</v>
      </c>
      <c r="BW102" s="1" t="n">
        <v>1744131</v>
      </c>
    </row>
    <row r="103" customFormat="false" ht="15" hidden="false" customHeight="tru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430000</v>
      </c>
      <c r="F103" s="1" t="n">
        <v>284250</v>
      </c>
      <c r="G103" s="1" t="n">
        <v>134519</v>
      </c>
      <c r="H103" s="1" t="n">
        <v>11231</v>
      </c>
      <c r="I103" s="1" t="n">
        <v>0</v>
      </c>
      <c r="J103" s="1" t="n">
        <v>115925</v>
      </c>
      <c r="K103" s="1" t="n">
        <v>0</v>
      </c>
      <c r="L103" s="1" t="n">
        <v>0</v>
      </c>
      <c r="M103" s="1" t="n">
        <v>3800</v>
      </c>
      <c r="N103" s="1" t="n">
        <v>57694</v>
      </c>
      <c r="O103" s="1" t="n">
        <v>6269</v>
      </c>
      <c r="P103" s="1" t="n">
        <v>5938</v>
      </c>
      <c r="Q103" s="1" t="n">
        <v>0</v>
      </c>
      <c r="R103" s="1" t="n">
        <v>0</v>
      </c>
      <c r="S103" s="1" t="n">
        <v>0</v>
      </c>
      <c r="T103" s="1" t="n">
        <v>1466</v>
      </c>
      <c r="U103" s="1" t="n">
        <v>39124</v>
      </c>
      <c r="V103" s="1" t="n">
        <v>1634</v>
      </c>
      <c r="W103" s="1" t="n">
        <v>0</v>
      </c>
      <c r="X103" s="1" t="n">
        <v>0</v>
      </c>
      <c r="Y103" s="1" t="n">
        <v>0</v>
      </c>
      <c r="Z103" s="1" t="n">
        <v>775</v>
      </c>
      <c r="AA103" s="1" t="n">
        <v>775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255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255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2581</v>
      </c>
      <c r="BR103" s="1" t="n">
        <v>0</v>
      </c>
      <c r="BS103" s="1" t="n">
        <v>0</v>
      </c>
      <c r="BT103" s="1" t="n">
        <v>0</v>
      </c>
      <c r="BU103" s="1" t="n">
        <v>2581</v>
      </c>
      <c r="BV103" s="1" t="n">
        <v>0</v>
      </c>
      <c r="BW103" s="1" t="n">
        <v>549536</v>
      </c>
    </row>
    <row r="104" customFormat="false" ht="15" hidden="false" customHeight="tru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918299</v>
      </c>
      <c r="F104" s="1" t="n">
        <v>479602</v>
      </c>
      <c r="G104" s="1" t="n">
        <v>136314</v>
      </c>
      <c r="H104" s="1" t="n">
        <v>302383</v>
      </c>
      <c r="I104" s="1" t="n">
        <v>0</v>
      </c>
      <c r="J104" s="1" t="n">
        <v>107789</v>
      </c>
      <c r="K104" s="1" t="n">
        <v>2479</v>
      </c>
      <c r="L104" s="1" t="n">
        <v>2109</v>
      </c>
      <c r="M104" s="1" t="n">
        <v>7000</v>
      </c>
      <c r="N104" s="1" t="n">
        <v>35447</v>
      </c>
      <c r="O104" s="1" t="n">
        <v>33891</v>
      </c>
      <c r="P104" s="1" t="n">
        <v>16758</v>
      </c>
      <c r="Q104" s="1" t="n">
        <v>2195</v>
      </c>
      <c r="R104" s="1" t="n">
        <v>1070</v>
      </c>
      <c r="S104" s="1" t="n">
        <v>0</v>
      </c>
      <c r="T104" s="1" t="n">
        <v>985</v>
      </c>
      <c r="U104" s="1" t="n">
        <v>3304</v>
      </c>
      <c r="V104" s="1" t="n">
        <v>2551</v>
      </c>
      <c r="W104" s="1" t="n">
        <v>5926</v>
      </c>
      <c r="X104" s="1" t="n">
        <v>5926</v>
      </c>
      <c r="Y104" s="1" t="n">
        <v>0</v>
      </c>
      <c r="Z104" s="1" t="n">
        <v>2417</v>
      </c>
      <c r="AA104" s="1" t="n">
        <v>2417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19266</v>
      </c>
      <c r="AJ104" s="1" t="n">
        <v>19266</v>
      </c>
      <c r="AK104" s="1" t="n">
        <v>0</v>
      </c>
      <c r="AL104" s="1" t="n">
        <v>0</v>
      </c>
      <c r="AM104" s="1" t="n">
        <v>18905</v>
      </c>
      <c r="AN104" s="1" t="n">
        <v>0</v>
      </c>
      <c r="AO104" s="1" t="n">
        <v>0</v>
      </c>
      <c r="AP104" s="1" t="n">
        <v>8801</v>
      </c>
      <c r="AQ104" s="1" t="n">
        <v>3133</v>
      </c>
      <c r="AR104" s="1" t="n">
        <v>1565</v>
      </c>
      <c r="AS104" s="1" t="n">
        <v>5406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8750</v>
      </c>
      <c r="BR104" s="1" t="n">
        <v>0</v>
      </c>
      <c r="BS104" s="1" t="n">
        <v>0</v>
      </c>
      <c r="BT104" s="1" t="n">
        <v>0</v>
      </c>
      <c r="BU104" s="1" t="n">
        <v>8750</v>
      </c>
      <c r="BV104" s="1" t="n">
        <v>0</v>
      </c>
      <c r="BW104" s="1" t="n">
        <v>1081352</v>
      </c>
    </row>
    <row r="105" customFormat="false" ht="15" hidden="false" customHeight="tru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5" hidden="false" customHeight="tru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407919</v>
      </c>
      <c r="F106" s="1" t="n">
        <v>234816</v>
      </c>
      <c r="G106" s="1" t="n">
        <v>64812</v>
      </c>
      <c r="H106" s="1" t="n">
        <v>37836</v>
      </c>
      <c r="I106" s="1" t="n">
        <v>70455</v>
      </c>
      <c r="J106" s="1" t="n">
        <v>472252</v>
      </c>
      <c r="K106" s="1" t="n">
        <v>2605</v>
      </c>
      <c r="L106" s="1" t="n">
        <v>3054</v>
      </c>
      <c r="M106" s="1" t="n">
        <v>47625</v>
      </c>
      <c r="N106" s="1" t="n">
        <v>27217</v>
      </c>
      <c r="O106" s="1" t="n">
        <v>93796</v>
      </c>
      <c r="P106" s="1" t="n">
        <v>5094</v>
      </c>
      <c r="Q106" s="1" t="n">
        <v>9482</v>
      </c>
      <c r="R106" s="1" t="n">
        <v>246774</v>
      </c>
      <c r="S106" s="1" t="n">
        <v>16378</v>
      </c>
      <c r="T106" s="1" t="n">
        <v>4422</v>
      </c>
      <c r="U106" s="1" t="n">
        <v>12939</v>
      </c>
      <c r="V106" s="1" t="n">
        <v>2866</v>
      </c>
      <c r="W106" s="1" t="n">
        <v>0</v>
      </c>
      <c r="X106" s="1" t="n">
        <v>0</v>
      </c>
      <c r="Y106" s="1" t="n">
        <v>0</v>
      </c>
      <c r="Z106" s="1" t="n">
        <v>320831</v>
      </c>
      <c r="AA106" s="1" t="n">
        <v>77235</v>
      </c>
      <c r="AB106" s="1" t="n">
        <v>243596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6606</v>
      </c>
      <c r="AJ106" s="1" t="n">
        <v>58</v>
      </c>
      <c r="AK106" s="1" t="n">
        <v>14410</v>
      </c>
      <c r="AL106" s="1" t="n">
        <v>2138</v>
      </c>
      <c r="AM106" s="1" t="n">
        <v>3336</v>
      </c>
      <c r="AN106" s="1" t="n">
        <v>0</v>
      </c>
      <c r="AO106" s="1" t="n">
        <v>0</v>
      </c>
      <c r="AP106" s="1" t="n">
        <v>0</v>
      </c>
      <c r="AQ106" s="1" t="n">
        <v>461</v>
      </c>
      <c r="AR106" s="1" t="n">
        <v>1502</v>
      </c>
      <c r="AS106" s="1" t="n">
        <v>1373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407317</v>
      </c>
      <c r="BB106" s="1" t="n">
        <v>0</v>
      </c>
      <c r="BC106" s="1" t="n">
        <v>407317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1628261</v>
      </c>
    </row>
    <row r="107" customFormat="false" ht="15" hidden="false" customHeight="tru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148036</v>
      </c>
      <c r="F107" s="1" t="n">
        <v>121386</v>
      </c>
      <c r="G107" s="1" t="n">
        <v>23717</v>
      </c>
      <c r="H107" s="1" t="n">
        <v>2933</v>
      </c>
      <c r="I107" s="1" t="n">
        <v>0</v>
      </c>
      <c r="J107" s="1" t="n">
        <v>21503</v>
      </c>
      <c r="K107" s="1" t="n">
        <v>0</v>
      </c>
      <c r="L107" s="1" t="n">
        <v>0</v>
      </c>
      <c r="M107" s="1" t="n">
        <v>4000</v>
      </c>
      <c r="N107" s="1" t="n">
        <v>2700</v>
      </c>
      <c r="O107" s="1" t="n">
        <v>3609</v>
      </c>
      <c r="P107" s="1" t="n">
        <v>444</v>
      </c>
      <c r="Q107" s="1" t="n">
        <v>95</v>
      </c>
      <c r="R107" s="1" t="n">
        <v>10519</v>
      </c>
      <c r="S107" s="1" t="n">
        <v>0</v>
      </c>
      <c r="T107" s="1" t="n">
        <v>136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1226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40</v>
      </c>
      <c r="AT107" s="1" t="n">
        <v>1186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170765</v>
      </c>
    </row>
    <row r="108" customFormat="false" ht="15" hidden="false" customHeight="tru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1783001</v>
      </c>
      <c r="F108" s="1" t="n">
        <v>862389</v>
      </c>
      <c r="G108" s="1" t="n">
        <v>527166</v>
      </c>
      <c r="H108" s="1" t="n">
        <v>393446</v>
      </c>
      <c r="I108" s="1" t="n">
        <v>0</v>
      </c>
      <c r="J108" s="1" t="n">
        <v>238364</v>
      </c>
      <c r="K108" s="1" t="n">
        <v>15434</v>
      </c>
      <c r="L108" s="1" t="n">
        <v>8322</v>
      </c>
      <c r="M108" s="1" t="n">
        <v>4632</v>
      </c>
      <c r="N108" s="1" t="n">
        <v>64464</v>
      </c>
      <c r="O108" s="1" t="n">
        <v>81848</v>
      </c>
      <c r="P108" s="1" t="n">
        <v>1817</v>
      </c>
      <c r="Q108" s="1" t="n">
        <v>524</v>
      </c>
      <c r="R108" s="1" t="n">
        <v>17585</v>
      </c>
      <c r="S108" s="1" t="n">
        <v>1430</v>
      </c>
      <c r="T108" s="1" t="n">
        <v>42</v>
      </c>
      <c r="U108" s="1" t="n">
        <v>40349</v>
      </c>
      <c r="V108" s="1" t="n">
        <v>1917</v>
      </c>
      <c r="W108" s="1" t="n">
        <v>55454</v>
      </c>
      <c r="X108" s="1" t="n">
        <v>55454</v>
      </c>
      <c r="Y108" s="1" t="n">
        <v>0</v>
      </c>
      <c r="Z108" s="1" t="n">
        <v>1752</v>
      </c>
      <c r="AA108" s="1" t="n">
        <v>1512</v>
      </c>
      <c r="AB108" s="1" t="n">
        <v>24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9653</v>
      </c>
      <c r="AN108" s="1" t="n">
        <v>0</v>
      </c>
      <c r="AO108" s="1" t="n">
        <v>0</v>
      </c>
      <c r="AP108" s="1" t="n">
        <v>0</v>
      </c>
      <c r="AQ108" s="1" t="n">
        <v>12996</v>
      </c>
      <c r="AR108" s="1" t="n">
        <v>593</v>
      </c>
      <c r="AS108" s="1" t="n">
        <v>6064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2098224</v>
      </c>
    </row>
    <row r="109" customFormat="false" ht="15" hidden="false" customHeight="tru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5" hidden="false" customHeight="tru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1138443</v>
      </c>
      <c r="F110" s="1" t="n">
        <v>701155</v>
      </c>
      <c r="G110" s="1" t="n">
        <v>191354</v>
      </c>
      <c r="H110" s="1" t="n">
        <v>89667</v>
      </c>
      <c r="I110" s="1" t="n">
        <v>156267</v>
      </c>
      <c r="J110" s="1" t="n">
        <v>1324624</v>
      </c>
      <c r="K110" s="1" t="n">
        <v>1219</v>
      </c>
      <c r="L110" s="1" t="n">
        <v>3294</v>
      </c>
      <c r="M110" s="1" t="n">
        <v>41584</v>
      </c>
      <c r="N110" s="1" t="n">
        <v>75203</v>
      </c>
      <c r="O110" s="1" t="n">
        <v>331101</v>
      </c>
      <c r="P110" s="1" t="n">
        <v>21134</v>
      </c>
      <c r="Q110" s="1" t="n">
        <v>35192</v>
      </c>
      <c r="R110" s="1" t="n">
        <v>731094</v>
      </c>
      <c r="S110" s="1" t="n">
        <v>57096</v>
      </c>
      <c r="T110" s="1" t="n">
        <v>7507</v>
      </c>
      <c r="U110" s="1" t="n">
        <v>11150</v>
      </c>
      <c r="V110" s="1" t="n">
        <v>9050</v>
      </c>
      <c r="W110" s="1" t="n">
        <v>0</v>
      </c>
      <c r="X110" s="1" t="n">
        <v>0</v>
      </c>
      <c r="Y110" s="1" t="n">
        <v>0</v>
      </c>
      <c r="Z110" s="1" t="n">
        <v>977057</v>
      </c>
      <c r="AA110" s="1" t="n">
        <v>103544</v>
      </c>
      <c r="AB110" s="1" t="n">
        <v>873513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34749</v>
      </c>
      <c r="AJ110" s="1" t="n">
        <v>15432</v>
      </c>
      <c r="AK110" s="1" t="n">
        <v>18000</v>
      </c>
      <c r="AL110" s="1" t="n">
        <v>1317</v>
      </c>
      <c r="AM110" s="1" t="n">
        <v>35458</v>
      </c>
      <c r="AN110" s="1" t="n">
        <v>0</v>
      </c>
      <c r="AO110" s="1" t="n">
        <v>0</v>
      </c>
      <c r="AP110" s="1" t="n">
        <v>0</v>
      </c>
      <c r="AQ110" s="1" t="n">
        <v>5766</v>
      </c>
      <c r="AR110" s="1" t="n">
        <v>400</v>
      </c>
      <c r="AS110" s="1" t="n">
        <v>21293</v>
      </c>
      <c r="AT110" s="1" t="n">
        <v>7999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349707</v>
      </c>
      <c r="BB110" s="1" t="n">
        <v>777</v>
      </c>
      <c r="BC110" s="1" t="n">
        <v>34893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56626</v>
      </c>
      <c r="BR110" s="1" t="n">
        <v>3096</v>
      </c>
      <c r="BS110" s="1" t="n">
        <v>0</v>
      </c>
      <c r="BT110" s="1" t="n">
        <v>0</v>
      </c>
      <c r="BU110" s="1" t="n">
        <v>153530</v>
      </c>
      <c r="BV110" s="1" t="n">
        <v>0</v>
      </c>
      <c r="BW110" s="1" t="n">
        <v>4016664</v>
      </c>
    </row>
    <row r="111" customFormat="false" ht="15" hidden="false" customHeight="tru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customFormat="false" ht="15" hidden="false" customHeight="tru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4190959</v>
      </c>
      <c r="F112" s="1" t="n">
        <v>2229772</v>
      </c>
      <c r="G112" s="1" t="n">
        <v>718514</v>
      </c>
      <c r="H112" s="1" t="n">
        <v>1242673</v>
      </c>
      <c r="I112" s="1" t="n">
        <v>0</v>
      </c>
      <c r="J112" s="1" t="n">
        <v>388574</v>
      </c>
      <c r="K112" s="1" t="n">
        <v>7496</v>
      </c>
      <c r="L112" s="1" t="n">
        <v>891</v>
      </c>
      <c r="M112" s="1" t="n">
        <v>119415</v>
      </c>
      <c r="N112" s="1" t="n">
        <v>92701</v>
      </c>
      <c r="O112" s="1" t="n">
        <v>106440</v>
      </c>
      <c r="P112" s="1" t="n">
        <v>30172</v>
      </c>
      <c r="Q112" s="1" t="n">
        <v>1940</v>
      </c>
      <c r="R112" s="1" t="n">
        <v>9534</v>
      </c>
      <c r="S112" s="1" t="n">
        <v>1192</v>
      </c>
      <c r="T112" s="1" t="n">
        <v>3225</v>
      </c>
      <c r="U112" s="1" t="n">
        <v>5974</v>
      </c>
      <c r="V112" s="1" t="n">
        <v>9594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23425</v>
      </c>
      <c r="AN112" s="1" t="n">
        <v>0</v>
      </c>
      <c r="AO112" s="1" t="n">
        <v>0</v>
      </c>
      <c r="AP112" s="1" t="n">
        <v>0</v>
      </c>
      <c r="AQ112" s="1" t="n">
        <v>2553</v>
      </c>
      <c r="AR112" s="1" t="n">
        <v>20247</v>
      </c>
      <c r="AS112" s="1" t="n">
        <v>344</v>
      </c>
      <c r="AT112" s="1" t="n">
        <v>281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454480</v>
      </c>
      <c r="BB112" s="1" t="n">
        <v>0</v>
      </c>
      <c r="BC112" s="1" t="n">
        <v>45448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54300</v>
      </c>
      <c r="BR112" s="1" t="n">
        <v>0</v>
      </c>
      <c r="BS112" s="1" t="n">
        <v>0</v>
      </c>
      <c r="BT112" s="1" t="n">
        <v>0</v>
      </c>
      <c r="BU112" s="1" t="n">
        <v>54300</v>
      </c>
      <c r="BV112" s="1" t="n">
        <v>0</v>
      </c>
      <c r="BW112" s="1" t="n">
        <v>5111738</v>
      </c>
    </row>
    <row r="113" customFormat="false" ht="15" hidden="false" customHeight="tru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5" hidden="false" customHeight="tru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388913</v>
      </c>
      <c r="F114" s="1" t="n">
        <v>219089</v>
      </c>
      <c r="G114" s="1" t="n">
        <v>58150</v>
      </c>
      <c r="H114" s="1" t="n">
        <v>28289</v>
      </c>
      <c r="I114" s="1" t="n">
        <v>83385</v>
      </c>
      <c r="J114" s="1" t="n">
        <v>538031</v>
      </c>
      <c r="K114" s="1" t="n">
        <v>7942</v>
      </c>
      <c r="L114" s="1" t="n">
        <v>1425</v>
      </c>
      <c r="M114" s="1" t="n">
        <v>61171</v>
      </c>
      <c r="N114" s="1" t="n">
        <v>35520</v>
      </c>
      <c r="O114" s="1" t="n">
        <v>149009</v>
      </c>
      <c r="P114" s="1" t="n">
        <v>25366</v>
      </c>
      <c r="Q114" s="1" t="n">
        <v>19968</v>
      </c>
      <c r="R114" s="1" t="n">
        <v>180508</v>
      </c>
      <c r="S114" s="1" t="n">
        <v>29312</v>
      </c>
      <c r="T114" s="1" t="n">
        <v>15973</v>
      </c>
      <c r="U114" s="1" t="n">
        <v>3851</v>
      </c>
      <c r="V114" s="1" t="n">
        <v>7986</v>
      </c>
      <c r="W114" s="1" t="n">
        <v>0</v>
      </c>
      <c r="X114" s="1" t="n">
        <v>0</v>
      </c>
      <c r="Y114" s="1" t="n">
        <v>0</v>
      </c>
      <c r="Z114" s="1" t="n">
        <v>632698</v>
      </c>
      <c r="AA114" s="1" t="n">
        <v>151389</v>
      </c>
      <c r="AB114" s="1" t="n">
        <v>481309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4736</v>
      </c>
      <c r="AJ114" s="1" t="n">
        <v>259</v>
      </c>
      <c r="AK114" s="1" t="n">
        <v>0</v>
      </c>
      <c r="AL114" s="1" t="n">
        <v>4477</v>
      </c>
      <c r="AM114" s="1" t="n">
        <v>42698</v>
      </c>
      <c r="AN114" s="1" t="n">
        <v>1500</v>
      </c>
      <c r="AO114" s="1" t="n">
        <v>0</v>
      </c>
      <c r="AP114" s="1" t="n">
        <v>32250</v>
      </c>
      <c r="AQ114" s="1" t="n">
        <v>2373</v>
      </c>
      <c r="AR114" s="1" t="n">
        <v>4419</v>
      </c>
      <c r="AS114" s="1" t="n">
        <v>2156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93885</v>
      </c>
      <c r="BB114" s="1" t="n">
        <v>380</v>
      </c>
      <c r="BC114" s="1" t="n">
        <v>193505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9377</v>
      </c>
      <c r="BR114" s="1" t="n">
        <v>0</v>
      </c>
      <c r="BS114" s="1" t="n">
        <v>0</v>
      </c>
      <c r="BT114" s="1" t="n">
        <v>0</v>
      </c>
      <c r="BU114" s="1" t="n">
        <v>9377</v>
      </c>
      <c r="BV114" s="1" t="n">
        <v>0</v>
      </c>
      <c r="BW114" s="1" t="n">
        <v>1810338</v>
      </c>
    </row>
    <row r="115" customFormat="false" ht="15" hidden="false" customHeight="tru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797723</v>
      </c>
      <c r="F115" s="1" t="n">
        <v>571768</v>
      </c>
      <c r="G115" s="1" t="n">
        <v>174066</v>
      </c>
      <c r="H115" s="1" t="n">
        <v>51889</v>
      </c>
      <c r="I115" s="1" t="n">
        <v>0</v>
      </c>
      <c r="J115" s="1" t="n">
        <v>175589</v>
      </c>
      <c r="K115" s="1" t="n">
        <v>0</v>
      </c>
      <c r="L115" s="1" t="n">
        <v>1036</v>
      </c>
      <c r="M115" s="1" t="n">
        <v>20056</v>
      </c>
      <c r="N115" s="1" t="n">
        <v>83312</v>
      </c>
      <c r="O115" s="1" t="n">
        <v>21237</v>
      </c>
      <c r="P115" s="1" t="n">
        <v>23411</v>
      </c>
      <c r="Q115" s="1" t="n">
        <v>18</v>
      </c>
      <c r="R115" s="1" t="n">
        <v>0</v>
      </c>
      <c r="S115" s="1" t="n">
        <v>1752</v>
      </c>
      <c r="T115" s="1" t="n">
        <v>11089</v>
      </c>
      <c r="U115" s="1" t="n">
        <v>7577</v>
      </c>
      <c r="V115" s="1" t="n">
        <v>6101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27</v>
      </c>
      <c r="AJ115" s="1" t="n">
        <v>27</v>
      </c>
      <c r="AK115" s="1" t="n">
        <v>0</v>
      </c>
      <c r="AL115" s="1" t="n">
        <v>0</v>
      </c>
      <c r="AM115" s="1" t="n">
        <v>5953</v>
      </c>
      <c r="AN115" s="1" t="n">
        <v>0</v>
      </c>
      <c r="AO115" s="1" t="n">
        <v>0</v>
      </c>
      <c r="AP115" s="1" t="n">
        <v>0</v>
      </c>
      <c r="AQ115" s="1" t="n">
        <v>5835</v>
      </c>
      <c r="AR115" s="1" t="n">
        <v>0</v>
      </c>
      <c r="AS115" s="1" t="n">
        <v>118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42784</v>
      </c>
      <c r="BR115" s="1" t="n">
        <v>0</v>
      </c>
      <c r="BS115" s="1" t="n">
        <v>0</v>
      </c>
      <c r="BT115" s="1" t="n">
        <v>0</v>
      </c>
      <c r="BU115" s="1" t="n">
        <v>42784</v>
      </c>
      <c r="BV115" s="1" t="n">
        <v>0</v>
      </c>
      <c r="BW115" s="1" t="n">
        <v>1022076</v>
      </c>
    </row>
    <row r="116" customFormat="false" ht="15" hidden="false" customHeight="tru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807963</v>
      </c>
      <c r="F116" s="1" t="n">
        <v>876090</v>
      </c>
      <c r="G116" s="1" t="n">
        <v>393959</v>
      </c>
      <c r="H116" s="1" t="n">
        <v>537914</v>
      </c>
      <c r="I116" s="1" t="n">
        <v>0</v>
      </c>
      <c r="J116" s="1" t="n">
        <v>188867</v>
      </c>
      <c r="K116" s="1" t="n">
        <v>19004</v>
      </c>
      <c r="L116" s="1" t="n">
        <v>6839</v>
      </c>
      <c r="M116" s="1" t="n">
        <v>9520</v>
      </c>
      <c r="N116" s="1" t="n">
        <v>40746</v>
      </c>
      <c r="O116" s="1" t="n">
        <v>18081</v>
      </c>
      <c r="P116" s="1" t="n">
        <v>39461</v>
      </c>
      <c r="Q116" s="1" t="n">
        <v>276</v>
      </c>
      <c r="R116" s="1" t="n">
        <v>47576</v>
      </c>
      <c r="S116" s="1" t="n">
        <v>0</v>
      </c>
      <c r="T116" s="1" t="n">
        <v>123</v>
      </c>
      <c r="U116" s="1" t="n">
        <v>40</v>
      </c>
      <c r="V116" s="1" t="n">
        <v>7201</v>
      </c>
      <c r="W116" s="1" t="n">
        <v>20457</v>
      </c>
      <c r="X116" s="1" t="n">
        <v>20457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7642</v>
      </c>
      <c r="AJ116" s="1" t="n">
        <v>1612</v>
      </c>
      <c r="AK116" s="1" t="n">
        <v>6030</v>
      </c>
      <c r="AL116" s="1" t="n">
        <v>0</v>
      </c>
      <c r="AM116" s="1" t="n">
        <v>108164</v>
      </c>
      <c r="AN116" s="1" t="n">
        <v>0</v>
      </c>
      <c r="AO116" s="1" t="n">
        <v>0</v>
      </c>
      <c r="AP116" s="1" t="n">
        <v>0</v>
      </c>
      <c r="AQ116" s="1" t="n">
        <v>3340</v>
      </c>
      <c r="AR116" s="1" t="n">
        <v>71100</v>
      </c>
      <c r="AS116" s="1" t="n">
        <v>33724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57566</v>
      </c>
      <c r="BR116" s="1" t="n">
        <v>0</v>
      </c>
      <c r="BS116" s="1" t="n">
        <v>0</v>
      </c>
      <c r="BT116" s="1" t="n">
        <v>0</v>
      </c>
      <c r="BU116" s="1" t="n">
        <v>57566</v>
      </c>
      <c r="BV116" s="1" t="n">
        <v>0</v>
      </c>
      <c r="BW116" s="1" t="n">
        <v>2190659</v>
      </c>
    </row>
    <row r="117" customFormat="false" ht="15" hidden="false" customHeight="tru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5" hidden="false" customHeight="tru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588462</v>
      </c>
      <c r="F118" s="1" t="n">
        <v>500669</v>
      </c>
      <c r="G118" s="1" t="n">
        <v>104934</v>
      </c>
      <c r="H118" s="1" t="n">
        <v>32137</v>
      </c>
      <c r="I118" s="1" t="n">
        <v>950722</v>
      </c>
      <c r="J118" s="1" t="n">
        <v>4676697</v>
      </c>
      <c r="K118" s="1" t="n">
        <v>44697</v>
      </c>
      <c r="L118" s="1" t="n">
        <v>40826</v>
      </c>
      <c r="M118" s="1" t="n">
        <v>176578</v>
      </c>
      <c r="N118" s="1" t="n">
        <v>90591</v>
      </c>
      <c r="O118" s="1" t="n">
        <v>879751</v>
      </c>
      <c r="P118" s="1" t="n">
        <v>36774</v>
      </c>
      <c r="Q118" s="1" t="n">
        <v>463975</v>
      </c>
      <c r="R118" s="1" t="n">
        <v>2249925</v>
      </c>
      <c r="S118" s="1" t="n">
        <v>453730</v>
      </c>
      <c r="T118" s="1" t="n">
        <v>11823</v>
      </c>
      <c r="U118" s="1" t="n">
        <v>220610</v>
      </c>
      <c r="V118" s="1" t="n">
        <v>7417</v>
      </c>
      <c r="W118" s="1" t="n">
        <v>0</v>
      </c>
      <c r="X118" s="1" t="n">
        <v>0</v>
      </c>
      <c r="Y118" s="1" t="n">
        <v>0</v>
      </c>
      <c r="Z118" s="1" t="n">
        <v>2840993</v>
      </c>
      <c r="AA118" s="1" t="n">
        <v>1335283</v>
      </c>
      <c r="AB118" s="1" t="n">
        <v>150571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23037</v>
      </c>
      <c r="AJ118" s="1" t="n">
        <v>18741</v>
      </c>
      <c r="AK118" s="1" t="n">
        <v>660</v>
      </c>
      <c r="AL118" s="1" t="n">
        <v>3636</v>
      </c>
      <c r="AM118" s="1" t="n">
        <v>18466</v>
      </c>
      <c r="AN118" s="1" t="n">
        <v>0</v>
      </c>
      <c r="AO118" s="1" t="n">
        <v>0</v>
      </c>
      <c r="AP118" s="1" t="n">
        <v>0</v>
      </c>
      <c r="AQ118" s="1" t="n">
        <v>8175</v>
      </c>
      <c r="AR118" s="1" t="n">
        <v>5551</v>
      </c>
      <c r="AS118" s="1" t="n">
        <v>474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720954</v>
      </c>
      <c r="BB118" s="1" t="n">
        <v>117835</v>
      </c>
      <c r="BC118" s="1" t="n">
        <v>603119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32090</v>
      </c>
      <c r="BR118" s="1" t="n">
        <v>0</v>
      </c>
      <c r="BS118" s="1" t="n">
        <v>0</v>
      </c>
      <c r="BT118" s="1" t="n">
        <v>0</v>
      </c>
      <c r="BU118" s="1" t="n">
        <v>32090</v>
      </c>
      <c r="BV118" s="1" t="n">
        <v>0</v>
      </c>
      <c r="BW118" s="1" t="n">
        <v>9900699</v>
      </c>
    </row>
    <row r="119" customFormat="false" ht="15" hidden="false" customHeight="tru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2359829</v>
      </c>
      <c r="F119" s="1" t="n">
        <v>2117517</v>
      </c>
      <c r="G119" s="1" t="n">
        <v>0</v>
      </c>
      <c r="H119" s="1" t="n">
        <v>0</v>
      </c>
      <c r="I119" s="1" t="n">
        <v>242312</v>
      </c>
      <c r="J119" s="1" t="n">
        <v>665622</v>
      </c>
      <c r="K119" s="1" t="n">
        <v>11966</v>
      </c>
      <c r="L119" s="1" t="n">
        <v>1606</v>
      </c>
      <c r="M119" s="1" t="n">
        <v>34630</v>
      </c>
      <c r="N119" s="1" t="n">
        <v>260351</v>
      </c>
      <c r="O119" s="1" t="n">
        <v>56651</v>
      </c>
      <c r="P119" s="1" t="n">
        <v>55346</v>
      </c>
      <c r="Q119" s="1" t="n">
        <v>2146</v>
      </c>
      <c r="R119" s="1" t="n">
        <v>35046</v>
      </c>
      <c r="S119" s="1" t="n">
        <v>1095</v>
      </c>
      <c r="T119" s="1" t="n">
        <v>0</v>
      </c>
      <c r="U119" s="1" t="n">
        <v>205553</v>
      </c>
      <c r="V119" s="1" t="n">
        <v>1232</v>
      </c>
      <c r="W119" s="1" t="n">
        <v>0</v>
      </c>
      <c r="X119" s="1" t="n">
        <v>0</v>
      </c>
      <c r="Y119" s="1" t="n">
        <v>0</v>
      </c>
      <c r="Z119" s="1" t="n">
        <v>246168</v>
      </c>
      <c r="AA119" s="1" t="n">
        <v>246168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33492</v>
      </c>
      <c r="AN119" s="1" t="n">
        <v>0</v>
      </c>
      <c r="AO119" s="1" t="n">
        <v>0</v>
      </c>
      <c r="AP119" s="1" t="n">
        <v>33492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91382</v>
      </c>
      <c r="BB119" s="1" t="n">
        <v>0</v>
      </c>
      <c r="BC119" s="1" t="n">
        <v>91382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624694</v>
      </c>
      <c r="BR119" s="1" t="n">
        <v>0</v>
      </c>
      <c r="BS119" s="1" t="n">
        <v>0</v>
      </c>
      <c r="BT119" s="1" t="n">
        <v>0</v>
      </c>
      <c r="BU119" s="1" t="n">
        <v>624694</v>
      </c>
      <c r="BV119" s="1" t="n">
        <v>0</v>
      </c>
      <c r="BW119" s="1" t="n">
        <v>4021187</v>
      </c>
    </row>
    <row r="120" customFormat="false" ht="15" hidden="false" customHeight="tru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5117052</v>
      </c>
      <c r="F120" s="1" t="n">
        <v>5045154</v>
      </c>
      <c r="G120" s="1" t="n">
        <v>0</v>
      </c>
      <c r="H120" s="1" t="n">
        <v>0</v>
      </c>
      <c r="I120" s="1" t="n">
        <v>71898</v>
      </c>
      <c r="J120" s="1" t="n">
        <v>783236</v>
      </c>
      <c r="K120" s="1" t="n">
        <v>14236</v>
      </c>
      <c r="L120" s="1" t="n">
        <v>21445</v>
      </c>
      <c r="M120" s="1" t="n">
        <v>150074</v>
      </c>
      <c r="N120" s="1" t="n">
        <v>48633</v>
      </c>
      <c r="O120" s="1" t="n">
        <v>199468</v>
      </c>
      <c r="P120" s="1" t="n">
        <v>178993</v>
      </c>
      <c r="Q120" s="1" t="n">
        <v>34403</v>
      </c>
      <c r="R120" s="1" t="n">
        <v>75661</v>
      </c>
      <c r="S120" s="1" t="n">
        <v>1713</v>
      </c>
      <c r="T120" s="1" t="n">
        <v>0</v>
      </c>
      <c r="U120" s="1" t="n">
        <v>0</v>
      </c>
      <c r="V120" s="1" t="n">
        <v>58610</v>
      </c>
      <c r="W120" s="1" t="n">
        <v>0</v>
      </c>
      <c r="X120" s="1" t="n">
        <v>0</v>
      </c>
      <c r="Y120" s="1" t="n">
        <v>0</v>
      </c>
      <c r="Z120" s="1" t="n">
        <v>20652</v>
      </c>
      <c r="AA120" s="1" t="n">
        <v>20652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24543</v>
      </c>
      <c r="AN120" s="1" t="n">
        <v>0</v>
      </c>
      <c r="AO120" s="1" t="n">
        <v>0</v>
      </c>
      <c r="AP120" s="1" t="n">
        <v>24543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2647112</v>
      </c>
      <c r="BB120" s="1" t="n">
        <v>0</v>
      </c>
      <c r="BC120" s="1" t="n">
        <v>2647112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76843</v>
      </c>
      <c r="BR120" s="1" t="n">
        <v>0</v>
      </c>
      <c r="BS120" s="1" t="n">
        <v>0</v>
      </c>
      <c r="BT120" s="1" t="n">
        <v>0</v>
      </c>
      <c r="BU120" s="1" t="n">
        <v>76843</v>
      </c>
      <c r="BV120" s="1" t="n">
        <v>0</v>
      </c>
      <c r="BW120" s="1" t="n">
        <v>8669438</v>
      </c>
    </row>
    <row r="121" customFormat="false" ht="15" hidden="false" customHeight="tru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5" hidden="false" customHeight="tru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564337</v>
      </c>
      <c r="F122" s="1" t="n">
        <v>303438</v>
      </c>
      <c r="G122" s="1" t="n">
        <v>65400</v>
      </c>
      <c r="H122" s="1" t="n">
        <v>5004</v>
      </c>
      <c r="I122" s="1" t="n">
        <v>190495</v>
      </c>
      <c r="J122" s="1" t="n">
        <v>548861</v>
      </c>
      <c r="K122" s="1" t="n">
        <v>6937</v>
      </c>
      <c r="L122" s="1" t="n">
        <v>400</v>
      </c>
      <c r="M122" s="1" t="n">
        <v>43420</v>
      </c>
      <c r="N122" s="1" t="n">
        <v>45284</v>
      </c>
      <c r="O122" s="1" t="n">
        <v>171266</v>
      </c>
      <c r="P122" s="1" t="n">
        <v>9827</v>
      </c>
      <c r="Q122" s="1" t="n">
        <v>5212</v>
      </c>
      <c r="R122" s="1" t="n">
        <v>220278</v>
      </c>
      <c r="S122" s="1" t="n">
        <v>4153</v>
      </c>
      <c r="T122" s="1" t="n">
        <v>9073</v>
      </c>
      <c r="U122" s="1" t="n">
        <v>26483</v>
      </c>
      <c r="V122" s="1" t="n">
        <v>6528</v>
      </c>
      <c r="W122" s="1" t="n">
        <v>0</v>
      </c>
      <c r="X122" s="1" t="n">
        <v>0</v>
      </c>
      <c r="Y122" s="1" t="n">
        <v>0</v>
      </c>
      <c r="Z122" s="1" t="n">
        <v>280177</v>
      </c>
      <c r="AA122" s="1" t="n">
        <v>80942</v>
      </c>
      <c r="AB122" s="1" t="n">
        <v>199235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676</v>
      </c>
      <c r="AJ122" s="1" t="n">
        <v>59</v>
      </c>
      <c r="AK122" s="1" t="n">
        <v>300</v>
      </c>
      <c r="AL122" s="1" t="n">
        <v>317</v>
      </c>
      <c r="AM122" s="1" t="n">
        <v>38327</v>
      </c>
      <c r="AN122" s="1" t="n">
        <v>34500</v>
      </c>
      <c r="AO122" s="1" t="n">
        <v>0</v>
      </c>
      <c r="AP122" s="1" t="n">
        <v>0</v>
      </c>
      <c r="AQ122" s="1" t="n">
        <v>514</v>
      </c>
      <c r="AR122" s="1" t="n">
        <v>119</v>
      </c>
      <c r="AS122" s="1" t="n">
        <v>3194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561936</v>
      </c>
      <c r="BB122" s="1" t="n">
        <v>0</v>
      </c>
      <c r="BC122" s="1" t="n">
        <v>561936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6039</v>
      </c>
      <c r="BR122" s="1" t="n">
        <v>0</v>
      </c>
      <c r="BS122" s="1" t="n">
        <v>0</v>
      </c>
      <c r="BT122" s="1" t="n">
        <v>0</v>
      </c>
      <c r="BU122" s="1" t="n">
        <v>6039</v>
      </c>
      <c r="BV122" s="1" t="n">
        <v>0</v>
      </c>
      <c r="BW122" s="1" t="n">
        <v>2000353</v>
      </c>
    </row>
    <row r="123" customFormat="false" ht="15" hidden="false" customHeight="tru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202459</v>
      </c>
      <c r="F123" s="1" t="n">
        <v>148616</v>
      </c>
      <c r="G123" s="1" t="n">
        <v>49346</v>
      </c>
      <c r="H123" s="1" t="n">
        <v>4497</v>
      </c>
      <c r="I123" s="1" t="n">
        <v>0</v>
      </c>
      <c r="J123" s="1" t="n">
        <v>33273</v>
      </c>
      <c r="K123" s="1" t="n">
        <v>0</v>
      </c>
      <c r="L123" s="1" t="n">
        <v>0</v>
      </c>
      <c r="M123" s="1" t="n">
        <v>7316</v>
      </c>
      <c r="N123" s="1" t="n">
        <v>7647</v>
      </c>
      <c r="O123" s="1" t="n">
        <v>3879</v>
      </c>
      <c r="P123" s="1" t="n">
        <v>2626</v>
      </c>
      <c r="Q123" s="1" t="n">
        <v>0</v>
      </c>
      <c r="R123" s="1" t="n">
        <v>816</v>
      </c>
      <c r="S123" s="1" t="n">
        <v>0</v>
      </c>
      <c r="T123" s="1" t="n">
        <v>2249</v>
      </c>
      <c r="U123" s="1" t="n">
        <v>7327</v>
      </c>
      <c r="V123" s="1" t="n">
        <v>1413</v>
      </c>
      <c r="W123" s="1" t="n">
        <v>0</v>
      </c>
      <c r="X123" s="1" t="n">
        <v>0</v>
      </c>
      <c r="Y123" s="1" t="n">
        <v>0</v>
      </c>
      <c r="Z123" s="1" t="n">
        <v>487</v>
      </c>
      <c r="AA123" s="1" t="n">
        <v>487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19558</v>
      </c>
      <c r="AN123" s="1" t="n">
        <v>0</v>
      </c>
      <c r="AO123" s="1" t="n">
        <v>0</v>
      </c>
      <c r="AP123" s="1" t="n">
        <v>16974</v>
      </c>
      <c r="AQ123" s="1" t="n">
        <v>1303</v>
      </c>
      <c r="AR123" s="1" t="n">
        <v>912</v>
      </c>
      <c r="AS123" s="1" t="n">
        <v>369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337</v>
      </c>
      <c r="BR123" s="1" t="n">
        <v>0</v>
      </c>
      <c r="BS123" s="1" t="n">
        <v>0</v>
      </c>
      <c r="BT123" s="1" t="n">
        <v>0</v>
      </c>
      <c r="BU123" s="1" t="n">
        <v>337</v>
      </c>
      <c r="BV123" s="1" t="n">
        <v>0</v>
      </c>
      <c r="BW123" s="1" t="n">
        <v>256114</v>
      </c>
    </row>
    <row r="124" customFormat="false" ht="15" hidden="false" customHeight="tru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2146200</v>
      </c>
      <c r="F124" s="1" t="n">
        <v>1047475</v>
      </c>
      <c r="G124" s="1" t="n">
        <v>412038</v>
      </c>
      <c r="H124" s="1" t="n">
        <v>686687</v>
      </c>
      <c r="I124" s="1" t="n">
        <v>0</v>
      </c>
      <c r="J124" s="1" t="n">
        <v>374058</v>
      </c>
      <c r="K124" s="1" t="n">
        <v>38844</v>
      </c>
      <c r="L124" s="1" t="n">
        <v>9371</v>
      </c>
      <c r="M124" s="1" t="n">
        <v>27207</v>
      </c>
      <c r="N124" s="1" t="n">
        <v>121111</v>
      </c>
      <c r="O124" s="1" t="n">
        <v>84465</v>
      </c>
      <c r="P124" s="1" t="n">
        <v>11335</v>
      </c>
      <c r="Q124" s="1" t="n">
        <v>5372</v>
      </c>
      <c r="R124" s="1" t="n">
        <v>11239</v>
      </c>
      <c r="S124" s="1" t="n">
        <v>8184</v>
      </c>
      <c r="T124" s="1" t="n">
        <v>13830</v>
      </c>
      <c r="U124" s="1" t="n">
        <v>39779</v>
      </c>
      <c r="V124" s="1" t="n">
        <v>3321</v>
      </c>
      <c r="W124" s="1" t="n">
        <v>157955</v>
      </c>
      <c r="X124" s="1" t="n">
        <v>0</v>
      </c>
      <c r="Y124" s="1" t="n">
        <v>157955</v>
      </c>
      <c r="Z124" s="1" t="n">
        <v>8502</v>
      </c>
      <c r="AA124" s="1" t="n">
        <v>8502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1899</v>
      </c>
      <c r="AJ124" s="1" t="n">
        <v>1899</v>
      </c>
      <c r="AK124" s="1" t="n">
        <v>0</v>
      </c>
      <c r="AL124" s="1" t="n">
        <v>0</v>
      </c>
      <c r="AM124" s="1" t="n">
        <v>78929</v>
      </c>
      <c r="AN124" s="1" t="n">
        <v>0</v>
      </c>
      <c r="AO124" s="1" t="n">
        <v>0</v>
      </c>
      <c r="AP124" s="1" t="n">
        <v>24038</v>
      </c>
      <c r="AQ124" s="1" t="n">
        <v>8306</v>
      </c>
      <c r="AR124" s="1" t="n">
        <v>16611</v>
      </c>
      <c r="AS124" s="1" t="n">
        <v>23053</v>
      </c>
      <c r="AT124" s="1" t="n">
        <v>6921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7412</v>
      </c>
      <c r="BR124" s="1" t="n">
        <v>0</v>
      </c>
      <c r="BS124" s="1" t="n">
        <v>0</v>
      </c>
      <c r="BT124" s="1" t="n">
        <v>0</v>
      </c>
      <c r="BU124" s="1" t="n">
        <v>7412</v>
      </c>
      <c r="BV124" s="1" t="n">
        <v>0</v>
      </c>
      <c r="BW124" s="1" t="n">
        <v>2774955</v>
      </c>
    </row>
    <row r="125" customFormat="false" ht="15" hidden="false" customHeight="tru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5" hidden="false" customHeight="tru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383220</v>
      </c>
      <c r="F126" s="1" t="n">
        <v>188346</v>
      </c>
      <c r="G126" s="1" t="n">
        <v>60486</v>
      </c>
      <c r="H126" s="1" t="n">
        <v>28396</v>
      </c>
      <c r="I126" s="1" t="n">
        <v>105992</v>
      </c>
      <c r="J126" s="1" t="n">
        <v>279201</v>
      </c>
      <c r="K126" s="1" t="n">
        <v>5048</v>
      </c>
      <c r="L126" s="1" t="n">
        <v>1059</v>
      </c>
      <c r="M126" s="1" t="n">
        <v>22015</v>
      </c>
      <c r="N126" s="1" t="n">
        <v>31794</v>
      </c>
      <c r="O126" s="1" t="n">
        <v>77924</v>
      </c>
      <c r="P126" s="1" t="n">
        <v>9113</v>
      </c>
      <c r="Q126" s="1" t="n">
        <v>4486</v>
      </c>
      <c r="R126" s="1" t="n">
        <v>105048</v>
      </c>
      <c r="S126" s="1" t="n">
        <v>2244</v>
      </c>
      <c r="T126" s="1" t="n">
        <v>3196</v>
      </c>
      <c r="U126" s="1" t="n">
        <v>14586</v>
      </c>
      <c r="V126" s="1" t="n">
        <v>2688</v>
      </c>
      <c r="W126" s="1" t="n">
        <v>0</v>
      </c>
      <c r="X126" s="1" t="n">
        <v>0</v>
      </c>
      <c r="Y126" s="1" t="n">
        <v>0</v>
      </c>
      <c r="Z126" s="1" t="n">
        <v>334449</v>
      </c>
      <c r="AA126" s="1" t="n">
        <v>45262</v>
      </c>
      <c r="AB126" s="1" t="n">
        <v>289187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776</v>
      </c>
      <c r="AJ126" s="1" t="n">
        <v>776</v>
      </c>
      <c r="AK126" s="1" t="n">
        <v>0</v>
      </c>
      <c r="AL126" s="1" t="n">
        <v>0</v>
      </c>
      <c r="AM126" s="1" t="n">
        <v>10727</v>
      </c>
      <c r="AN126" s="1" t="n">
        <v>7500</v>
      </c>
      <c r="AO126" s="1" t="n">
        <v>0</v>
      </c>
      <c r="AP126" s="1" t="n">
        <v>0</v>
      </c>
      <c r="AQ126" s="1" t="n">
        <v>309</v>
      </c>
      <c r="AR126" s="1" t="n">
        <v>1134</v>
      </c>
      <c r="AS126" s="1" t="n">
        <v>1669</v>
      </c>
      <c r="AT126" s="1" t="n">
        <v>115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65905</v>
      </c>
      <c r="BB126" s="1" t="n">
        <v>0</v>
      </c>
      <c r="BC126" s="1" t="n">
        <v>165905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73215</v>
      </c>
      <c r="BR126" s="1" t="n">
        <v>0</v>
      </c>
      <c r="BS126" s="1" t="n">
        <v>0</v>
      </c>
      <c r="BT126" s="1" t="n">
        <v>0</v>
      </c>
      <c r="BU126" s="1" t="n">
        <v>173215</v>
      </c>
      <c r="BV126" s="1" t="n">
        <v>0</v>
      </c>
      <c r="BW126" s="1" t="n">
        <v>1347493</v>
      </c>
    </row>
    <row r="127" customFormat="false" ht="15" hidden="false" customHeight="tru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514726</v>
      </c>
      <c r="F127" s="1" t="n">
        <v>332558</v>
      </c>
      <c r="G127" s="1" t="n">
        <v>173186</v>
      </c>
      <c r="H127" s="1" t="n">
        <v>8982</v>
      </c>
      <c r="I127" s="1" t="n">
        <v>0</v>
      </c>
      <c r="J127" s="1" t="n">
        <v>101157</v>
      </c>
      <c r="K127" s="1" t="n">
        <v>0</v>
      </c>
      <c r="L127" s="1" t="n">
        <v>70</v>
      </c>
      <c r="M127" s="1" t="n">
        <v>6881</v>
      </c>
      <c r="N127" s="1" t="n">
        <v>47056</v>
      </c>
      <c r="O127" s="1" t="n">
        <v>13011</v>
      </c>
      <c r="P127" s="1" t="n">
        <v>4691</v>
      </c>
      <c r="Q127" s="1" t="n">
        <v>1008</v>
      </c>
      <c r="R127" s="1" t="n">
        <v>17368</v>
      </c>
      <c r="S127" s="1" t="n">
        <v>1068</v>
      </c>
      <c r="T127" s="1" t="n">
        <v>1270</v>
      </c>
      <c r="U127" s="1" t="n">
        <v>7795</v>
      </c>
      <c r="V127" s="1" t="n">
        <v>939</v>
      </c>
      <c r="W127" s="1" t="n">
        <v>0</v>
      </c>
      <c r="X127" s="1" t="n">
        <v>0</v>
      </c>
      <c r="Y127" s="1" t="n">
        <v>0</v>
      </c>
      <c r="Z127" s="1" t="n">
        <v>4339</v>
      </c>
      <c r="AA127" s="1" t="n">
        <v>4339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2157</v>
      </c>
      <c r="AJ127" s="1" t="n">
        <v>2157</v>
      </c>
      <c r="AK127" s="1" t="n">
        <v>0</v>
      </c>
      <c r="AL127" s="1" t="n">
        <v>0</v>
      </c>
      <c r="AM127" s="1" t="n">
        <v>1195</v>
      </c>
      <c r="AN127" s="1" t="n">
        <v>0</v>
      </c>
      <c r="AO127" s="1" t="n">
        <v>0</v>
      </c>
      <c r="AP127" s="1" t="n">
        <v>0</v>
      </c>
      <c r="AQ127" s="1" t="n">
        <v>532</v>
      </c>
      <c r="AR127" s="1" t="n">
        <v>652</v>
      </c>
      <c r="AS127" s="1" t="n">
        <v>11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623574</v>
      </c>
    </row>
    <row r="128" customFormat="false" ht="15" hidden="false" customHeight="tru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424067</v>
      </c>
      <c r="F128" s="1" t="n">
        <v>618779</v>
      </c>
      <c r="G128" s="1" t="n">
        <v>374431</v>
      </c>
      <c r="H128" s="1" t="n">
        <v>430857</v>
      </c>
      <c r="I128" s="1" t="n">
        <v>0</v>
      </c>
      <c r="J128" s="1" t="n">
        <v>285277</v>
      </c>
      <c r="K128" s="1" t="n">
        <v>0</v>
      </c>
      <c r="L128" s="1" t="n">
        <v>4546</v>
      </c>
      <c r="M128" s="1" t="n">
        <v>3225</v>
      </c>
      <c r="N128" s="1" t="n">
        <v>78700</v>
      </c>
      <c r="O128" s="1" t="n">
        <v>50060</v>
      </c>
      <c r="P128" s="1" t="n">
        <v>62635</v>
      </c>
      <c r="Q128" s="1" t="n">
        <v>183</v>
      </c>
      <c r="R128" s="1" t="n">
        <v>21391</v>
      </c>
      <c r="S128" s="1" t="n">
        <v>0</v>
      </c>
      <c r="T128" s="1" t="n">
        <v>2325</v>
      </c>
      <c r="U128" s="1" t="n">
        <v>52391</v>
      </c>
      <c r="V128" s="1" t="n">
        <v>9821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1983</v>
      </c>
      <c r="AJ128" s="1" t="n">
        <v>1983</v>
      </c>
      <c r="AK128" s="1" t="n">
        <v>0</v>
      </c>
      <c r="AL128" s="1" t="n">
        <v>0</v>
      </c>
      <c r="AM128" s="1" t="n">
        <v>28237</v>
      </c>
      <c r="AN128" s="1" t="n">
        <v>0</v>
      </c>
      <c r="AO128" s="1" t="n">
        <v>0</v>
      </c>
      <c r="AP128" s="1" t="n">
        <v>0</v>
      </c>
      <c r="AQ128" s="1" t="n">
        <v>11940</v>
      </c>
      <c r="AR128" s="1" t="n">
        <v>2665</v>
      </c>
      <c r="AS128" s="1" t="n">
        <v>13632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-3173</v>
      </c>
      <c r="BB128" s="1" t="n">
        <v>0</v>
      </c>
      <c r="BC128" s="1" t="n">
        <v>-3173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13807</v>
      </c>
      <c r="BR128" s="1" t="n">
        <v>0</v>
      </c>
      <c r="BS128" s="1" t="n">
        <v>0</v>
      </c>
      <c r="BT128" s="1" t="n">
        <v>0</v>
      </c>
      <c r="BU128" s="1" t="n">
        <v>13807</v>
      </c>
      <c r="BV128" s="1" t="n">
        <v>0</v>
      </c>
      <c r="BW128" s="1" t="n">
        <v>1750198</v>
      </c>
    </row>
    <row r="129" customFormat="false" ht="15" hidden="false" customHeight="tru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5" hidden="false" customHeight="tru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435420</v>
      </c>
      <c r="F130" s="1" t="n">
        <v>172175</v>
      </c>
      <c r="G130" s="1" t="n">
        <v>48923</v>
      </c>
      <c r="H130" s="1" t="n">
        <v>19190</v>
      </c>
      <c r="I130" s="1" t="n">
        <v>195132</v>
      </c>
      <c r="J130" s="1" t="n">
        <v>375602</v>
      </c>
      <c r="K130" s="1" t="n">
        <v>5388</v>
      </c>
      <c r="L130" s="1" t="n">
        <v>569</v>
      </c>
      <c r="M130" s="1" t="n">
        <v>44710</v>
      </c>
      <c r="N130" s="1" t="n">
        <v>46634</v>
      </c>
      <c r="O130" s="1" t="n">
        <v>204860</v>
      </c>
      <c r="P130" s="1" t="n">
        <v>6546</v>
      </c>
      <c r="Q130" s="1" t="n">
        <v>952</v>
      </c>
      <c r="R130" s="1" t="n">
        <v>31432</v>
      </c>
      <c r="S130" s="1" t="n">
        <v>22236</v>
      </c>
      <c r="T130" s="1" t="n">
        <v>3605</v>
      </c>
      <c r="U130" s="1" t="n">
        <v>1049</v>
      </c>
      <c r="V130" s="1" t="n">
        <v>7621</v>
      </c>
      <c r="W130" s="1" t="n">
        <v>0</v>
      </c>
      <c r="X130" s="1" t="n">
        <v>0</v>
      </c>
      <c r="Y130" s="1" t="n">
        <v>0</v>
      </c>
      <c r="Z130" s="1" t="n">
        <v>357603</v>
      </c>
      <c r="AA130" s="1" t="n">
        <v>87033</v>
      </c>
      <c r="AB130" s="1" t="n">
        <v>27057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857</v>
      </c>
      <c r="AJ130" s="1" t="n">
        <v>1857</v>
      </c>
      <c r="AK130" s="1" t="n">
        <v>0</v>
      </c>
      <c r="AL130" s="1" t="n">
        <v>0</v>
      </c>
      <c r="AM130" s="1" t="n">
        <v>15399</v>
      </c>
      <c r="AN130" s="1" t="n">
        <v>4500</v>
      </c>
      <c r="AO130" s="1" t="n">
        <v>0</v>
      </c>
      <c r="AP130" s="1" t="n">
        <v>9378</v>
      </c>
      <c r="AQ130" s="1" t="n">
        <v>348</v>
      </c>
      <c r="AR130" s="1" t="n">
        <v>260</v>
      </c>
      <c r="AS130" s="1" t="n">
        <v>913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293676</v>
      </c>
      <c r="BB130" s="1" t="n">
        <v>0</v>
      </c>
      <c r="BC130" s="1" t="n">
        <v>29367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5701</v>
      </c>
      <c r="BK130" s="1" t="n">
        <v>0</v>
      </c>
      <c r="BL130" s="1" t="n">
        <v>5701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91644</v>
      </c>
      <c r="BR130" s="1" t="n">
        <v>0</v>
      </c>
      <c r="BS130" s="1" t="n">
        <v>0</v>
      </c>
      <c r="BT130" s="1" t="n">
        <v>0</v>
      </c>
      <c r="BU130" s="1" t="n">
        <v>91644</v>
      </c>
      <c r="BV130" s="1" t="n">
        <v>0</v>
      </c>
      <c r="BW130" s="1" t="n">
        <v>1576902</v>
      </c>
    </row>
    <row r="131" customFormat="false" ht="15" hidden="false" customHeight="tru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227024</v>
      </c>
      <c r="F131" s="1" t="n">
        <v>146045</v>
      </c>
      <c r="G131" s="1" t="n">
        <v>56096</v>
      </c>
      <c r="H131" s="1" t="n">
        <v>24883</v>
      </c>
      <c r="I131" s="1" t="n">
        <v>0</v>
      </c>
      <c r="J131" s="1" t="n">
        <v>61496</v>
      </c>
      <c r="K131" s="1" t="n">
        <v>0</v>
      </c>
      <c r="L131" s="1" t="n">
        <v>0</v>
      </c>
      <c r="M131" s="1" t="n">
        <v>4084</v>
      </c>
      <c r="N131" s="1" t="n">
        <v>18548</v>
      </c>
      <c r="O131" s="1" t="n">
        <v>4458</v>
      </c>
      <c r="P131" s="1" t="n">
        <v>89</v>
      </c>
      <c r="Q131" s="1" t="n">
        <v>1243</v>
      </c>
      <c r="R131" s="1" t="n">
        <v>27140</v>
      </c>
      <c r="S131" s="1" t="n">
        <v>0</v>
      </c>
      <c r="T131" s="1" t="n">
        <v>806</v>
      </c>
      <c r="U131" s="1" t="n">
        <v>4532</v>
      </c>
      <c r="V131" s="1" t="n">
        <v>596</v>
      </c>
      <c r="W131" s="1" t="n">
        <v>0</v>
      </c>
      <c r="X131" s="1" t="n">
        <v>0</v>
      </c>
      <c r="Y131" s="1" t="n">
        <v>0</v>
      </c>
      <c r="Z131" s="1" t="n">
        <v>11061</v>
      </c>
      <c r="AA131" s="1" t="n">
        <v>11061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331</v>
      </c>
      <c r="AJ131" s="1" t="n">
        <v>331</v>
      </c>
      <c r="AK131" s="1" t="n">
        <v>0</v>
      </c>
      <c r="AL131" s="1" t="n">
        <v>0</v>
      </c>
      <c r="AM131" s="1" t="n">
        <v>2118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2118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11242</v>
      </c>
      <c r="BR131" s="1" t="n">
        <v>0</v>
      </c>
      <c r="BS131" s="1" t="n">
        <v>0</v>
      </c>
      <c r="BT131" s="1" t="n">
        <v>0</v>
      </c>
      <c r="BU131" s="1" t="n">
        <v>11242</v>
      </c>
      <c r="BV131" s="1" t="n">
        <v>0</v>
      </c>
      <c r="BW131" s="1" t="n">
        <v>313272</v>
      </c>
    </row>
    <row r="132" customFormat="false" ht="15" hidden="false" customHeight="tru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537989</v>
      </c>
      <c r="F132" s="1" t="n">
        <v>906037</v>
      </c>
      <c r="G132" s="1" t="n">
        <v>331460</v>
      </c>
      <c r="H132" s="1" t="n">
        <v>300492</v>
      </c>
      <c r="I132" s="1" t="n">
        <v>0</v>
      </c>
      <c r="J132" s="1" t="n">
        <v>208308</v>
      </c>
      <c r="K132" s="1" t="n">
        <v>5424</v>
      </c>
      <c r="L132" s="1" t="n">
        <v>11402</v>
      </c>
      <c r="M132" s="1" t="n">
        <v>13618</v>
      </c>
      <c r="N132" s="1" t="n">
        <v>55470</v>
      </c>
      <c r="O132" s="1" t="n">
        <v>17596</v>
      </c>
      <c r="P132" s="1" t="n">
        <v>7324</v>
      </c>
      <c r="Q132" s="1" t="n">
        <v>790</v>
      </c>
      <c r="R132" s="1" t="n">
        <v>6534</v>
      </c>
      <c r="S132" s="1" t="n">
        <v>0</v>
      </c>
      <c r="T132" s="1" t="n">
        <v>0</v>
      </c>
      <c r="U132" s="1" t="n">
        <v>89742</v>
      </c>
      <c r="V132" s="1" t="n">
        <v>408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2439</v>
      </c>
      <c r="AJ132" s="1" t="n">
        <v>2439</v>
      </c>
      <c r="AK132" s="1" t="n">
        <v>0</v>
      </c>
      <c r="AL132" s="1" t="n">
        <v>0</v>
      </c>
      <c r="AM132" s="1" t="n">
        <v>8592</v>
      </c>
      <c r="AN132" s="1" t="n">
        <v>0</v>
      </c>
      <c r="AO132" s="1" t="n">
        <v>0</v>
      </c>
      <c r="AP132" s="1" t="n">
        <v>0</v>
      </c>
      <c r="AQ132" s="1" t="n">
        <v>1086</v>
      </c>
      <c r="AR132" s="1" t="n">
        <v>656</v>
      </c>
      <c r="AS132" s="1" t="n">
        <v>685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136213</v>
      </c>
      <c r="BR132" s="1" t="n">
        <v>0</v>
      </c>
      <c r="BS132" s="1" t="n">
        <v>0</v>
      </c>
      <c r="BT132" s="1" t="n">
        <v>0</v>
      </c>
      <c r="BU132" s="1" t="n">
        <v>136213</v>
      </c>
      <c r="BV132" s="1" t="n">
        <v>0</v>
      </c>
      <c r="BW132" s="1" t="n">
        <v>1893541</v>
      </c>
    </row>
    <row r="133" customFormat="false" ht="15" hidden="false" customHeight="tru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5" hidden="false" customHeight="tru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3362112</v>
      </c>
      <c r="F134" s="1" t="n">
        <v>2281211</v>
      </c>
      <c r="G134" s="1" t="n">
        <v>501419</v>
      </c>
      <c r="H134" s="1" t="n">
        <v>378328</v>
      </c>
      <c r="I134" s="1" t="n">
        <v>201154</v>
      </c>
      <c r="J134" s="1" t="n">
        <v>5510976</v>
      </c>
      <c r="K134" s="1" t="n">
        <v>5787</v>
      </c>
      <c r="L134" s="1" t="n">
        <v>6090</v>
      </c>
      <c r="M134" s="1" t="n">
        <v>75294</v>
      </c>
      <c r="N134" s="1" t="n">
        <v>125216</v>
      </c>
      <c r="O134" s="1" t="n">
        <v>1463978</v>
      </c>
      <c r="P134" s="1" t="n">
        <v>39235</v>
      </c>
      <c r="Q134" s="1" t="n">
        <v>44421</v>
      </c>
      <c r="R134" s="1" t="n">
        <v>3389165</v>
      </c>
      <c r="S134" s="1" t="n">
        <v>193885</v>
      </c>
      <c r="T134" s="1" t="n">
        <v>18160</v>
      </c>
      <c r="U134" s="1" t="n">
        <v>8696</v>
      </c>
      <c r="V134" s="1" t="n">
        <v>141049</v>
      </c>
      <c r="W134" s="1" t="n">
        <v>23960</v>
      </c>
      <c r="X134" s="1" t="n">
        <v>23960</v>
      </c>
      <c r="Y134" s="1" t="n">
        <v>0</v>
      </c>
      <c r="Z134" s="1" t="n">
        <v>4664999</v>
      </c>
      <c r="AA134" s="1" t="n">
        <v>223431</v>
      </c>
      <c r="AB134" s="1" t="n">
        <v>4441568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7286</v>
      </c>
      <c r="AH134" s="1" t="n">
        <v>7286</v>
      </c>
      <c r="AI134" s="1" t="n">
        <v>136696</v>
      </c>
      <c r="AJ134" s="1" t="n">
        <v>3939</v>
      </c>
      <c r="AK134" s="1" t="n">
        <v>127780</v>
      </c>
      <c r="AL134" s="1" t="n">
        <v>4977</v>
      </c>
      <c r="AM134" s="1" t="n">
        <v>201667</v>
      </c>
      <c r="AN134" s="1" t="n">
        <v>0</v>
      </c>
      <c r="AO134" s="1" t="n">
        <v>187264</v>
      </c>
      <c r="AP134" s="1" t="n">
        <v>0</v>
      </c>
      <c r="AQ134" s="1" t="n">
        <v>5168</v>
      </c>
      <c r="AR134" s="1" t="n">
        <v>0</v>
      </c>
      <c r="AS134" s="1" t="n">
        <v>9235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440542</v>
      </c>
      <c r="BB134" s="1" t="n">
        <v>0</v>
      </c>
      <c r="BC134" s="1" t="n">
        <v>440542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539826</v>
      </c>
      <c r="BR134" s="1" t="n">
        <v>0</v>
      </c>
      <c r="BS134" s="1" t="n">
        <v>0</v>
      </c>
      <c r="BT134" s="1" t="n">
        <v>0</v>
      </c>
      <c r="BU134" s="1" t="n">
        <v>1539826</v>
      </c>
      <c r="BV134" s="1" t="n">
        <v>0</v>
      </c>
      <c r="BW134" s="1" t="n">
        <v>15888064</v>
      </c>
    </row>
    <row r="135" customFormat="false" ht="15" hidden="false" customHeight="tru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3481104</v>
      </c>
      <c r="F135" s="1" t="n">
        <v>2253560</v>
      </c>
      <c r="G135" s="1" t="n">
        <v>999369</v>
      </c>
      <c r="H135" s="1" t="n">
        <v>228175</v>
      </c>
      <c r="I135" s="1" t="n">
        <v>0</v>
      </c>
      <c r="J135" s="1" t="n">
        <v>561590</v>
      </c>
      <c r="K135" s="1" t="n">
        <v>245</v>
      </c>
      <c r="L135" s="1" t="n">
        <v>650</v>
      </c>
      <c r="M135" s="1" t="n">
        <v>2770</v>
      </c>
      <c r="N135" s="1" t="n">
        <v>385135</v>
      </c>
      <c r="O135" s="1" t="n">
        <v>57844</v>
      </c>
      <c r="P135" s="1" t="n">
        <v>27934</v>
      </c>
      <c r="Q135" s="1" t="n">
        <v>1416</v>
      </c>
      <c r="R135" s="1" t="n">
        <v>51107</v>
      </c>
      <c r="S135" s="1" t="n">
        <v>24138</v>
      </c>
      <c r="T135" s="1" t="n">
        <v>3159</v>
      </c>
      <c r="U135" s="1" t="n">
        <v>2725</v>
      </c>
      <c r="V135" s="1" t="n">
        <v>4467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5501</v>
      </c>
      <c r="AN135" s="1" t="n">
        <v>0</v>
      </c>
      <c r="AO135" s="1" t="n">
        <v>0</v>
      </c>
      <c r="AP135" s="1" t="n">
        <v>0</v>
      </c>
      <c r="AQ135" s="1" t="n">
        <v>2514</v>
      </c>
      <c r="AR135" s="1" t="n">
        <v>0</v>
      </c>
      <c r="AS135" s="1" t="n">
        <v>2987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8831</v>
      </c>
      <c r="BR135" s="1" t="n">
        <v>0</v>
      </c>
      <c r="BS135" s="1" t="n">
        <v>0</v>
      </c>
      <c r="BT135" s="1" t="n">
        <v>0</v>
      </c>
      <c r="BU135" s="1" t="n">
        <v>18831</v>
      </c>
      <c r="BV135" s="1" t="n">
        <v>0</v>
      </c>
      <c r="BW135" s="1" t="n">
        <v>4067026</v>
      </c>
    </row>
    <row r="136" customFormat="false" ht="15" hidden="false" customHeight="tru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7882259</v>
      </c>
      <c r="F136" s="1" t="n">
        <v>4256462</v>
      </c>
      <c r="G136" s="1" t="n">
        <v>1766137</v>
      </c>
      <c r="H136" s="1" t="n">
        <v>1859660</v>
      </c>
      <c r="I136" s="1" t="n">
        <v>0</v>
      </c>
      <c r="J136" s="1" t="n">
        <v>833905</v>
      </c>
      <c r="K136" s="1" t="n">
        <v>2649</v>
      </c>
      <c r="L136" s="1" t="n">
        <v>4174</v>
      </c>
      <c r="M136" s="1" t="n">
        <v>1292</v>
      </c>
      <c r="N136" s="1" t="n">
        <v>131109</v>
      </c>
      <c r="O136" s="1" t="n">
        <v>162012</v>
      </c>
      <c r="P136" s="1" t="n">
        <v>76170</v>
      </c>
      <c r="Q136" s="1" t="n">
        <v>1177</v>
      </c>
      <c r="R136" s="1" t="n">
        <v>16848</v>
      </c>
      <c r="S136" s="1" t="n">
        <v>25607</v>
      </c>
      <c r="T136" s="1" t="n">
        <v>11551</v>
      </c>
      <c r="U136" s="1" t="n">
        <v>214365</v>
      </c>
      <c r="V136" s="1" t="n">
        <v>186951</v>
      </c>
      <c r="W136" s="1" t="n">
        <v>339788</v>
      </c>
      <c r="X136" s="1" t="n">
        <v>339788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64202</v>
      </c>
      <c r="AN136" s="1" t="n">
        <v>0</v>
      </c>
      <c r="AO136" s="1" t="n">
        <v>0</v>
      </c>
      <c r="AP136" s="1" t="n">
        <v>0</v>
      </c>
      <c r="AQ136" s="1" t="n">
        <v>22169</v>
      </c>
      <c r="AR136" s="1" t="n">
        <v>33558</v>
      </c>
      <c r="AS136" s="1" t="n">
        <v>107755</v>
      </c>
      <c r="AT136" s="1" t="n">
        <v>55</v>
      </c>
      <c r="AU136" s="1" t="n">
        <v>665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2416478</v>
      </c>
      <c r="BB136" s="1" t="n">
        <v>0</v>
      </c>
      <c r="BC136" s="1" t="n">
        <v>2416478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433503</v>
      </c>
      <c r="BR136" s="1" t="n">
        <v>0</v>
      </c>
      <c r="BS136" s="1" t="n">
        <v>0</v>
      </c>
      <c r="BT136" s="1" t="n">
        <v>0</v>
      </c>
      <c r="BU136" s="1" t="n">
        <v>433503</v>
      </c>
      <c r="BV136" s="1" t="n">
        <v>0</v>
      </c>
      <c r="BW136" s="1" t="n">
        <v>12070135</v>
      </c>
    </row>
    <row r="137" customFormat="false" ht="15" hidden="false" customHeight="tru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5" hidden="false" customHeight="tru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2079886</v>
      </c>
      <c r="F138" s="1" t="n">
        <v>1451330</v>
      </c>
      <c r="G138" s="1" t="n">
        <v>266185</v>
      </c>
      <c r="H138" s="1" t="n">
        <v>102857</v>
      </c>
      <c r="I138" s="1" t="n">
        <v>259514</v>
      </c>
      <c r="J138" s="1" t="n">
        <v>2176047</v>
      </c>
      <c r="K138" s="1" t="n">
        <v>999</v>
      </c>
      <c r="L138" s="1" t="n">
        <v>2398</v>
      </c>
      <c r="M138" s="1" t="n">
        <v>68650</v>
      </c>
      <c r="N138" s="1" t="n">
        <v>101218</v>
      </c>
      <c r="O138" s="1" t="n">
        <v>563012</v>
      </c>
      <c r="P138" s="1" t="n">
        <v>30982</v>
      </c>
      <c r="Q138" s="1" t="n">
        <v>19967</v>
      </c>
      <c r="R138" s="1" t="n">
        <v>1259310</v>
      </c>
      <c r="S138" s="1" t="n">
        <v>49544</v>
      </c>
      <c r="T138" s="1" t="n">
        <v>30163</v>
      </c>
      <c r="U138" s="1" t="n">
        <v>36387</v>
      </c>
      <c r="V138" s="1" t="n">
        <v>13417</v>
      </c>
      <c r="W138" s="1" t="n">
        <v>14395</v>
      </c>
      <c r="X138" s="1" t="n">
        <v>14395</v>
      </c>
      <c r="Y138" s="1" t="n">
        <v>0</v>
      </c>
      <c r="Z138" s="1" t="n">
        <v>2604416</v>
      </c>
      <c r="AA138" s="1" t="n">
        <v>1741154</v>
      </c>
      <c r="AB138" s="1" t="n">
        <v>863262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8745</v>
      </c>
      <c r="AJ138" s="1" t="n">
        <v>8212</v>
      </c>
      <c r="AK138" s="1" t="n">
        <v>0</v>
      </c>
      <c r="AL138" s="1" t="n">
        <v>533</v>
      </c>
      <c r="AM138" s="1" t="n">
        <v>29642</v>
      </c>
      <c r="AN138" s="1" t="n">
        <v>0</v>
      </c>
      <c r="AO138" s="1" t="n">
        <v>0</v>
      </c>
      <c r="AP138" s="1" t="n">
        <v>0</v>
      </c>
      <c r="AQ138" s="1" t="n">
        <v>7828</v>
      </c>
      <c r="AR138" s="1" t="n">
        <v>6956</v>
      </c>
      <c r="AS138" s="1" t="n">
        <v>14697</v>
      </c>
      <c r="AT138" s="1" t="n">
        <v>161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417670</v>
      </c>
      <c r="BB138" s="1" t="n">
        <v>0</v>
      </c>
      <c r="BC138" s="1" t="n">
        <v>41767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941972</v>
      </c>
      <c r="BR138" s="1" t="n">
        <v>0</v>
      </c>
      <c r="BS138" s="1" t="n">
        <v>0</v>
      </c>
      <c r="BT138" s="1" t="n">
        <v>0</v>
      </c>
      <c r="BU138" s="1" t="n">
        <v>941972</v>
      </c>
      <c r="BV138" s="1" t="n">
        <v>0</v>
      </c>
      <c r="BW138" s="1" t="n">
        <v>8272773</v>
      </c>
    </row>
    <row r="139" customFormat="false" ht="15" hidden="false" customHeight="tru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2950215</v>
      </c>
      <c r="F139" s="1" t="n">
        <v>1487571</v>
      </c>
      <c r="G139" s="1" t="n">
        <v>1008041</v>
      </c>
      <c r="H139" s="1" t="n">
        <v>454603</v>
      </c>
      <c r="I139" s="1" t="n">
        <v>0</v>
      </c>
      <c r="J139" s="1" t="n">
        <v>1538346</v>
      </c>
      <c r="K139" s="1" t="n">
        <v>6807</v>
      </c>
      <c r="L139" s="1" t="n">
        <v>18763</v>
      </c>
      <c r="M139" s="1" t="n">
        <v>15437</v>
      </c>
      <c r="N139" s="1" t="n">
        <v>491376</v>
      </c>
      <c r="O139" s="1" t="n">
        <v>41536</v>
      </c>
      <c r="P139" s="1" t="n">
        <v>3553</v>
      </c>
      <c r="Q139" s="1" t="n">
        <v>1100</v>
      </c>
      <c r="R139" s="1" t="n">
        <v>81579</v>
      </c>
      <c r="S139" s="1" t="n">
        <v>80230</v>
      </c>
      <c r="T139" s="1" t="n">
        <v>11046</v>
      </c>
      <c r="U139" s="1" t="n">
        <v>482</v>
      </c>
      <c r="V139" s="1" t="n">
        <v>786437</v>
      </c>
      <c r="W139" s="1" t="n">
        <v>6538</v>
      </c>
      <c r="X139" s="1" t="n">
        <v>6538</v>
      </c>
      <c r="Y139" s="1" t="n">
        <v>0</v>
      </c>
      <c r="Z139" s="1" t="n">
        <v>655</v>
      </c>
      <c r="AA139" s="1" t="n">
        <v>0</v>
      </c>
      <c r="AB139" s="1" t="n">
        <v>655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153</v>
      </c>
      <c r="AH139" s="1" t="n">
        <v>153</v>
      </c>
      <c r="AI139" s="1" t="n">
        <v>102112</v>
      </c>
      <c r="AJ139" s="1" t="n">
        <v>0</v>
      </c>
      <c r="AK139" s="1" t="n">
        <v>102112</v>
      </c>
      <c r="AL139" s="1" t="n">
        <v>0</v>
      </c>
      <c r="AM139" s="1" t="n">
        <v>19270</v>
      </c>
      <c r="AN139" s="1" t="n">
        <v>0</v>
      </c>
      <c r="AO139" s="1" t="n">
        <v>0</v>
      </c>
      <c r="AP139" s="1" t="n">
        <v>0</v>
      </c>
      <c r="AQ139" s="1" t="n">
        <v>16</v>
      </c>
      <c r="AR139" s="1" t="n">
        <v>18803</v>
      </c>
      <c r="AS139" s="1" t="n">
        <v>350</v>
      </c>
      <c r="AT139" s="1" t="n">
        <v>101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201975</v>
      </c>
      <c r="BR139" s="1" t="n">
        <v>0</v>
      </c>
      <c r="BS139" s="1" t="n">
        <v>0</v>
      </c>
      <c r="BT139" s="1" t="n">
        <v>0</v>
      </c>
      <c r="BU139" s="1" t="n">
        <v>201975</v>
      </c>
      <c r="BV139" s="1" t="n">
        <v>0</v>
      </c>
      <c r="BW139" s="1" t="n">
        <v>4819264</v>
      </c>
    </row>
    <row r="140" customFormat="false" ht="15" hidden="false" customHeight="tru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4319712</v>
      </c>
      <c r="F140" s="1" t="n">
        <v>3189491</v>
      </c>
      <c r="G140" s="1" t="n">
        <v>897707</v>
      </c>
      <c r="H140" s="1" t="n">
        <v>232514</v>
      </c>
      <c r="I140" s="1" t="n">
        <v>0</v>
      </c>
      <c r="J140" s="1" t="n">
        <v>1333772</v>
      </c>
      <c r="K140" s="1" t="n">
        <v>13126</v>
      </c>
      <c r="L140" s="1" t="n">
        <v>3883</v>
      </c>
      <c r="M140" s="1" t="n">
        <v>3427</v>
      </c>
      <c r="N140" s="1" t="n">
        <v>42689</v>
      </c>
      <c r="O140" s="1" t="n">
        <v>99364</v>
      </c>
      <c r="P140" s="1" t="n">
        <v>9449</v>
      </c>
      <c r="Q140" s="1" t="n">
        <v>88</v>
      </c>
      <c r="R140" s="1" t="n">
        <v>31440</v>
      </c>
      <c r="S140" s="1" t="n">
        <v>7467</v>
      </c>
      <c r="T140" s="1" t="n">
        <v>9982</v>
      </c>
      <c r="U140" s="1" t="n">
        <v>48</v>
      </c>
      <c r="V140" s="1" t="n">
        <v>1112809</v>
      </c>
      <c r="W140" s="1" t="n">
        <v>217211</v>
      </c>
      <c r="X140" s="1" t="n">
        <v>144799</v>
      </c>
      <c r="Y140" s="1" t="n">
        <v>72412</v>
      </c>
      <c r="Z140" s="1" t="n">
        <v>605</v>
      </c>
      <c r="AA140" s="1" t="n">
        <v>0</v>
      </c>
      <c r="AB140" s="1" t="n">
        <v>605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142</v>
      </c>
      <c r="AH140" s="1" t="n">
        <v>142</v>
      </c>
      <c r="AI140" s="1" t="n">
        <v>173178</v>
      </c>
      <c r="AJ140" s="1" t="n">
        <v>0</v>
      </c>
      <c r="AK140" s="1" t="n">
        <v>173178</v>
      </c>
      <c r="AL140" s="1" t="n">
        <v>0</v>
      </c>
      <c r="AM140" s="1" t="n">
        <v>1123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949</v>
      </c>
      <c r="AS140" s="1" t="n">
        <v>80</v>
      </c>
      <c r="AT140" s="1" t="n">
        <v>94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91802</v>
      </c>
      <c r="BR140" s="1" t="n">
        <v>0</v>
      </c>
      <c r="BS140" s="1" t="n">
        <v>0</v>
      </c>
      <c r="BT140" s="1" t="n">
        <v>0</v>
      </c>
      <c r="BU140" s="1" t="n">
        <v>191802</v>
      </c>
      <c r="BV140" s="1" t="n">
        <v>0</v>
      </c>
      <c r="BW140" s="1" t="n">
        <v>6237545</v>
      </c>
    </row>
    <row r="141" customFormat="false" ht="15" hidden="false" customHeight="tru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5" hidden="false" customHeight="tru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746293</v>
      </c>
      <c r="F142" s="1" t="n">
        <v>425426</v>
      </c>
      <c r="G142" s="1" t="n">
        <v>90669</v>
      </c>
      <c r="H142" s="1" t="n">
        <v>48453</v>
      </c>
      <c r="I142" s="1" t="n">
        <v>181745</v>
      </c>
      <c r="J142" s="1" t="n">
        <v>1560905</v>
      </c>
      <c r="K142" s="1" t="n">
        <v>15161</v>
      </c>
      <c r="L142" s="1" t="n">
        <v>17665</v>
      </c>
      <c r="M142" s="1" t="n">
        <v>20592</v>
      </c>
      <c r="N142" s="1" t="n">
        <v>91360</v>
      </c>
      <c r="O142" s="1" t="n">
        <v>303944</v>
      </c>
      <c r="P142" s="1" t="n">
        <v>19693</v>
      </c>
      <c r="Q142" s="1" t="n">
        <v>12927</v>
      </c>
      <c r="R142" s="1" t="n">
        <v>967307</v>
      </c>
      <c r="S142" s="1" t="n">
        <v>87670</v>
      </c>
      <c r="T142" s="1" t="n">
        <v>6094</v>
      </c>
      <c r="U142" s="1" t="n">
        <v>9840</v>
      </c>
      <c r="V142" s="1" t="n">
        <v>8652</v>
      </c>
      <c r="W142" s="1" t="n">
        <v>0</v>
      </c>
      <c r="X142" s="1" t="n">
        <v>0</v>
      </c>
      <c r="Y142" s="1" t="n">
        <v>0</v>
      </c>
      <c r="Z142" s="1" t="n">
        <v>1217751</v>
      </c>
      <c r="AA142" s="1" t="n">
        <v>48291</v>
      </c>
      <c r="AB142" s="1" t="n">
        <v>116946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5202</v>
      </c>
      <c r="AJ142" s="1" t="n">
        <v>390</v>
      </c>
      <c r="AK142" s="1" t="n">
        <v>2336</v>
      </c>
      <c r="AL142" s="1" t="n">
        <v>2476</v>
      </c>
      <c r="AM142" s="1" t="n">
        <v>17792</v>
      </c>
      <c r="AN142" s="1" t="n">
        <v>0</v>
      </c>
      <c r="AO142" s="1" t="n">
        <v>0</v>
      </c>
      <c r="AP142" s="1" t="n">
        <v>0</v>
      </c>
      <c r="AQ142" s="1" t="n">
        <v>3704</v>
      </c>
      <c r="AR142" s="1" t="n">
        <v>7649</v>
      </c>
      <c r="AS142" s="1" t="n">
        <v>5508</v>
      </c>
      <c r="AT142" s="1" t="n">
        <v>931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55397</v>
      </c>
      <c r="BB142" s="1" t="n">
        <v>0</v>
      </c>
      <c r="BC142" s="1" t="n">
        <v>155397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61173</v>
      </c>
      <c r="BK142" s="1" t="n">
        <v>0</v>
      </c>
      <c r="BL142" s="1" t="n">
        <v>61173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49861</v>
      </c>
      <c r="BR142" s="1" t="n">
        <v>0</v>
      </c>
      <c r="BS142" s="1" t="n">
        <v>0</v>
      </c>
      <c r="BT142" s="1" t="n">
        <v>0</v>
      </c>
      <c r="BU142" s="1" t="n">
        <v>49861</v>
      </c>
      <c r="BV142" s="1" t="n">
        <v>0</v>
      </c>
      <c r="BW142" s="1" t="n">
        <v>3814374</v>
      </c>
    </row>
    <row r="143" customFormat="false" ht="15" hidden="false" customHeight="tru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904662</v>
      </c>
      <c r="F143" s="1" t="n">
        <v>615066</v>
      </c>
      <c r="G143" s="1" t="n">
        <v>173655</v>
      </c>
      <c r="H143" s="1" t="n">
        <v>115941</v>
      </c>
      <c r="I143" s="1" t="n">
        <v>0</v>
      </c>
      <c r="J143" s="1" t="n">
        <v>195413</v>
      </c>
      <c r="K143" s="1" t="n">
        <v>0</v>
      </c>
      <c r="L143" s="1" t="n">
        <v>2674</v>
      </c>
      <c r="M143" s="1" t="n">
        <v>6000</v>
      </c>
      <c r="N143" s="1" t="n">
        <v>78469</v>
      </c>
      <c r="O143" s="1" t="n">
        <v>22197</v>
      </c>
      <c r="P143" s="1" t="n">
        <v>4613</v>
      </c>
      <c r="Q143" s="1" t="n">
        <v>1890</v>
      </c>
      <c r="R143" s="1" t="n">
        <v>53373</v>
      </c>
      <c r="S143" s="1" t="n">
        <v>6083</v>
      </c>
      <c r="T143" s="1" t="n">
        <v>3046</v>
      </c>
      <c r="U143" s="1" t="n">
        <v>16052</v>
      </c>
      <c r="V143" s="1" t="n">
        <v>1016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221</v>
      </c>
      <c r="BR143" s="1" t="n">
        <v>0</v>
      </c>
      <c r="BS143" s="1" t="n">
        <v>0</v>
      </c>
      <c r="BT143" s="1" t="n">
        <v>0</v>
      </c>
      <c r="BU143" s="1" t="n">
        <v>221</v>
      </c>
      <c r="BV143" s="1" t="n">
        <v>0</v>
      </c>
      <c r="BW143" s="1" t="n">
        <v>1100296</v>
      </c>
    </row>
    <row r="144" customFormat="false" ht="15" hidden="false" customHeight="tru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1027955</v>
      </c>
      <c r="F144" s="1" t="n">
        <v>588527</v>
      </c>
      <c r="G144" s="1" t="n">
        <v>202919</v>
      </c>
      <c r="H144" s="1" t="n">
        <v>236509</v>
      </c>
      <c r="I144" s="1" t="n">
        <v>0</v>
      </c>
      <c r="J144" s="1" t="n">
        <v>119780</v>
      </c>
      <c r="K144" s="1" t="n">
        <v>694</v>
      </c>
      <c r="L144" s="1" t="n">
        <v>3289</v>
      </c>
      <c r="M144" s="1" t="n">
        <v>0</v>
      </c>
      <c r="N144" s="1" t="n">
        <v>54415</v>
      </c>
      <c r="O144" s="1" t="n">
        <v>28477</v>
      </c>
      <c r="P144" s="1" t="n">
        <v>1528</v>
      </c>
      <c r="Q144" s="1" t="n">
        <v>0</v>
      </c>
      <c r="R144" s="1" t="n">
        <v>7546</v>
      </c>
      <c r="S144" s="1" t="n">
        <v>1578</v>
      </c>
      <c r="T144" s="1" t="n">
        <v>373</v>
      </c>
      <c r="U144" s="1" t="n">
        <v>12471</v>
      </c>
      <c r="V144" s="1" t="n">
        <v>9409</v>
      </c>
      <c r="W144" s="1" t="n">
        <v>6189</v>
      </c>
      <c r="X144" s="1" t="n">
        <v>6189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35387</v>
      </c>
      <c r="AJ144" s="1" t="n">
        <v>35387</v>
      </c>
      <c r="AK144" s="1" t="n">
        <v>0</v>
      </c>
      <c r="AL144" s="1" t="n">
        <v>0</v>
      </c>
      <c r="AM144" s="1" t="n">
        <v>2117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2117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142</v>
      </c>
      <c r="BR144" s="1" t="n">
        <v>0</v>
      </c>
      <c r="BS144" s="1" t="n">
        <v>0</v>
      </c>
      <c r="BT144" s="1" t="n">
        <v>0</v>
      </c>
      <c r="BU144" s="1" t="n">
        <v>5142</v>
      </c>
      <c r="BV144" s="1" t="n">
        <v>0</v>
      </c>
      <c r="BW144" s="1" t="n">
        <v>1196570</v>
      </c>
    </row>
    <row r="145" customFormat="false" ht="15" hidden="false" customHeight="tru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5" hidden="false" customHeight="tru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97125</v>
      </c>
      <c r="F146" s="1" t="n">
        <v>71277</v>
      </c>
      <c r="G146" s="1" t="n">
        <v>20294</v>
      </c>
      <c r="H146" s="1" t="n">
        <v>72</v>
      </c>
      <c r="I146" s="1" t="n">
        <v>5482</v>
      </c>
      <c r="J146" s="1" t="n">
        <v>110305</v>
      </c>
      <c r="K146" s="1" t="n">
        <v>1066</v>
      </c>
      <c r="L146" s="1" t="n">
        <v>173</v>
      </c>
      <c r="M146" s="1" t="n">
        <v>777</v>
      </c>
      <c r="N146" s="1" t="n">
        <v>13535</v>
      </c>
      <c r="O146" s="1" t="n">
        <v>36813</v>
      </c>
      <c r="P146" s="1" t="n">
        <v>24</v>
      </c>
      <c r="Q146" s="1" t="n">
        <v>3602</v>
      </c>
      <c r="R146" s="1" t="n">
        <v>37526</v>
      </c>
      <c r="S146" s="1" t="n">
        <v>5603</v>
      </c>
      <c r="T146" s="1" t="n">
        <v>89</v>
      </c>
      <c r="U146" s="1" t="n">
        <v>7402</v>
      </c>
      <c r="V146" s="1" t="n">
        <v>3695</v>
      </c>
      <c r="W146" s="1" t="n">
        <v>0</v>
      </c>
      <c r="X146" s="1" t="n">
        <v>0</v>
      </c>
      <c r="Y146" s="1" t="n">
        <v>0</v>
      </c>
      <c r="Z146" s="1" t="n">
        <v>334713</v>
      </c>
      <c r="AA146" s="1" t="n">
        <v>222553</v>
      </c>
      <c r="AB146" s="1" t="n">
        <v>11216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24</v>
      </c>
      <c r="AJ146" s="1" t="n">
        <v>0</v>
      </c>
      <c r="AK146" s="1" t="n">
        <v>0</v>
      </c>
      <c r="AL146" s="1" t="n">
        <v>24</v>
      </c>
      <c r="AM146" s="1" t="n">
        <v>764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764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54564</v>
      </c>
      <c r="BB146" s="1" t="n">
        <v>9127</v>
      </c>
      <c r="BC146" s="1" t="n">
        <v>45437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597495</v>
      </c>
    </row>
    <row r="147" customFormat="false" ht="15" hidden="false" customHeight="tru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865178</v>
      </c>
      <c r="F147" s="1" t="n">
        <v>428530</v>
      </c>
      <c r="G147" s="1" t="n">
        <v>361715</v>
      </c>
      <c r="H147" s="1" t="n">
        <v>74933</v>
      </c>
      <c r="I147" s="1" t="n">
        <v>0</v>
      </c>
      <c r="J147" s="1" t="n">
        <v>78947</v>
      </c>
      <c r="K147" s="1" t="n">
        <v>0</v>
      </c>
      <c r="L147" s="1" t="n">
        <v>0</v>
      </c>
      <c r="M147" s="1" t="n">
        <v>13676</v>
      </c>
      <c r="N147" s="1" t="n">
        <v>24384</v>
      </c>
      <c r="O147" s="1" t="n">
        <v>16250</v>
      </c>
      <c r="P147" s="1" t="n">
        <v>9322</v>
      </c>
      <c r="Q147" s="1" t="n">
        <v>80</v>
      </c>
      <c r="R147" s="1" t="n">
        <v>2698</v>
      </c>
      <c r="S147" s="1" t="n">
        <v>9702</v>
      </c>
      <c r="T147" s="1" t="n">
        <v>0</v>
      </c>
      <c r="U147" s="1" t="n">
        <v>655</v>
      </c>
      <c r="V147" s="1" t="n">
        <v>218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170727</v>
      </c>
      <c r="AJ147" s="1" t="n">
        <v>0</v>
      </c>
      <c r="AK147" s="1" t="n">
        <v>170727</v>
      </c>
      <c r="AL147" s="1" t="n">
        <v>0</v>
      </c>
      <c r="AM147" s="1" t="n">
        <v>844</v>
      </c>
      <c r="AN147" s="1" t="n">
        <v>0</v>
      </c>
      <c r="AO147" s="1" t="n">
        <v>0</v>
      </c>
      <c r="AP147" s="1" t="n">
        <v>0</v>
      </c>
      <c r="AQ147" s="1" t="n">
        <v>474</v>
      </c>
      <c r="AR147" s="1" t="n">
        <v>37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1108</v>
      </c>
      <c r="BR147" s="1" t="n">
        <v>0</v>
      </c>
      <c r="BS147" s="1" t="n">
        <v>0</v>
      </c>
      <c r="BT147" s="1" t="n">
        <v>0</v>
      </c>
      <c r="BU147" s="1" t="n">
        <v>1108</v>
      </c>
      <c r="BV147" s="1" t="n">
        <v>0</v>
      </c>
      <c r="BW147" s="1" t="n">
        <v>1116804</v>
      </c>
    </row>
    <row r="148" customFormat="false" ht="15" hidden="false" customHeight="tru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2514157</v>
      </c>
      <c r="F148" s="1" t="n">
        <v>1317594</v>
      </c>
      <c r="G148" s="1" t="n">
        <v>530415</v>
      </c>
      <c r="H148" s="1" t="n">
        <v>666148</v>
      </c>
      <c r="I148" s="1" t="n">
        <v>0</v>
      </c>
      <c r="J148" s="1" t="n">
        <v>401857</v>
      </c>
      <c r="K148" s="1" t="n">
        <v>4746</v>
      </c>
      <c r="L148" s="1" t="n">
        <v>5166</v>
      </c>
      <c r="M148" s="1" t="n">
        <v>0</v>
      </c>
      <c r="N148" s="1" t="n">
        <v>91117</v>
      </c>
      <c r="O148" s="1" t="n">
        <v>80589</v>
      </c>
      <c r="P148" s="1" t="n">
        <v>14246</v>
      </c>
      <c r="Q148" s="1" t="n">
        <v>197</v>
      </c>
      <c r="R148" s="1" t="n">
        <v>18045</v>
      </c>
      <c r="S148" s="1" t="n">
        <v>26667</v>
      </c>
      <c r="T148" s="1" t="n">
        <v>0</v>
      </c>
      <c r="U148" s="1" t="n">
        <v>154286</v>
      </c>
      <c r="V148" s="1" t="n">
        <v>6798</v>
      </c>
      <c r="W148" s="1" t="n">
        <v>224047</v>
      </c>
      <c r="X148" s="1" t="n">
        <v>224047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17042</v>
      </c>
      <c r="AN148" s="1" t="n">
        <v>0</v>
      </c>
      <c r="AO148" s="1" t="n">
        <v>0</v>
      </c>
      <c r="AP148" s="1" t="n">
        <v>0</v>
      </c>
      <c r="AQ148" s="1" t="n">
        <v>2251</v>
      </c>
      <c r="AR148" s="1" t="n">
        <v>2070</v>
      </c>
      <c r="AS148" s="1" t="n">
        <v>12003</v>
      </c>
      <c r="AT148" s="1" t="n">
        <v>718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36</v>
      </c>
      <c r="BR148" s="1" t="n">
        <v>0</v>
      </c>
      <c r="BS148" s="1" t="n">
        <v>0</v>
      </c>
      <c r="BT148" s="1" t="n">
        <v>0</v>
      </c>
      <c r="BU148" s="1" t="n">
        <v>36</v>
      </c>
      <c r="BV148" s="1" t="n">
        <v>0</v>
      </c>
      <c r="BW148" s="1" t="n">
        <v>3157139</v>
      </c>
    </row>
    <row r="149" customFormat="false" ht="15" hidden="false" customHeight="tru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5" hidden="false" customHeight="tru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327544</v>
      </c>
      <c r="F150" s="1" t="n">
        <v>192209</v>
      </c>
      <c r="G150" s="1" t="n">
        <v>41640</v>
      </c>
      <c r="H150" s="1" t="n">
        <v>22460</v>
      </c>
      <c r="I150" s="1" t="n">
        <v>71235</v>
      </c>
      <c r="J150" s="1" t="n">
        <v>177002</v>
      </c>
      <c r="K150" s="1" t="n">
        <v>4801</v>
      </c>
      <c r="L150" s="1" t="n">
        <v>4355</v>
      </c>
      <c r="M150" s="1" t="n">
        <v>13774</v>
      </c>
      <c r="N150" s="1" t="n">
        <v>14426</v>
      </c>
      <c r="O150" s="1" t="n">
        <v>57085</v>
      </c>
      <c r="P150" s="1" t="n">
        <v>1916</v>
      </c>
      <c r="Q150" s="1" t="n">
        <v>2834</v>
      </c>
      <c r="R150" s="1" t="n">
        <v>58232</v>
      </c>
      <c r="S150" s="1" t="n">
        <v>4622</v>
      </c>
      <c r="T150" s="1" t="n">
        <v>1455</v>
      </c>
      <c r="U150" s="1" t="n">
        <v>9917</v>
      </c>
      <c r="V150" s="1" t="n">
        <v>3585</v>
      </c>
      <c r="W150" s="1" t="n">
        <v>0</v>
      </c>
      <c r="X150" s="1" t="n">
        <v>0</v>
      </c>
      <c r="Y150" s="1" t="n">
        <v>0</v>
      </c>
      <c r="Z150" s="1" t="n">
        <v>209934</v>
      </c>
      <c r="AA150" s="1" t="n">
        <v>13450</v>
      </c>
      <c r="AB150" s="1" t="n">
        <v>196484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4223</v>
      </c>
      <c r="AJ150" s="1" t="n">
        <v>25</v>
      </c>
      <c r="AK150" s="1" t="n">
        <v>4198</v>
      </c>
      <c r="AL150" s="1" t="n">
        <v>0</v>
      </c>
      <c r="AM150" s="1" t="n">
        <v>7280</v>
      </c>
      <c r="AN150" s="1" t="n">
        <v>0</v>
      </c>
      <c r="AO150" s="1" t="n">
        <v>0</v>
      </c>
      <c r="AP150" s="1" t="n">
        <v>0</v>
      </c>
      <c r="AQ150" s="1" t="n">
        <v>1276</v>
      </c>
      <c r="AR150" s="1" t="n">
        <v>471</v>
      </c>
      <c r="AS150" s="1" t="n">
        <v>1780</v>
      </c>
      <c r="AT150" s="1" t="n">
        <v>3753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91693</v>
      </c>
      <c r="BB150" s="1" t="n">
        <v>0</v>
      </c>
      <c r="BC150" s="1" t="n">
        <v>191693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917676</v>
      </c>
    </row>
    <row r="151" customFormat="false" ht="15" hidden="false" customHeight="tru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165025</v>
      </c>
      <c r="F151" s="1" t="n">
        <v>112944</v>
      </c>
      <c r="G151" s="1" t="n">
        <v>47648</v>
      </c>
      <c r="H151" s="1" t="n">
        <v>4433</v>
      </c>
      <c r="I151" s="1" t="n">
        <v>0</v>
      </c>
      <c r="J151" s="1" t="n">
        <v>10534</v>
      </c>
      <c r="K151" s="1" t="n">
        <v>8</v>
      </c>
      <c r="L151" s="1" t="n">
        <v>0</v>
      </c>
      <c r="M151" s="1" t="n">
        <v>6739</v>
      </c>
      <c r="N151" s="1" t="n">
        <v>0</v>
      </c>
      <c r="O151" s="1" t="n">
        <v>709</v>
      </c>
      <c r="P151" s="1" t="n">
        <v>0</v>
      </c>
      <c r="Q151" s="1" t="n">
        <v>0</v>
      </c>
      <c r="R151" s="1" t="n">
        <v>929</v>
      </c>
      <c r="S151" s="1" t="n">
        <v>1148</v>
      </c>
      <c r="T151" s="1" t="n">
        <v>43</v>
      </c>
      <c r="U151" s="1" t="n">
        <v>0</v>
      </c>
      <c r="V151" s="1" t="n">
        <v>958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4397</v>
      </c>
      <c r="BR151" s="1" t="n">
        <v>0</v>
      </c>
      <c r="BS151" s="1" t="n">
        <v>0</v>
      </c>
      <c r="BT151" s="1" t="n">
        <v>0</v>
      </c>
      <c r="BU151" s="1" t="n">
        <v>4397</v>
      </c>
      <c r="BV151" s="1" t="n">
        <v>0</v>
      </c>
      <c r="BW151" s="1" t="n">
        <v>179956</v>
      </c>
    </row>
    <row r="152" customFormat="false" ht="15" hidden="false" customHeight="tru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855167</v>
      </c>
      <c r="F152" s="1" t="n">
        <v>473236</v>
      </c>
      <c r="G152" s="1" t="n">
        <v>173558</v>
      </c>
      <c r="H152" s="1" t="n">
        <v>207011</v>
      </c>
      <c r="I152" s="1" t="n">
        <v>1362</v>
      </c>
      <c r="J152" s="1" t="n">
        <v>113425</v>
      </c>
      <c r="K152" s="1" t="n">
        <v>7901</v>
      </c>
      <c r="L152" s="1" t="n">
        <v>119</v>
      </c>
      <c r="M152" s="1" t="n">
        <v>6320</v>
      </c>
      <c r="N152" s="1" t="n">
        <v>31474</v>
      </c>
      <c r="O152" s="1" t="n">
        <v>18918</v>
      </c>
      <c r="P152" s="1" t="n">
        <v>5341</v>
      </c>
      <c r="Q152" s="1" t="n">
        <v>0</v>
      </c>
      <c r="R152" s="1" t="n">
        <v>2738</v>
      </c>
      <c r="S152" s="1" t="n">
        <v>0</v>
      </c>
      <c r="T152" s="1" t="n">
        <v>2904</v>
      </c>
      <c r="U152" s="1" t="n">
        <v>35384</v>
      </c>
      <c r="V152" s="1" t="n">
        <v>2326</v>
      </c>
      <c r="W152" s="1" t="n">
        <v>0</v>
      </c>
      <c r="X152" s="1" t="n">
        <v>0</v>
      </c>
      <c r="Y152" s="1" t="n">
        <v>0</v>
      </c>
      <c r="Z152" s="1" t="n">
        <v>4869</v>
      </c>
      <c r="AA152" s="1" t="n">
        <v>4869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5621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2279</v>
      </c>
      <c r="AS152" s="1" t="n">
        <v>3342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26347</v>
      </c>
      <c r="BR152" s="1" t="n">
        <v>0</v>
      </c>
      <c r="BS152" s="1" t="n">
        <v>0</v>
      </c>
      <c r="BT152" s="1" t="n">
        <v>0</v>
      </c>
      <c r="BU152" s="1" t="n">
        <v>26347</v>
      </c>
      <c r="BV152" s="1" t="n">
        <v>0</v>
      </c>
      <c r="BW152" s="1" t="n">
        <v>1005429</v>
      </c>
    </row>
    <row r="153" customFormat="false" ht="15" hidden="false" customHeight="tru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5" hidden="false" customHeight="tru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5228470</v>
      </c>
      <c r="F154" s="1" t="n">
        <v>1068771</v>
      </c>
      <c r="G154" s="1" t="n">
        <v>373656</v>
      </c>
      <c r="H154" s="1" t="n">
        <v>163153</v>
      </c>
      <c r="I154" s="1" t="n">
        <v>3622890</v>
      </c>
      <c r="J154" s="1" t="n">
        <v>4700171</v>
      </c>
      <c r="K154" s="1" t="n">
        <v>2759</v>
      </c>
      <c r="L154" s="1" t="n">
        <v>8521</v>
      </c>
      <c r="M154" s="1" t="n">
        <v>247282</v>
      </c>
      <c r="N154" s="1" t="n">
        <v>323284</v>
      </c>
      <c r="O154" s="1" t="n">
        <v>1717532</v>
      </c>
      <c r="P154" s="1" t="n">
        <v>71622</v>
      </c>
      <c r="Q154" s="1" t="n">
        <v>104504</v>
      </c>
      <c r="R154" s="1" t="n">
        <v>1785883</v>
      </c>
      <c r="S154" s="1" t="n">
        <v>372324</v>
      </c>
      <c r="T154" s="1" t="n">
        <v>8519</v>
      </c>
      <c r="U154" s="1" t="n">
        <v>29565</v>
      </c>
      <c r="V154" s="1" t="n">
        <v>28376</v>
      </c>
      <c r="W154" s="1" t="n">
        <v>0</v>
      </c>
      <c r="X154" s="1" t="n">
        <v>0</v>
      </c>
      <c r="Y154" s="1" t="n">
        <v>0</v>
      </c>
      <c r="Z154" s="1" t="n">
        <v>2777055</v>
      </c>
      <c r="AA154" s="1" t="n">
        <v>410318</v>
      </c>
      <c r="AB154" s="1" t="n">
        <v>2366737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34421</v>
      </c>
      <c r="AH154" s="1" t="n">
        <v>34421</v>
      </c>
      <c r="AI154" s="1" t="n">
        <v>28782</v>
      </c>
      <c r="AJ154" s="1" t="n">
        <v>5679</v>
      </c>
      <c r="AK154" s="1" t="n">
        <v>19946</v>
      </c>
      <c r="AL154" s="1" t="n">
        <v>3157</v>
      </c>
      <c r="AM154" s="1" t="n">
        <v>320805</v>
      </c>
      <c r="AN154" s="1" t="n">
        <v>0</v>
      </c>
      <c r="AO154" s="1" t="n">
        <v>18501</v>
      </c>
      <c r="AP154" s="1" t="n">
        <v>183243</v>
      </c>
      <c r="AQ154" s="1" t="n">
        <v>20801</v>
      </c>
      <c r="AR154" s="1" t="n">
        <v>29153</v>
      </c>
      <c r="AS154" s="1" t="n">
        <v>68711</v>
      </c>
      <c r="AT154" s="1" t="n">
        <v>396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888559</v>
      </c>
      <c r="BB154" s="1" t="n">
        <v>88061</v>
      </c>
      <c r="BC154" s="1" t="n">
        <v>800498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121459</v>
      </c>
      <c r="BK154" s="1" t="n">
        <v>121459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1362181</v>
      </c>
      <c r="BR154" s="1" t="n">
        <v>374948</v>
      </c>
      <c r="BS154" s="1" t="n">
        <v>0</v>
      </c>
      <c r="BT154" s="1" t="n">
        <v>0</v>
      </c>
      <c r="BU154" s="1" t="n">
        <v>987233</v>
      </c>
      <c r="BV154" s="1" t="n">
        <v>0</v>
      </c>
      <c r="BW154" s="1" t="n">
        <v>15461903</v>
      </c>
    </row>
    <row r="155" customFormat="false" ht="15" hidden="false" customHeight="tru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4085645</v>
      </c>
      <c r="F155" s="1" t="n">
        <v>2920443</v>
      </c>
      <c r="G155" s="1" t="n">
        <v>974353</v>
      </c>
      <c r="H155" s="1" t="n">
        <v>190849</v>
      </c>
      <c r="I155" s="1" t="n">
        <v>0</v>
      </c>
      <c r="J155" s="1" t="n">
        <v>1382115</v>
      </c>
      <c r="K155" s="1" t="n">
        <v>0</v>
      </c>
      <c r="L155" s="1" t="n">
        <v>2710</v>
      </c>
      <c r="M155" s="1" t="n">
        <v>25500</v>
      </c>
      <c r="N155" s="1" t="n">
        <v>297745</v>
      </c>
      <c r="O155" s="1" t="n">
        <v>86472</v>
      </c>
      <c r="P155" s="1" t="n">
        <v>23601</v>
      </c>
      <c r="Q155" s="1" t="n">
        <v>8579</v>
      </c>
      <c r="R155" s="1" t="n">
        <v>346712</v>
      </c>
      <c r="S155" s="1" t="n">
        <v>47883</v>
      </c>
      <c r="T155" s="1" t="n">
        <v>4211</v>
      </c>
      <c r="U155" s="1" t="n">
        <v>535365</v>
      </c>
      <c r="V155" s="1" t="n">
        <v>3337</v>
      </c>
      <c r="W155" s="1" t="n">
        <v>0</v>
      </c>
      <c r="X155" s="1" t="n">
        <v>0</v>
      </c>
      <c r="Y155" s="1" t="n">
        <v>0</v>
      </c>
      <c r="Z155" s="1" t="n">
        <v>13913</v>
      </c>
      <c r="AA155" s="1" t="n">
        <v>13913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2304</v>
      </c>
      <c r="AJ155" s="1" t="n">
        <v>747</v>
      </c>
      <c r="AK155" s="1" t="n">
        <v>1557</v>
      </c>
      <c r="AL155" s="1" t="n">
        <v>0</v>
      </c>
      <c r="AM155" s="1" t="n">
        <v>85275</v>
      </c>
      <c r="AN155" s="1" t="n">
        <v>0</v>
      </c>
      <c r="AO155" s="1" t="n">
        <v>0</v>
      </c>
      <c r="AP155" s="1" t="n">
        <v>0</v>
      </c>
      <c r="AQ155" s="1" t="n">
        <v>22540</v>
      </c>
      <c r="AR155" s="1" t="n">
        <v>44213</v>
      </c>
      <c r="AS155" s="1" t="n">
        <v>18522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75931</v>
      </c>
      <c r="BR155" s="1" t="n">
        <v>0</v>
      </c>
      <c r="BS155" s="1" t="n">
        <v>0</v>
      </c>
      <c r="BT155" s="1" t="n">
        <v>0</v>
      </c>
      <c r="BU155" s="1" t="n">
        <v>75931</v>
      </c>
      <c r="BV155" s="1" t="n">
        <v>0</v>
      </c>
      <c r="BW155" s="1" t="n">
        <v>5645183</v>
      </c>
    </row>
    <row r="156" customFormat="false" ht="15" hidden="false" customHeight="tru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7031159</v>
      </c>
      <c r="F156" s="1" t="n">
        <v>3974338</v>
      </c>
      <c r="G156" s="1" t="n">
        <v>1293892</v>
      </c>
      <c r="H156" s="1" t="n">
        <v>1762929</v>
      </c>
      <c r="I156" s="1" t="n">
        <v>0</v>
      </c>
      <c r="J156" s="1" t="n">
        <v>1168122</v>
      </c>
      <c r="K156" s="1" t="n">
        <v>3232</v>
      </c>
      <c r="L156" s="1" t="n">
        <v>2055</v>
      </c>
      <c r="M156" s="1" t="n">
        <v>5928</v>
      </c>
      <c r="N156" s="1" t="n">
        <v>160991</v>
      </c>
      <c r="O156" s="1" t="n">
        <v>179373</v>
      </c>
      <c r="P156" s="1" t="n">
        <v>126829</v>
      </c>
      <c r="Q156" s="1" t="n">
        <v>37277</v>
      </c>
      <c r="R156" s="1" t="n">
        <v>2580</v>
      </c>
      <c r="S156" s="1" t="n">
        <v>46494</v>
      </c>
      <c r="T156" s="1" t="n">
        <v>1163</v>
      </c>
      <c r="U156" s="1" t="n">
        <v>578595</v>
      </c>
      <c r="V156" s="1" t="n">
        <v>23605</v>
      </c>
      <c r="W156" s="1" t="n">
        <v>240378</v>
      </c>
      <c r="X156" s="1" t="n">
        <v>240378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31276</v>
      </c>
      <c r="AJ156" s="1" t="n">
        <v>4206</v>
      </c>
      <c r="AK156" s="1" t="n">
        <v>27070</v>
      </c>
      <c r="AL156" s="1" t="n">
        <v>0</v>
      </c>
      <c r="AM156" s="1" t="n">
        <v>107445</v>
      </c>
      <c r="AN156" s="1" t="n">
        <v>0</v>
      </c>
      <c r="AO156" s="1" t="n">
        <v>0</v>
      </c>
      <c r="AP156" s="1" t="n">
        <v>0</v>
      </c>
      <c r="AQ156" s="1" t="n">
        <v>29319</v>
      </c>
      <c r="AR156" s="1" t="n">
        <v>7747</v>
      </c>
      <c r="AS156" s="1" t="n">
        <v>61683</v>
      </c>
      <c r="AT156" s="1" t="n">
        <v>8696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100242</v>
      </c>
      <c r="BB156" s="1" t="n">
        <v>0</v>
      </c>
      <c r="BC156" s="1" t="n">
        <v>100242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693478</v>
      </c>
      <c r="BR156" s="1" t="n">
        <v>145685</v>
      </c>
      <c r="BS156" s="1" t="n">
        <v>0</v>
      </c>
      <c r="BT156" s="1" t="n">
        <v>0</v>
      </c>
      <c r="BU156" s="1" t="n">
        <v>547793</v>
      </c>
      <c r="BV156" s="1" t="n">
        <v>0</v>
      </c>
      <c r="BW156" s="1" t="n">
        <v>9372100</v>
      </c>
    </row>
    <row r="157" customFormat="false" ht="15" hidden="false" customHeight="tru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105072</v>
      </c>
      <c r="F157" s="1" t="n">
        <v>0</v>
      </c>
      <c r="G157" s="1" t="n">
        <v>0</v>
      </c>
      <c r="H157" s="1" t="n">
        <v>105072</v>
      </c>
      <c r="I157" s="1" t="n">
        <v>0</v>
      </c>
      <c r="J157" s="1" t="n">
        <v>5269</v>
      </c>
      <c r="K157" s="1" t="n">
        <v>0</v>
      </c>
      <c r="L157" s="1" t="n">
        <v>0</v>
      </c>
      <c r="M157" s="1" t="n">
        <v>0</v>
      </c>
      <c r="N157" s="1" t="n">
        <v>4206</v>
      </c>
      <c r="O157" s="1" t="n">
        <v>1063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117</v>
      </c>
      <c r="AJ157" s="1" t="n">
        <v>117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93</v>
      </c>
      <c r="BR157" s="1" t="n">
        <v>0</v>
      </c>
      <c r="BS157" s="1" t="n">
        <v>0</v>
      </c>
      <c r="BT157" s="1" t="n">
        <v>0</v>
      </c>
      <c r="BU157" s="1" t="n">
        <v>93</v>
      </c>
      <c r="BV157" s="1" t="n">
        <v>0</v>
      </c>
      <c r="BW157" s="1" t="n">
        <v>110551</v>
      </c>
    </row>
    <row r="158" customFormat="false" ht="15" hidden="false" customHeight="tru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548400</v>
      </c>
      <c r="F158" s="1" t="n">
        <v>270600</v>
      </c>
      <c r="G158" s="1" t="n">
        <v>74579</v>
      </c>
      <c r="H158" s="1" t="n">
        <v>38441</v>
      </c>
      <c r="I158" s="1" t="n">
        <v>164780</v>
      </c>
      <c r="J158" s="1" t="n">
        <v>291537</v>
      </c>
      <c r="K158" s="1" t="n">
        <v>7940</v>
      </c>
      <c r="L158" s="1" t="n">
        <v>1161</v>
      </c>
      <c r="M158" s="1" t="n">
        <v>61151</v>
      </c>
      <c r="N158" s="1" t="n">
        <v>25567</v>
      </c>
      <c r="O158" s="1" t="n">
        <v>102028</v>
      </c>
      <c r="P158" s="1" t="n">
        <v>10328</v>
      </c>
      <c r="Q158" s="1" t="n">
        <v>2261</v>
      </c>
      <c r="R158" s="1" t="n">
        <v>57463</v>
      </c>
      <c r="S158" s="1" t="n">
        <v>12009</v>
      </c>
      <c r="T158" s="1" t="n">
        <v>3363</v>
      </c>
      <c r="U158" s="1" t="n">
        <v>385</v>
      </c>
      <c r="V158" s="1" t="n">
        <v>7881</v>
      </c>
      <c r="W158" s="1" t="n">
        <v>0</v>
      </c>
      <c r="X158" s="1" t="n">
        <v>0</v>
      </c>
      <c r="Y158" s="1" t="n">
        <v>0</v>
      </c>
      <c r="Z158" s="1" t="n">
        <v>429383</v>
      </c>
      <c r="AA158" s="1" t="n">
        <v>83509</v>
      </c>
      <c r="AB158" s="1" t="n">
        <v>345874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119</v>
      </c>
      <c r="AJ158" s="1" t="n">
        <v>619</v>
      </c>
      <c r="AK158" s="1" t="n">
        <v>500</v>
      </c>
      <c r="AL158" s="1" t="n">
        <v>0</v>
      </c>
      <c r="AM158" s="1" t="n">
        <v>11585</v>
      </c>
      <c r="AN158" s="1" t="n">
        <v>0</v>
      </c>
      <c r="AO158" s="1" t="n">
        <v>0</v>
      </c>
      <c r="AP158" s="1" t="n">
        <v>0</v>
      </c>
      <c r="AQ158" s="1" t="n">
        <v>1516</v>
      </c>
      <c r="AR158" s="1" t="n">
        <v>3832</v>
      </c>
      <c r="AS158" s="1" t="n">
        <v>2214</v>
      </c>
      <c r="AT158" s="1" t="n">
        <v>4023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96355</v>
      </c>
      <c r="BB158" s="1" t="n">
        <v>0</v>
      </c>
      <c r="BC158" s="1" t="n">
        <v>296355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18290</v>
      </c>
      <c r="BK158" s="1" t="n">
        <v>0</v>
      </c>
      <c r="BL158" s="1" t="n">
        <v>1829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3211</v>
      </c>
      <c r="BR158" s="1" t="n">
        <v>0</v>
      </c>
      <c r="BS158" s="1" t="n">
        <v>0</v>
      </c>
      <c r="BT158" s="1" t="n">
        <v>0</v>
      </c>
      <c r="BU158" s="1" t="n">
        <v>3211</v>
      </c>
      <c r="BV158" s="1" t="n">
        <v>0</v>
      </c>
      <c r="BW158" s="1" t="n">
        <v>1599880</v>
      </c>
    </row>
    <row r="159" customFormat="false" ht="15" hidden="false" customHeight="tru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123092</v>
      </c>
      <c r="F159" s="1" t="n">
        <v>110013</v>
      </c>
      <c r="G159" s="1" t="n">
        <v>0</v>
      </c>
      <c r="H159" s="1" t="n">
        <v>4570</v>
      </c>
      <c r="I159" s="1" t="n">
        <v>8509</v>
      </c>
      <c r="J159" s="1" t="n">
        <v>14510</v>
      </c>
      <c r="K159" s="1" t="n">
        <v>100</v>
      </c>
      <c r="L159" s="1" t="n">
        <v>0</v>
      </c>
      <c r="M159" s="1" t="n">
        <v>1000</v>
      </c>
      <c r="N159" s="1" t="n">
        <v>7184</v>
      </c>
      <c r="O159" s="1" t="n">
        <v>3579</v>
      </c>
      <c r="P159" s="1" t="n">
        <v>1457</v>
      </c>
      <c r="Q159" s="1" t="n">
        <v>0</v>
      </c>
      <c r="R159" s="1" t="n">
        <v>968</v>
      </c>
      <c r="S159" s="1" t="n">
        <v>0</v>
      </c>
      <c r="T159" s="1" t="n">
        <v>164</v>
      </c>
      <c r="U159" s="1" t="n">
        <v>48</v>
      </c>
      <c r="V159" s="1" t="n">
        <v>10</v>
      </c>
      <c r="W159" s="1" t="n">
        <v>0</v>
      </c>
      <c r="X159" s="1" t="n">
        <v>0</v>
      </c>
      <c r="Y159" s="1" t="n">
        <v>0</v>
      </c>
      <c r="Z159" s="1" t="n">
        <v>1500</v>
      </c>
      <c r="AA159" s="1" t="n">
        <v>0</v>
      </c>
      <c r="AB159" s="1" t="n">
        <v>150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139102</v>
      </c>
    </row>
    <row r="160" customFormat="false" ht="15" hidden="false" customHeight="tru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1765150</v>
      </c>
      <c r="F160" s="1" t="n">
        <v>941174</v>
      </c>
      <c r="G160" s="1" t="n">
        <v>461713</v>
      </c>
      <c r="H160" s="1" t="n">
        <v>362263</v>
      </c>
      <c r="I160" s="1" t="n">
        <v>0</v>
      </c>
      <c r="J160" s="1" t="n">
        <v>207202</v>
      </c>
      <c r="K160" s="1" t="n">
        <v>23455</v>
      </c>
      <c r="L160" s="1" t="n">
        <v>10716</v>
      </c>
      <c r="M160" s="1" t="n">
        <v>14840</v>
      </c>
      <c r="N160" s="1" t="n">
        <v>49841</v>
      </c>
      <c r="O160" s="1" t="n">
        <v>38289</v>
      </c>
      <c r="P160" s="1" t="n">
        <v>9799</v>
      </c>
      <c r="Q160" s="1" t="n">
        <v>2085</v>
      </c>
      <c r="R160" s="1" t="n">
        <v>16009</v>
      </c>
      <c r="S160" s="1" t="n">
        <v>1377</v>
      </c>
      <c r="T160" s="1" t="n">
        <v>0</v>
      </c>
      <c r="U160" s="1" t="n">
        <v>23551</v>
      </c>
      <c r="V160" s="1" t="n">
        <v>17240</v>
      </c>
      <c r="W160" s="1" t="n">
        <v>295455</v>
      </c>
      <c r="X160" s="1" t="n">
        <v>295455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48824</v>
      </c>
      <c r="AN160" s="1" t="n">
        <v>0</v>
      </c>
      <c r="AO160" s="1" t="n">
        <v>0</v>
      </c>
      <c r="AP160" s="1" t="n">
        <v>0</v>
      </c>
      <c r="AQ160" s="1" t="n">
        <v>13931</v>
      </c>
      <c r="AR160" s="1" t="n">
        <v>12789</v>
      </c>
      <c r="AS160" s="1" t="n">
        <v>22104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33522</v>
      </c>
      <c r="BR160" s="1" t="n">
        <v>0</v>
      </c>
      <c r="BS160" s="1" t="n">
        <v>0</v>
      </c>
      <c r="BT160" s="1" t="n">
        <v>0</v>
      </c>
      <c r="BU160" s="1" t="n">
        <v>33522</v>
      </c>
      <c r="BV160" s="1" t="n">
        <v>0</v>
      </c>
      <c r="BW160" s="1" t="n">
        <v>2350153</v>
      </c>
    </row>
    <row r="161" customFormat="false" ht="15" hidden="false" customHeight="tru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5" hidden="false" customHeight="tru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828196</v>
      </c>
      <c r="F162" s="1" t="n">
        <v>408113</v>
      </c>
      <c r="G162" s="1" t="n">
        <v>98475</v>
      </c>
      <c r="H162" s="1" t="n">
        <v>50373</v>
      </c>
      <c r="I162" s="1" t="n">
        <v>271235</v>
      </c>
      <c r="J162" s="1" t="n">
        <v>585311</v>
      </c>
      <c r="K162" s="1" t="n">
        <v>2790</v>
      </c>
      <c r="L162" s="1" t="n">
        <v>415</v>
      </c>
      <c r="M162" s="1" t="n">
        <v>32229</v>
      </c>
      <c r="N162" s="1" t="n">
        <v>40192</v>
      </c>
      <c r="O162" s="1" t="n">
        <v>209428</v>
      </c>
      <c r="P162" s="1" t="n">
        <v>16841</v>
      </c>
      <c r="Q162" s="1" t="n">
        <v>24220</v>
      </c>
      <c r="R162" s="1" t="n">
        <v>194270</v>
      </c>
      <c r="S162" s="1" t="n">
        <v>24715</v>
      </c>
      <c r="T162" s="1" t="n">
        <v>1172</v>
      </c>
      <c r="U162" s="1" t="n">
        <v>29268</v>
      </c>
      <c r="V162" s="1" t="n">
        <v>9771</v>
      </c>
      <c r="W162" s="1" t="n">
        <v>0</v>
      </c>
      <c r="X162" s="1" t="n">
        <v>0</v>
      </c>
      <c r="Y162" s="1" t="n">
        <v>0</v>
      </c>
      <c r="Z162" s="1" t="n">
        <v>262628</v>
      </c>
      <c r="AA162" s="1" t="n">
        <v>52999</v>
      </c>
      <c r="AB162" s="1" t="n">
        <v>209629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9010</v>
      </c>
      <c r="AJ162" s="1" t="n">
        <v>100</v>
      </c>
      <c r="AK162" s="1" t="n">
        <v>8500</v>
      </c>
      <c r="AL162" s="1" t="n">
        <v>410</v>
      </c>
      <c r="AM162" s="1" t="n">
        <v>8710</v>
      </c>
      <c r="AN162" s="1" t="n">
        <v>0</v>
      </c>
      <c r="AO162" s="1" t="n">
        <v>0</v>
      </c>
      <c r="AP162" s="1" t="n">
        <v>0</v>
      </c>
      <c r="AQ162" s="1" t="n">
        <v>3922</v>
      </c>
      <c r="AR162" s="1" t="n">
        <v>0</v>
      </c>
      <c r="AS162" s="1" t="n">
        <v>3210</v>
      </c>
      <c r="AT162" s="1" t="n">
        <v>1578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684746</v>
      </c>
      <c r="BB162" s="1" t="n">
        <v>29187</v>
      </c>
      <c r="BC162" s="1" t="n">
        <v>1655559</v>
      </c>
      <c r="BD162" s="1" t="n">
        <v>0</v>
      </c>
      <c r="BE162" s="1" t="n">
        <v>514916</v>
      </c>
      <c r="BF162" s="1" t="n">
        <v>0</v>
      </c>
      <c r="BG162" s="1" t="n">
        <v>514916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22280</v>
      </c>
      <c r="BR162" s="1" t="n">
        <v>0</v>
      </c>
      <c r="BS162" s="1" t="n">
        <v>0</v>
      </c>
      <c r="BT162" s="1" t="n">
        <v>0</v>
      </c>
      <c r="BU162" s="1" t="n">
        <v>22280</v>
      </c>
      <c r="BV162" s="1" t="n">
        <v>0</v>
      </c>
      <c r="BW162" s="1" t="n">
        <v>3915797</v>
      </c>
    </row>
    <row r="163" customFormat="false" ht="15" hidden="false" customHeight="tru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366351</v>
      </c>
      <c r="F163" s="1" t="n">
        <v>266905</v>
      </c>
      <c r="G163" s="1" t="n">
        <v>71946</v>
      </c>
      <c r="H163" s="1" t="n">
        <v>27500</v>
      </c>
      <c r="I163" s="1" t="n">
        <v>0</v>
      </c>
      <c r="J163" s="1" t="n">
        <v>82888</v>
      </c>
      <c r="K163" s="1" t="n">
        <v>2034</v>
      </c>
      <c r="L163" s="1" t="n">
        <v>30</v>
      </c>
      <c r="M163" s="1" t="n">
        <v>1121</v>
      </c>
      <c r="N163" s="1" t="n">
        <v>37184</v>
      </c>
      <c r="O163" s="1" t="n">
        <v>7233</v>
      </c>
      <c r="P163" s="1" t="n">
        <v>10497</v>
      </c>
      <c r="Q163" s="1" t="n">
        <v>120</v>
      </c>
      <c r="R163" s="1" t="n">
        <v>1229</v>
      </c>
      <c r="S163" s="1" t="n">
        <v>1097</v>
      </c>
      <c r="T163" s="1" t="n">
        <v>1556</v>
      </c>
      <c r="U163" s="1" t="n">
        <v>5692</v>
      </c>
      <c r="V163" s="1" t="n">
        <v>15095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1213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583</v>
      </c>
      <c r="AT163" s="1" t="n">
        <v>0</v>
      </c>
      <c r="AU163" s="1" t="n">
        <v>63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450452</v>
      </c>
    </row>
    <row r="164" customFormat="false" ht="15" hidden="false" customHeight="tru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3278732</v>
      </c>
      <c r="F164" s="1" t="n">
        <v>1807875</v>
      </c>
      <c r="G164" s="1" t="n">
        <v>686064</v>
      </c>
      <c r="H164" s="1" t="n">
        <v>784793</v>
      </c>
      <c r="I164" s="1" t="n">
        <v>0</v>
      </c>
      <c r="J164" s="1" t="n">
        <v>669750</v>
      </c>
      <c r="K164" s="1" t="n">
        <v>15575</v>
      </c>
      <c r="L164" s="1" t="n">
        <v>50625</v>
      </c>
      <c r="M164" s="1" t="n">
        <v>14587</v>
      </c>
      <c r="N164" s="1" t="n">
        <v>204864</v>
      </c>
      <c r="O164" s="1" t="n">
        <v>102468</v>
      </c>
      <c r="P164" s="1" t="n">
        <v>19391</v>
      </c>
      <c r="Q164" s="1" t="n">
        <v>5108</v>
      </c>
      <c r="R164" s="1" t="n">
        <v>87390</v>
      </c>
      <c r="S164" s="1" t="n">
        <v>10283</v>
      </c>
      <c r="T164" s="1" t="n">
        <v>2290</v>
      </c>
      <c r="U164" s="1" t="n">
        <v>153121</v>
      </c>
      <c r="V164" s="1" t="n">
        <v>4048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88821</v>
      </c>
      <c r="AN164" s="1" t="n">
        <v>0</v>
      </c>
      <c r="AO164" s="1" t="n">
        <v>0</v>
      </c>
      <c r="AP164" s="1" t="n">
        <v>25740</v>
      </c>
      <c r="AQ164" s="1" t="n">
        <v>5776</v>
      </c>
      <c r="AR164" s="1" t="n">
        <v>27210</v>
      </c>
      <c r="AS164" s="1" t="n">
        <v>30095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16538</v>
      </c>
      <c r="BR164" s="1" t="n">
        <v>0</v>
      </c>
      <c r="BS164" s="1" t="n">
        <v>0</v>
      </c>
      <c r="BT164" s="1" t="n">
        <v>0</v>
      </c>
      <c r="BU164" s="1" t="n">
        <v>116538</v>
      </c>
      <c r="BV164" s="1" t="n">
        <v>0</v>
      </c>
      <c r="BW164" s="1" t="n">
        <v>4153841</v>
      </c>
    </row>
    <row r="165" customFormat="false" ht="15" hidden="false" customHeight="tru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5" hidden="false" customHeight="tru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323471</v>
      </c>
      <c r="F166" s="1" t="n">
        <v>209841</v>
      </c>
      <c r="G166" s="1" t="n">
        <v>52367</v>
      </c>
      <c r="H166" s="1" t="n">
        <v>10553</v>
      </c>
      <c r="I166" s="1" t="n">
        <v>50710</v>
      </c>
      <c r="J166" s="1" t="n">
        <v>273709</v>
      </c>
      <c r="K166" s="1" t="n">
        <v>4034</v>
      </c>
      <c r="L166" s="1" t="n">
        <v>2140</v>
      </c>
      <c r="M166" s="1" t="n">
        <v>19300</v>
      </c>
      <c r="N166" s="1" t="n">
        <v>33635</v>
      </c>
      <c r="O166" s="1" t="n">
        <v>76792</v>
      </c>
      <c r="P166" s="1" t="n">
        <v>7525</v>
      </c>
      <c r="Q166" s="1" t="n">
        <v>1831</v>
      </c>
      <c r="R166" s="1" t="n">
        <v>112693</v>
      </c>
      <c r="S166" s="1" t="n">
        <v>8532</v>
      </c>
      <c r="T166" s="1" t="n">
        <v>121</v>
      </c>
      <c r="U166" s="1" t="n">
        <v>3295</v>
      </c>
      <c r="V166" s="1" t="n">
        <v>3811</v>
      </c>
      <c r="W166" s="1" t="n">
        <v>0</v>
      </c>
      <c r="X166" s="1" t="n">
        <v>0</v>
      </c>
      <c r="Y166" s="1" t="n">
        <v>0</v>
      </c>
      <c r="Z166" s="1" t="n">
        <v>261126</v>
      </c>
      <c r="AA166" s="1" t="n">
        <v>52428</v>
      </c>
      <c r="AB166" s="1" t="n">
        <v>208698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039</v>
      </c>
      <c r="AJ166" s="1" t="n">
        <v>142</v>
      </c>
      <c r="AK166" s="1" t="n">
        <v>0</v>
      </c>
      <c r="AL166" s="1" t="n">
        <v>897</v>
      </c>
      <c r="AM166" s="1" t="n">
        <v>21079</v>
      </c>
      <c r="AN166" s="1" t="n">
        <v>13000</v>
      </c>
      <c r="AO166" s="1" t="n">
        <v>0</v>
      </c>
      <c r="AP166" s="1" t="n">
        <v>0</v>
      </c>
      <c r="AQ166" s="1" t="n">
        <v>3347</v>
      </c>
      <c r="AR166" s="1" t="n">
        <v>2010</v>
      </c>
      <c r="AS166" s="1" t="n">
        <v>1219</v>
      </c>
      <c r="AT166" s="1" t="n">
        <v>1503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22847</v>
      </c>
      <c r="BB166" s="1" t="n">
        <v>0</v>
      </c>
      <c r="BC166" s="1" t="n">
        <v>122847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1500</v>
      </c>
      <c r="BK166" s="1" t="n">
        <v>150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222</v>
      </c>
      <c r="BR166" s="1" t="n">
        <v>0</v>
      </c>
      <c r="BS166" s="1" t="n">
        <v>0</v>
      </c>
      <c r="BT166" s="1" t="n">
        <v>0</v>
      </c>
      <c r="BU166" s="1" t="n">
        <v>1222</v>
      </c>
      <c r="BV166" s="1" t="n">
        <v>0</v>
      </c>
      <c r="BW166" s="1" t="n">
        <v>1005993</v>
      </c>
    </row>
    <row r="167" customFormat="false" ht="15" hidden="false" customHeight="tru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141875</v>
      </c>
      <c r="F167" s="1" t="n">
        <v>113938</v>
      </c>
      <c r="G167" s="1" t="n">
        <v>23104</v>
      </c>
      <c r="H167" s="1" t="n">
        <v>4833</v>
      </c>
      <c r="I167" s="1" t="n">
        <v>0</v>
      </c>
      <c r="J167" s="1" t="n">
        <v>22313</v>
      </c>
      <c r="K167" s="1" t="n">
        <v>0</v>
      </c>
      <c r="L167" s="1" t="n">
        <v>294</v>
      </c>
      <c r="M167" s="1" t="n">
        <v>1703</v>
      </c>
      <c r="N167" s="1" t="n">
        <v>12617</v>
      </c>
      <c r="O167" s="1" t="n">
        <v>2238</v>
      </c>
      <c r="P167" s="1" t="n">
        <v>718</v>
      </c>
      <c r="Q167" s="1" t="n">
        <v>237</v>
      </c>
      <c r="R167" s="1" t="n">
        <v>1155</v>
      </c>
      <c r="S167" s="1" t="n">
        <v>1737</v>
      </c>
      <c r="T167" s="1" t="n">
        <v>0</v>
      </c>
      <c r="U167" s="1" t="n">
        <v>1063</v>
      </c>
      <c r="V167" s="1" t="n">
        <v>551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4310</v>
      </c>
      <c r="AN167" s="1" t="n">
        <v>0</v>
      </c>
      <c r="AO167" s="1" t="n">
        <v>0</v>
      </c>
      <c r="AP167" s="1" t="n">
        <v>3393</v>
      </c>
      <c r="AQ167" s="1" t="n">
        <v>0</v>
      </c>
      <c r="AR167" s="1" t="n">
        <v>381</v>
      </c>
      <c r="AS167" s="1" t="n">
        <v>0</v>
      </c>
      <c r="AT167" s="1" t="n">
        <v>536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168498</v>
      </c>
    </row>
    <row r="168" customFormat="false" ht="15" hidden="false" customHeight="tru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156308</v>
      </c>
      <c r="F168" s="1" t="n">
        <v>762690</v>
      </c>
      <c r="G168" s="1" t="n">
        <v>229339</v>
      </c>
      <c r="H168" s="1" t="n">
        <v>164279</v>
      </c>
      <c r="I168" s="1" t="n">
        <v>0</v>
      </c>
      <c r="J168" s="1" t="n">
        <v>155880</v>
      </c>
      <c r="K168" s="1" t="n">
        <v>26655</v>
      </c>
      <c r="L168" s="1" t="n">
        <v>1757</v>
      </c>
      <c r="M168" s="1" t="n">
        <v>2714</v>
      </c>
      <c r="N168" s="1" t="n">
        <v>30513</v>
      </c>
      <c r="O168" s="1" t="n">
        <v>52749</v>
      </c>
      <c r="P168" s="1" t="n">
        <v>9511</v>
      </c>
      <c r="Q168" s="1" t="n">
        <v>89</v>
      </c>
      <c r="R168" s="1" t="n">
        <v>8580</v>
      </c>
      <c r="S168" s="1" t="n">
        <v>0</v>
      </c>
      <c r="T168" s="1" t="n">
        <v>0</v>
      </c>
      <c r="U168" s="1" t="n">
        <v>21871</v>
      </c>
      <c r="V168" s="1" t="n">
        <v>1441</v>
      </c>
      <c r="W168" s="1" t="n">
        <v>48839</v>
      </c>
      <c r="X168" s="1" t="n">
        <v>48839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38</v>
      </c>
      <c r="AJ168" s="1" t="n">
        <v>38</v>
      </c>
      <c r="AK168" s="1" t="n">
        <v>0</v>
      </c>
      <c r="AL168" s="1" t="n">
        <v>0</v>
      </c>
      <c r="AM168" s="1" t="n">
        <v>8921</v>
      </c>
      <c r="AN168" s="1" t="n">
        <v>0</v>
      </c>
      <c r="AO168" s="1" t="n">
        <v>0</v>
      </c>
      <c r="AP168" s="1" t="n">
        <v>0</v>
      </c>
      <c r="AQ168" s="1" t="n">
        <v>674</v>
      </c>
      <c r="AR168" s="1" t="n">
        <v>2487</v>
      </c>
      <c r="AS168" s="1" t="n">
        <v>5023</v>
      </c>
      <c r="AT168" s="1" t="n">
        <v>737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2123</v>
      </c>
      <c r="BB168" s="1" t="n">
        <v>0</v>
      </c>
      <c r="BC168" s="1" t="n">
        <v>2123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1372109</v>
      </c>
    </row>
    <row r="169" customFormat="false" ht="15" hidden="false" customHeight="tru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5" hidden="false" customHeight="tru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1888271</v>
      </c>
      <c r="F170" s="1" t="n">
        <v>1054528</v>
      </c>
      <c r="G170" s="1" t="n">
        <v>505428</v>
      </c>
      <c r="H170" s="1" t="n">
        <v>224220</v>
      </c>
      <c r="I170" s="1" t="n">
        <v>104095</v>
      </c>
      <c r="J170" s="1" t="n">
        <v>3286232</v>
      </c>
      <c r="K170" s="1" t="n">
        <v>54143</v>
      </c>
      <c r="L170" s="1" t="n">
        <v>30715</v>
      </c>
      <c r="M170" s="1" t="n">
        <v>72022</v>
      </c>
      <c r="N170" s="1" t="n">
        <v>117766</v>
      </c>
      <c r="O170" s="1" t="n">
        <v>980998</v>
      </c>
      <c r="P170" s="1" t="n">
        <v>116148</v>
      </c>
      <c r="Q170" s="1" t="n">
        <v>51249</v>
      </c>
      <c r="R170" s="1" t="n">
        <v>1652369</v>
      </c>
      <c r="S170" s="1" t="n">
        <v>145128</v>
      </c>
      <c r="T170" s="1" t="n">
        <v>13514</v>
      </c>
      <c r="U170" s="1" t="n">
        <v>23711</v>
      </c>
      <c r="V170" s="1" t="n">
        <v>28469</v>
      </c>
      <c r="W170" s="1" t="n">
        <v>0</v>
      </c>
      <c r="X170" s="1" t="n">
        <v>0</v>
      </c>
      <c r="Y170" s="1" t="n">
        <v>0</v>
      </c>
      <c r="Z170" s="1" t="n">
        <v>2397413</v>
      </c>
      <c r="AA170" s="1" t="n">
        <v>309188</v>
      </c>
      <c r="AB170" s="1" t="n">
        <v>2088225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56894</v>
      </c>
      <c r="AJ170" s="1" t="n">
        <v>1657</v>
      </c>
      <c r="AK170" s="1" t="n">
        <v>51357</v>
      </c>
      <c r="AL170" s="1" t="n">
        <v>3880</v>
      </c>
      <c r="AM170" s="1" t="n">
        <v>209650</v>
      </c>
      <c r="AN170" s="1" t="n">
        <v>61100</v>
      </c>
      <c r="AO170" s="1" t="n">
        <v>0</v>
      </c>
      <c r="AP170" s="1" t="n">
        <v>79815</v>
      </c>
      <c r="AQ170" s="1" t="n">
        <v>19385</v>
      </c>
      <c r="AR170" s="1" t="n">
        <v>26063</v>
      </c>
      <c r="AS170" s="1" t="n">
        <v>23287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668081</v>
      </c>
      <c r="BB170" s="1" t="n">
        <v>45198</v>
      </c>
      <c r="BC170" s="1" t="n">
        <v>622883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84476</v>
      </c>
      <c r="BR170" s="1" t="n">
        <v>61121</v>
      </c>
      <c r="BS170" s="1" t="n">
        <v>3234</v>
      </c>
      <c r="BT170" s="1" t="n">
        <v>0</v>
      </c>
      <c r="BU170" s="1" t="n">
        <v>20121</v>
      </c>
      <c r="BV170" s="1" t="n">
        <v>0</v>
      </c>
      <c r="BW170" s="1" t="n">
        <v>8591017</v>
      </c>
    </row>
    <row r="171" customFormat="false" ht="15" hidden="false" customHeight="tru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3623620</v>
      </c>
      <c r="F171" s="1" t="n">
        <v>2205036</v>
      </c>
      <c r="G171" s="1" t="n">
        <v>1364881</v>
      </c>
      <c r="H171" s="1" t="n">
        <v>53703</v>
      </c>
      <c r="I171" s="1" t="n">
        <v>0</v>
      </c>
      <c r="J171" s="1" t="n">
        <v>998524</v>
      </c>
      <c r="K171" s="1" t="n">
        <v>7213</v>
      </c>
      <c r="L171" s="1" t="n">
        <v>38404</v>
      </c>
      <c r="M171" s="1" t="n">
        <v>8245</v>
      </c>
      <c r="N171" s="1" t="n">
        <v>662015</v>
      </c>
      <c r="O171" s="1" t="n">
        <v>65804</v>
      </c>
      <c r="P171" s="1" t="n">
        <v>168074</v>
      </c>
      <c r="Q171" s="1" t="n">
        <v>0</v>
      </c>
      <c r="R171" s="1" t="n">
        <v>16381</v>
      </c>
      <c r="S171" s="1" t="n">
        <v>20785</v>
      </c>
      <c r="T171" s="1" t="n">
        <v>3227</v>
      </c>
      <c r="U171" s="1" t="n">
        <v>400</v>
      </c>
      <c r="V171" s="1" t="n">
        <v>7976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80703</v>
      </c>
      <c r="AN171" s="1" t="n">
        <v>0</v>
      </c>
      <c r="AO171" s="1" t="n">
        <v>0</v>
      </c>
      <c r="AP171" s="1" t="n">
        <v>16790</v>
      </c>
      <c r="AQ171" s="1" t="n">
        <v>19907</v>
      </c>
      <c r="AR171" s="1" t="n">
        <v>26733</v>
      </c>
      <c r="AS171" s="1" t="n">
        <v>17273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4702847</v>
      </c>
    </row>
    <row r="172" customFormat="false" ht="15" hidden="false" customHeight="tru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5771030</v>
      </c>
      <c r="F172" s="1" t="n">
        <v>2981307</v>
      </c>
      <c r="G172" s="1" t="n">
        <v>1563411</v>
      </c>
      <c r="H172" s="1" t="n">
        <v>1226312</v>
      </c>
      <c r="I172" s="1" t="n">
        <v>0</v>
      </c>
      <c r="J172" s="1" t="n">
        <v>737854</v>
      </c>
      <c r="K172" s="1" t="n">
        <v>37871</v>
      </c>
      <c r="L172" s="1" t="n">
        <v>11270</v>
      </c>
      <c r="M172" s="1" t="n">
        <v>3281</v>
      </c>
      <c r="N172" s="1" t="n">
        <v>219669</v>
      </c>
      <c r="O172" s="1" t="n">
        <v>234902</v>
      </c>
      <c r="P172" s="1" t="n">
        <v>48889</v>
      </c>
      <c r="Q172" s="1" t="n">
        <v>15168</v>
      </c>
      <c r="R172" s="1" t="n">
        <v>7298</v>
      </c>
      <c r="S172" s="1" t="n">
        <v>24283</v>
      </c>
      <c r="T172" s="1" t="n">
        <v>3970</v>
      </c>
      <c r="U172" s="1" t="n">
        <v>130823</v>
      </c>
      <c r="V172" s="1" t="n">
        <v>430</v>
      </c>
      <c r="W172" s="1" t="n">
        <v>260173</v>
      </c>
      <c r="X172" s="1" t="n">
        <v>25173</v>
      </c>
      <c r="Y172" s="1" t="n">
        <v>23500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321741</v>
      </c>
      <c r="AN172" s="1" t="n">
        <v>0</v>
      </c>
      <c r="AO172" s="1" t="n">
        <v>0</v>
      </c>
      <c r="AP172" s="1" t="n">
        <v>0</v>
      </c>
      <c r="AQ172" s="1" t="n">
        <v>52411</v>
      </c>
      <c r="AR172" s="1" t="n">
        <v>42292</v>
      </c>
      <c r="AS172" s="1" t="n">
        <v>217177</v>
      </c>
      <c r="AT172" s="1" t="n">
        <v>9861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274250</v>
      </c>
      <c r="BB172" s="1" t="n">
        <v>0</v>
      </c>
      <c r="BC172" s="1" t="n">
        <v>27425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9864</v>
      </c>
      <c r="BR172" s="1" t="n">
        <v>0</v>
      </c>
      <c r="BS172" s="1" t="n">
        <v>0</v>
      </c>
      <c r="BT172" s="1" t="n">
        <v>0</v>
      </c>
      <c r="BU172" s="1" t="n">
        <v>9864</v>
      </c>
      <c r="BV172" s="1" t="n">
        <v>0</v>
      </c>
      <c r="BW172" s="1" t="n">
        <v>7374912</v>
      </c>
    </row>
    <row r="173" customFormat="false" ht="15" hidden="false" customHeight="tru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82856</v>
      </c>
      <c r="F173" s="1" t="n">
        <v>0</v>
      </c>
      <c r="G173" s="1" t="n">
        <v>0</v>
      </c>
      <c r="H173" s="1" t="n">
        <v>82856</v>
      </c>
      <c r="I173" s="1" t="n">
        <v>0</v>
      </c>
      <c r="J173" s="1" t="n">
        <v>30084</v>
      </c>
      <c r="K173" s="1" t="n">
        <v>0</v>
      </c>
      <c r="L173" s="1" t="n">
        <v>-630</v>
      </c>
      <c r="M173" s="1" t="n">
        <v>0</v>
      </c>
      <c r="N173" s="1" t="n">
        <v>947</v>
      </c>
      <c r="O173" s="1" t="n">
        <v>8721</v>
      </c>
      <c r="P173" s="1" t="n">
        <v>62</v>
      </c>
      <c r="Q173" s="1" t="n">
        <v>0</v>
      </c>
      <c r="R173" s="1" t="n">
        <v>18036</v>
      </c>
      <c r="S173" s="1" t="n">
        <v>889</v>
      </c>
      <c r="T173" s="1" t="n">
        <v>0</v>
      </c>
      <c r="U173" s="1" t="n">
        <v>0</v>
      </c>
      <c r="V173" s="1" t="n">
        <v>2059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75</v>
      </c>
      <c r="AJ173" s="1" t="n">
        <v>75</v>
      </c>
      <c r="AK173" s="1" t="n">
        <v>0</v>
      </c>
      <c r="AL173" s="1" t="n">
        <v>0</v>
      </c>
      <c r="AM173" s="1" t="n">
        <v>1351</v>
      </c>
      <c r="AN173" s="1" t="n">
        <v>0</v>
      </c>
      <c r="AO173" s="1" t="n">
        <v>0</v>
      </c>
      <c r="AP173" s="1" t="n">
        <v>0</v>
      </c>
      <c r="AQ173" s="1" t="n">
        <v>260</v>
      </c>
      <c r="AR173" s="1" t="n">
        <v>130</v>
      </c>
      <c r="AS173" s="1" t="n">
        <v>961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1236</v>
      </c>
      <c r="BB173" s="1" t="n">
        <v>0</v>
      </c>
      <c r="BC173" s="1" t="n">
        <v>1236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1890</v>
      </c>
      <c r="BR173" s="1" t="n">
        <v>0</v>
      </c>
      <c r="BS173" s="1" t="n">
        <v>0</v>
      </c>
      <c r="BT173" s="1" t="n">
        <v>0</v>
      </c>
      <c r="BU173" s="1" t="n">
        <v>1890</v>
      </c>
      <c r="BV173" s="1" t="n">
        <v>0</v>
      </c>
      <c r="BW173" s="1" t="n">
        <v>117492</v>
      </c>
    </row>
    <row r="174" customFormat="false" ht="15" hidden="false" customHeight="tru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322869</v>
      </c>
      <c r="F174" s="1" t="n">
        <v>176860</v>
      </c>
      <c r="G174" s="1" t="n">
        <v>37513</v>
      </c>
      <c r="H174" s="1" t="n">
        <v>21948</v>
      </c>
      <c r="I174" s="1" t="n">
        <v>86548</v>
      </c>
      <c r="J174" s="1" t="n">
        <v>228890</v>
      </c>
      <c r="K174" s="1" t="n">
        <v>5869</v>
      </c>
      <c r="L174" s="1" t="n">
        <v>7101</v>
      </c>
      <c r="M174" s="1" t="n">
        <v>11153</v>
      </c>
      <c r="N174" s="1" t="n">
        <v>22762</v>
      </c>
      <c r="O174" s="1" t="n">
        <v>57109</v>
      </c>
      <c r="P174" s="1" t="n">
        <v>7527</v>
      </c>
      <c r="Q174" s="1" t="n">
        <v>4563</v>
      </c>
      <c r="R174" s="1" t="n">
        <v>83741</v>
      </c>
      <c r="S174" s="1" t="n">
        <v>10187</v>
      </c>
      <c r="T174" s="1" t="n">
        <v>5209</v>
      </c>
      <c r="U174" s="1" t="n">
        <v>12596</v>
      </c>
      <c r="V174" s="1" t="n">
        <v>1073</v>
      </c>
      <c r="W174" s="1" t="n">
        <v>0</v>
      </c>
      <c r="X174" s="1" t="n">
        <v>0</v>
      </c>
      <c r="Y174" s="1" t="n">
        <v>0</v>
      </c>
      <c r="Z174" s="1" t="n">
        <v>963733</v>
      </c>
      <c r="AA174" s="1" t="n">
        <v>881288</v>
      </c>
      <c r="AB174" s="1" t="n">
        <v>82445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32702</v>
      </c>
      <c r="AJ174" s="1" t="n">
        <v>0</v>
      </c>
      <c r="AK174" s="1" t="n">
        <v>32626</v>
      </c>
      <c r="AL174" s="1" t="n">
        <v>76</v>
      </c>
      <c r="AM174" s="1" t="n">
        <v>134851</v>
      </c>
      <c r="AN174" s="1" t="n">
        <v>0</v>
      </c>
      <c r="AO174" s="1" t="n">
        <v>0</v>
      </c>
      <c r="AP174" s="1" t="n">
        <v>0</v>
      </c>
      <c r="AQ174" s="1" t="n">
        <v>1818</v>
      </c>
      <c r="AR174" s="1" t="n">
        <v>132652</v>
      </c>
      <c r="AS174" s="1" t="n">
        <v>381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26604</v>
      </c>
      <c r="BB174" s="1" t="n">
        <v>0</v>
      </c>
      <c r="BC174" s="1" t="n">
        <v>126604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92512</v>
      </c>
      <c r="BR174" s="1" t="n">
        <v>0</v>
      </c>
      <c r="BS174" s="1" t="n">
        <v>0</v>
      </c>
      <c r="BT174" s="1" t="n">
        <v>0</v>
      </c>
      <c r="BU174" s="1" t="n">
        <v>92512</v>
      </c>
      <c r="BV174" s="1" t="n">
        <v>0</v>
      </c>
      <c r="BW174" s="1" t="n">
        <v>1902161</v>
      </c>
    </row>
    <row r="175" customFormat="false" ht="15" hidden="false" customHeight="tru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</row>
    <row r="176" customFormat="false" ht="15" hidden="false" customHeight="tru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</row>
    <row r="177" customFormat="false" ht="15" hidden="false" customHeight="tru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5" hidden="false" customHeight="tru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609964</v>
      </c>
      <c r="F178" s="1" t="n">
        <v>248787</v>
      </c>
      <c r="G178" s="1" t="n">
        <v>62845</v>
      </c>
      <c r="H178" s="1" t="n">
        <v>249160</v>
      </c>
      <c r="I178" s="1" t="n">
        <v>49172</v>
      </c>
      <c r="J178" s="1" t="n">
        <v>291280</v>
      </c>
      <c r="K178" s="1" t="n">
        <v>13907</v>
      </c>
      <c r="L178" s="1" t="n">
        <v>1843</v>
      </c>
      <c r="M178" s="1" t="n">
        <v>21359</v>
      </c>
      <c r="N178" s="1" t="n">
        <v>52708</v>
      </c>
      <c r="O178" s="1" t="n">
        <v>146931</v>
      </c>
      <c r="P178" s="1" t="n">
        <v>1910</v>
      </c>
      <c r="Q178" s="1" t="n">
        <v>2134</v>
      </c>
      <c r="R178" s="1" t="n">
        <v>27034</v>
      </c>
      <c r="S178" s="1" t="n">
        <v>12034</v>
      </c>
      <c r="T178" s="1" t="n">
        <v>73</v>
      </c>
      <c r="U178" s="1" t="n">
        <v>5870</v>
      </c>
      <c r="V178" s="1" t="n">
        <v>5477</v>
      </c>
      <c r="W178" s="1" t="n">
        <v>0</v>
      </c>
      <c r="X178" s="1" t="n">
        <v>0</v>
      </c>
      <c r="Y178" s="1" t="n">
        <v>0</v>
      </c>
      <c r="Z178" s="1" t="n">
        <v>281938</v>
      </c>
      <c r="AA178" s="1" t="n">
        <v>39753</v>
      </c>
      <c r="AB178" s="1" t="n">
        <v>242185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1157</v>
      </c>
      <c r="AH178" s="1" t="n">
        <v>1157</v>
      </c>
      <c r="AI178" s="1" t="n">
        <v>750</v>
      </c>
      <c r="AJ178" s="1" t="n">
        <v>537</v>
      </c>
      <c r="AK178" s="1" t="n">
        <v>0</v>
      </c>
      <c r="AL178" s="1" t="n">
        <v>213</v>
      </c>
      <c r="AM178" s="1" t="n">
        <v>6889</v>
      </c>
      <c r="AN178" s="1" t="n">
        <v>0</v>
      </c>
      <c r="AO178" s="1" t="n">
        <v>0</v>
      </c>
      <c r="AP178" s="1" t="n">
        <v>0</v>
      </c>
      <c r="AQ178" s="1" t="n">
        <v>151</v>
      </c>
      <c r="AR178" s="1" t="n">
        <v>0</v>
      </c>
      <c r="AS178" s="1" t="n">
        <v>3176</v>
      </c>
      <c r="AT178" s="1" t="n">
        <v>3562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500507</v>
      </c>
      <c r="BB178" s="1" t="n">
        <v>0</v>
      </c>
      <c r="BC178" s="1" t="n">
        <v>500507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17095</v>
      </c>
      <c r="BR178" s="1" t="n">
        <v>0</v>
      </c>
      <c r="BS178" s="1" t="n">
        <v>0</v>
      </c>
      <c r="BT178" s="1" t="n">
        <v>0</v>
      </c>
      <c r="BU178" s="1" t="n">
        <v>117095</v>
      </c>
      <c r="BV178" s="1" t="n">
        <v>0</v>
      </c>
      <c r="BW178" s="1" t="n">
        <v>1809580</v>
      </c>
    </row>
    <row r="179" customFormat="false" ht="15" hidden="false" customHeight="tru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155548</v>
      </c>
      <c r="F179" s="1" t="n">
        <v>93484</v>
      </c>
      <c r="G179" s="1" t="n">
        <v>61531</v>
      </c>
      <c r="H179" s="1" t="n">
        <v>533</v>
      </c>
      <c r="I179" s="1" t="n">
        <v>0</v>
      </c>
      <c r="J179" s="1" t="n">
        <v>24005</v>
      </c>
      <c r="K179" s="1" t="n">
        <v>0</v>
      </c>
      <c r="L179" s="1" t="n">
        <v>0</v>
      </c>
      <c r="M179" s="1" t="n">
        <v>4421</v>
      </c>
      <c r="N179" s="1" t="n">
        <v>11107</v>
      </c>
      <c r="O179" s="1" t="n">
        <v>1792</v>
      </c>
      <c r="P179" s="1" t="n">
        <v>1072</v>
      </c>
      <c r="Q179" s="1" t="n">
        <v>193</v>
      </c>
      <c r="R179" s="1" t="n">
        <v>1872</v>
      </c>
      <c r="S179" s="1" t="n">
        <v>0</v>
      </c>
      <c r="T179" s="1" t="n">
        <v>91</v>
      </c>
      <c r="U179" s="1" t="n">
        <v>3039</v>
      </c>
      <c r="V179" s="1" t="n">
        <v>418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69</v>
      </c>
      <c r="AJ179" s="1" t="n">
        <v>69</v>
      </c>
      <c r="AK179" s="1" t="n">
        <v>0</v>
      </c>
      <c r="AL179" s="1" t="n">
        <v>0</v>
      </c>
      <c r="AM179" s="1" t="n">
        <v>7793</v>
      </c>
      <c r="AN179" s="1" t="n">
        <v>0</v>
      </c>
      <c r="AO179" s="1" t="n">
        <v>0</v>
      </c>
      <c r="AP179" s="1" t="n">
        <v>0</v>
      </c>
      <c r="AQ179" s="1" t="n">
        <v>270</v>
      </c>
      <c r="AR179" s="1" t="n">
        <v>7156</v>
      </c>
      <c r="AS179" s="1" t="n">
        <v>367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3089</v>
      </c>
      <c r="BR179" s="1" t="n">
        <v>0</v>
      </c>
      <c r="BS179" s="1" t="n">
        <v>0</v>
      </c>
      <c r="BT179" s="1" t="n">
        <v>0</v>
      </c>
      <c r="BU179" s="1" t="n">
        <v>3089</v>
      </c>
      <c r="BV179" s="1" t="n">
        <v>0</v>
      </c>
      <c r="BW179" s="1" t="n">
        <v>190504</v>
      </c>
    </row>
    <row r="180" customFormat="false" ht="15" hidden="false" customHeight="tru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1181407</v>
      </c>
      <c r="F180" s="1" t="n">
        <v>766737</v>
      </c>
      <c r="G180" s="1" t="n">
        <v>185981</v>
      </c>
      <c r="H180" s="1" t="n">
        <v>228689</v>
      </c>
      <c r="I180" s="1" t="n">
        <v>0</v>
      </c>
      <c r="J180" s="1" t="n">
        <v>233763</v>
      </c>
      <c r="K180" s="1" t="n">
        <v>20578</v>
      </c>
      <c r="L180" s="1" t="n">
        <v>2595</v>
      </c>
      <c r="M180" s="1" t="n">
        <v>1574</v>
      </c>
      <c r="N180" s="1" t="n">
        <v>86319</v>
      </c>
      <c r="O180" s="1" t="n">
        <v>36802</v>
      </c>
      <c r="P180" s="1" t="n">
        <v>11956</v>
      </c>
      <c r="Q180" s="1" t="n">
        <v>3020</v>
      </c>
      <c r="R180" s="1" t="n">
        <v>9981</v>
      </c>
      <c r="S180" s="1" t="n">
        <v>2855</v>
      </c>
      <c r="T180" s="1" t="n">
        <v>0</v>
      </c>
      <c r="U180" s="1" t="n">
        <v>50930</v>
      </c>
      <c r="V180" s="1" t="n">
        <v>7153</v>
      </c>
      <c r="W180" s="1" t="n">
        <v>86060</v>
      </c>
      <c r="X180" s="1" t="n">
        <v>86060</v>
      </c>
      <c r="Y180" s="1" t="n">
        <v>0</v>
      </c>
      <c r="Z180" s="1" t="n">
        <v>1678</v>
      </c>
      <c r="AA180" s="1" t="n">
        <v>1678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2299</v>
      </c>
      <c r="AJ180" s="1" t="n">
        <v>2299</v>
      </c>
      <c r="AK180" s="1" t="n">
        <v>0</v>
      </c>
      <c r="AL180" s="1" t="n">
        <v>0</v>
      </c>
      <c r="AM180" s="1" t="n">
        <v>26196</v>
      </c>
      <c r="AN180" s="1" t="n">
        <v>0</v>
      </c>
      <c r="AO180" s="1" t="n">
        <v>0</v>
      </c>
      <c r="AP180" s="1" t="n">
        <v>0</v>
      </c>
      <c r="AQ180" s="1" t="n">
        <v>2146</v>
      </c>
      <c r="AR180" s="1" t="n">
        <v>6842</v>
      </c>
      <c r="AS180" s="1" t="n">
        <v>17208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1457</v>
      </c>
      <c r="BR180" s="1" t="n">
        <v>0</v>
      </c>
      <c r="BS180" s="1" t="n">
        <v>0</v>
      </c>
      <c r="BT180" s="1" t="n">
        <v>0</v>
      </c>
      <c r="BU180" s="1" t="n">
        <v>1457</v>
      </c>
      <c r="BV180" s="1" t="n">
        <v>0</v>
      </c>
      <c r="BW180" s="1" t="n">
        <v>1532860</v>
      </c>
    </row>
    <row r="181" customFormat="false" ht="15" hidden="false" customHeight="tru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5" hidden="false" customHeight="tru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523832</v>
      </c>
      <c r="F182" s="1" t="n">
        <v>248730</v>
      </c>
      <c r="G182" s="1" t="n">
        <v>104560</v>
      </c>
      <c r="H182" s="1" t="n">
        <v>102050</v>
      </c>
      <c r="I182" s="1" t="n">
        <v>68492</v>
      </c>
      <c r="J182" s="1" t="n">
        <v>548794</v>
      </c>
      <c r="K182" s="1" t="n">
        <v>22272</v>
      </c>
      <c r="L182" s="1" t="n">
        <v>1925</v>
      </c>
      <c r="M182" s="1" t="n">
        <v>62132</v>
      </c>
      <c r="N182" s="1" t="n">
        <v>27566</v>
      </c>
      <c r="O182" s="1" t="n">
        <v>242617</v>
      </c>
      <c r="P182" s="1" t="n">
        <v>13760</v>
      </c>
      <c r="Q182" s="1" t="n">
        <v>19833</v>
      </c>
      <c r="R182" s="1" t="n">
        <v>98862</v>
      </c>
      <c r="S182" s="1" t="n">
        <v>31929</v>
      </c>
      <c r="T182" s="1" t="n">
        <v>17850</v>
      </c>
      <c r="U182" s="1" t="n">
        <v>4213</v>
      </c>
      <c r="V182" s="1" t="n">
        <v>5835</v>
      </c>
      <c r="W182" s="1" t="n">
        <v>0</v>
      </c>
      <c r="X182" s="1" t="n">
        <v>0</v>
      </c>
      <c r="Y182" s="1" t="n">
        <v>0</v>
      </c>
      <c r="Z182" s="1" t="n">
        <v>436453</v>
      </c>
      <c r="AA182" s="1" t="n">
        <v>86303</v>
      </c>
      <c r="AB182" s="1" t="n">
        <v>35015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5544</v>
      </c>
      <c r="AJ182" s="1" t="n">
        <v>5544</v>
      </c>
      <c r="AK182" s="1" t="n">
        <v>0</v>
      </c>
      <c r="AL182" s="1" t="n">
        <v>0</v>
      </c>
      <c r="AM182" s="1" t="n">
        <v>29317</v>
      </c>
      <c r="AN182" s="1" t="n">
        <v>0</v>
      </c>
      <c r="AO182" s="1" t="n">
        <v>0</v>
      </c>
      <c r="AP182" s="1" t="n">
        <v>10693</v>
      </c>
      <c r="AQ182" s="1" t="n">
        <v>3224</v>
      </c>
      <c r="AR182" s="1" t="n">
        <v>0</v>
      </c>
      <c r="AS182" s="1" t="n">
        <v>2901</v>
      </c>
      <c r="AT182" s="1" t="n">
        <v>12499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56477</v>
      </c>
      <c r="BB182" s="1" t="n">
        <v>5800</v>
      </c>
      <c r="BC182" s="1" t="n">
        <v>250677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18220</v>
      </c>
      <c r="BK182" s="1" t="n">
        <v>0</v>
      </c>
      <c r="BL182" s="1" t="n">
        <v>1822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15818</v>
      </c>
      <c r="BR182" s="1" t="n">
        <v>0</v>
      </c>
      <c r="BS182" s="1" t="n">
        <v>0</v>
      </c>
      <c r="BT182" s="1" t="n">
        <v>0</v>
      </c>
      <c r="BU182" s="1" t="n">
        <v>15818</v>
      </c>
      <c r="BV182" s="1" t="n">
        <v>0</v>
      </c>
      <c r="BW182" s="1" t="n">
        <v>1834455</v>
      </c>
    </row>
    <row r="183" customFormat="false" ht="15" hidden="false" customHeight="tru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431690</v>
      </c>
      <c r="F183" s="1" t="n">
        <v>202256</v>
      </c>
      <c r="G183" s="1" t="n">
        <v>159239</v>
      </c>
      <c r="H183" s="1" t="n">
        <v>70195</v>
      </c>
      <c r="I183" s="1" t="n">
        <v>0</v>
      </c>
      <c r="J183" s="1" t="n">
        <v>70392</v>
      </c>
      <c r="K183" s="1" t="n">
        <v>0</v>
      </c>
      <c r="L183" s="1" t="n">
        <v>116</v>
      </c>
      <c r="M183" s="1" t="n">
        <v>6440</v>
      </c>
      <c r="N183" s="1" t="n">
        <v>35021</v>
      </c>
      <c r="O183" s="1" t="n">
        <v>16987</v>
      </c>
      <c r="P183" s="1" t="n">
        <v>3557</v>
      </c>
      <c r="Q183" s="1" t="n">
        <v>356</v>
      </c>
      <c r="R183" s="1" t="n">
        <v>2884</v>
      </c>
      <c r="S183" s="1" t="n">
        <v>1010</v>
      </c>
      <c r="T183" s="1" t="n">
        <v>1179</v>
      </c>
      <c r="U183" s="1" t="n">
        <v>0</v>
      </c>
      <c r="V183" s="1" t="n">
        <v>2842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439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439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502521</v>
      </c>
    </row>
    <row r="184" customFormat="false" ht="15" hidden="false" customHeight="tru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534947</v>
      </c>
      <c r="F184" s="1" t="n">
        <v>210361</v>
      </c>
      <c r="G184" s="1" t="n">
        <v>158555</v>
      </c>
      <c r="H184" s="1" t="n">
        <v>166031</v>
      </c>
      <c r="I184" s="1" t="n">
        <v>0</v>
      </c>
      <c r="J184" s="1" t="n">
        <v>91095</v>
      </c>
      <c r="K184" s="1" t="n">
        <v>1558</v>
      </c>
      <c r="L184" s="1" t="n">
        <v>4912</v>
      </c>
      <c r="M184" s="1" t="n">
        <v>6000</v>
      </c>
      <c r="N184" s="1" t="n">
        <v>37308</v>
      </c>
      <c r="O184" s="1" t="n">
        <v>23035</v>
      </c>
      <c r="P184" s="1" t="n">
        <v>2235</v>
      </c>
      <c r="Q184" s="1" t="n">
        <v>0</v>
      </c>
      <c r="R184" s="1" t="n">
        <v>4935</v>
      </c>
      <c r="S184" s="1" t="n">
        <v>230</v>
      </c>
      <c r="T184" s="1" t="n">
        <v>5496</v>
      </c>
      <c r="U184" s="1" t="n">
        <v>4986</v>
      </c>
      <c r="V184" s="1" t="n">
        <v>400</v>
      </c>
      <c r="W184" s="1" t="n">
        <v>2194</v>
      </c>
      <c r="X184" s="1" t="n">
        <v>2194</v>
      </c>
      <c r="Y184" s="1" t="n">
        <v>0</v>
      </c>
      <c r="Z184" s="1" t="n">
        <v>278</v>
      </c>
      <c r="AA184" s="1" t="n">
        <v>278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3756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2379</v>
      </c>
      <c r="AT184" s="1" t="n">
        <v>1377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13810</v>
      </c>
      <c r="BR184" s="1" t="n">
        <v>0</v>
      </c>
      <c r="BS184" s="1" t="n">
        <v>0</v>
      </c>
      <c r="BT184" s="1" t="n">
        <v>0</v>
      </c>
      <c r="BU184" s="1" t="n">
        <v>13810</v>
      </c>
      <c r="BV184" s="1" t="n">
        <v>0</v>
      </c>
      <c r="BW184" s="1" t="n">
        <v>646080</v>
      </c>
    </row>
    <row r="185" customFormat="false" ht="15" hidden="false" customHeight="tru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5" hidden="false" customHeight="tru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249852</v>
      </c>
      <c r="F186" s="1" t="n">
        <v>131908</v>
      </c>
      <c r="G186" s="1" t="n">
        <v>28738</v>
      </c>
      <c r="H186" s="1" t="n">
        <v>8129</v>
      </c>
      <c r="I186" s="1" t="n">
        <v>81077</v>
      </c>
      <c r="J186" s="1" t="n">
        <v>190119</v>
      </c>
      <c r="K186" s="1" t="n">
        <v>1344</v>
      </c>
      <c r="L186" s="1" t="n">
        <v>1551</v>
      </c>
      <c r="M186" s="1" t="n">
        <v>24088</v>
      </c>
      <c r="N186" s="1" t="n">
        <v>14835</v>
      </c>
      <c r="O186" s="1" t="n">
        <v>46124</v>
      </c>
      <c r="P186" s="1" t="n">
        <v>1302</v>
      </c>
      <c r="Q186" s="1" t="n">
        <v>2548</v>
      </c>
      <c r="R186" s="1" t="n">
        <v>71945</v>
      </c>
      <c r="S186" s="1" t="n">
        <v>5282</v>
      </c>
      <c r="T186" s="1" t="n">
        <v>5951</v>
      </c>
      <c r="U186" s="1" t="n">
        <v>7285</v>
      </c>
      <c r="V186" s="1" t="n">
        <v>7864</v>
      </c>
      <c r="W186" s="1" t="n">
        <v>0</v>
      </c>
      <c r="X186" s="1" t="n">
        <v>0</v>
      </c>
      <c r="Y186" s="1" t="n">
        <v>0</v>
      </c>
      <c r="Z186" s="1" t="n">
        <v>332227</v>
      </c>
      <c r="AA186" s="1" t="n">
        <v>22602</v>
      </c>
      <c r="AB186" s="1" t="n">
        <v>309625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2153</v>
      </c>
      <c r="AJ186" s="1" t="n">
        <v>0</v>
      </c>
      <c r="AK186" s="1" t="n">
        <v>1000</v>
      </c>
      <c r="AL186" s="1" t="n">
        <v>1153</v>
      </c>
      <c r="AM186" s="1" t="n">
        <v>6028</v>
      </c>
      <c r="AN186" s="1" t="n">
        <v>1000</v>
      </c>
      <c r="AO186" s="1" t="n">
        <v>0</v>
      </c>
      <c r="AP186" s="1" t="n">
        <v>2790</v>
      </c>
      <c r="AQ186" s="1" t="n">
        <v>1303</v>
      </c>
      <c r="AR186" s="1" t="n">
        <v>215</v>
      </c>
      <c r="AS186" s="1" t="n">
        <v>72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04008</v>
      </c>
      <c r="BB186" s="1" t="n">
        <v>1800</v>
      </c>
      <c r="BC186" s="1" t="n">
        <v>102208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884387</v>
      </c>
    </row>
    <row r="187" customFormat="false" ht="15" hidden="false" customHeight="tru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156573</v>
      </c>
      <c r="F187" s="1" t="n">
        <v>111576</v>
      </c>
      <c r="G187" s="1" t="n">
        <v>42795</v>
      </c>
      <c r="H187" s="1" t="n">
        <v>2202</v>
      </c>
      <c r="I187" s="1" t="n">
        <v>0</v>
      </c>
      <c r="J187" s="1" t="n">
        <v>33903</v>
      </c>
      <c r="K187" s="1" t="n">
        <v>0</v>
      </c>
      <c r="L187" s="1" t="n">
        <v>28</v>
      </c>
      <c r="M187" s="1" t="n">
        <v>6131</v>
      </c>
      <c r="N187" s="1" t="n">
        <v>13148</v>
      </c>
      <c r="O187" s="1" t="n">
        <v>6392</v>
      </c>
      <c r="P187" s="1" t="n">
        <v>850</v>
      </c>
      <c r="Q187" s="1" t="n">
        <v>24</v>
      </c>
      <c r="R187" s="1" t="n">
        <v>855</v>
      </c>
      <c r="S187" s="1" t="n">
        <v>1485</v>
      </c>
      <c r="T187" s="1" t="n">
        <v>1840</v>
      </c>
      <c r="U187" s="1" t="n">
        <v>2289</v>
      </c>
      <c r="V187" s="1" t="n">
        <v>861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31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31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190786</v>
      </c>
    </row>
    <row r="188" customFormat="false" ht="15" hidden="false" customHeight="tru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593586</v>
      </c>
      <c r="F188" s="1" t="n">
        <v>279334</v>
      </c>
      <c r="G188" s="1" t="n">
        <v>93931</v>
      </c>
      <c r="H188" s="1" t="n">
        <v>220321</v>
      </c>
      <c r="I188" s="1" t="n">
        <v>0</v>
      </c>
      <c r="J188" s="1" t="n">
        <v>116123</v>
      </c>
      <c r="K188" s="1" t="n">
        <v>17186</v>
      </c>
      <c r="L188" s="1" t="n">
        <v>0</v>
      </c>
      <c r="M188" s="1" t="n">
        <v>3853</v>
      </c>
      <c r="N188" s="1" t="n">
        <v>18098</v>
      </c>
      <c r="O188" s="1" t="n">
        <v>20416</v>
      </c>
      <c r="P188" s="1" t="n">
        <v>4553</v>
      </c>
      <c r="Q188" s="1" t="n">
        <v>316</v>
      </c>
      <c r="R188" s="1" t="n">
        <v>363</v>
      </c>
      <c r="S188" s="1" t="n">
        <v>250</v>
      </c>
      <c r="T188" s="1" t="n">
        <v>1617</v>
      </c>
      <c r="U188" s="1" t="n">
        <v>49171</v>
      </c>
      <c r="V188" s="1" t="n">
        <v>300</v>
      </c>
      <c r="W188" s="1" t="n">
        <v>24757</v>
      </c>
      <c r="X188" s="1" t="n">
        <v>24757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730</v>
      </c>
      <c r="AJ188" s="1" t="n">
        <v>730</v>
      </c>
      <c r="AK188" s="1" t="n">
        <v>0</v>
      </c>
      <c r="AL188" s="1" t="n">
        <v>0</v>
      </c>
      <c r="AM188" s="1" t="n">
        <v>25630</v>
      </c>
      <c r="AN188" s="1" t="n">
        <v>15650</v>
      </c>
      <c r="AO188" s="1" t="n">
        <v>0</v>
      </c>
      <c r="AP188" s="1" t="n">
        <v>0</v>
      </c>
      <c r="AQ188" s="1" t="n">
        <v>98</v>
      </c>
      <c r="AR188" s="1" t="n">
        <v>1968</v>
      </c>
      <c r="AS188" s="1" t="n">
        <v>7868</v>
      </c>
      <c r="AT188" s="1" t="n">
        <v>46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7820</v>
      </c>
      <c r="BR188" s="1" t="n">
        <v>0</v>
      </c>
      <c r="BS188" s="1" t="n">
        <v>0</v>
      </c>
      <c r="BT188" s="1" t="n">
        <v>0</v>
      </c>
      <c r="BU188" s="1" t="n">
        <v>7820</v>
      </c>
      <c r="BV188" s="1" t="n">
        <v>0</v>
      </c>
      <c r="BW188" s="1" t="n">
        <v>768646</v>
      </c>
    </row>
    <row r="189" customFormat="false" ht="15" hidden="false" customHeight="tru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5" hidden="false" customHeight="tru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333064</v>
      </c>
      <c r="F190" s="1" t="n">
        <v>174887</v>
      </c>
      <c r="G190" s="1" t="n">
        <v>44680</v>
      </c>
      <c r="H190" s="1" t="n">
        <v>16238</v>
      </c>
      <c r="I190" s="1" t="n">
        <v>97259</v>
      </c>
      <c r="J190" s="1" t="n">
        <v>290379</v>
      </c>
      <c r="K190" s="1" t="n">
        <v>11134</v>
      </c>
      <c r="L190" s="1" t="n">
        <v>6011</v>
      </c>
      <c r="M190" s="1" t="n">
        <v>31135</v>
      </c>
      <c r="N190" s="1" t="n">
        <v>38929</v>
      </c>
      <c r="O190" s="1" t="n">
        <v>73024</v>
      </c>
      <c r="P190" s="1" t="n">
        <v>13970</v>
      </c>
      <c r="Q190" s="1" t="n">
        <v>2611</v>
      </c>
      <c r="R190" s="1" t="n">
        <v>95040</v>
      </c>
      <c r="S190" s="1" t="n">
        <v>7060</v>
      </c>
      <c r="T190" s="1" t="n">
        <v>7003</v>
      </c>
      <c r="U190" s="1" t="n">
        <v>2091</v>
      </c>
      <c r="V190" s="1" t="n">
        <v>2371</v>
      </c>
      <c r="W190" s="1" t="n">
        <v>0</v>
      </c>
      <c r="X190" s="1" t="n">
        <v>0</v>
      </c>
      <c r="Y190" s="1" t="n">
        <v>0</v>
      </c>
      <c r="Z190" s="1" t="n">
        <v>181509</v>
      </c>
      <c r="AA190" s="1" t="n">
        <v>76109</v>
      </c>
      <c r="AB190" s="1" t="n">
        <v>10540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19098</v>
      </c>
      <c r="AN190" s="1" t="n">
        <v>0</v>
      </c>
      <c r="AO190" s="1" t="n">
        <v>0</v>
      </c>
      <c r="AP190" s="1" t="n">
        <v>16484</v>
      </c>
      <c r="AQ190" s="1" t="n">
        <v>0</v>
      </c>
      <c r="AR190" s="1" t="n">
        <v>1013</v>
      </c>
      <c r="AS190" s="1" t="n">
        <v>1601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257312</v>
      </c>
      <c r="BB190" s="1" t="n">
        <v>2000</v>
      </c>
      <c r="BC190" s="1" t="n">
        <v>1255312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7408</v>
      </c>
      <c r="BR190" s="1" t="n">
        <v>0</v>
      </c>
      <c r="BS190" s="1" t="n">
        <v>0</v>
      </c>
      <c r="BT190" s="1" t="n">
        <v>0</v>
      </c>
      <c r="BU190" s="1" t="n">
        <v>7408</v>
      </c>
      <c r="BV190" s="1" t="n">
        <v>0</v>
      </c>
      <c r="BW190" s="1" t="n">
        <v>2088770</v>
      </c>
    </row>
    <row r="191" customFormat="false" ht="15" hidden="false" customHeight="tru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293479</v>
      </c>
      <c r="F191" s="1" t="n">
        <v>196984</v>
      </c>
      <c r="G191" s="1" t="n">
        <v>78585</v>
      </c>
      <c r="H191" s="1" t="n">
        <v>17910</v>
      </c>
      <c r="I191" s="1" t="n">
        <v>0</v>
      </c>
      <c r="J191" s="1" t="n">
        <v>39416</v>
      </c>
      <c r="K191" s="1" t="n">
        <v>0</v>
      </c>
      <c r="L191" s="1" t="n">
        <v>0</v>
      </c>
      <c r="M191" s="1" t="n">
        <v>9550</v>
      </c>
      <c r="N191" s="1" t="n">
        <v>13461</v>
      </c>
      <c r="O191" s="1" t="n">
        <v>4867</v>
      </c>
      <c r="P191" s="1" t="n">
        <v>2683</v>
      </c>
      <c r="Q191" s="1" t="n">
        <v>988</v>
      </c>
      <c r="R191" s="1" t="n">
        <v>0</v>
      </c>
      <c r="S191" s="1" t="n">
        <v>2856</v>
      </c>
      <c r="T191" s="1" t="n">
        <v>3329</v>
      </c>
      <c r="U191" s="1" t="n">
        <v>389</v>
      </c>
      <c r="V191" s="1" t="n">
        <v>1293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11509</v>
      </c>
      <c r="BR191" s="1" t="n">
        <v>0</v>
      </c>
      <c r="BS191" s="1" t="n">
        <v>0</v>
      </c>
      <c r="BT191" s="1" t="n">
        <v>0</v>
      </c>
      <c r="BU191" s="1" t="n">
        <v>11509</v>
      </c>
      <c r="BV191" s="1" t="n">
        <v>0</v>
      </c>
      <c r="BW191" s="1" t="n">
        <v>344404</v>
      </c>
    </row>
    <row r="192" customFormat="false" ht="15" hidden="false" customHeight="tru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602300</v>
      </c>
      <c r="F192" s="1" t="n">
        <v>304839</v>
      </c>
      <c r="G192" s="1" t="n">
        <v>174604</v>
      </c>
      <c r="H192" s="1" t="n">
        <v>122857</v>
      </c>
      <c r="I192" s="1" t="n">
        <v>0</v>
      </c>
      <c r="J192" s="1" t="n">
        <v>128185</v>
      </c>
      <c r="K192" s="1" t="n">
        <v>7192</v>
      </c>
      <c r="L192" s="1" t="n">
        <v>7416</v>
      </c>
      <c r="M192" s="1" t="n">
        <v>6267</v>
      </c>
      <c r="N192" s="1" t="n">
        <v>27911</v>
      </c>
      <c r="O192" s="1" t="n">
        <v>22800</v>
      </c>
      <c r="P192" s="1" t="n">
        <v>5001</v>
      </c>
      <c r="Q192" s="1" t="n">
        <v>975</v>
      </c>
      <c r="R192" s="1" t="n">
        <v>1572</v>
      </c>
      <c r="S192" s="1" t="n">
        <v>14741</v>
      </c>
      <c r="T192" s="1" t="n">
        <v>1937</v>
      </c>
      <c r="U192" s="1" t="n">
        <v>31928</v>
      </c>
      <c r="V192" s="1" t="n">
        <v>445</v>
      </c>
      <c r="W192" s="1" t="n">
        <v>20866</v>
      </c>
      <c r="X192" s="1" t="n">
        <v>0</v>
      </c>
      <c r="Y192" s="1" t="n">
        <v>20866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178</v>
      </c>
      <c r="AJ192" s="1" t="n">
        <v>178</v>
      </c>
      <c r="AK192" s="1" t="n">
        <v>0</v>
      </c>
      <c r="AL192" s="1" t="n">
        <v>0</v>
      </c>
      <c r="AM192" s="1" t="n">
        <v>13387</v>
      </c>
      <c r="AN192" s="1" t="n">
        <v>0</v>
      </c>
      <c r="AO192" s="1" t="n">
        <v>0</v>
      </c>
      <c r="AP192" s="1" t="n">
        <v>0</v>
      </c>
      <c r="AQ192" s="1" t="n">
        <v>2200</v>
      </c>
      <c r="AR192" s="1" t="n">
        <v>6689</v>
      </c>
      <c r="AS192" s="1" t="n">
        <v>1614</v>
      </c>
      <c r="AT192" s="1" t="n">
        <v>2884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14250</v>
      </c>
      <c r="BB192" s="1" t="n">
        <v>1425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28093</v>
      </c>
      <c r="BR192" s="1" t="n">
        <v>0</v>
      </c>
      <c r="BS192" s="1" t="n">
        <v>0</v>
      </c>
      <c r="BT192" s="1" t="n">
        <v>0</v>
      </c>
      <c r="BU192" s="1" t="n">
        <v>28093</v>
      </c>
      <c r="BV192" s="1" t="n">
        <v>0</v>
      </c>
      <c r="BW192" s="1" t="n">
        <v>807259</v>
      </c>
    </row>
    <row r="193" customFormat="false" ht="15" hidden="false" customHeight="tru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5" hidden="false" customHeight="tru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320764</v>
      </c>
      <c r="F194" s="1" t="n">
        <v>188530</v>
      </c>
      <c r="G194" s="1" t="n">
        <v>38698</v>
      </c>
      <c r="H194" s="1" t="n">
        <v>22717</v>
      </c>
      <c r="I194" s="1" t="n">
        <v>70819</v>
      </c>
      <c r="J194" s="1" t="n">
        <v>232002</v>
      </c>
      <c r="K194" s="1" t="n">
        <v>3640</v>
      </c>
      <c r="L194" s="1" t="n">
        <v>1115</v>
      </c>
      <c r="M194" s="1" t="n">
        <v>14332</v>
      </c>
      <c r="N194" s="1" t="n">
        <v>19526</v>
      </c>
      <c r="O194" s="1" t="n">
        <v>60825</v>
      </c>
      <c r="P194" s="1" t="n">
        <v>44940</v>
      </c>
      <c r="Q194" s="1" t="n">
        <v>3568</v>
      </c>
      <c r="R194" s="1" t="n">
        <v>55705</v>
      </c>
      <c r="S194" s="1" t="n">
        <v>12174</v>
      </c>
      <c r="T194" s="1" t="n">
        <v>2785</v>
      </c>
      <c r="U194" s="1" t="n">
        <v>7899</v>
      </c>
      <c r="V194" s="1" t="n">
        <v>5493</v>
      </c>
      <c r="W194" s="1" t="n">
        <v>0</v>
      </c>
      <c r="X194" s="1" t="n">
        <v>0</v>
      </c>
      <c r="Y194" s="1" t="n">
        <v>0</v>
      </c>
      <c r="Z194" s="1" t="n">
        <v>129123</v>
      </c>
      <c r="AA194" s="1" t="n">
        <v>42041</v>
      </c>
      <c r="AB194" s="1" t="n">
        <v>87082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257</v>
      </c>
      <c r="AJ194" s="1" t="n">
        <v>0</v>
      </c>
      <c r="AK194" s="1" t="n">
        <v>0</v>
      </c>
      <c r="AL194" s="1" t="n">
        <v>257</v>
      </c>
      <c r="AM194" s="1" t="n">
        <v>41920</v>
      </c>
      <c r="AN194" s="1" t="n">
        <v>0</v>
      </c>
      <c r="AO194" s="1" t="n">
        <v>0</v>
      </c>
      <c r="AP194" s="1" t="n">
        <v>14798</v>
      </c>
      <c r="AQ194" s="1" t="n">
        <v>1487</v>
      </c>
      <c r="AR194" s="1" t="n">
        <v>19717</v>
      </c>
      <c r="AS194" s="1" t="n">
        <v>4493</v>
      </c>
      <c r="AT194" s="1" t="n">
        <v>1425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85550</v>
      </c>
      <c r="BB194" s="1" t="n">
        <v>0</v>
      </c>
      <c r="BC194" s="1" t="n">
        <v>18555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44437</v>
      </c>
      <c r="BR194" s="1" t="n">
        <v>0</v>
      </c>
      <c r="BS194" s="1" t="n">
        <v>0</v>
      </c>
      <c r="BT194" s="1" t="n">
        <v>0</v>
      </c>
      <c r="BU194" s="1" t="n">
        <v>44437</v>
      </c>
      <c r="BV194" s="1" t="n">
        <v>0</v>
      </c>
      <c r="BW194" s="1" t="n">
        <v>954053</v>
      </c>
    </row>
    <row r="195" customFormat="false" ht="15" hidden="false" customHeight="tru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119359</v>
      </c>
      <c r="F195" s="1" t="n">
        <v>76883</v>
      </c>
      <c r="G195" s="1" t="n">
        <v>40620</v>
      </c>
      <c r="H195" s="1" t="n">
        <v>1856</v>
      </c>
      <c r="I195" s="1" t="n">
        <v>0</v>
      </c>
      <c r="J195" s="1" t="n">
        <v>19380</v>
      </c>
      <c r="K195" s="1" t="n">
        <v>0</v>
      </c>
      <c r="L195" s="1" t="n">
        <v>0</v>
      </c>
      <c r="M195" s="1" t="n">
        <v>1807</v>
      </c>
      <c r="N195" s="1" t="n">
        <v>11145</v>
      </c>
      <c r="O195" s="1" t="n">
        <v>3246</v>
      </c>
      <c r="P195" s="1" t="n">
        <v>950</v>
      </c>
      <c r="Q195" s="1" t="n">
        <v>85</v>
      </c>
      <c r="R195" s="1" t="n">
        <v>956</v>
      </c>
      <c r="S195" s="1" t="n">
        <v>0</v>
      </c>
      <c r="T195" s="1" t="n">
        <v>24</v>
      </c>
      <c r="U195" s="1" t="n">
        <v>0</v>
      </c>
      <c r="V195" s="1" t="n">
        <v>1167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138739</v>
      </c>
    </row>
    <row r="196" customFormat="false" ht="15" hidden="false" customHeight="tru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1177091</v>
      </c>
      <c r="F196" s="1" t="n">
        <v>546549</v>
      </c>
      <c r="G196" s="1" t="n">
        <v>318102</v>
      </c>
      <c r="H196" s="1" t="n">
        <v>312440</v>
      </c>
      <c r="I196" s="1" t="n">
        <v>0</v>
      </c>
      <c r="J196" s="1" t="n">
        <v>140740</v>
      </c>
      <c r="K196" s="1" t="n">
        <v>7508</v>
      </c>
      <c r="L196" s="1" t="n">
        <v>0</v>
      </c>
      <c r="M196" s="1" t="n">
        <v>4419</v>
      </c>
      <c r="N196" s="1" t="n">
        <v>46397</v>
      </c>
      <c r="O196" s="1" t="n">
        <v>30141</v>
      </c>
      <c r="P196" s="1" t="n">
        <v>13608</v>
      </c>
      <c r="Q196" s="1" t="n">
        <v>0</v>
      </c>
      <c r="R196" s="1" t="n">
        <v>1216</v>
      </c>
      <c r="S196" s="1" t="n">
        <v>210</v>
      </c>
      <c r="T196" s="1" t="n">
        <v>221</v>
      </c>
      <c r="U196" s="1" t="n">
        <v>30974</v>
      </c>
      <c r="V196" s="1" t="n">
        <v>6046</v>
      </c>
      <c r="W196" s="1" t="n">
        <v>17629</v>
      </c>
      <c r="X196" s="1" t="n">
        <v>17629</v>
      </c>
      <c r="Y196" s="1" t="n">
        <v>0</v>
      </c>
      <c r="Z196" s="1" t="n">
        <v>21936</v>
      </c>
      <c r="AA196" s="1" t="n">
        <v>21936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3588</v>
      </c>
      <c r="AN196" s="1" t="n">
        <v>0</v>
      </c>
      <c r="AO196" s="1" t="n">
        <v>0</v>
      </c>
      <c r="AP196" s="1" t="n">
        <v>0</v>
      </c>
      <c r="AQ196" s="1" t="n">
        <v>230</v>
      </c>
      <c r="AR196" s="1" t="n">
        <v>2909</v>
      </c>
      <c r="AS196" s="1" t="n">
        <v>449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7044</v>
      </c>
      <c r="BR196" s="1" t="n">
        <v>0</v>
      </c>
      <c r="BS196" s="1" t="n">
        <v>0</v>
      </c>
      <c r="BT196" s="1" t="n">
        <v>0</v>
      </c>
      <c r="BU196" s="1" t="n">
        <v>7044</v>
      </c>
      <c r="BV196" s="1" t="n">
        <v>0</v>
      </c>
      <c r="BW196" s="1" t="n">
        <v>1368028</v>
      </c>
    </row>
    <row r="197" customFormat="false" ht="15" hidden="false" customHeight="tru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5" hidden="false" customHeight="tru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601488</v>
      </c>
      <c r="F198" s="1" t="n">
        <v>258624</v>
      </c>
      <c r="G198" s="1" t="n">
        <v>73882</v>
      </c>
      <c r="H198" s="1" t="n">
        <v>19763</v>
      </c>
      <c r="I198" s="1" t="n">
        <v>249219</v>
      </c>
      <c r="J198" s="1" t="n">
        <v>525830</v>
      </c>
      <c r="K198" s="1" t="n">
        <v>8309</v>
      </c>
      <c r="L198" s="1" t="n">
        <v>4873</v>
      </c>
      <c r="M198" s="1" t="n">
        <v>78086</v>
      </c>
      <c r="N198" s="1" t="n">
        <v>59296</v>
      </c>
      <c r="O198" s="1" t="n">
        <v>97055</v>
      </c>
      <c r="P198" s="1" t="n">
        <v>7930</v>
      </c>
      <c r="Q198" s="1" t="n">
        <v>2112</v>
      </c>
      <c r="R198" s="1" t="n">
        <v>164917</v>
      </c>
      <c r="S198" s="1" t="n">
        <v>8339</v>
      </c>
      <c r="T198" s="1" t="n">
        <v>18053</v>
      </c>
      <c r="U198" s="1" t="n">
        <v>69590</v>
      </c>
      <c r="V198" s="1" t="n">
        <v>7270</v>
      </c>
      <c r="W198" s="1" t="n">
        <v>0</v>
      </c>
      <c r="X198" s="1" t="n">
        <v>0</v>
      </c>
      <c r="Y198" s="1" t="n">
        <v>0</v>
      </c>
      <c r="Z198" s="1" t="n">
        <v>405626</v>
      </c>
      <c r="AA198" s="1" t="n">
        <v>165032</v>
      </c>
      <c r="AB198" s="1" t="n">
        <v>240594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20131</v>
      </c>
      <c r="AJ198" s="1" t="n">
        <v>20131</v>
      </c>
      <c r="AK198" s="1" t="n">
        <v>0</v>
      </c>
      <c r="AL198" s="1" t="n">
        <v>0</v>
      </c>
      <c r="AM198" s="1" t="n">
        <v>36866</v>
      </c>
      <c r="AN198" s="1" t="n">
        <v>18000</v>
      </c>
      <c r="AO198" s="1" t="n">
        <v>0</v>
      </c>
      <c r="AP198" s="1" t="n">
        <v>11990</v>
      </c>
      <c r="AQ198" s="1" t="n">
        <v>4042</v>
      </c>
      <c r="AR198" s="1" t="n">
        <v>939</v>
      </c>
      <c r="AS198" s="1" t="n">
        <v>1895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32025</v>
      </c>
      <c r="BB198" s="1" t="n">
        <v>0</v>
      </c>
      <c r="BC198" s="1" t="n">
        <v>232025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78135</v>
      </c>
      <c r="BR198" s="1" t="n">
        <v>0</v>
      </c>
      <c r="BS198" s="1" t="n">
        <v>0</v>
      </c>
      <c r="BT198" s="1" t="n">
        <v>0</v>
      </c>
      <c r="BU198" s="1" t="n">
        <v>78135</v>
      </c>
      <c r="BV198" s="1" t="n">
        <v>0</v>
      </c>
      <c r="BW198" s="1" t="n">
        <v>1900101</v>
      </c>
    </row>
    <row r="199" customFormat="false" ht="15" hidden="false" customHeight="tru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686865</v>
      </c>
      <c r="F199" s="1" t="n">
        <v>283830</v>
      </c>
      <c r="G199" s="1" t="n">
        <v>369359</v>
      </c>
      <c r="H199" s="1" t="n">
        <v>33676</v>
      </c>
      <c r="I199" s="1" t="n">
        <v>0</v>
      </c>
      <c r="J199" s="1" t="n">
        <v>142171</v>
      </c>
      <c r="K199" s="1" t="n">
        <v>0</v>
      </c>
      <c r="L199" s="1" t="n">
        <v>145</v>
      </c>
      <c r="M199" s="1" t="n">
        <v>14630</v>
      </c>
      <c r="N199" s="1" t="n">
        <v>81884</v>
      </c>
      <c r="O199" s="1" t="n">
        <v>11254</v>
      </c>
      <c r="P199" s="1" t="n">
        <v>3201</v>
      </c>
      <c r="Q199" s="1" t="n">
        <v>2730</v>
      </c>
      <c r="R199" s="1" t="n">
        <v>16784</v>
      </c>
      <c r="S199" s="1" t="n">
        <v>1422</v>
      </c>
      <c r="T199" s="1" t="n">
        <v>8633</v>
      </c>
      <c r="U199" s="1" t="n">
        <v>440</v>
      </c>
      <c r="V199" s="1" t="n">
        <v>1048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6891</v>
      </c>
      <c r="AN199" s="1" t="n">
        <v>0</v>
      </c>
      <c r="AO199" s="1" t="n">
        <v>0</v>
      </c>
      <c r="AP199" s="1" t="n">
        <v>15179</v>
      </c>
      <c r="AQ199" s="1" t="n">
        <v>124</v>
      </c>
      <c r="AR199" s="1" t="n">
        <v>809</v>
      </c>
      <c r="AS199" s="1" t="n">
        <v>779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845927</v>
      </c>
    </row>
    <row r="200" customFormat="false" ht="15" hidden="false" customHeight="tru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1138766</v>
      </c>
      <c r="F200" s="1" t="n">
        <v>531100</v>
      </c>
      <c r="G200" s="1" t="n">
        <v>209213</v>
      </c>
      <c r="H200" s="1" t="n">
        <v>398453</v>
      </c>
      <c r="I200" s="1" t="n">
        <v>0</v>
      </c>
      <c r="J200" s="1" t="n">
        <v>168363</v>
      </c>
      <c r="K200" s="1" t="n">
        <v>22859</v>
      </c>
      <c r="L200" s="1" t="n">
        <v>374</v>
      </c>
      <c r="M200" s="1" t="n">
        <v>11261</v>
      </c>
      <c r="N200" s="1" t="n">
        <v>24388</v>
      </c>
      <c r="O200" s="1" t="n">
        <v>38642</v>
      </c>
      <c r="P200" s="1" t="n">
        <v>3124</v>
      </c>
      <c r="Q200" s="1" t="n">
        <v>270</v>
      </c>
      <c r="R200" s="1" t="n">
        <v>5203</v>
      </c>
      <c r="S200" s="1" t="n">
        <v>1013</v>
      </c>
      <c r="T200" s="1" t="n">
        <v>11823</v>
      </c>
      <c r="U200" s="1" t="n">
        <v>48435</v>
      </c>
      <c r="V200" s="1" t="n">
        <v>971</v>
      </c>
      <c r="W200" s="1" t="n">
        <v>6093</v>
      </c>
      <c r="X200" s="1" t="n">
        <v>0</v>
      </c>
      <c r="Y200" s="1" t="n">
        <v>6093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539</v>
      </c>
      <c r="AJ200" s="1" t="n">
        <v>39</v>
      </c>
      <c r="AK200" s="1" t="n">
        <v>500</v>
      </c>
      <c r="AL200" s="1" t="n">
        <v>0</v>
      </c>
      <c r="AM200" s="1" t="n">
        <v>12054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12054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1325815</v>
      </c>
    </row>
    <row r="201" customFormat="false" ht="15" hidden="false" customHeight="tru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5" hidden="false" customHeight="tru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242022</v>
      </c>
      <c r="F202" s="1" t="n">
        <v>130375</v>
      </c>
      <c r="G202" s="1" t="n">
        <v>32205</v>
      </c>
      <c r="H202" s="1" t="n">
        <v>13250</v>
      </c>
      <c r="I202" s="1" t="n">
        <v>66192</v>
      </c>
      <c r="J202" s="1" t="n">
        <v>311730</v>
      </c>
      <c r="K202" s="1" t="n">
        <v>1039</v>
      </c>
      <c r="L202" s="1" t="n">
        <v>429</v>
      </c>
      <c r="M202" s="1" t="n">
        <v>15515</v>
      </c>
      <c r="N202" s="1" t="n">
        <v>18621</v>
      </c>
      <c r="O202" s="1" t="n">
        <v>98289</v>
      </c>
      <c r="P202" s="1" t="n">
        <v>5088</v>
      </c>
      <c r="Q202" s="1" t="n">
        <v>2374</v>
      </c>
      <c r="R202" s="1" t="n">
        <v>160607</v>
      </c>
      <c r="S202" s="1" t="n">
        <v>4002</v>
      </c>
      <c r="T202" s="1" t="n">
        <v>521</v>
      </c>
      <c r="U202" s="1" t="n">
        <v>1200</v>
      </c>
      <c r="V202" s="1" t="n">
        <v>4045</v>
      </c>
      <c r="W202" s="1" t="n">
        <v>0</v>
      </c>
      <c r="X202" s="1" t="n">
        <v>0</v>
      </c>
      <c r="Y202" s="1" t="n">
        <v>0</v>
      </c>
      <c r="Z202" s="1" t="n">
        <v>144268</v>
      </c>
      <c r="AA202" s="1" t="n">
        <v>49477</v>
      </c>
      <c r="AB202" s="1" t="n">
        <v>94791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56</v>
      </c>
      <c r="AJ202" s="1" t="n">
        <v>2</v>
      </c>
      <c r="AK202" s="1" t="n">
        <v>0</v>
      </c>
      <c r="AL202" s="1" t="n">
        <v>54</v>
      </c>
      <c r="AM202" s="1" t="n">
        <v>40429</v>
      </c>
      <c r="AN202" s="1" t="n">
        <v>15000</v>
      </c>
      <c r="AO202" s="1" t="n">
        <v>0</v>
      </c>
      <c r="AP202" s="1" t="n">
        <v>10725</v>
      </c>
      <c r="AQ202" s="1" t="n">
        <v>5037</v>
      </c>
      <c r="AR202" s="1" t="n">
        <v>3470</v>
      </c>
      <c r="AS202" s="1" t="n">
        <v>5655</v>
      </c>
      <c r="AT202" s="1" t="n">
        <v>542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225675</v>
      </c>
      <c r="BB202" s="1" t="n">
        <v>3987</v>
      </c>
      <c r="BC202" s="1" t="n">
        <v>221688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433</v>
      </c>
      <c r="BR202" s="1" t="n">
        <v>0</v>
      </c>
      <c r="BS202" s="1" t="n">
        <v>0</v>
      </c>
      <c r="BT202" s="1" t="n">
        <v>0</v>
      </c>
      <c r="BU202" s="1" t="n">
        <v>433</v>
      </c>
      <c r="BV202" s="1" t="n">
        <v>0</v>
      </c>
      <c r="BW202" s="1" t="n">
        <v>964613</v>
      </c>
    </row>
    <row r="203" customFormat="false" ht="15" hidden="false" customHeight="tru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210546</v>
      </c>
      <c r="F203" s="1" t="n">
        <v>153094</v>
      </c>
      <c r="G203" s="1" t="n">
        <v>51168</v>
      </c>
      <c r="H203" s="1" t="n">
        <v>6284</v>
      </c>
      <c r="I203" s="1" t="n">
        <v>0</v>
      </c>
      <c r="J203" s="1" t="n">
        <v>48973</v>
      </c>
      <c r="K203" s="1" t="n">
        <v>0</v>
      </c>
      <c r="L203" s="1" t="n">
        <v>101</v>
      </c>
      <c r="M203" s="1" t="n">
        <v>6682</v>
      </c>
      <c r="N203" s="1" t="n">
        <v>18552</v>
      </c>
      <c r="O203" s="1" t="n">
        <v>4456</v>
      </c>
      <c r="P203" s="1" t="n">
        <v>995</v>
      </c>
      <c r="Q203" s="1" t="n">
        <v>0</v>
      </c>
      <c r="R203" s="1" t="n">
        <v>17284</v>
      </c>
      <c r="S203" s="1" t="n">
        <v>0</v>
      </c>
      <c r="T203" s="1" t="n">
        <v>170</v>
      </c>
      <c r="U203" s="1" t="n">
        <v>146</v>
      </c>
      <c r="V203" s="1" t="n">
        <v>587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237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67</v>
      </c>
      <c r="AS203" s="1" t="n">
        <v>17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9</v>
      </c>
      <c r="BR203" s="1" t="n">
        <v>0</v>
      </c>
      <c r="BS203" s="1" t="n">
        <v>0</v>
      </c>
      <c r="BT203" s="1" t="n">
        <v>0</v>
      </c>
      <c r="BU203" s="1" t="n">
        <v>19</v>
      </c>
      <c r="BV203" s="1" t="n">
        <v>0</v>
      </c>
      <c r="BW203" s="1" t="n">
        <v>259775</v>
      </c>
    </row>
    <row r="204" customFormat="false" ht="15" hidden="false" customHeight="tru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765114</v>
      </c>
      <c r="F204" s="1" t="n">
        <v>365950</v>
      </c>
      <c r="G204" s="1" t="n">
        <v>119492</v>
      </c>
      <c r="H204" s="1" t="n">
        <v>279672</v>
      </c>
      <c r="I204" s="1" t="n">
        <v>0</v>
      </c>
      <c r="J204" s="1" t="n">
        <v>106493</v>
      </c>
      <c r="K204" s="1" t="n">
        <v>891</v>
      </c>
      <c r="L204" s="1" t="n">
        <v>14923</v>
      </c>
      <c r="M204" s="1" t="n">
        <v>5072</v>
      </c>
      <c r="N204" s="1" t="n">
        <v>27004</v>
      </c>
      <c r="O204" s="1" t="n">
        <v>24928</v>
      </c>
      <c r="P204" s="1" t="n">
        <v>2314</v>
      </c>
      <c r="Q204" s="1" t="n">
        <v>604</v>
      </c>
      <c r="R204" s="1" t="n">
        <v>6139</v>
      </c>
      <c r="S204" s="1" t="n">
        <v>0</v>
      </c>
      <c r="T204" s="1" t="n">
        <v>88</v>
      </c>
      <c r="U204" s="1" t="n">
        <v>24472</v>
      </c>
      <c r="V204" s="1" t="n">
        <v>58</v>
      </c>
      <c r="W204" s="1" t="n">
        <v>35455</v>
      </c>
      <c r="X204" s="1" t="n">
        <v>35455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366</v>
      </c>
      <c r="AJ204" s="1" t="n">
        <v>366</v>
      </c>
      <c r="AK204" s="1" t="n">
        <v>0</v>
      </c>
      <c r="AL204" s="1" t="n">
        <v>0</v>
      </c>
      <c r="AM204" s="1" t="n">
        <v>15194</v>
      </c>
      <c r="AN204" s="1" t="n">
        <v>0</v>
      </c>
      <c r="AO204" s="1" t="n">
        <v>0</v>
      </c>
      <c r="AP204" s="1" t="n">
        <v>0</v>
      </c>
      <c r="AQ204" s="1" t="n">
        <v>1769</v>
      </c>
      <c r="AR204" s="1" t="n">
        <v>1081</v>
      </c>
      <c r="AS204" s="1" t="n">
        <v>12344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6009</v>
      </c>
      <c r="BR204" s="1" t="n">
        <v>0</v>
      </c>
      <c r="BS204" s="1" t="n">
        <v>0</v>
      </c>
      <c r="BT204" s="1" t="n">
        <v>0</v>
      </c>
      <c r="BU204" s="1" t="n">
        <v>6009</v>
      </c>
      <c r="BV204" s="1" t="n">
        <v>0</v>
      </c>
      <c r="BW204" s="1" t="n">
        <v>928631</v>
      </c>
    </row>
    <row r="205" customFormat="false" ht="15" hidden="false" customHeight="tru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2332</v>
      </c>
      <c r="F205" s="1" t="n">
        <v>0</v>
      </c>
      <c r="G205" s="1" t="n">
        <v>0</v>
      </c>
      <c r="H205" s="1" t="n">
        <v>2332</v>
      </c>
      <c r="I205" s="1" t="n">
        <v>0</v>
      </c>
      <c r="J205" s="1" t="n">
        <v>829</v>
      </c>
      <c r="K205" s="1" t="n">
        <v>11</v>
      </c>
      <c r="L205" s="1" t="n">
        <v>0</v>
      </c>
      <c r="M205" s="1" t="n">
        <v>0</v>
      </c>
      <c r="N205" s="1" t="n">
        <v>7</v>
      </c>
      <c r="O205" s="1" t="n">
        <v>811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3161</v>
      </c>
    </row>
    <row r="206" customFormat="false" ht="15" hidden="false" customHeight="tru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346367</v>
      </c>
      <c r="F206" s="1" t="n">
        <v>215238</v>
      </c>
      <c r="G206" s="1" t="n">
        <v>41598</v>
      </c>
      <c r="H206" s="1" t="n">
        <v>15487</v>
      </c>
      <c r="I206" s="1" t="n">
        <v>74044</v>
      </c>
      <c r="J206" s="1" t="n">
        <v>304646</v>
      </c>
      <c r="K206" s="1" t="n">
        <v>9702</v>
      </c>
      <c r="L206" s="1" t="n">
        <v>33085</v>
      </c>
      <c r="M206" s="1" t="n">
        <v>52817</v>
      </c>
      <c r="N206" s="1" t="n">
        <v>47447</v>
      </c>
      <c r="O206" s="1" t="n">
        <v>52451</v>
      </c>
      <c r="P206" s="1" t="n">
        <v>22033</v>
      </c>
      <c r="Q206" s="1" t="n">
        <v>2495</v>
      </c>
      <c r="R206" s="1" t="n">
        <v>58992</v>
      </c>
      <c r="S206" s="1" t="n">
        <v>8113</v>
      </c>
      <c r="T206" s="1" t="n">
        <v>36</v>
      </c>
      <c r="U206" s="1" t="n">
        <v>11549</v>
      </c>
      <c r="V206" s="1" t="n">
        <v>5926</v>
      </c>
      <c r="W206" s="1" t="n">
        <v>0</v>
      </c>
      <c r="X206" s="1" t="n">
        <v>0</v>
      </c>
      <c r="Y206" s="1" t="n">
        <v>0</v>
      </c>
      <c r="Z206" s="1" t="n">
        <v>188908</v>
      </c>
      <c r="AA206" s="1" t="n">
        <v>52583</v>
      </c>
      <c r="AB206" s="1" t="n">
        <v>136325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42</v>
      </c>
      <c r="AJ206" s="1" t="n">
        <v>37</v>
      </c>
      <c r="AK206" s="1" t="n">
        <v>5</v>
      </c>
      <c r="AL206" s="1" t="n">
        <v>0</v>
      </c>
      <c r="AM206" s="1" t="n">
        <v>8124</v>
      </c>
      <c r="AN206" s="1" t="n">
        <v>0</v>
      </c>
      <c r="AO206" s="1" t="n">
        <v>0</v>
      </c>
      <c r="AP206" s="1" t="n">
        <v>0</v>
      </c>
      <c r="AQ206" s="1" t="n">
        <v>2015</v>
      </c>
      <c r="AR206" s="1" t="n">
        <v>3009</v>
      </c>
      <c r="AS206" s="1" t="n">
        <v>1092</v>
      </c>
      <c r="AT206" s="1" t="n">
        <v>2008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72799</v>
      </c>
      <c r="BB206" s="1" t="n">
        <v>9979</v>
      </c>
      <c r="BC206" s="1" t="n">
        <v>16282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3528</v>
      </c>
      <c r="BR206" s="1" t="n">
        <v>0</v>
      </c>
      <c r="BS206" s="1" t="n">
        <v>0</v>
      </c>
      <c r="BT206" s="1" t="n">
        <v>0</v>
      </c>
      <c r="BU206" s="1" t="n">
        <v>3528</v>
      </c>
      <c r="BV206" s="1" t="n">
        <v>0</v>
      </c>
      <c r="BW206" s="1" t="n">
        <v>1024414</v>
      </c>
    </row>
    <row r="207" customFormat="false" ht="15" hidden="false" customHeight="tru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202998</v>
      </c>
      <c r="F207" s="1" t="n">
        <v>149971</v>
      </c>
      <c r="G207" s="1" t="n">
        <v>46783</v>
      </c>
      <c r="H207" s="1" t="n">
        <v>770</v>
      </c>
      <c r="I207" s="1" t="n">
        <v>5474</v>
      </c>
      <c r="J207" s="1" t="n">
        <v>40239</v>
      </c>
      <c r="K207" s="1" t="n">
        <v>27</v>
      </c>
      <c r="L207" s="1" t="n">
        <v>6720</v>
      </c>
      <c r="M207" s="1" t="n">
        <v>3119</v>
      </c>
      <c r="N207" s="1" t="n">
        <v>19280</v>
      </c>
      <c r="O207" s="1" t="n">
        <v>3812</v>
      </c>
      <c r="P207" s="1" t="n">
        <v>1818</v>
      </c>
      <c r="Q207" s="1" t="n">
        <v>0</v>
      </c>
      <c r="R207" s="1" t="n">
        <v>643</v>
      </c>
      <c r="S207" s="1" t="n">
        <v>2284</v>
      </c>
      <c r="T207" s="1" t="n">
        <v>1942</v>
      </c>
      <c r="U207" s="1" t="n">
        <v>155</v>
      </c>
      <c r="V207" s="1" t="n">
        <v>439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3051</v>
      </c>
      <c r="AN207" s="1" t="n">
        <v>0</v>
      </c>
      <c r="AO207" s="1" t="n">
        <v>0</v>
      </c>
      <c r="AP207" s="1" t="n">
        <v>0</v>
      </c>
      <c r="AQ207" s="1" t="n">
        <v>610</v>
      </c>
      <c r="AR207" s="1" t="n">
        <v>1940</v>
      </c>
      <c r="AS207" s="1" t="n">
        <v>0</v>
      </c>
      <c r="AT207" s="1" t="n">
        <v>501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1048</v>
      </c>
      <c r="BR207" s="1" t="n">
        <v>0</v>
      </c>
      <c r="BS207" s="1" t="n">
        <v>0</v>
      </c>
      <c r="BT207" s="1" t="n">
        <v>0</v>
      </c>
      <c r="BU207" s="1" t="n">
        <v>1048</v>
      </c>
      <c r="BV207" s="1" t="n">
        <v>0</v>
      </c>
      <c r="BW207" s="1" t="n">
        <v>247336</v>
      </c>
    </row>
    <row r="208" customFormat="false" ht="15" hidden="false" customHeight="tru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1029281</v>
      </c>
      <c r="F208" s="1" t="n">
        <v>511543</v>
      </c>
      <c r="G208" s="1" t="n">
        <v>253987</v>
      </c>
      <c r="H208" s="1" t="n">
        <v>263531</v>
      </c>
      <c r="I208" s="1" t="n">
        <v>220</v>
      </c>
      <c r="J208" s="1" t="n">
        <v>224843</v>
      </c>
      <c r="K208" s="1" t="n">
        <v>24289</v>
      </c>
      <c r="L208" s="1" t="n">
        <v>39023</v>
      </c>
      <c r="M208" s="1" t="n">
        <v>23661</v>
      </c>
      <c r="N208" s="1" t="n">
        <v>75339</v>
      </c>
      <c r="O208" s="1" t="n">
        <v>42961</v>
      </c>
      <c r="P208" s="1" t="n">
        <v>6213</v>
      </c>
      <c r="Q208" s="1" t="n">
        <v>841</v>
      </c>
      <c r="R208" s="1" t="n">
        <v>652</v>
      </c>
      <c r="S208" s="1" t="n">
        <v>2784</v>
      </c>
      <c r="T208" s="1" t="n">
        <v>7597</v>
      </c>
      <c r="U208" s="1" t="n">
        <v>536</v>
      </c>
      <c r="V208" s="1" t="n">
        <v>947</v>
      </c>
      <c r="W208" s="1" t="n">
        <v>0</v>
      </c>
      <c r="X208" s="1" t="n">
        <v>0</v>
      </c>
      <c r="Y208" s="1" t="n">
        <v>0</v>
      </c>
      <c r="Z208" s="1" t="n">
        <v>179</v>
      </c>
      <c r="AA208" s="1" t="n">
        <v>179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25659</v>
      </c>
      <c r="AN208" s="1" t="n">
        <v>0</v>
      </c>
      <c r="AO208" s="1" t="n">
        <v>0</v>
      </c>
      <c r="AP208" s="1" t="n">
        <v>0</v>
      </c>
      <c r="AQ208" s="1" t="n">
        <v>4342</v>
      </c>
      <c r="AR208" s="1" t="n">
        <v>7113</v>
      </c>
      <c r="AS208" s="1" t="n">
        <v>14204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80471</v>
      </c>
      <c r="BR208" s="1" t="n">
        <v>0</v>
      </c>
      <c r="BS208" s="1" t="n">
        <v>0</v>
      </c>
      <c r="BT208" s="1" t="n">
        <v>0</v>
      </c>
      <c r="BU208" s="1" t="n">
        <v>80471</v>
      </c>
      <c r="BV208" s="1" t="n">
        <v>0</v>
      </c>
      <c r="BW208" s="1" t="n">
        <v>1360433</v>
      </c>
    </row>
    <row r="209" customFormat="false" ht="15" hidden="false" customHeight="tru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5" hidden="false" customHeight="tru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361375</v>
      </c>
      <c r="F210" s="1" t="n">
        <v>206693</v>
      </c>
      <c r="G210" s="1" t="n">
        <v>46081</v>
      </c>
      <c r="H210" s="1" t="n">
        <v>27980</v>
      </c>
      <c r="I210" s="1" t="n">
        <v>80621</v>
      </c>
      <c r="J210" s="1" t="n">
        <v>454366</v>
      </c>
      <c r="K210" s="1" t="n">
        <v>5840</v>
      </c>
      <c r="L210" s="1" t="n">
        <v>11850</v>
      </c>
      <c r="M210" s="1" t="n">
        <v>51431</v>
      </c>
      <c r="N210" s="1" t="n">
        <v>34584</v>
      </c>
      <c r="O210" s="1" t="n">
        <v>96024</v>
      </c>
      <c r="P210" s="1" t="n">
        <v>17910</v>
      </c>
      <c r="Q210" s="1" t="n">
        <v>13392</v>
      </c>
      <c r="R210" s="1" t="n">
        <v>182427</v>
      </c>
      <c r="S210" s="1" t="n">
        <v>22749</v>
      </c>
      <c r="T210" s="1" t="n">
        <v>6917</v>
      </c>
      <c r="U210" s="1" t="n">
        <v>2139</v>
      </c>
      <c r="V210" s="1" t="n">
        <v>9103</v>
      </c>
      <c r="W210" s="1" t="n">
        <v>0</v>
      </c>
      <c r="X210" s="1" t="n">
        <v>0</v>
      </c>
      <c r="Y210" s="1" t="n">
        <v>0</v>
      </c>
      <c r="Z210" s="1" t="n">
        <v>374407</v>
      </c>
      <c r="AA210" s="1" t="n">
        <v>37990</v>
      </c>
      <c r="AB210" s="1" t="n">
        <v>336417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4594</v>
      </c>
      <c r="AJ210" s="1" t="n">
        <v>1117</v>
      </c>
      <c r="AK210" s="1" t="n">
        <v>2125</v>
      </c>
      <c r="AL210" s="1" t="n">
        <v>1352</v>
      </c>
      <c r="AM210" s="1" t="n">
        <v>60911</v>
      </c>
      <c r="AN210" s="1" t="n">
        <v>9350</v>
      </c>
      <c r="AO210" s="1" t="n">
        <v>0</v>
      </c>
      <c r="AP210" s="1" t="n">
        <v>15951</v>
      </c>
      <c r="AQ210" s="1" t="n">
        <v>2905</v>
      </c>
      <c r="AR210" s="1" t="n">
        <v>28158</v>
      </c>
      <c r="AS210" s="1" t="n">
        <v>2802</v>
      </c>
      <c r="AT210" s="1" t="n">
        <v>1745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754584</v>
      </c>
      <c r="BB210" s="1" t="n">
        <v>1605</v>
      </c>
      <c r="BC210" s="1" t="n">
        <v>752979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30250</v>
      </c>
      <c r="BR210" s="1" t="n">
        <v>0</v>
      </c>
      <c r="BS210" s="1" t="n">
        <v>0</v>
      </c>
      <c r="BT210" s="1" t="n">
        <v>0</v>
      </c>
      <c r="BU210" s="1" t="n">
        <v>30250</v>
      </c>
      <c r="BV210" s="1" t="n">
        <v>0</v>
      </c>
      <c r="BW210" s="1" t="n">
        <v>2040487</v>
      </c>
    </row>
    <row r="211" customFormat="false" ht="15" hidden="false" customHeight="tru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553412</v>
      </c>
      <c r="F211" s="1" t="n">
        <v>320515</v>
      </c>
      <c r="G211" s="1" t="n">
        <v>205572</v>
      </c>
      <c r="H211" s="1" t="n">
        <v>27325</v>
      </c>
      <c r="I211" s="1" t="n">
        <v>0</v>
      </c>
      <c r="J211" s="1" t="n">
        <v>129686</v>
      </c>
      <c r="K211" s="1" t="n">
        <v>0</v>
      </c>
      <c r="L211" s="1" t="n">
        <v>0</v>
      </c>
      <c r="M211" s="1" t="n">
        <v>17138</v>
      </c>
      <c r="N211" s="1" t="n">
        <v>82535</v>
      </c>
      <c r="O211" s="1" t="n">
        <v>11498</v>
      </c>
      <c r="P211" s="1" t="n">
        <v>5116</v>
      </c>
      <c r="Q211" s="1" t="n">
        <v>2257</v>
      </c>
      <c r="R211" s="1" t="n">
        <v>709</v>
      </c>
      <c r="S211" s="1" t="n">
        <v>6854</v>
      </c>
      <c r="T211" s="1" t="n">
        <v>2088</v>
      </c>
      <c r="U211" s="1" t="n">
        <v>624</v>
      </c>
      <c r="V211" s="1" t="n">
        <v>867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1430</v>
      </c>
      <c r="AN211" s="1" t="n">
        <v>0</v>
      </c>
      <c r="AO211" s="1" t="n">
        <v>0</v>
      </c>
      <c r="AP211" s="1" t="n">
        <v>0</v>
      </c>
      <c r="AQ211" s="1" t="n">
        <v>741</v>
      </c>
      <c r="AR211" s="1" t="n">
        <v>0</v>
      </c>
      <c r="AS211" s="1" t="n">
        <v>689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28797</v>
      </c>
      <c r="BR211" s="1" t="n">
        <v>0</v>
      </c>
      <c r="BS211" s="1" t="n">
        <v>0</v>
      </c>
      <c r="BT211" s="1" t="n">
        <v>0</v>
      </c>
      <c r="BU211" s="1" t="n">
        <v>28797</v>
      </c>
      <c r="BV211" s="1" t="n">
        <v>0</v>
      </c>
      <c r="BW211" s="1" t="n">
        <v>713325</v>
      </c>
    </row>
    <row r="212" customFormat="false" ht="15" hidden="false" customHeight="tru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1125166</v>
      </c>
      <c r="F212" s="1" t="n">
        <v>760237</v>
      </c>
      <c r="G212" s="1" t="n">
        <v>122139</v>
      </c>
      <c r="H212" s="1" t="n">
        <v>238639</v>
      </c>
      <c r="I212" s="1" t="n">
        <v>4151</v>
      </c>
      <c r="J212" s="1" t="n">
        <v>165249</v>
      </c>
      <c r="K212" s="1" t="n">
        <v>41439</v>
      </c>
      <c r="L212" s="1" t="n">
        <v>2912</v>
      </c>
      <c r="M212" s="1" t="n">
        <v>12039</v>
      </c>
      <c r="N212" s="1" t="n">
        <v>38129</v>
      </c>
      <c r="O212" s="1" t="n">
        <v>29512</v>
      </c>
      <c r="P212" s="1" t="n">
        <v>1793</v>
      </c>
      <c r="Q212" s="1" t="n">
        <v>1045</v>
      </c>
      <c r="R212" s="1" t="n">
        <v>340</v>
      </c>
      <c r="S212" s="1" t="n">
        <v>12029</v>
      </c>
      <c r="T212" s="1" t="n">
        <v>8477</v>
      </c>
      <c r="U212" s="1" t="n">
        <v>16808</v>
      </c>
      <c r="V212" s="1" t="n">
        <v>726</v>
      </c>
      <c r="W212" s="1" t="n">
        <v>57842</v>
      </c>
      <c r="X212" s="1" t="n">
        <v>57842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998</v>
      </c>
      <c r="AJ212" s="1" t="n">
        <v>998</v>
      </c>
      <c r="AK212" s="1" t="n">
        <v>0</v>
      </c>
      <c r="AL212" s="1" t="n">
        <v>0</v>
      </c>
      <c r="AM212" s="1" t="n">
        <v>7655</v>
      </c>
      <c r="AN212" s="1" t="n">
        <v>0</v>
      </c>
      <c r="AO212" s="1" t="n">
        <v>0</v>
      </c>
      <c r="AP212" s="1" t="n">
        <v>0</v>
      </c>
      <c r="AQ212" s="1" t="n">
        <v>7073</v>
      </c>
      <c r="AR212" s="1" t="n">
        <v>0</v>
      </c>
      <c r="AS212" s="1" t="n">
        <v>224</v>
      </c>
      <c r="AT212" s="1" t="n">
        <v>358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42222</v>
      </c>
      <c r="BR212" s="1" t="n">
        <v>0</v>
      </c>
      <c r="BS212" s="1" t="n">
        <v>0</v>
      </c>
      <c r="BT212" s="1" t="n">
        <v>0</v>
      </c>
      <c r="BU212" s="1" t="n">
        <v>42222</v>
      </c>
      <c r="BV212" s="1" t="n">
        <v>0</v>
      </c>
      <c r="BW212" s="1" t="n">
        <v>1399132</v>
      </c>
    </row>
    <row r="213" customFormat="false" ht="15" hidden="false" customHeight="tru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5" hidden="false" customHeight="tru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364734</v>
      </c>
      <c r="F214" s="1" t="n">
        <v>195204</v>
      </c>
      <c r="G214" s="1" t="n">
        <v>51958</v>
      </c>
      <c r="H214" s="1" t="n">
        <v>27743</v>
      </c>
      <c r="I214" s="1" t="n">
        <v>89829</v>
      </c>
      <c r="J214" s="1" t="n">
        <v>313182</v>
      </c>
      <c r="K214" s="1" t="n">
        <v>12058</v>
      </c>
      <c r="L214" s="1" t="n">
        <v>209</v>
      </c>
      <c r="M214" s="1" t="n">
        <v>54379</v>
      </c>
      <c r="N214" s="1" t="n">
        <v>40299</v>
      </c>
      <c r="O214" s="1" t="n">
        <v>70815</v>
      </c>
      <c r="P214" s="1" t="n">
        <v>22993</v>
      </c>
      <c r="Q214" s="1" t="n">
        <v>4004</v>
      </c>
      <c r="R214" s="1" t="n">
        <v>83005</v>
      </c>
      <c r="S214" s="1" t="n">
        <v>18559</v>
      </c>
      <c r="T214" s="1" t="n">
        <v>2764</v>
      </c>
      <c r="U214" s="1" t="n">
        <v>1627</v>
      </c>
      <c r="V214" s="1" t="n">
        <v>2470</v>
      </c>
      <c r="W214" s="1" t="n">
        <v>0</v>
      </c>
      <c r="X214" s="1" t="n">
        <v>0</v>
      </c>
      <c r="Y214" s="1" t="n">
        <v>0</v>
      </c>
      <c r="Z214" s="1" t="n">
        <v>189966</v>
      </c>
      <c r="AA214" s="1" t="n">
        <v>39061</v>
      </c>
      <c r="AB214" s="1" t="n">
        <v>150905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67</v>
      </c>
      <c r="AH214" s="1" t="n">
        <v>67</v>
      </c>
      <c r="AI214" s="1" t="n">
        <v>64191</v>
      </c>
      <c r="AJ214" s="1" t="n">
        <v>56541</v>
      </c>
      <c r="AK214" s="1" t="n">
        <v>0</v>
      </c>
      <c r="AL214" s="1" t="n">
        <v>7650</v>
      </c>
      <c r="AM214" s="1" t="n">
        <v>2110</v>
      </c>
      <c r="AN214" s="1" t="n">
        <v>0</v>
      </c>
      <c r="AO214" s="1" t="n">
        <v>0</v>
      </c>
      <c r="AP214" s="1" t="n">
        <v>0</v>
      </c>
      <c r="AQ214" s="1" t="n">
        <v>1000</v>
      </c>
      <c r="AR214" s="1" t="n">
        <v>0</v>
      </c>
      <c r="AS214" s="1" t="n">
        <v>111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618362</v>
      </c>
      <c r="BB214" s="1" t="n">
        <v>0</v>
      </c>
      <c r="BC214" s="1" t="n">
        <v>618362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74811</v>
      </c>
      <c r="BR214" s="1" t="n">
        <v>0</v>
      </c>
      <c r="BS214" s="1" t="n">
        <v>0</v>
      </c>
      <c r="BT214" s="1" t="n">
        <v>0</v>
      </c>
      <c r="BU214" s="1" t="n">
        <v>74811</v>
      </c>
      <c r="BV214" s="1" t="n">
        <v>0</v>
      </c>
      <c r="BW214" s="1" t="n">
        <v>1627423</v>
      </c>
    </row>
    <row r="215" customFormat="false" ht="15" hidden="false" customHeight="tru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285445</v>
      </c>
      <c r="F215" s="1" t="n">
        <v>207593</v>
      </c>
      <c r="G215" s="1" t="n">
        <v>67516</v>
      </c>
      <c r="H215" s="1" t="n">
        <v>10336</v>
      </c>
      <c r="I215" s="1" t="n">
        <v>0</v>
      </c>
      <c r="J215" s="1" t="n">
        <v>51840</v>
      </c>
      <c r="K215" s="1" t="n">
        <v>0</v>
      </c>
      <c r="L215" s="1" t="n">
        <v>2716</v>
      </c>
      <c r="M215" s="1" t="n">
        <v>7484</v>
      </c>
      <c r="N215" s="1" t="n">
        <v>26254</v>
      </c>
      <c r="O215" s="1" t="n">
        <v>4150</v>
      </c>
      <c r="P215" s="1" t="n">
        <v>4215</v>
      </c>
      <c r="Q215" s="1" t="n">
        <v>137</v>
      </c>
      <c r="R215" s="1" t="n">
        <v>1500</v>
      </c>
      <c r="S215" s="1" t="n">
        <v>0</v>
      </c>
      <c r="T215" s="1" t="n">
        <v>2634</v>
      </c>
      <c r="U215" s="1" t="n">
        <v>2591</v>
      </c>
      <c r="V215" s="1" t="n">
        <v>159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2311</v>
      </c>
      <c r="AN215" s="1" t="n">
        <v>0</v>
      </c>
      <c r="AO215" s="1" t="n">
        <v>0</v>
      </c>
      <c r="AP215" s="1" t="n">
        <v>0</v>
      </c>
      <c r="AQ215" s="1" t="n">
        <v>496</v>
      </c>
      <c r="AR215" s="1" t="n">
        <v>637</v>
      </c>
      <c r="AS215" s="1" t="n">
        <v>1178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5152</v>
      </c>
      <c r="BR215" s="1" t="n">
        <v>0</v>
      </c>
      <c r="BS215" s="1" t="n">
        <v>0</v>
      </c>
      <c r="BT215" s="1" t="n">
        <v>0</v>
      </c>
      <c r="BU215" s="1" t="n">
        <v>15152</v>
      </c>
      <c r="BV215" s="1" t="n">
        <v>0</v>
      </c>
      <c r="BW215" s="1" t="n">
        <v>354748</v>
      </c>
    </row>
    <row r="216" customFormat="false" ht="15" hidden="false" customHeight="tru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1567517</v>
      </c>
      <c r="F216" s="1" t="n">
        <v>901360</v>
      </c>
      <c r="G216" s="1" t="n">
        <v>263706</v>
      </c>
      <c r="H216" s="1" t="n">
        <v>402451</v>
      </c>
      <c r="I216" s="1" t="n">
        <v>0</v>
      </c>
      <c r="J216" s="1" t="n">
        <v>345879</v>
      </c>
      <c r="K216" s="1" t="n">
        <v>36680</v>
      </c>
      <c r="L216" s="1" t="n">
        <v>2884</v>
      </c>
      <c r="M216" s="1" t="n">
        <v>9613</v>
      </c>
      <c r="N216" s="1" t="n">
        <v>107555</v>
      </c>
      <c r="O216" s="1" t="n">
        <v>26416</v>
      </c>
      <c r="P216" s="1" t="n">
        <v>14687</v>
      </c>
      <c r="Q216" s="1" t="n">
        <v>1158</v>
      </c>
      <c r="R216" s="1" t="n">
        <v>66088</v>
      </c>
      <c r="S216" s="1" t="n">
        <v>0</v>
      </c>
      <c r="T216" s="1" t="n">
        <v>5000</v>
      </c>
      <c r="U216" s="1" t="n">
        <v>69742</v>
      </c>
      <c r="V216" s="1" t="n">
        <v>6056</v>
      </c>
      <c r="W216" s="1" t="n">
        <v>76065</v>
      </c>
      <c r="X216" s="1" t="n">
        <v>76065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2408</v>
      </c>
      <c r="AJ216" s="1" t="n">
        <v>2408</v>
      </c>
      <c r="AK216" s="1" t="n">
        <v>0</v>
      </c>
      <c r="AL216" s="1" t="n">
        <v>0</v>
      </c>
      <c r="AM216" s="1" t="n">
        <v>10405</v>
      </c>
      <c r="AN216" s="1" t="n">
        <v>0</v>
      </c>
      <c r="AO216" s="1" t="n">
        <v>0</v>
      </c>
      <c r="AP216" s="1" t="n">
        <v>0</v>
      </c>
      <c r="AQ216" s="1" t="n">
        <v>2746</v>
      </c>
      <c r="AR216" s="1" t="n">
        <v>179</v>
      </c>
      <c r="AS216" s="1" t="n">
        <v>748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17193</v>
      </c>
      <c r="BB216" s="1" t="n">
        <v>0</v>
      </c>
      <c r="BC216" s="1" t="n">
        <v>17193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88679</v>
      </c>
      <c r="BR216" s="1" t="n">
        <v>0</v>
      </c>
      <c r="BS216" s="1" t="n">
        <v>0</v>
      </c>
      <c r="BT216" s="1" t="n">
        <v>0</v>
      </c>
      <c r="BU216" s="1" t="n">
        <v>88679</v>
      </c>
      <c r="BV216" s="1" t="n">
        <v>0</v>
      </c>
      <c r="BW216" s="1" t="n">
        <v>2108146</v>
      </c>
    </row>
    <row r="217" customFormat="false" ht="15" hidden="false" customHeight="tru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5" hidden="false" customHeight="tru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441630</v>
      </c>
      <c r="F218" s="1" t="n">
        <v>231925</v>
      </c>
      <c r="G218" s="1" t="n">
        <v>69608</v>
      </c>
      <c r="H218" s="1" t="n">
        <v>23231</v>
      </c>
      <c r="I218" s="1" t="n">
        <v>116866</v>
      </c>
      <c r="J218" s="1" t="n">
        <v>321996</v>
      </c>
      <c r="K218" s="1" t="n">
        <v>8811</v>
      </c>
      <c r="L218" s="1" t="n">
        <v>1890</v>
      </c>
      <c r="M218" s="1" t="n">
        <v>37079</v>
      </c>
      <c r="N218" s="1" t="n">
        <v>39769</v>
      </c>
      <c r="O218" s="1" t="n">
        <v>80689</v>
      </c>
      <c r="P218" s="1" t="n">
        <v>4971</v>
      </c>
      <c r="Q218" s="1" t="n">
        <v>3480</v>
      </c>
      <c r="R218" s="1" t="n">
        <v>125989</v>
      </c>
      <c r="S218" s="1" t="n">
        <v>13901</v>
      </c>
      <c r="T218" s="1" t="n">
        <v>0</v>
      </c>
      <c r="U218" s="1" t="n">
        <v>2509</v>
      </c>
      <c r="V218" s="1" t="n">
        <v>2908</v>
      </c>
      <c r="W218" s="1" t="n">
        <v>0</v>
      </c>
      <c r="X218" s="1" t="n">
        <v>0</v>
      </c>
      <c r="Y218" s="1" t="n">
        <v>0</v>
      </c>
      <c r="Z218" s="1" t="n">
        <v>202630</v>
      </c>
      <c r="AA218" s="1" t="n">
        <v>26849</v>
      </c>
      <c r="AB218" s="1" t="n">
        <v>175781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2488</v>
      </c>
      <c r="AJ218" s="1" t="n">
        <v>777</v>
      </c>
      <c r="AK218" s="1" t="n">
        <v>0</v>
      </c>
      <c r="AL218" s="1" t="n">
        <v>1711</v>
      </c>
      <c r="AM218" s="1" t="n">
        <v>10993</v>
      </c>
      <c r="AN218" s="1" t="n">
        <v>0</v>
      </c>
      <c r="AO218" s="1" t="n">
        <v>0</v>
      </c>
      <c r="AP218" s="1" t="n">
        <v>0</v>
      </c>
      <c r="AQ218" s="1" t="n">
        <v>1757</v>
      </c>
      <c r="AR218" s="1" t="n">
        <v>2331</v>
      </c>
      <c r="AS218" s="1" t="n">
        <v>6905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125720</v>
      </c>
      <c r="BB218" s="1" t="n">
        <v>2400</v>
      </c>
      <c r="BC218" s="1" t="n">
        <v>12332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6206</v>
      </c>
      <c r="BR218" s="1" t="n">
        <v>0</v>
      </c>
      <c r="BS218" s="1" t="n">
        <v>0</v>
      </c>
      <c r="BT218" s="1" t="n">
        <v>0</v>
      </c>
      <c r="BU218" s="1" t="n">
        <v>16206</v>
      </c>
      <c r="BV218" s="1" t="n">
        <v>0</v>
      </c>
      <c r="BW218" s="1" t="n">
        <v>1121663</v>
      </c>
    </row>
    <row r="219" customFormat="false" ht="15" hidden="false" customHeight="tru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267688</v>
      </c>
      <c r="F219" s="1" t="n">
        <v>123246</v>
      </c>
      <c r="G219" s="1" t="n">
        <v>140694</v>
      </c>
      <c r="H219" s="1" t="n">
        <v>3748</v>
      </c>
      <c r="I219" s="1" t="n">
        <v>0</v>
      </c>
      <c r="J219" s="1" t="n">
        <v>37283</v>
      </c>
      <c r="K219" s="1" t="n">
        <v>158</v>
      </c>
      <c r="L219" s="1" t="n">
        <v>0</v>
      </c>
      <c r="M219" s="1" t="n">
        <v>3853</v>
      </c>
      <c r="N219" s="1" t="n">
        <v>20906</v>
      </c>
      <c r="O219" s="1" t="n">
        <v>6405</v>
      </c>
      <c r="P219" s="1" t="n">
        <v>395</v>
      </c>
      <c r="Q219" s="1" t="n">
        <v>930</v>
      </c>
      <c r="R219" s="1" t="n">
        <v>1263</v>
      </c>
      <c r="S219" s="1" t="n">
        <v>1029</v>
      </c>
      <c r="T219" s="1" t="n">
        <v>1874</v>
      </c>
      <c r="U219" s="1" t="n">
        <v>0</v>
      </c>
      <c r="V219" s="1" t="n">
        <v>47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2973</v>
      </c>
      <c r="AN219" s="1" t="n">
        <v>0</v>
      </c>
      <c r="AO219" s="1" t="n">
        <v>0</v>
      </c>
      <c r="AP219" s="1" t="n">
        <v>0</v>
      </c>
      <c r="AQ219" s="1" t="n">
        <v>190</v>
      </c>
      <c r="AR219" s="1" t="n">
        <v>388</v>
      </c>
      <c r="AS219" s="1" t="n">
        <v>2395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307944</v>
      </c>
    </row>
    <row r="220" customFormat="false" ht="15" hidden="false" customHeight="tru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1163933</v>
      </c>
      <c r="F220" s="1" t="n">
        <v>508970</v>
      </c>
      <c r="G220" s="1" t="n">
        <v>329235</v>
      </c>
      <c r="H220" s="1" t="n">
        <v>325728</v>
      </c>
      <c r="I220" s="1" t="n">
        <v>0</v>
      </c>
      <c r="J220" s="1" t="n">
        <v>134763</v>
      </c>
      <c r="K220" s="1" t="n">
        <v>16767</v>
      </c>
      <c r="L220" s="1" t="n">
        <v>2754</v>
      </c>
      <c r="M220" s="1" t="n">
        <v>12624</v>
      </c>
      <c r="N220" s="1" t="n">
        <v>61069</v>
      </c>
      <c r="O220" s="1" t="n">
        <v>25578</v>
      </c>
      <c r="P220" s="1" t="n">
        <v>2124</v>
      </c>
      <c r="Q220" s="1" t="n">
        <v>235</v>
      </c>
      <c r="R220" s="1" t="n">
        <v>10996</v>
      </c>
      <c r="S220" s="1" t="n">
        <v>0</v>
      </c>
      <c r="T220" s="1" t="n">
        <v>0</v>
      </c>
      <c r="U220" s="1" t="n">
        <v>1688</v>
      </c>
      <c r="V220" s="1" t="n">
        <v>928</v>
      </c>
      <c r="W220" s="1" t="n">
        <v>38310</v>
      </c>
      <c r="X220" s="1" t="n">
        <v>38310</v>
      </c>
      <c r="Y220" s="1" t="n">
        <v>0</v>
      </c>
      <c r="Z220" s="1" t="n">
        <v>1496</v>
      </c>
      <c r="AA220" s="1" t="n">
        <v>1496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153</v>
      </c>
      <c r="AH220" s="1" t="n">
        <v>153</v>
      </c>
      <c r="AI220" s="1" t="n">
        <v>3652</v>
      </c>
      <c r="AJ220" s="1" t="n">
        <v>3652</v>
      </c>
      <c r="AK220" s="1" t="n">
        <v>0</v>
      </c>
      <c r="AL220" s="1" t="n">
        <v>0</v>
      </c>
      <c r="AM220" s="1" t="n">
        <v>18509</v>
      </c>
      <c r="AN220" s="1" t="n">
        <v>0</v>
      </c>
      <c r="AO220" s="1" t="n">
        <v>0</v>
      </c>
      <c r="AP220" s="1" t="n">
        <v>0</v>
      </c>
      <c r="AQ220" s="1" t="n">
        <v>8875</v>
      </c>
      <c r="AR220" s="1" t="n">
        <v>0</v>
      </c>
      <c r="AS220" s="1" t="n">
        <v>9634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39427</v>
      </c>
      <c r="BR220" s="1" t="n">
        <v>0</v>
      </c>
      <c r="BS220" s="1" t="n">
        <v>0</v>
      </c>
      <c r="BT220" s="1" t="n">
        <v>0</v>
      </c>
      <c r="BU220" s="1" t="n">
        <v>39427</v>
      </c>
      <c r="BV220" s="1" t="n">
        <v>0</v>
      </c>
      <c r="BW220" s="1" t="n">
        <v>1400243</v>
      </c>
    </row>
    <row r="221" customFormat="false" ht="15" hidden="false" customHeight="tru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5" hidden="false" customHeight="tru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447696</v>
      </c>
      <c r="F222" s="1" t="n">
        <v>239209</v>
      </c>
      <c r="G222" s="1" t="n">
        <v>61599</v>
      </c>
      <c r="H222" s="1" t="n">
        <v>33580</v>
      </c>
      <c r="I222" s="1" t="n">
        <v>113308</v>
      </c>
      <c r="J222" s="1" t="n">
        <v>483377</v>
      </c>
      <c r="K222" s="1" t="n">
        <v>7504</v>
      </c>
      <c r="L222" s="1" t="n">
        <v>13346</v>
      </c>
      <c r="M222" s="1" t="n">
        <v>29230</v>
      </c>
      <c r="N222" s="1" t="n">
        <v>30465</v>
      </c>
      <c r="O222" s="1" t="n">
        <v>110194</v>
      </c>
      <c r="P222" s="1" t="n">
        <v>12825</v>
      </c>
      <c r="Q222" s="1" t="n">
        <v>3224</v>
      </c>
      <c r="R222" s="1" t="n">
        <v>229588</v>
      </c>
      <c r="S222" s="1" t="n">
        <v>6256</v>
      </c>
      <c r="T222" s="1" t="n">
        <v>6720</v>
      </c>
      <c r="U222" s="1" t="n">
        <v>14952</v>
      </c>
      <c r="V222" s="1" t="n">
        <v>19073</v>
      </c>
      <c r="W222" s="1" t="n">
        <v>7392</v>
      </c>
      <c r="X222" s="1" t="n">
        <v>7392</v>
      </c>
      <c r="Y222" s="1" t="n">
        <v>0</v>
      </c>
      <c r="Z222" s="1" t="n">
        <v>338044</v>
      </c>
      <c r="AA222" s="1" t="n">
        <v>135420</v>
      </c>
      <c r="AB222" s="1" t="n">
        <v>202624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487</v>
      </c>
      <c r="AJ222" s="1" t="n">
        <v>171</v>
      </c>
      <c r="AK222" s="1" t="n">
        <v>0</v>
      </c>
      <c r="AL222" s="1" t="n">
        <v>316</v>
      </c>
      <c r="AM222" s="1" t="n">
        <v>14562</v>
      </c>
      <c r="AN222" s="1" t="n">
        <v>0</v>
      </c>
      <c r="AO222" s="1" t="n">
        <v>0</v>
      </c>
      <c r="AP222" s="1" t="n">
        <v>0</v>
      </c>
      <c r="AQ222" s="1" t="n">
        <v>7531</v>
      </c>
      <c r="AR222" s="1" t="n">
        <v>2087</v>
      </c>
      <c r="AS222" s="1" t="n">
        <v>4944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357891</v>
      </c>
      <c r="BB222" s="1" t="n">
        <v>0</v>
      </c>
      <c r="BC222" s="1" t="n">
        <v>357891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16316</v>
      </c>
      <c r="BK222" s="1" t="n">
        <v>0</v>
      </c>
      <c r="BL222" s="1" t="n">
        <v>16316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29069</v>
      </c>
      <c r="BR222" s="1" t="n">
        <v>7126</v>
      </c>
      <c r="BS222" s="1" t="n">
        <v>0</v>
      </c>
      <c r="BT222" s="1" t="n">
        <v>0</v>
      </c>
      <c r="BU222" s="1" t="n">
        <v>21943</v>
      </c>
      <c r="BV222" s="1" t="n">
        <v>0</v>
      </c>
      <c r="BW222" s="1" t="n">
        <v>1694834</v>
      </c>
    </row>
    <row r="223" customFormat="false" ht="15" hidden="false" customHeight="tru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520401</v>
      </c>
      <c r="F223" s="1" t="n">
        <v>294412</v>
      </c>
      <c r="G223" s="1" t="n">
        <v>155828</v>
      </c>
      <c r="H223" s="1" t="n">
        <v>70161</v>
      </c>
      <c r="I223" s="1" t="n">
        <v>0</v>
      </c>
      <c r="J223" s="1" t="n">
        <v>185544</v>
      </c>
      <c r="K223" s="1" t="n">
        <v>2617</v>
      </c>
      <c r="L223" s="1" t="n">
        <v>850</v>
      </c>
      <c r="M223" s="1" t="n">
        <v>4870</v>
      </c>
      <c r="N223" s="1" t="n">
        <v>141507</v>
      </c>
      <c r="O223" s="1" t="n">
        <v>9828</v>
      </c>
      <c r="P223" s="1" t="n">
        <v>5184</v>
      </c>
      <c r="Q223" s="1" t="n">
        <v>2775</v>
      </c>
      <c r="R223" s="1" t="n">
        <v>589</v>
      </c>
      <c r="S223" s="1" t="n">
        <v>7283</v>
      </c>
      <c r="T223" s="1" t="n">
        <v>1961</v>
      </c>
      <c r="U223" s="1" t="n">
        <v>4834</v>
      </c>
      <c r="V223" s="1" t="n">
        <v>3246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4534</v>
      </c>
      <c r="AJ223" s="1" t="n">
        <v>4534</v>
      </c>
      <c r="AK223" s="1" t="n">
        <v>0</v>
      </c>
      <c r="AL223" s="1" t="n">
        <v>0</v>
      </c>
      <c r="AM223" s="1" t="n">
        <v>6608</v>
      </c>
      <c r="AN223" s="1" t="n">
        <v>0</v>
      </c>
      <c r="AO223" s="1" t="n">
        <v>0</v>
      </c>
      <c r="AP223" s="1" t="n">
        <v>0</v>
      </c>
      <c r="AQ223" s="1" t="n">
        <v>3900</v>
      </c>
      <c r="AR223" s="1" t="n">
        <v>0</v>
      </c>
      <c r="AS223" s="1" t="n">
        <v>2708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30914</v>
      </c>
      <c r="BB223" s="1" t="n">
        <v>0</v>
      </c>
      <c r="BC223" s="1" t="n">
        <v>30914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748001</v>
      </c>
    </row>
    <row r="224" customFormat="false" ht="15" hidden="false" customHeight="tru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1065549</v>
      </c>
      <c r="F224" s="1" t="n">
        <v>605409</v>
      </c>
      <c r="G224" s="1" t="n">
        <v>271665</v>
      </c>
      <c r="H224" s="1" t="n">
        <v>188475</v>
      </c>
      <c r="I224" s="1" t="n">
        <v>0</v>
      </c>
      <c r="J224" s="1" t="n">
        <v>94019</v>
      </c>
      <c r="K224" s="1" t="n">
        <v>1723</v>
      </c>
      <c r="L224" s="1" t="n">
        <v>1958</v>
      </c>
      <c r="M224" s="1" t="n">
        <v>0</v>
      </c>
      <c r="N224" s="1" t="n">
        <v>25788</v>
      </c>
      <c r="O224" s="1" t="n">
        <v>28315</v>
      </c>
      <c r="P224" s="1" t="n">
        <v>15269</v>
      </c>
      <c r="Q224" s="1" t="n">
        <v>982</v>
      </c>
      <c r="R224" s="1" t="n">
        <v>3375</v>
      </c>
      <c r="S224" s="1" t="n">
        <v>1540</v>
      </c>
      <c r="T224" s="1" t="n">
        <v>3665</v>
      </c>
      <c r="U224" s="1" t="n">
        <v>10804</v>
      </c>
      <c r="V224" s="1" t="n">
        <v>600</v>
      </c>
      <c r="W224" s="1" t="n">
        <v>136159</v>
      </c>
      <c r="X224" s="1" t="n">
        <v>136159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93</v>
      </c>
      <c r="AJ224" s="1" t="n">
        <v>93</v>
      </c>
      <c r="AK224" s="1" t="n">
        <v>0</v>
      </c>
      <c r="AL224" s="1" t="n">
        <v>0</v>
      </c>
      <c r="AM224" s="1" t="n">
        <v>2316</v>
      </c>
      <c r="AN224" s="1" t="n">
        <v>0</v>
      </c>
      <c r="AO224" s="1" t="n">
        <v>0</v>
      </c>
      <c r="AP224" s="1" t="n">
        <v>1020</v>
      </c>
      <c r="AQ224" s="1" t="n">
        <v>1118</v>
      </c>
      <c r="AR224" s="1" t="n">
        <v>178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12869</v>
      </c>
      <c r="BB224" s="1" t="n">
        <v>0</v>
      </c>
      <c r="BC224" s="1" t="n">
        <v>12869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1311005</v>
      </c>
    </row>
    <row r="225" customFormat="false" ht="15" hidden="false" customHeight="tru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5" hidden="false" customHeight="tru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372453</v>
      </c>
      <c r="F226" s="1" t="n">
        <v>147141</v>
      </c>
      <c r="G226" s="1" t="n">
        <v>24011</v>
      </c>
      <c r="H226" s="1" t="n">
        <v>21201</v>
      </c>
      <c r="I226" s="1" t="n">
        <v>180100</v>
      </c>
      <c r="J226" s="1" t="n">
        <v>231400</v>
      </c>
      <c r="K226" s="1" t="n">
        <v>9923</v>
      </c>
      <c r="L226" s="1" t="n">
        <v>2310</v>
      </c>
      <c r="M226" s="1" t="n">
        <v>30273</v>
      </c>
      <c r="N226" s="1" t="n">
        <v>24781</v>
      </c>
      <c r="O226" s="1" t="n">
        <v>43935</v>
      </c>
      <c r="P226" s="1" t="n">
        <v>16278</v>
      </c>
      <c r="Q226" s="1" t="n">
        <v>7990</v>
      </c>
      <c r="R226" s="1" t="n">
        <v>63520</v>
      </c>
      <c r="S226" s="1" t="n">
        <v>1869</v>
      </c>
      <c r="T226" s="1" t="n">
        <v>14383</v>
      </c>
      <c r="U226" s="1" t="n">
        <v>13595</v>
      </c>
      <c r="V226" s="1" t="n">
        <v>2543</v>
      </c>
      <c r="W226" s="1" t="n">
        <v>0</v>
      </c>
      <c r="X226" s="1" t="n">
        <v>0</v>
      </c>
      <c r="Y226" s="1" t="n">
        <v>0</v>
      </c>
      <c r="Z226" s="1" t="n">
        <v>182972</v>
      </c>
      <c r="AA226" s="1" t="n">
        <v>70937</v>
      </c>
      <c r="AB226" s="1" t="n">
        <v>112035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681</v>
      </c>
      <c r="AJ226" s="1" t="n">
        <v>132</v>
      </c>
      <c r="AK226" s="1" t="n">
        <v>0</v>
      </c>
      <c r="AL226" s="1" t="n">
        <v>1549</v>
      </c>
      <c r="AM226" s="1" t="n">
        <v>66993</v>
      </c>
      <c r="AN226" s="1" t="n">
        <v>0</v>
      </c>
      <c r="AO226" s="1" t="n">
        <v>0</v>
      </c>
      <c r="AP226" s="1" t="n">
        <v>60192</v>
      </c>
      <c r="AQ226" s="1" t="n">
        <v>3544</v>
      </c>
      <c r="AR226" s="1" t="n">
        <v>65</v>
      </c>
      <c r="AS226" s="1" t="n">
        <v>955</v>
      </c>
      <c r="AT226" s="1" t="n">
        <v>2237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704035</v>
      </c>
      <c r="BB226" s="1" t="n">
        <v>62865</v>
      </c>
      <c r="BC226" s="1" t="n">
        <v>64117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8047</v>
      </c>
      <c r="BK226" s="1" t="n">
        <v>0</v>
      </c>
      <c r="BL226" s="1" t="n">
        <v>8047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51789</v>
      </c>
      <c r="BR226" s="1" t="n">
        <v>0</v>
      </c>
      <c r="BS226" s="1" t="n">
        <v>0</v>
      </c>
      <c r="BT226" s="1" t="n">
        <v>0</v>
      </c>
      <c r="BU226" s="1" t="n">
        <v>51789</v>
      </c>
      <c r="BV226" s="1" t="n">
        <v>0</v>
      </c>
      <c r="BW226" s="1" t="n">
        <v>1619370</v>
      </c>
    </row>
    <row r="227" customFormat="false" ht="15" hidden="false" customHeight="tru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</row>
    <row r="228" customFormat="false" ht="15" hidden="false" customHeight="tru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</row>
    <row r="229" customFormat="false" ht="15" hidden="false" customHeight="tru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5" hidden="false" customHeight="tru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365709</v>
      </c>
      <c r="F230" s="1" t="n">
        <v>704858</v>
      </c>
      <c r="G230" s="1" t="n">
        <v>388061</v>
      </c>
      <c r="H230" s="1" t="n">
        <v>68292</v>
      </c>
      <c r="I230" s="1" t="n">
        <v>204498</v>
      </c>
      <c r="J230" s="1" t="n">
        <v>2360200</v>
      </c>
      <c r="K230" s="1" t="n">
        <v>11741</v>
      </c>
      <c r="L230" s="1" t="n">
        <v>4338</v>
      </c>
      <c r="M230" s="1" t="n">
        <v>75865</v>
      </c>
      <c r="N230" s="1" t="n">
        <v>90869</v>
      </c>
      <c r="O230" s="1" t="n">
        <v>328948</v>
      </c>
      <c r="P230" s="1" t="n">
        <v>6981</v>
      </c>
      <c r="Q230" s="1" t="n">
        <v>20342</v>
      </c>
      <c r="R230" s="1" t="n">
        <v>1715620</v>
      </c>
      <c r="S230" s="1" t="n">
        <v>45985</v>
      </c>
      <c r="T230" s="1" t="n">
        <v>18970</v>
      </c>
      <c r="U230" s="1" t="n">
        <v>37441</v>
      </c>
      <c r="V230" s="1" t="n">
        <v>3100</v>
      </c>
      <c r="W230" s="1" t="n">
        <v>6134</v>
      </c>
      <c r="X230" s="1" t="n">
        <v>6134</v>
      </c>
      <c r="Y230" s="1" t="n">
        <v>0</v>
      </c>
      <c r="Z230" s="1" t="n">
        <v>1277282</v>
      </c>
      <c r="AA230" s="1" t="n">
        <v>70045</v>
      </c>
      <c r="AB230" s="1" t="n">
        <v>1207237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3270</v>
      </c>
      <c r="AJ230" s="1" t="n">
        <v>2112</v>
      </c>
      <c r="AK230" s="1" t="n">
        <v>0</v>
      </c>
      <c r="AL230" s="1" t="n">
        <v>1158</v>
      </c>
      <c r="AM230" s="1" t="n">
        <v>14257</v>
      </c>
      <c r="AN230" s="1" t="n">
        <v>0</v>
      </c>
      <c r="AO230" s="1" t="n">
        <v>0</v>
      </c>
      <c r="AP230" s="1" t="n">
        <v>0</v>
      </c>
      <c r="AQ230" s="1" t="n">
        <v>1705</v>
      </c>
      <c r="AR230" s="1" t="n">
        <v>3421</v>
      </c>
      <c r="AS230" s="1" t="n">
        <v>6900</v>
      </c>
      <c r="AT230" s="1" t="n">
        <v>2231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78349</v>
      </c>
      <c r="BB230" s="1" t="n">
        <v>0</v>
      </c>
      <c r="BC230" s="1" t="n">
        <v>78349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445792</v>
      </c>
      <c r="BR230" s="1" t="n">
        <v>0</v>
      </c>
      <c r="BS230" s="1" t="n">
        <v>0</v>
      </c>
      <c r="BT230" s="1" t="n">
        <v>0</v>
      </c>
      <c r="BU230" s="1" t="n">
        <v>445792</v>
      </c>
      <c r="BV230" s="1" t="n">
        <v>0</v>
      </c>
      <c r="BW230" s="1" t="n">
        <v>5550993</v>
      </c>
    </row>
    <row r="231" customFormat="false" ht="15" hidden="false" customHeight="tru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2193730</v>
      </c>
      <c r="F231" s="1" t="n">
        <v>1078483</v>
      </c>
      <c r="G231" s="1" t="n">
        <v>893385</v>
      </c>
      <c r="H231" s="1" t="n">
        <v>221862</v>
      </c>
      <c r="I231" s="1" t="n">
        <v>0</v>
      </c>
      <c r="J231" s="1" t="n">
        <v>416201</v>
      </c>
      <c r="K231" s="1" t="n">
        <v>1708</v>
      </c>
      <c r="L231" s="1" t="n">
        <v>4407</v>
      </c>
      <c r="M231" s="1" t="n">
        <v>10611</v>
      </c>
      <c r="N231" s="1" t="n">
        <v>273601</v>
      </c>
      <c r="O231" s="1" t="n">
        <v>50649</v>
      </c>
      <c r="P231" s="1" t="n">
        <v>11857</v>
      </c>
      <c r="Q231" s="1" t="n">
        <v>3874</v>
      </c>
      <c r="R231" s="1" t="n">
        <v>34929</v>
      </c>
      <c r="S231" s="1" t="n">
        <v>8188</v>
      </c>
      <c r="T231" s="1" t="n">
        <v>2123</v>
      </c>
      <c r="U231" s="1" t="n">
        <v>7117</v>
      </c>
      <c r="V231" s="1" t="n">
        <v>7137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6429</v>
      </c>
      <c r="AN231" s="1" t="n">
        <v>0</v>
      </c>
      <c r="AO231" s="1" t="n">
        <v>0</v>
      </c>
      <c r="AP231" s="1" t="n">
        <v>0</v>
      </c>
      <c r="AQ231" s="1" t="n">
        <v>1856</v>
      </c>
      <c r="AR231" s="1" t="n">
        <v>2030</v>
      </c>
      <c r="AS231" s="1" t="n">
        <v>2543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2083</v>
      </c>
      <c r="BB231" s="1" t="n">
        <v>2083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2618443</v>
      </c>
    </row>
    <row r="232" customFormat="false" ht="15" hidden="false" customHeight="tru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3209766</v>
      </c>
      <c r="F232" s="1" t="n">
        <v>1351166</v>
      </c>
      <c r="G232" s="1" t="n">
        <v>969169</v>
      </c>
      <c r="H232" s="1" t="n">
        <v>889086</v>
      </c>
      <c r="I232" s="1" t="n">
        <v>345</v>
      </c>
      <c r="J232" s="1" t="n">
        <v>281816</v>
      </c>
      <c r="K232" s="1" t="n">
        <v>2997</v>
      </c>
      <c r="L232" s="1" t="n">
        <v>5483</v>
      </c>
      <c r="M232" s="1" t="n">
        <v>2422</v>
      </c>
      <c r="N232" s="1" t="n">
        <v>75969</v>
      </c>
      <c r="O232" s="1" t="n">
        <v>106177</v>
      </c>
      <c r="P232" s="1" t="n">
        <v>39347</v>
      </c>
      <c r="Q232" s="1" t="n">
        <v>2768</v>
      </c>
      <c r="R232" s="1" t="n">
        <v>14653</v>
      </c>
      <c r="S232" s="1" t="n">
        <v>11728</v>
      </c>
      <c r="T232" s="1" t="n">
        <v>411</v>
      </c>
      <c r="U232" s="1" t="n">
        <v>8460</v>
      </c>
      <c r="V232" s="1" t="n">
        <v>11401</v>
      </c>
      <c r="W232" s="1" t="n">
        <v>144933</v>
      </c>
      <c r="X232" s="1" t="n">
        <v>144933</v>
      </c>
      <c r="Y232" s="1" t="n">
        <v>0</v>
      </c>
      <c r="Z232" s="1" t="n">
        <v>150</v>
      </c>
      <c r="AA232" s="1" t="n">
        <v>15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9199</v>
      </c>
      <c r="AJ232" s="1" t="n">
        <v>2856</v>
      </c>
      <c r="AK232" s="1" t="n">
        <v>6343</v>
      </c>
      <c r="AL232" s="1" t="n">
        <v>0</v>
      </c>
      <c r="AM232" s="1" t="n">
        <v>24850</v>
      </c>
      <c r="AN232" s="1" t="n">
        <v>0</v>
      </c>
      <c r="AO232" s="1" t="n">
        <v>0</v>
      </c>
      <c r="AP232" s="1" t="n">
        <v>0</v>
      </c>
      <c r="AQ232" s="1" t="n">
        <v>11016</v>
      </c>
      <c r="AR232" s="1" t="n">
        <v>6004</v>
      </c>
      <c r="AS232" s="1" t="n">
        <v>783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13549</v>
      </c>
      <c r="BB232" s="1" t="n">
        <v>0</v>
      </c>
      <c r="BC232" s="1" t="n">
        <v>13549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47428</v>
      </c>
      <c r="BR232" s="1" t="n">
        <v>0</v>
      </c>
      <c r="BS232" s="1" t="n">
        <v>0</v>
      </c>
      <c r="BT232" s="1" t="n">
        <v>0</v>
      </c>
      <c r="BU232" s="1" t="n">
        <v>47428</v>
      </c>
      <c r="BV232" s="1" t="n">
        <v>0</v>
      </c>
      <c r="BW232" s="1" t="n">
        <v>3731691</v>
      </c>
    </row>
    <row r="233" customFormat="false" ht="15" hidden="false" customHeight="tru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5" hidden="false" customHeight="tru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543009</v>
      </c>
      <c r="F234" s="1" t="n">
        <v>240097</v>
      </c>
      <c r="G234" s="1" t="n">
        <v>161901</v>
      </c>
      <c r="H234" s="1" t="n">
        <v>32936</v>
      </c>
      <c r="I234" s="1" t="n">
        <v>108075</v>
      </c>
      <c r="J234" s="1" t="n">
        <v>600160</v>
      </c>
      <c r="K234" s="1" t="n">
        <v>7112</v>
      </c>
      <c r="L234" s="1" t="n">
        <v>2960</v>
      </c>
      <c r="M234" s="1" t="n">
        <v>30767</v>
      </c>
      <c r="N234" s="1" t="n">
        <v>44593</v>
      </c>
      <c r="O234" s="1" t="n">
        <v>136404</v>
      </c>
      <c r="P234" s="1" t="n">
        <v>12164</v>
      </c>
      <c r="Q234" s="1" t="n">
        <v>9618</v>
      </c>
      <c r="R234" s="1" t="n">
        <v>287832</v>
      </c>
      <c r="S234" s="1" t="n">
        <v>50111</v>
      </c>
      <c r="T234" s="1" t="n">
        <v>3625</v>
      </c>
      <c r="U234" s="1" t="n">
        <v>771</v>
      </c>
      <c r="V234" s="1" t="n">
        <v>14203</v>
      </c>
      <c r="W234" s="1" t="n">
        <v>0</v>
      </c>
      <c r="X234" s="1" t="n">
        <v>0</v>
      </c>
      <c r="Y234" s="1" t="n">
        <v>0</v>
      </c>
      <c r="Z234" s="1" t="n">
        <v>224526</v>
      </c>
      <c r="AA234" s="1" t="n">
        <v>41709</v>
      </c>
      <c r="AB234" s="1" t="n">
        <v>182817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58</v>
      </c>
      <c r="AJ234" s="1" t="n">
        <v>58</v>
      </c>
      <c r="AK234" s="1" t="n">
        <v>0</v>
      </c>
      <c r="AL234" s="1" t="n">
        <v>0</v>
      </c>
      <c r="AM234" s="1" t="n">
        <v>12743</v>
      </c>
      <c r="AN234" s="1" t="n">
        <v>580</v>
      </c>
      <c r="AO234" s="1" t="n">
        <v>0</v>
      </c>
      <c r="AP234" s="1" t="n">
        <v>0</v>
      </c>
      <c r="AQ234" s="1" t="n">
        <v>5572</v>
      </c>
      <c r="AR234" s="1" t="n">
        <v>1612</v>
      </c>
      <c r="AS234" s="1" t="n">
        <v>4979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385049</v>
      </c>
      <c r="BB234" s="1" t="n">
        <v>0</v>
      </c>
      <c r="BC234" s="1" t="n">
        <v>385049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37310</v>
      </c>
      <c r="BR234" s="1" t="n">
        <v>15399</v>
      </c>
      <c r="BS234" s="1" t="n">
        <v>495</v>
      </c>
      <c r="BT234" s="1" t="n">
        <v>0</v>
      </c>
      <c r="BU234" s="1" t="n">
        <v>121416</v>
      </c>
      <c r="BV234" s="1" t="n">
        <v>0</v>
      </c>
      <c r="BW234" s="1" t="n">
        <v>1902855</v>
      </c>
    </row>
    <row r="235" customFormat="false" ht="15" hidden="false" customHeight="tru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</row>
    <row r="236" customFormat="false" ht="15" hidden="false" customHeight="tru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</row>
    <row r="237" customFormat="false" ht="15" hidden="false" customHeight="tru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5" hidden="false" customHeight="tru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773396</v>
      </c>
      <c r="F238" s="1" t="n">
        <v>317827</v>
      </c>
      <c r="G238" s="1" t="n">
        <v>87876</v>
      </c>
      <c r="H238" s="1" t="n">
        <v>44634</v>
      </c>
      <c r="I238" s="1" t="n">
        <v>323059</v>
      </c>
      <c r="J238" s="1" t="n">
        <v>992284</v>
      </c>
      <c r="K238" s="1" t="n">
        <v>20019</v>
      </c>
      <c r="L238" s="1" t="n">
        <v>1327</v>
      </c>
      <c r="M238" s="1" t="n">
        <v>33099</v>
      </c>
      <c r="N238" s="1" t="n">
        <v>30927</v>
      </c>
      <c r="O238" s="1" t="n">
        <v>465573</v>
      </c>
      <c r="P238" s="1" t="n">
        <v>10116</v>
      </c>
      <c r="Q238" s="1" t="n">
        <v>17721</v>
      </c>
      <c r="R238" s="1" t="n">
        <v>295500</v>
      </c>
      <c r="S238" s="1" t="n">
        <v>80598</v>
      </c>
      <c r="T238" s="1" t="n">
        <v>257</v>
      </c>
      <c r="U238" s="1" t="n">
        <v>16314</v>
      </c>
      <c r="V238" s="1" t="n">
        <v>20833</v>
      </c>
      <c r="W238" s="1" t="n">
        <v>0</v>
      </c>
      <c r="X238" s="1" t="n">
        <v>0</v>
      </c>
      <c r="Y238" s="1" t="n">
        <v>0</v>
      </c>
      <c r="Z238" s="1" t="n">
        <v>396721</v>
      </c>
      <c r="AA238" s="1" t="n">
        <v>45547</v>
      </c>
      <c r="AB238" s="1" t="n">
        <v>351174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17558</v>
      </c>
      <c r="AJ238" s="1" t="n">
        <v>17558</v>
      </c>
      <c r="AK238" s="1" t="n">
        <v>0</v>
      </c>
      <c r="AL238" s="1" t="n">
        <v>0</v>
      </c>
      <c r="AM238" s="1" t="n">
        <v>331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405</v>
      </c>
      <c r="AS238" s="1" t="n">
        <v>2905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844912</v>
      </c>
      <c r="BB238" s="1" t="n">
        <v>0</v>
      </c>
      <c r="BC238" s="1" t="n">
        <v>844912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2865</v>
      </c>
      <c r="BK238" s="1" t="n">
        <v>0</v>
      </c>
      <c r="BL238" s="1" t="n">
        <v>2865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03521</v>
      </c>
      <c r="BR238" s="1" t="n">
        <v>6116</v>
      </c>
      <c r="BS238" s="1" t="n">
        <v>0</v>
      </c>
      <c r="BT238" s="1" t="n">
        <v>0</v>
      </c>
      <c r="BU238" s="1" t="n">
        <v>97405</v>
      </c>
      <c r="BV238" s="1" t="n">
        <v>0</v>
      </c>
      <c r="BW238" s="1" t="n">
        <v>3134567</v>
      </c>
    </row>
    <row r="239" customFormat="false" ht="15" hidden="false" customHeight="tru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357857</v>
      </c>
      <c r="F239" s="1" t="n">
        <v>302658</v>
      </c>
      <c r="G239" s="1" t="n">
        <v>51660</v>
      </c>
      <c r="H239" s="1" t="n">
        <v>3539</v>
      </c>
      <c r="I239" s="1" t="n">
        <v>0</v>
      </c>
      <c r="J239" s="1" t="n">
        <v>101649</v>
      </c>
      <c r="K239" s="1" t="n">
        <v>469</v>
      </c>
      <c r="L239" s="1" t="n">
        <v>0</v>
      </c>
      <c r="M239" s="1" t="n">
        <v>0</v>
      </c>
      <c r="N239" s="1" t="n">
        <v>54236</v>
      </c>
      <c r="O239" s="1" t="n">
        <v>6347</v>
      </c>
      <c r="P239" s="1" t="n">
        <v>11052</v>
      </c>
      <c r="Q239" s="1" t="n">
        <v>2380</v>
      </c>
      <c r="R239" s="1" t="n">
        <v>1546</v>
      </c>
      <c r="S239" s="1" t="n">
        <v>8552</v>
      </c>
      <c r="T239" s="1" t="n">
        <v>0</v>
      </c>
      <c r="U239" s="1" t="n">
        <v>12291</v>
      </c>
      <c r="V239" s="1" t="n">
        <v>4776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44821</v>
      </c>
      <c r="BR239" s="1" t="n">
        <v>0</v>
      </c>
      <c r="BS239" s="1" t="n">
        <v>0</v>
      </c>
      <c r="BT239" s="1" t="n">
        <v>0</v>
      </c>
      <c r="BU239" s="1" t="n">
        <v>44821</v>
      </c>
      <c r="BV239" s="1" t="n">
        <v>0</v>
      </c>
      <c r="BW239" s="1" t="n">
        <v>504327</v>
      </c>
    </row>
    <row r="240" customFormat="false" ht="15" hidden="false" customHeight="tru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2624509</v>
      </c>
      <c r="F240" s="1" t="n">
        <v>1327487</v>
      </c>
      <c r="G240" s="1" t="n">
        <v>514201</v>
      </c>
      <c r="H240" s="1" t="n">
        <v>782821</v>
      </c>
      <c r="I240" s="1" t="n">
        <v>0</v>
      </c>
      <c r="J240" s="1" t="n">
        <v>414694</v>
      </c>
      <c r="K240" s="1" t="n">
        <v>66507</v>
      </c>
      <c r="L240" s="1" t="n">
        <v>595</v>
      </c>
      <c r="M240" s="1" t="n">
        <v>213</v>
      </c>
      <c r="N240" s="1" t="n">
        <v>105653</v>
      </c>
      <c r="O240" s="1" t="n">
        <v>95118</v>
      </c>
      <c r="P240" s="1" t="n">
        <v>15539</v>
      </c>
      <c r="Q240" s="1" t="n">
        <v>0</v>
      </c>
      <c r="R240" s="1" t="n">
        <v>3498</v>
      </c>
      <c r="S240" s="1" t="n">
        <v>53977</v>
      </c>
      <c r="T240" s="1" t="n">
        <v>72</v>
      </c>
      <c r="U240" s="1" t="n">
        <v>73088</v>
      </c>
      <c r="V240" s="1" t="n">
        <v>434</v>
      </c>
      <c r="W240" s="1" t="n">
        <v>133327</v>
      </c>
      <c r="X240" s="1" t="n">
        <v>133327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24152</v>
      </c>
      <c r="AJ240" s="1" t="n">
        <v>24152</v>
      </c>
      <c r="AK240" s="1" t="n">
        <v>0</v>
      </c>
      <c r="AL240" s="1" t="n">
        <v>0</v>
      </c>
      <c r="AM240" s="1" t="n">
        <v>27401</v>
      </c>
      <c r="AN240" s="1" t="n">
        <v>0</v>
      </c>
      <c r="AO240" s="1" t="n">
        <v>0</v>
      </c>
      <c r="AP240" s="1" t="n">
        <v>0</v>
      </c>
      <c r="AQ240" s="1" t="n">
        <v>6572</v>
      </c>
      <c r="AR240" s="1" t="n">
        <v>987</v>
      </c>
      <c r="AS240" s="1" t="n">
        <v>14833</v>
      </c>
      <c r="AT240" s="1" t="n">
        <v>5009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138649</v>
      </c>
      <c r="BR240" s="1" t="n">
        <v>0</v>
      </c>
      <c r="BS240" s="1" t="n">
        <v>0</v>
      </c>
      <c r="BT240" s="1" t="n">
        <v>0</v>
      </c>
      <c r="BU240" s="1" t="n">
        <v>138649</v>
      </c>
      <c r="BV240" s="1" t="n">
        <v>0</v>
      </c>
      <c r="BW240" s="1" t="n">
        <v>3362732</v>
      </c>
    </row>
    <row r="241" customFormat="false" ht="15" hidden="false" customHeight="tru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5" hidden="false" customHeight="tru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4347419</v>
      </c>
      <c r="F242" s="1" t="n">
        <v>1521174</v>
      </c>
      <c r="G242" s="1" t="n">
        <v>650935</v>
      </c>
      <c r="H242" s="1" t="n">
        <v>1357184</v>
      </c>
      <c r="I242" s="1" t="n">
        <v>818126</v>
      </c>
      <c r="J242" s="1" t="n">
        <v>6596764</v>
      </c>
      <c r="K242" s="1" t="n">
        <v>28421</v>
      </c>
      <c r="L242" s="1" t="n">
        <v>18599</v>
      </c>
      <c r="M242" s="1" t="n">
        <v>326796</v>
      </c>
      <c r="N242" s="1" t="n">
        <v>332968</v>
      </c>
      <c r="O242" s="1" t="n">
        <v>1459874</v>
      </c>
      <c r="P242" s="1" t="n">
        <v>21060</v>
      </c>
      <c r="Q242" s="1" t="n">
        <v>44568</v>
      </c>
      <c r="R242" s="1" t="n">
        <v>3942631</v>
      </c>
      <c r="S242" s="1" t="n">
        <v>266510</v>
      </c>
      <c r="T242" s="1" t="n">
        <v>70538</v>
      </c>
      <c r="U242" s="1" t="n">
        <v>9512</v>
      </c>
      <c r="V242" s="1" t="n">
        <v>75287</v>
      </c>
      <c r="W242" s="1" t="n">
        <v>8797</v>
      </c>
      <c r="X242" s="1" t="n">
        <v>0</v>
      </c>
      <c r="Y242" s="1" t="n">
        <v>8797</v>
      </c>
      <c r="Z242" s="1" t="n">
        <v>9007806</v>
      </c>
      <c r="AA242" s="1" t="n">
        <v>7329056</v>
      </c>
      <c r="AB242" s="1" t="n">
        <v>167875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60920</v>
      </c>
      <c r="AJ242" s="1" t="n">
        <v>9732</v>
      </c>
      <c r="AK242" s="1" t="n">
        <v>150807</v>
      </c>
      <c r="AL242" s="1" t="n">
        <v>381</v>
      </c>
      <c r="AM242" s="1" t="n">
        <v>233476</v>
      </c>
      <c r="AN242" s="1" t="n">
        <v>0</v>
      </c>
      <c r="AO242" s="1" t="n">
        <v>0</v>
      </c>
      <c r="AP242" s="1" t="n">
        <v>28372</v>
      </c>
      <c r="AQ242" s="1" t="n">
        <v>8839</v>
      </c>
      <c r="AR242" s="1" t="n">
        <v>29032</v>
      </c>
      <c r="AS242" s="1" t="n">
        <v>44067</v>
      </c>
      <c r="AT242" s="1" t="n">
        <v>123166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1084503</v>
      </c>
      <c r="BB242" s="1" t="n">
        <v>127357</v>
      </c>
      <c r="BC242" s="1" t="n">
        <v>957146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386388</v>
      </c>
      <c r="BR242" s="1" t="n">
        <v>0</v>
      </c>
      <c r="BS242" s="1" t="n">
        <v>0</v>
      </c>
      <c r="BT242" s="1" t="n">
        <v>0</v>
      </c>
      <c r="BU242" s="1" t="n">
        <v>386388</v>
      </c>
      <c r="BV242" s="1" t="n">
        <v>0</v>
      </c>
      <c r="BW242" s="1" t="n">
        <v>21826073</v>
      </c>
    </row>
    <row r="243" customFormat="false" ht="15" hidden="false" customHeight="tru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4301087</v>
      </c>
      <c r="F243" s="1" t="n">
        <v>2011727</v>
      </c>
      <c r="G243" s="1" t="n">
        <v>1804238</v>
      </c>
      <c r="H243" s="1" t="n">
        <v>485122</v>
      </c>
      <c r="I243" s="1" t="n">
        <v>0</v>
      </c>
      <c r="J243" s="1" t="n">
        <v>965800</v>
      </c>
      <c r="K243" s="1" t="n">
        <v>2447</v>
      </c>
      <c r="L243" s="1" t="n">
        <v>914</v>
      </c>
      <c r="M243" s="1" t="n">
        <v>11859</v>
      </c>
      <c r="N243" s="1" t="n">
        <v>410173</v>
      </c>
      <c r="O243" s="1" t="n">
        <v>57082</v>
      </c>
      <c r="P243" s="1" t="n">
        <v>39378</v>
      </c>
      <c r="Q243" s="1" t="n">
        <v>9692</v>
      </c>
      <c r="R243" s="1" t="n">
        <v>114745</v>
      </c>
      <c r="S243" s="1" t="n">
        <v>0</v>
      </c>
      <c r="T243" s="1" t="n">
        <v>8011</v>
      </c>
      <c r="U243" s="1" t="n">
        <v>280191</v>
      </c>
      <c r="V243" s="1" t="n">
        <v>31308</v>
      </c>
      <c r="W243" s="1" t="n">
        <v>209472</v>
      </c>
      <c r="X243" s="1" t="n">
        <v>209472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4241</v>
      </c>
      <c r="AJ243" s="1" t="n">
        <v>4241</v>
      </c>
      <c r="AK243" s="1" t="n">
        <v>0</v>
      </c>
      <c r="AL243" s="1" t="n">
        <v>0</v>
      </c>
      <c r="AM243" s="1" t="n">
        <v>130333</v>
      </c>
      <c r="AN243" s="1" t="n">
        <v>0</v>
      </c>
      <c r="AO243" s="1" t="n">
        <v>0</v>
      </c>
      <c r="AP243" s="1" t="n">
        <v>66939</v>
      </c>
      <c r="AQ243" s="1" t="n">
        <v>23913</v>
      </c>
      <c r="AR243" s="1" t="n">
        <v>17133</v>
      </c>
      <c r="AS243" s="1" t="n">
        <v>22348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3675</v>
      </c>
      <c r="BB243" s="1" t="n">
        <v>0</v>
      </c>
      <c r="BC243" s="1" t="n">
        <v>3675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47280</v>
      </c>
      <c r="BR243" s="1" t="n">
        <v>4728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5661888</v>
      </c>
    </row>
    <row r="244" customFormat="false" ht="15" hidden="false" customHeight="tru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8068906</v>
      </c>
      <c r="F244" s="1" t="n">
        <v>4238576</v>
      </c>
      <c r="G244" s="1" t="n">
        <v>1678260</v>
      </c>
      <c r="H244" s="1" t="n">
        <v>2152070</v>
      </c>
      <c r="I244" s="1" t="n">
        <v>0</v>
      </c>
      <c r="J244" s="1" t="n">
        <v>674503</v>
      </c>
      <c r="K244" s="1" t="n">
        <v>2677</v>
      </c>
      <c r="L244" s="1" t="n">
        <v>0</v>
      </c>
      <c r="M244" s="1" t="n">
        <v>7393</v>
      </c>
      <c r="N244" s="1" t="n">
        <v>61136</v>
      </c>
      <c r="O244" s="1" t="n">
        <v>214315</v>
      </c>
      <c r="P244" s="1" t="n">
        <v>70528</v>
      </c>
      <c r="Q244" s="1" t="n">
        <v>10577</v>
      </c>
      <c r="R244" s="1" t="n">
        <v>55439</v>
      </c>
      <c r="S244" s="1" t="n">
        <v>40</v>
      </c>
      <c r="T244" s="1" t="n">
        <v>23971</v>
      </c>
      <c r="U244" s="1" t="n">
        <v>185763</v>
      </c>
      <c r="V244" s="1" t="n">
        <v>42664</v>
      </c>
      <c r="W244" s="1" t="n">
        <v>1472204</v>
      </c>
      <c r="X244" s="1" t="n">
        <v>1472204</v>
      </c>
      <c r="Y244" s="1" t="n">
        <v>0</v>
      </c>
      <c r="Z244" s="1" t="n">
        <v>483</v>
      </c>
      <c r="AA244" s="1" t="n">
        <v>483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17455</v>
      </c>
      <c r="AJ244" s="1" t="n">
        <v>17455</v>
      </c>
      <c r="AK244" s="1" t="n">
        <v>0</v>
      </c>
      <c r="AL244" s="1" t="n">
        <v>0</v>
      </c>
      <c r="AM244" s="1" t="n">
        <v>137395</v>
      </c>
      <c r="AN244" s="1" t="n">
        <v>0</v>
      </c>
      <c r="AO244" s="1" t="n">
        <v>0</v>
      </c>
      <c r="AP244" s="1" t="n">
        <v>5000</v>
      </c>
      <c r="AQ244" s="1" t="n">
        <v>11181</v>
      </c>
      <c r="AR244" s="1" t="n">
        <v>91322</v>
      </c>
      <c r="AS244" s="1" t="n">
        <v>29892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153417</v>
      </c>
      <c r="BB244" s="1" t="n">
        <v>0</v>
      </c>
      <c r="BC244" s="1" t="n">
        <v>153417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161338</v>
      </c>
      <c r="BR244" s="1" t="n">
        <v>161338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10685701</v>
      </c>
    </row>
    <row r="245" customFormat="false" ht="15" hidden="false" customHeight="tru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87454</v>
      </c>
      <c r="F245" s="1" t="n">
        <v>0</v>
      </c>
      <c r="G245" s="1" t="n">
        <v>0</v>
      </c>
      <c r="H245" s="1" t="n">
        <v>87454</v>
      </c>
      <c r="I245" s="1" t="n">
        <v>0</v>
      </c>
      <c r="J245" s="1" t="n">
        <v>45443</v>
      </c>
      <c r="K245" s="1" t="n">
        <v>0</v>
      </c>
      <c r="L245" s="1" t="n">
        <v>0</v>
      </c>
      <c r="M245" s="1" t="n">
        <v>0</v>
      </c>
      <c r="N245" s="1" t="n">
        <v>171</v>
      </c>
      <c r="O245" s="1" t="n">
        <v>8759</v>
      </c>
      <c r="P245" s="1" t="n">
        <v>3177</v>
      </c>
      <c r="Q245" s="1" t="n">
        <v>50</v>
      </c>
      <c r="R245" s="1" t="n">
        <v>32522</v>
      </c>
      <c r="S245" s="1" t="n">
        <v>0</v>
      </c>
      <c r="T245" s="1" t="n">
        <v>47</v>
      </c>
      <c r="U245" s="1" t="n">
        <v>67</v>
      </c>
      <c r="V245" s="1" t="n">
        <v>650</v>
      </c>
      <c r="W245" s="1" t="n">
        <v>1992</v>
      </c>
      <c r="X245" s="1" t="n">
        <v>1992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418</v>
      </c>
      <c r="AJ245" s="1" t="n">
        <v>418</v>
      </c>
      <c r="AK245" s="1" t="n">
        <v>0</v>
      </c>
      <c r="AL245" s="1" t="n">
        <v>0</v>
      </c>
      <c r="AM245" s="1" t="n">
        <v>176</v>
      </c>
      <c r="AN245" s="1" t="n">
        <v>0</v>
      </c>
      <c r="AO245" s="1" t="n">
        <v>0</v>
      </c>
      <c r="AP245" s="1" t="n">
        <v>0</v>
      </c>
      <c r="AQ245" s="1" t="n">
        <v>176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15453</v>
      </c>
      <c r="BB245" s="1" t="n">
        <v>0</v>
      </c>
      <c r="BC245" s="1" t="n">
        <v>15453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150936</v>
      </c>
    </row>
    <row r="246" customFormat="false" ht="15" hidden="false" customHeight="tru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620097</v>
      </c>
      <c r="F246" s="1" t="n">
        <v>174911</v>
      </c>
      <c r="G246" s="1" t="n">
        <v>92306</v>
      </c>
      <c r="H246" s="1" t="n">
        <v>211830</v>
      </c>
      <c r="I246" s="1" t="n">
        <v>141050</v>
      </c>
      <c r="J246" s="1" t="n">
        <v>512775</v>
      </c>
      <c r="K246" s="1" t="n">
        <v>23597</v>
      </c>
      <c r="L246" s="1" t="n">
        <v>13397</v>
      </c>
      <c r="M246" s="1" t="n">
        <v>28515</v>
      </c>
      <c r="N246" s="1" t="n">
        <v>69320</v>
      </c>
      <c r="O246" s="1" t="n">
        <v>68927</v>
      </c>
      <c r="P246" s="1" t="n">
        <v>29654</v>
      </c>
      <c r="Q246" s="1" t="n">
        <v>4552</v>
      </c>
      <c r="R246" s="1" t="n">
        <v>228764</v>
      </c>
      <c r="S246" s="1" t="n">
        <v>14062</v>
      </c>
      <c r="T246" s="1" t="n">
        <v>0</v>
      </c>
      <c r="U246" s="1" t="n">
        <v>555</v>
      </c>
      <c r="V246" s="1" t="n">
        <v>31432</v>
      </c>
      <c r="W246" s="1" t="n">
        <v>0</v>
      </c>
      <c r="X246" s="1" t="n">
        <v>0</v>
      </c>
      <c r="Y246" s="1" t="n">
        <v>0</v>
      </c>
      <c r="Z246" s="1" t="n">
        <v>582699</v>
      </c>
      <c r="AA246" s="1" t="n">
        <v>453259</v>
      </c>
      <c r="AB246" s="1" t="n">
        <v>12944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28557</v>
      </c>
      <c r="AN246" s="1" t="n">
        <v>0</v>
      </c>
      <c r="AO246" s="1" t="n">
        <v>0</v>
      </c>
      <c r="AP246" s="1" t="n">
        <v>16309</v>
      </c>
      <c r="AQ246" s="1" t="n">
        <v>5631</v>
      </c>
      <c r="AR246" s="1" t="n">
        <v>3167</v>
      </c>
      <c r="AS246" s="1" t="n">
        <v>345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445691</v>
      </c>
      <c r="BB246" s="1" t="n">
        <v>0</v>
      </c>
      <c r="BC246" s="1" t="n">
        <v>445691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11529</v>
      </c>
      <c r="BR246" s="1" t="n">
        <v>0</v>
      </c>
      <c r="BS246" s="1" t="n">
        <v>0</v>
      </c>
      <c r="BT246" s="1" t="n">
        <v>0</v>
      </c>
      <c r="BU246" s="1" t="n">
        <v>11529</v>
      </c>
      <c r="BV246" s="1" t="n">
        <v>0</v>
      </c>
      <c r="BW246" s="1" t="n">
        <v>2201348</v>
      </c>
    </row>
    <row r="247" customFormat="false" ht="15" hidden="false" customHeight="tru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</row>
    <row r="248" customFormat="false" ht="15" hidden="false" customHeight="tru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659507</v>
      </c>
      <c r="F248" s="1" t="n">
        <v>152214</v>
      </c>
      <c r="G248" s="1" t="n">
        <v>286579</v>
      </c>
      <c r="H248" s="1" t="n">
        <v>220714</v>
      </c>
      <c r="I248" s="1" t="n">
        <v>0</v>
      </c>
      <c r="J248" s="1" t="n">
        <v>59678</v>
      </c>
      <c r="K248" s="1" t="n">
        <v>1330</v>
      </c>
      <c r="L248" s="1" t="n">
        <v>0</v>
      </c>
      <c r="M248" s="1" t="n">
        <v>861</v>
      </c>
      <c r="N248" s="1" t="n">
        <v>15757</v>
      </c>
      <c r="O248" s="1" t="n">
        <v>14832</v>
      </c>
      <c r="P248" s="1" t="n">
        <v>6495</v>
      </c>
      <c r="Q248" s="1" t="n">
        <v>0</v>
      </c>
      <c r="R248" s="1" t="n">
        <v>18410</v>
      </c>
      <c r="S248" s="1" t="n">
        <v>0</v>
      </c>
      <c r="T248" s="1" t="n">
        <v>0</v>
      </c>
      <c r="U248" s="1" t="n">
        <v>902</v>
      </c>
      <c r="V248" s="1" t="n">
        <v>1091</v>
      </c>
      <c r="W248" s="1" t="n">
        <v>1179</v>
      </c>
      <c r="X248" s="1" t="n">
        <v>1179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618</v>
      </c>
      <c r="AN248" s="1" t="n">
        <v>0</v>
      </c>
      <c r="AO248" s="1" t="n">
        <v>0</v>
      </c>
      <c r="AP248" s="1" t="n">
        <v>0</v>
      </c>
      <c r="AQ248" s="1" t="n">
        <v>158</v>
      </c>
      <c r="AR248" s="1" t="n">
        <v>317</v>
      </c>
      <c r="AS248" s="1" t="n">
        <v>143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94801</v>
      </c>
      <c r="BB248" s="1" t="n">
        <v>0</v>
      </c>
      <c r="BC248" s="1" t="n">
        <v>94801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16556</v>
      </c>
      <c r="BR248" s="1" t="n">
        <v>0</v>
      </c>
      <c r="BS248" s="1" t="n">
        <v>0</v>
      </c>
      <c r="BT248" s="1" t="n">
        <v>0</v>
      </c>
      <c r="BU248" s="1" t="n">
        <v>16556</v>
      </c>
      <c r="BV248" s="1" t="n">
        <v>0</v>
      </c>
      <c r="BW248" s="1" t="n">
        <v>832339</v>
      </c>
    </row>
    <row r="249" customFormat="false" ht="15" hidden="false" customHeight="tru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5" hidden="false" customHeight="tru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1591047</v>
      </c>
      <c r="F250" s="1" t="n">
        <v>1108485</v>
      </c>
      <c r="G250" s="1" t="n">
        <v>267290</v>
      </c>
      <c r="H250" s="1" t="n">
        <v>48234</v>
      </c>
      <c r="I250" s="1" t="n">
        <v>167038</v>
      </c>
      <c r="J250" s="1" t="n">
        <v>1810421</v>
      </c>
      <c r="K250" s="1" t="n">
        <v>17002</v>
      </c>
      <c r="L250" s="1" t="n">
        <v>8423</v>
      </c>
      <c r="M250" s="1" t="n">
        <v>25189</v>
      </c>
      <c r="N250" s="1" t="n">
        <v>109820</v>
      </c>
      <c r="O250" s="1" t="n">
        <v>591413</v>
      </c>
      <c r="P250" s="1" t="n">
        <v>6923</v>
      </c>
      <c r="Q250" s="1" t="n">
        <v>20779</v>
      </c>
      <c r="R250" s="1" t="n">
        <v>948700</v>
      </c>
      <c r="S250" s="1" t="n">
        <v>57780</v>
      </c>
      <c r="T250" s="1" t="n">
        <v>0</v>
      </c>
      <c r="U250" s="1" t="n">
        <v>5555</v>
      </c>
      <c r="V250" s="1" t="n">
        <v>18837</v>
      </c>
      <c r="W250" s="1" t="n">
        <v>209</v>
      </c>
      <c r="X250" s="1" t="n">
        <v>209</v>
      </c>
      <c r="Y250" s="1" t="n">
        <v>0</v>
      </c>
      <c r="Z250" s="1" t="n">
        <v>1171038</v>
      </c>
      <c r="AA250" s="1" t="n">
        <v>92055</v>
      </c>
      <c r="AB250" s="1" t="n">
        <v>1078983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4</v>
      </c>
      <c r="AH250" s="1" t="n">
        <v>4</v>
      </c>
      <c r="AI250" s="1" t="n">
        <v>94917</v>
      </c>
      <c r="AJ250" s="1" t="n">
        <v>8801</v>
      </c>
      <c r="AK250" s="1" t="n">
        <v>84036</v>
      </c>
      <c r="AL250" s="1" t="n">
        <v>2080</v>
      </c>
      <c r="AM250" s="1" t="n">
        <v>33343</v>
      </c>
      <c r="AN250" s="1" t="n">
        <v>0</v>
      </c>
      <c r="AO250" s="1" t="n">
        <v>0</v>
      </c>
      <c r="AP250" s="1" t="n">
        <v>0</v>
      </c>
      <c r="AQ250" s="1" t="n">
        <v>8834</v>
      </c>
      <c r="AR250" s="1" t="n">
        <v>4933</v>
      </c>
      <c r="AS250" s="1" t="n">
        <v>17023</v>
      </c>
      <c r="AT250" s="1" t="n">
        <v>2553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369668</v>
      </c>
      <c r="BB250" s="1" t="n">
        <v>0</v>
      </c>
      <c r="BC250" s="1" t="n">
        <v>369668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500867</v>
      </c>
      <c r="BR250" s="1" t="n">
        <v>122562</v>
      </c>
      <c r="BS250" s="1" t="n">
        <v>14417</v>
      </c>
      <c r="BT250" s="1" t="n">
        <v>0</v>
      </c>
      <c r="BU250" s="1" t="n">
        <v>363888</v>
      </c>
      <c r="BV250" s="1" t="n">
        <v>0</v>
      </c>
      <c r="BW250" s="1" t="n">
        <v>5571514</v>
      </c>
    </row>
    <row r="251" customFormat="false" ht="15" hidden="false" customHeight="tru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1418694</v>
      </c>
      <c r="F251" s="1" t="n">
        <v>799152</v>
      </c>
      <c r="G251" s="1" t="n">
        <v>484560</v>
      </c>
      <c r="H251" s="1" t="n">
        <v>0</v>
      </c>
      <c r="I251" s="1" t="n">
        <v>134982</v>
      </c>
      <c r="J251" s="1" t="n">
        <v>322384</v>
      </c>
      <c r="K251" s="1" t="n">
        <v>100</v>
      </c>
      <c r="L251" s="1" t="n">
        <v>5718</v>
      </c>
      <c r="M251" s="1" t="n">
        <v>3585</v>
      </c>
      <c r="N251" s="1" t="n">
        <v>152061</v>
      </c>
      <c r="O251" s="1" t="n">
        <v>21758</v>
      </c>
      <c r="P251" s="1" t="n">
        <v>6066</v>
      </c>
      <c r="Q251" s="1" t="n">
        <v>0</v>
      </c>
      <c r="R251" s="1" t="n">
        <v>468</v>
      </c>
      <c r="S251" s="1" t="n">
        <v>559</v>
      </c>
      <c r="T251" s="1" t="n">
        <v>0</v>
      </c>
      <c r="U251" s="1" t="n">
        <v>131069</v>
      </c>
      <c r="V251" s="1" t="n">
        <v>1000</v>
      </c>
      <c r="W251" s="1" t="n">
        <v>0</v>
      </c>
      <c r="X251" s="1" t="n">
        <v>0</v>
      </c>
      <c r="Y251" s="1" t="n">
        <v>0</v>
      </c>
      <c r="Z251" s="1" t="n">
        <v>9207</v>
      </c>
      <c r="AA251" s="1" t="n">
        <v>9207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285</v>
      </c>
      <c r="AJ251" s="1" t="n">
        <v>285</v>
      </c>
      <c r="AK251" s="1" t="n">
        <v>0</v>
      </c>
      <c r="AL251" s="1" t="n">
        <v>0</v>
      </c>
      <c r="AM251" s="1" t="n">
        <v>6263</v>
      </c>
      <c r="AN251" s="1" t="n">
        <v>0</v>
      </c>
      <c r="AO251" s="1" t="n">
        <v>0</v>
      </c>
      <c r="AP251" s="1" t="n">
        <v>0</v>
      </c>
      <c r="AQ251" s="1" t="n">
        <v>3983</v>
      </c>
      <c r="AR251" s="1" t="n">
        <v>2207</v>
      </c>
      <c r="AS251" s="1" t="n">
        <v>73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15182</v>
      </c>
      <c r="BB251" s="1" t="n">
        <v>0</v>
      </c>
      <c r="BC251" s="1" t="n">
        <v>15182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296607</v>
      </c>
      <c r="BR251" s="1" t="n">
        <v>27776</v>
      </c>
      <c r="BS251" s="1" t="n">
        <v>0</v>
      </c>
      <c r="BT251" s="1" t="n">
        <v>0</v>
      </c>
      <c r="BU251" s="1" t="n">
        <v>268831</v>
      </c>
      <c r="BV251" s="1" t="n">
        <v>0</v>
      </c>
      <c r="BW251" s="1" t="n">
        <v>2068622</v>
      </c>
    </row>
    <row r="252" customFormat="false" ht="15" hidden="false" customHeight="tru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2028542</v>
      </c>
      <c r="F252" s="1" t="n">
        <v>1526414</v>
      </c>
      <c r="G252" s="1" t="n">
        <v>312687</v>
      </c>
      <c r="H252" s="1" t="n">
        <v>31342</v>
      </c>
      <c r="I252" s="1" t="n">
        <v>158099</v>
      </c>
      <c r="J252" s="1" t="n">
        <v>248212</v>
      </c>
      <c r="K252" s="1" t="n">
        <v>11629</v>
      </c>
      <c r="L252" s="1" t="n">
        <v>136</v>
      </c>
      <c r="M252" s="1" t="n">
        <v>0</v>
      </c>
      <c r="N252" s="1" t="n">
        <v>93530</v>
      </c>
      <c r="O252" s="1" t="n">
        <v>63964</v>
      </c>
      <c r="P252" s="1" t="n">
        <v>40349</v>
      </c>
      <c r="Q252" s="1" t="n">
        <v>2956</v>
      </c>
      <c r="R252" s="1" t="n">
        <v>8486</v>
      </c>
      <c r="S252" s="1" t="n">
        <v>9080</v>
      </c>
      <c r="T252" s="1" t="n">
        <v>0</v>
      </c>
      <c r="U252" s="1" t="n">
        <v>17056</v>
      </c>
      <c r="V252" s="1" t="n">
        <v>1026</v>
      </c>
      <c r="W252" s="1" t="n">
        <v>45986</v>
      </c>
      <c r="X252" s="1" t="n">
        <v>45986</v>
      </c>
      <c r="Y252" s="1" t="n">
        <v>0</v>
      </c>
      <c r="Z252" s="1" t="n">
        <v>1312</v>
      </c>
      <c r="AA252" s="1" t="n">
        <v>1312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5728</v>
      </c>
      <c r="AJ252" s="1" t="n">
        <v>5728</v>
      </c>
      <c r="AK252" s="1" t="n">
        <v>0</v>
      </c>
      <c r="AL252" s="1" t="n">
        <v>0</v>
      </c>
      <c r="AM252" s="1" t="n">
        <v>56817</v>
      </c>
      <c r="AN252" s="1" t="n">
        <v>0</v>
      </c>
      <c r="AO252" s="1" t="n">
        <v>0</v>
      </c>
      <c r="AP252" s="1" t="n">
        <v>0</v>
      </c>
      <c r="AQ252" s="1" t="n">
        <v>17057</v>
      </c>
      <c r="AR252" s="1" t="n">
        <v>17157</v>
      </c>
      <c r="AS252" s="1" t="n">
        <v>22341</v>
      </c>
      <c r="AT252" s="1" t="n">
        <v>262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19196</v>
      </c>
      <c r="BB252" s="1" t="n">
        <v>0</v>
      </c>
      <c r="BC252" s="1" t="n">
        <v>19196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170</v>
      </c>
      <c r="BR252" s="1" t="n">
        <v>0</v>
      </c>
      <c r="BS252" s="1" t="n">
        <v>0</v>
      </c>
      <c r="BT252" s="1" t="n">
        <v>0</v>
      </c>
      <c r="BU252" s="1" t="n">
        <v>1170</v>
      </c>
      <c r="BV252" s="1" t="n">
        <v>0</v>
      </c>
      <c r="BW252" s="1" t="n">
        <v>2406963</v>
      </c>
    </row>
    <row r="253" customFormat="false" ht="15" hidden="false" customHeight="tru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5" hidden="false" customHeight="tru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303149</v>
      </c>
      <c r="F254" s="1" t="n">
        <v>111965</v>
      </c>
      <c r="G254" s="1" t="n">
        <v>28297</v>
      </c>
      <c r="H254" s="1" t="n">
        <v>120866</v>
      </c>
      <c r="I254" s="1" t="n">
        <v>42021</v>
      </c>
      <c r="J254" s="1" t="n">
        <v>344109</v>
      </c>
      <c r="K254" s="1" t="n">
        <v>5988</v>
      </c>
      <c r="L254" s="1" t="n">
        <v>2543</v>
      </c>
      <c r="M254" s="1" t="n">
        <v>1499</v>
      </c>
      <c r="N254" s="1" t="n">
        <v>16556</v>
      </c>
      <c r="O254" s="1" t="n">
        <v>68321</v>
      </c>
      <c r="P254" s="1" t="n">
        <v>7179</v>
      </c>
      <c r="Q254" s="1" t="n">
        <v>30817</v>
      </c>
      <c r="R254" s="1" t="n">
        <v>160214</v>
      </c>
      <c r="S254" s="1" t="n">
        <v>10543</v>
      </c>
      <c r="T254" s="1" t="n">
        <v>962</v>
      </c>
      <c r="U254" s="1" t="n">
        <v>31614</v>
      </c>
      <c r="V254" s="1" t="n">
        <v>7873</v>
      </c>
      <c r="W254" s="1" t="n">
        <v>0</v>
      </c>
      <c r="X254" s="1" t="n">
        <v>0</v>
      </c>
      <c r="Y254" s="1" t="n">
        <v>0</v>
      </c>
      <c r="Z254" s="1" t="n">
        <v>528813</v>
      </c>
      <c r="AA254" s="1" t="n">
        <v>75363</v>
      </c>
      <c r="AB254" s="1" t="n">
        <v>45345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2462</v>
      </c>
      <c r="AJ254" s="1" t="n">
        <v>2462</v>
      </c>
      <c r="AK254" s="1" t="n">
        <v>0</v>
      </c>
      <c r="AL254" s="1" t="n">
        <v>0</v>
      </c>
      <c r="AM254" s="1" t="n">
        <v>8243</v>
      </c>
      <c r="AN254" s="1" t="n">
        <v>168</v>
      </c>
      <c r="AO254" s="1" t="n">
        <v>0</v>
      </c>
      <c r="AP254" s="1" t="n">
        <v>0</v>
      </c>
      <c r="AQ254" s="1" t="n">
        <v>5754</v>
      </c>
      <c r="AR254" s="1" t="n">
        <v>1232</v>
      </c>
      <c r="AS254" s="1" t="n">
        <v>1089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466625</v>
      </c>
      <c r="BB254" s="1" t="n">
        <v>11243</v>
      </c>
      <c r="BC254" s="1" t="n">
        <v>455382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1653401</v>
      </c>
    </row>
    <row r="255" customFormat="false" ht="15" hidden="false" customHeight="tru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419199</v>
      </c>
      <c r="F255" s="1" t="n">
        <v>103282</v>
      </c>
      <c r="G255" s="1" t="n">
        <v>222842</v>
      </c>
      <c r="H255" s="1" t="n">
        <v>222</v>
      </c>
      <c r="I255" s="1" t="n">
        <v>92853</v>
      </c>
      <c r="J255" s="1" t="n">
        <v>104470</v>
      </c>
      <c r="K255" s="1" t="n">
        <v>6142</v>
      </c>
      <c r="L255" s="1" t="n">
        <v>1779</v>
      </c>
      <c r="M255" s="1" t="n">
        <v>0</v>
      </c>
      <c r="N255" s="1" t="n">
        <v>54030</v>
      </c>
      <c r="O255" s="1" t="n">
        <v>5663</v>
      </c>
      <c r="P255" s="1" t="n">
        <v>3685</v>
      </c>
      <c r="Q255" s="1" t="n">
        <v>897</v>
      </c>
      <c r="R255" s="1" t="n">
        <v>24355</v>
      </c>
      <c r="S255" s="1" t="n">
        <v>1477</v>
      </c>
      <c r="T255" s="1" t="n">
        <v>136</v>
      </c>
      <c r="U255" s="1" t="n">
        <v>4866</v>
      </c>
      <c r="V255" s="1" t="n">
        <v>1440</v>
      </c>
      <c r="W255" s="1" t="n">
        <v>0</v>
      </c>
      <c r="X255" s="1" t="n">
        <v>0</v>
      </c>
      <c r="Y255" s="1" t="n">
        <v>0</v>
      </c>
      <c r="Z255" s="1" t="n">
        <v>1817</v>
      </c>
      <c r="AA255" s="1" t="n">
        <v>1817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4699</v>
      </c>
      <c r="AN255" s="1" t="n">
        <v>0</v>
      </c>
      <c r="AO255" s="1" t="n">
        <v>0</v>
      </c>
      <c r="AP255" s="1" t="n">
        <v>0</v>
      </c>
      <c r="AQ255" s="1" t="n">
        <v>1779</v>
      </c>
      <c r="AR255" s="1" t="n">
        <v>1542</v>
      </c>
      <c r="AS255" s="1" t="n">
        <v>1378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530185</v>
      </c>
    </row>
    <row r="256" customFormat="false" ht="15" hidden="false" customHeight="tru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625848</v>
      </c>
      <c r="F256" s="1" t="n">
        <v>289580</v>
      </c>
      <c r="G256" s="1" t="n">
        <v>144736</v>
      </c>
      <c r="H256" s="1" t="n">
        <v>181189</v>
      </c>
      <c r="I256" s="1" t="n">
        <v>10343</v>
      </c>
      <c r="J256" s="1" t="n">
        <v>171166</v>
      </c>
      <c r="K256" s="1" t="n">
        <v>12063</v>
      </c>
      <c r="L256" s="1" t="n">
        <v>2724</v>
      </c>
      <c r="M256" s="1" t="n">
        <v>0</v>
      </c>
      <c r="N256" s="1" t="n">
        <v>37151</v>
      </c>
      <c r="O256" s="1" t="n">
        <v>23963</v>
      </c>
      <c r="P256" s="1" t="n">
        <v>25387</v>
      </c>
      <c r="Q256" s="1" t="n">
        <v>14281</v>
      </c>
      <c r="R256" s="1" t="n">
        <v>17181</v>
      </c>
      <c r="S256" s="1" t="n">
        <v>13609</v>
      </c>
      <c r="T256" s="1" t="n">
        <v>1516</v>
      </c>
      <c r="U256" s="1" t="n">
        <v>21407</v>
      </c>
      <c r="V256" s="1" t="n">
        <v>1884</v>
      </c>
      <c r="W256" s="1" t="n">
        <v>31407</v>
      </c>
      <c r="X256" s="1" t="n">
        <v>31407</v>
      </c>
      <c r="Y256" s="1" t="n">
        <v>0</v>
      </c>
      <c r="Z256" s="1" t="n">
        <v>3373</v>
      </c>
      <c r="AA256" s="1" t="n">
        <v>3373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214</v>
      </c>
      <c r="AJ256" s="1" t="n">
        <v>214</v>
      </c>
      <c r="AK256" s="1" t="n">
        <v>0</v>
      </c>
      <c r="AL256" s="1" t="n">
        <v>0</v>
      </c>
      <c r="AM256" s="1" t="n">
        <v>44277</v>
      </c>
      <c r="AN256" s="1" t="n">
        <v>0</v>
      </c>
      <c r="AO256" s="1" t="n">
        <v>0</v>
      </c>
      <c r="AP256" s="1" t="n">
        <v>0</v>
      </c>
      <c r="AQ256" s="1" t="n">
        <v>5673</v>
      </c>
      <c r="AR256" s="1" t="n">
        <v>0</v>
      </c>
      <c r="AS256" s="1" t="n">
        <v>38204</v>
      </c>
      <c r="AT256" s="1" t="n">
        <v>40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876285</v>
      </c>
    </row>
    <row r="257" customFormat="false" ht="15" hidden="false" customHeight="tru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5" hidden="false" customHeight="tru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725947</v>
      </c>
      <c r="F258" s="1" t="n">
        <v>429406</v>
      </c>
      <c r="G258" s="1" t="n">
        <v>101388</v>
      </c>
      <c r="H258" s="1" t="n">
        <v>21683</v>
      </c>
      <c r="I258" s="1" t="n">
        <v>173470</v>
      </c>
      <c r="J258" s="1" t="n">
        <v>1428132</v>
      </c>
      <c r="K258" s="1" t="n">
        <v>0</v>
      </c>
      <c r="L258" s="1" t="n">
        <v>944</v>
      </c>
      <c r="M258" s="1" t="n">
        <v>11201</v>
      </c>
      <c r="N258" s="1" t="n">
        <v>19925</v>
      </c>
      <c r="O258" s="1" t="n">
        <v>305761</v>
      </c>
      <c r="P258" s="1" t="n">
        <v>863</v>
      </c>
      <c r="Q258" s="1" t="n">
        <v>13453</v>
      </c>
      <c r="R258" s="1" t="n">
        <v>967023</v>
      </c>
      <c r="S258" s="1" t="n">
        <v>83911</v>
      </c>
      <c r="T258" s="1" t="n">
        <v>0</v>
      </c>
      <c r="U258" s="1" t="n">
        <v>18190</v>
      </c>
      <c r="V258" s="1" t="n">
        <v>6861</v>
      </c>
      <c r="W258" s="1" t="n">
        <v>0</v>
      </c>
      <c r="X258" s="1" t="n">
        <v>0</v>
      </c>
      <c r="Y258" s="1" t="n">
        <v>0</v>
      </c>
      <c r="Z258" s="1" t="n">
        <v>602648</v>
      </c>
      <c r="AA258" s="1" t="n">
        <v>542205</v>
      </c>
      <c r="AB258" s="1" t="n">
        <v>60443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25573</v>
      </c>
      <c r="AJ258" s="1" t="n">
        <v>261</v>
      </c>
      <c r="AK258" s="1" t="n">
        <v>23778</v>
      </c>
      <c r="AL258" s="1" t="n">
        <v>1534</v>
      </c>
      <c r="AM258" s="1" t="n">
        <v>2556</v>
      </c>
      <c r="AN258" s="1" t="n">
        <v>0</v>
      </c>
      <c r="AO258" s="1" t="n">
        <v>0</v>
      </c>
      <c r="AP258" s="1" t="n">
        <v>0</v>
      </c>
      <c r="AQ258" s="1" t="n">
        <v>1280</v>
      </c>
      <c r="AR258" s="1" t="n">
        <v>400</v>
      </c>
      <c r="AS258" s="1" t="n">
        <v>229</v>
      </c>
      <c r="AT258" s="1" t="n">
        <v>0</v>
      </c>
      <c r="AU258" s="1" t="n">
        <v>647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78558</v>
      </c>
      <c r="BB258" s="1" t="n">
        <v>0</v>
      </c>
      <c r="BC258" s="1" t="n">
        <v>78558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2863414</v>
      </c>
    </row>
    <row r="259" customFormat="false" ht="15" hidden="false" customHeight="tru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8525992</v>
      </c>
      <c r="F259" s="1" t="n">
        <v>8005749</v>
      </c>
      <c r="G259" s="1" t="n">
        <v>20987</v>
      </c>
      <c r="H259" s="1" t="n">
        <v>499256</v>
      </c>
      <c r="I259" s="1" t="n">
        <v>0</v>
      </c>
      <c r="J259" s="1" t="n">
        <v>2477355</v>
      </c>
      <c r="K259" s="1" t="n">
        <v>0</v>
      </c>
      <c r="L259" s="1" t="n">
        <v>0</v>
      </c>
      <c r="M259" s="1" t="n">
        <v>38315</v>
      </c>
      <c r="N259" s="1" t="n">
        <v>1031967</v>
      </c>
      <c r="O259" s="1" t="n">
        <v>142665</v>
      </c>
      <c r="P259" s="1" t="n">
        <v>375063</v>
      </c>
      <c r="Q259" s="1" t="n">
        <v>7056</v>
      </c>
      <c r="R259" s="1" t="n">
        <v>716981</v>
      </c>
      <c r="S259" s="1" t="n">
        <v>87064</v>
      </c>
      <c r="T259" s="1" t="n">
        <v>8882</v>
      </c>
      <c r="U259" s="1" t="n">
        <v>5200</v>
      </c>
      <c r="V259" s="1" t="n">
        <v>64162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25846</v>
      </c>
      <c r="AJ259" s="1" t="n">
        <v>25846</v>
      </c>
      <c r="AK259" s="1" t="n">
        <v>0</v>
      </c>
      <c r="AL259" s="1" t="n">
        <v>0</v>
      </c>
      <c r="AM259" s="1" t="n">
        <v>143273</v>
      </c>
      <c r="AN259" s="1" t="n">
        <v>0</v>
      </c>
      <c r="AO259" s="1" t="n">
        <v>0</v>
      </c>
      <c r="AP259" s="1" t="n">
        <v>0</v>
      </c>
      <c r="AQ259" s="1" t="n">
        <v>6853</v>
      </c>
      <c r="AR259" s="1" t="n">
        <v>116089</v>
      </c>
      <c r="AS259" s="1" t="n">
        <v>20331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78526</v>
      </c>
      <c r="BB259" s="1" t="n">
        <v>0</v>
      </c>
      <c r="BC259" s="1" t="n">
        <v>78526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413000</v>
      </c>
      <c r="BK259" s="1" t="n">
        <v>0</v>
      </c>
      <c r="BL259" s="1" t="n">
        <v>41300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733579</v>
      </c>
      <c r="BR259" s="1" t="n">
        <v>0</v>
      </c>
      <c r="BS259" s="1" t="n">
        <v>0</v>
      </c>
      <c r="BT259" s="1" t="n">
        <v>82921</v>
      </c>
      <c r="BU259" s="1" t="n">
        <v>650658</v>
      </c>
      <c r="BV259" s="1" t="n">
        <v>0</v>
      </c>
      <c r="BW259" s="1" t="n">
        <v>12397571</v>
      </c>
    </row>
    <row r="260" customFormat="false" ht="15" hidden="false" customHeight="tru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8406862</v>
      </c>
      <c r="F260" s="1" t="n">
        <v>6129980</v>
      </c>
      <c r="G260" s="1" t="n">
        <v>7723</v>
      </c>
      <c r="H260" s="1" t="n">
        <v>2269159</v>
      </c>
      <c r="I260" s="1" t="n">
        <v>0</v>
      </c>
      <c r="J260" s="1" t="n">
        <v>644446</v>
      </c>
      <c r="K260" s="1" t="n">
        <v>0</v>
      </c>
      <c r="L260" s="1" t="n">
        <v>18700</v>
      </c>
      <c r="M260" s="1" t="n">
        <v>0</v>
      </c>
      <c r="N260" s="1" t="n">
        <v>0</v>
      </c>
      <c r="O260" s="1" t="n">
        <v>221806</v>
      </c>
      <c r="P260" s="1" t="n">
        <v>164161</v>
      </c>
      <c r="Q260" s="1" t="n">
        <v>0</v>
      </c>
      <c r="R260" s="1" t="n">
        <v>98642</v>
      </c>
      <c r="S260" s="1" t="n">
        <v>1685</v>
      </c>
      <c r="T260" s="1" t="n">
        <v>24763</v>
      </c>
      <c r="U260" s="1" t="n">
        <v>0</v>
      </c>
      <c r="V260" s="1" t="n">
        <v>114689</v>
      </c>
      <c r="W260" s="1" t="n">
        <v>32348</v>
      </c>
      <c r="X260" s="1" t="n">
        <v>32348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1282125</v>
      </c>
      <c r="BB260" s="1" t="n">
        <v>0</v>
      </c>
      <c r="BC260" s="1" t="n">
        <v>1282125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337000</v>
      </c>
      <c r="BK260" s="1" t="n">
        <v>0</v>
      </c>
      <c r="BL260" s="1" t="n">
        <v>33700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401736</v>
      </c>
      <c r="BR260" s="1" t="n">
        <v>0</v>
      </c>
      <c r="BS260" s="1" t="n">
        <v>0</v>
      </c>
      <c r="BT260" s="1" t="n">
        <v>170986</v>
      </c>
      <c r="BU260" s="1" t="n">
        <v>230750</v>
      </c>
      <c r="BV260" s="1" t="n">
        <v>0</v>
      </c>
      <c r="BW260" s="1" t="n">
        <v>11104517</v>
      </c>
    </row>
    <row r="261" customFormat="false" ht="15" hidden="false" customHeight="tru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5" hidden="false" customHeight="tru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2303129</v>
      </c>
      <c r="F262" s="1" t="n">
        <v>928479</v>
      </c>
      <c r="G262" s="1" t="n">
        <v>499116</v>
      </c>
      <c r="H262" s="1" t="n">
        <v>106212</v>
      </c>
      <c r="I262" s="1" t="n">
        <v>769322</v>
      </c>
      <c r="J262" s="1" t="n">
        <v>2472991</v>
      </c>
      <c r="K262" s="1" t="n">
        <v>58841</v>
      </c>
      <c r="L262" s="1" t="n">
        <v>6477</v>
      </c>
      <c r="M262" s="1" t="n">
        <v>35289</v>
      </c>
      <c r="N262" s="1" t="n">
        <v>80250</v>
      </c>
      <c r="O262" s="1" t="n">
        <v>889284</v>
      </c>
      <c r="P262" s="1" t="n">
        <v>49235</v>
      </c>
      <c r="Q262" s="1" t="n">
        <v>22775</v>
      </c>
      <c r="R262" s="1" t="n">
        <v>1167296</v>
      </c>
      <c r="S262" s="1" t="n">
        <v>83037</v>
      </c>
      <c r="T262" s="1" t="n">
        <v>8845</v>
      </c>
      <c r="U262" s="1" t="n">
        <v>56746</v>
      </c>
      <c r="V262" s="1" t="n">
        <v>14916</v>
      </c>
      <c r="W262" s="1" t="n">
        <v>0</v>
      </c>
      <c r="X262" s="1" t="n">
        <v>0</v>
      </c>
      <c r="Y262" s="1" t="n">
        <v>0</v>
      </c>
      <c r="Z262" s="1" t="n">
        <v>1031059</v>
      </c>
      <c r="AA262" s="1" t="n">
        <v>196991</v>
      </c>
      <c r="AB262" s="1" t="n">
        <v>834068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51328</v>
      </c>
      <c r="AJ262" s="1" t="n">
        <v>937</v>
      </c>
      <c r="AK262" s="1" t="n">
        <v>0</v>
      </c>
      <c r="AL262" s="1" t="n">
        <v>50391</v>
      </c>
      <c r="AM262" s="1" t="n">
        <v>42791</v>
      </c>
      <c r="AN262" s="1" t="n">
        <v>0</v>
      </c>
      <c r="AO262" s="1" t="n">
        <v>0</v>
      </c>
      <c r="AP262" s="1" t="n">
        <v>15951</v>
      </c>
      <c r="AQ262" s="1" t="n">
        <v>16208</v>
      </c>
      <c r="AR262" s="1" t="n">
        <v>1725</v>
      </c>
      <c r="AS262" s="1" t="n">
        <v>7996</v>
      </c>
      <c r="AT262" s="1" t="n">
        <v>911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376063</v>
      </c>
      <c r="BB262" s="1" t="n">
        <v>3677</v>
      </c>
      <c r="BC262" s="1" t="n">
        <v>372386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3176</v>
      </c>
      <c r="BK262" s="1" t="n">
        <v>0</v>
      </c>
      <c r="BL262" s="1" t="n">
        <v>3176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475134</v>
      </c>
      <c r="BR262" s="1" t="n">
        <v>0</v>
      </c>
      <c r="BS262" s="1" t="n">
        <v>0</v>
      </c>
      <c r="BT262" s="1" t="n">
        <v>0</v>
      </c>
      <c r="BU262" s="1" t="n">
        <v>475134</v>
      </c>
      <c r="BV262" s="1" t="n">
        <v>0</v>
      </c>
      <c r="BW262" s="1" t="n">
        <v>6755671</v>
      </c>
    </row>
    <row r="263" customFormat="false" ht="15" hidden="false" customHeight="tru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3253132</v>
      </c>
      <c r="F263" s="1" t="n">
        <v>1471868</v>
      </c>
      <c r="G263" s="1" t="n">
        <v>893333</v>
      </c>
      <c r="H263" s="1" t="n">
        <v>887931</v>
      </c>
      <c r="I263" s="1" t="n">
        <v>0</v>
      </c>
      <c r="J263" s="1" t="n">
        <v>1139196</v>
      </c>
      <c r="K263" s="1" t="n">
        <v>19550</v>
      </c>
      <c r="L263" s="1" t="n">
        <v>1872</v>
      </c>
      <c r="M263" s="1" t="n">
        <v>38688</v>
      </c>
      <c r="N263" s="1" t="n">
        <v>455300</v>
      </c>
      <c r="O263" s="1" t="n">
        <v>97314</v>
      </c>
      <c r="P263" s="1" t="n">
        <v>28934</v>
      </c>
      <c r="Q263" s="1" t="n">
        <v>11345</v>
      </c>
      <c r="R263" s="1" t="n">
        <v>245718</v>
      </c>
      <c r="S263" s="1" t="n">
        <v>118273</v>
      </c>
      <c r="T263" s="1" t="n">
        <v>7072</v>
      </c>
      <c r="U263" s="1" t="n">
        <v>114121</v>
      </c>
      <c r="V263" s="1" t="n">
        <v>1009</v>
      </c>
      <c r="W263" s="1" t="n">
        <v>10130</v>
      </c>
      <c r="X263" s="1" t="n">
        <v>1013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7243</v>
      </c>
      <c r="AN263" s="1" t="n">
        <v>0</v>
      </c>
      <c r="AO263" s="1" t="n">
        <v>0</v>
      </c>
      <c r="AP263" s="1" t="n">
        <v>0</v>
      </c>
      <c r="AQ263" s="1" t="n">
        <v>2361</v>
      </c>
      <c r="AR263" s="1" t="n">
        <v>4074</v>
      </c>
      <c r="AS263" s="1" t="n">
        <v>808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91238</v>
      </c>
      <c r="BB263" s="1" t="n">
        <v>0</v>
      </c>
      <c r="BC263" s="1" t="n">
        <v>91238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122184</v>
      </c>
      <c r="BR263" s="1" t="n">
        <v>0</v>
      </c>
      <c r="BS263" s="1" t="n">
        <v>0</v>
      </c>
      <c r="BT263" s="1" t="n">
        <v>0</v>
      </c>
      <c r="BU263" s="1" t="n">
        <v>122184</v>
      </c>
      <c r="BV263" s="1" t="n">
        <v>0</v>
      </c>
      <c r="BW263" s="1" t="n">
        <v>4623123</v>
      </c>
    </row>
    <row r="264" customFormat="false" ht="15" hidden="false" customHeight="tru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3288121</v>
      </c>
      <c r="F264" s="1" t="n">
        <v>1614100</v>
      </c>
      <c r="G264" s="1" t="n">
        <v>719668</v>
      </c>
      <c r="H264" s="1" t="n">
        <v>954353</v>
      </c>
      <c r="I264" s="1" t="n">
        <v>0</v>
      </c>
      <c r="J264" s="1" t="n">
        <v>251659</v>
      </c>
      <c r="K264" s="1" t="n">
        <v>339</v>
      </c>
      <c r="L264" s="1" t="n">
        <v>793</v>
      </c>
      <c r="M264" s="1" t="n">
        <v>0</v>
      </c>
      <c r="N264" s="1" t="n">
        <v>14431</v>
      </c>
      <c r="O264" s="1" t="n">
        <v>179633</v>
      </c>
      <c r="P264" s="1" t="n">
        <v>3994</v>
      </c>
      <c r="Q264" s="1" t="n">
        <v>844</v>
      </c>
      <c r="R264" s="1" t="n">
        <v>10555</v>
      </c>
      <c r="S264" s="1" t="n">
        <v>13189</v>
      </c>
      <c r="T264" s="1" t="n">
        <v>10317</v>
      </c>
      <c r="U264" s="1" t="n">
        <v>16477</v>
      </c>
      <c r="V264" s="1" t="n">
        <v>1087</v>
      </c>
      <c r="W264" s="1" t="n">
        <v>361342</v>
      </c>
      <c r="X264" s="1" t="n">
        <v>255648</v>
      </c>
      <c r="Y264" s="1" t="n">
        <v>105694</v>
      </c>
      <c r="Z264" s="1" t="n">
        <v>156</v>
      </c>
      <c r="AA264" s="1" t="n">
        <v>156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414</v>
      </c>
      <c r="AN264" s="1" t="n">
        <v>0</v>
      </c>
      <c r="AO264" s="1" t="n">
        <v>0</v>
      </c>
      <c r="AP264" s="1" t="n">
        <v>0</v>
      </c>
      <c r="AQ264" s="1" t="n">
        <v>414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3856</v>
      </c>
      <c r="BR264" s="1" t="n">
        <v>0</v>
      </c>
      <c r="BS264" s="1" t="n">
        <v>0</v>
      </c>
      <c r="BT264" s="1" t="n">
        <v>0</v>
      </c>
      <c r="BU264" s="1" t="n">
        <v>3856</v>
      </c>
      <c r="BV264" s="1" t="n">
        <v>0</v>
      </c>
      <c r="BW264" s="1" t="n">
        <v>3905548</v>
      </c>
    </row>
    <row r="265" customFormat="false" ht="15" hidden="false" customHeight="tru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5" hidden="false" customHeight="tru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209856</v>
      </c>
      <c r="F266" s="1" t="n">
        <v>131893</v>
      </c>
      <c r="G266" s="1" t="n">
        <v>31130</v>
      </c>
      <c r="H266" s="1" t="n">
        <v>7587</v>
      </c>
      <c r="I266" s="1" t="n">
        <v>39246</v>
      </c>
      <c r="J266" s="1" t="n">
        <v>175544</v>
      </c>
      <c r="K266" s="1" t="n">
        <v>5398</v>
      </c>
      <c r="L266" s="1" t="n">
        <v>391</v>
      </c>
      <c r="M266" s="1" t="n">
        <v>34068</v>
      </c>
      <c r="N266" s="1" t="n">
        <v>17524</v>
      </c>
      <c r="O266" s="1" t="n">
        <v>42813</v>
      </c>
      <c r="P266" s="1" t="n">
        <v>12903</v>
      </c>
      <c r="Q266" s="1" t="n">
        <v>311</v>
      </c>
      <c r="R266" s="1" t="n">
        <v>40726</v>
      </c>
      <c r="S266" s="1" t="n">
        <v>3156</v>
      </c>
      <c r="T266" s="1" t="n">
        <v>4927</v>
      </c>
      <c r="U266" s="1" t="n">
        <v>12085</v>
      </c>
      <c r="V266" s="1" t="n">
        <v>1242</v>
      </c>
      <c r="W266" s="1" t="n">
        <v>0</v>
      </c>
      <c r="X266" s="1" t="n">
        <v>0</v>
      </c>
      <c r="Y266" s="1" t="n">
        <v>0</v>
      </c>
      <c r="Z266" s="1" t="n">
        <v>531302</v>
      </c>
      <c r="AA266" s="1" t="n">
        <v>21898</v>
      </c>
      <c r="AB266" s="1" t="n">
        <v>509404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19318</v>
      </c>
      <c r="AN266" s="1" t="n">
        <v>91</v>
      </c>
      <c r="AO266" s="1" t="n">
        <v>0</v>
      </c>
      <c r="AP266" s="1" t="n">
        <v>15366</v>
      </c>
      <c r="AQ266" s="1" t="n">
        <v>530</v>
      </c>
      <c r="AR266" s="1" t="n">
        <v>2923</v>
      </c>
      <c r="AS266" s="1" t="n">
        <v>408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95670</v>
      </c>
      <c r="BB266" s="1" t="n">
        <v>27251</v>
      </c>
      <c r="BC266" s="1" t="n">
        <v>68419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124</v>
      </c>
      <c r="BR266" s="1" t="n">
        <v>0</v>
      </c>
      <c r="BS266" s="1" t="n">
        <v>0</v>
      </c>
      <c r="BT266" s="1" t="n">
        <v>0</v>
      </c>
      <c r="BU266" s="1" t="n">
        <v>7124</v>
      </c>
      <c r="BV266" s="1" t="n">
        <v>0</v>
      </c>
      <c r="BW266" s="1" t="n">
        <v>1038814</v>
      </c>
    </row>
    <row r="267" customFormat="false" ht="15" hidden="false" customHeight="tru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156377</v>
      </c>
      <c r="F267" s="1" t="n">
        <v>109050</v>
      </c>
      <c r="G267" s="1" t="n">
        <v>47327</v>
      </c>
      <c r="H267" s="1" t="n">
        <v>0</v>
      </c>
      <c r="I267" s="1" t="n">
        <v>0</v>
      </c>
      <c r="J267" s="1" t="n">
        <v>95747</v>
      </c>
      <c r="K267" s="1" t="n">
        <v>119</v>
      </c>
      <c r="L267" s="1" t="n">
        <v>0</v>
      </c>
      <c r="M267" s="1" t="n">
        <v>12602</v>
      </c>
      <c r="N267" s="1" t="n">
        <v>15497</v>
      </c>
      <c r="O267" s="1" t="n">
        <v>4174</v>
      </c>
      <c r="P267" s="1" t="n">
        <v>13852</v>
      </c>
      <c r="Q267" s="1" t="n">
        <v>300</v>
      </c>
      <c r="R267" s="1" t="n">
        <v>2864</v>
      </c>
      <c r="S267" s="1" t="n">
        <v>270</v>
      </c>
      <c r="T267" s="1" t="n">
        <v>1200</v>
      </c>
      <c r="U267" s="1" t="n">
        <v>44685</v>
      </c>
      <c r="V267" s="1" t="n">
        <v>184</v>
      </c>
      <c r="W267" s="1" t="n">
        <v>0</v>
      </c>
      <c r="X267" s="1" t="n">
        <v>0</v>
      </c>
      <c r="Y267" s="1" t="n">
        <v>0</v>
      </c>
      <c r="Z267" s="1" t="n">
        <v>1261</v>
      </c>
      <c r="AA267" s="1" t="n">
        <v>1261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1782</v>
      </c>
      <c r="AJ267" s="1" t="n">
        <v>1782</v>
      </c>
      <c r="AK267" s="1" t="n">
        <v>0</v>
      </c>
      <c r="AL267" s="1" t="n">
        <v>0</v>
      </c>
      <c r="AM267" s="1" t="n">
        <v>9233</v>
      </c>
      <c r="AN267" s="1" t="n">
        <v>0</v>
      </c>
      <c r="AO267" s="1" t="n">
        <v>0</v>
      </c>
      <c r="AP267" s="1" t="n">
        <v>0</v>
      </c>
      <c r="AQ267" s="1" t="n">
        <v>740</v>
      </c>
      <c r="AR267" s="1" t="n">
        <v>7854</v>
      </c>
      <c r="AS267" s="1" t="n">
        <v>639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463</v>
      </c>
      <c r="BR267" s="1" t="n">
        <v>508</v>
      </c>
      <c r="BS267" s="1" t="n">
        <v>0</v>
      </c>
      <c r="BT267" s="1" t="n">
        <v>0</v>
      </c>
      <c r="BU267" s="1" t="n">
        <v>955</v>
      </c>
      <c r="BV267" s="1" t="n">
        <v>0</v>
      </c>
      <c r="BW267" s="1" t="n">
        <v>265863</v>
      </c>
    </row>
    <row r="268" customFormat="false" ht="15" hidden="false" customHeight="tru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560874</v>
      </c>
      <c r="F268" s="1" t="n">
        <v>267166</v>
      </c>
      <c r="G268" s="1" t="n">
        <v>131919</v>
      </c>
      <c r="H268" s="1" t="n">
        <v>161789</v>
      </c>
      <c r="I268" s="1" t="n">
        <v>0</v>
      </c>
      <c r="J268" s="1" t="n">
        <v>89733</v>
      </c>
      <c r="K268" s="1" t="n">
        <v>236</v>
      </c>
      <c r="L268" s="1" t="n">
        <v>513</v>
      </c>
      <c r="M268" s="1" t="n">
        <v>4680</v>
      </c>
      <c r="N268" s="1" t="n">
        <v>25211</v>
      </c>
      <c r="O268" s="1" t="n">
        <v>27901</v>
      </c>
      <c r="P268" s="1" t="n">
        <v>188</v>
      </c>
      <c r="Q268" s="1" t="n">
        <v>60</v>
      </c>
      <c r="R268" s="1" t="n">
        <v>3272</v>
      </c>
      <c r="S268" s="1" t="n">
        <v>0</v>
      </c>
      <c r="T268" s="1" t="n">
        <v>1331</v>
      </c>
      <c r="U268" s="1" t="n">
        <v>26286</v>
      </c>
      <c r="V268" s="1" t="n">
        <v>55</v>
      </c>
      <c r="W268" s="1" t="n">
        <v>33130</v>
      </c>
      <c r="X268" s="1" t="n">
        <v>3313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28529</v>
      </c>
      <c r="AJ268" s="1" t="n">
        <v>28529</v>
      </c>
      <c r="AK268" s="1" t="n">
        <v>0</v>
      </c>
      <c r="AL268" s="1" t="n">
        <v>0</v>
      </c>
      <c r="AM268" s="1" t="n">
        <v>7603</v>
      </c>
      <c r="AN268" s="1" t="n">
        <v>0</v>
      </c>
      <c r="AO268" s="1" t="n">
        <v>0</v>
      </c>
      <c r="AP268" s="1" t="n">
        <v>0</v>
      </c>
      <c r="AQ268" s="1" t="n">
        <v>3739</v>
      </c>
      <c r="AR268" s="1" t="n">
        <v>0</v>
      </c>
      <c r="AS268" s="1" t="n">
        <v>3864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4788</v>
      </c>
      <c r="BR268" s="1" t="n">
        <v>4784</v>
      </c>
      <c r="BS268" s="1" t="n">
        <v>0</v>
      </c>
      <c r="BT268" s="1" t="n">
        <v>0</v>
      </c>
      <c r="BU268" s="1" t="n">
        <v>4</v>
      </c>
      <c r="BV268" s="1" t="n">
        <v>0</v>
      </c>
      <c r="BW268" s="1" t="n">
        <v>724657</v>
      </c>
    </row>
    <row r="269" customFormat="false" ht="15" hidden="false" customHeight="tru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5" hidden="false" customHeight="tru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2035620</v>
      </c>
      <c r="F270" s="1" t="n">
        <v>1278618</v>
      </c>
      <c r="G270" s="1" t="n">
        <v>266064</v>
      </c>
      <c r="H270" s="1" t="n">
        <v>171084</v>
      </c>
      <c r="I270" s="1" t="n">
        <v>319854</v>
      </c>
      <c r="J270" s="1" t="n">
        <v>1996520</v>
      </c>
      <c r="K270" s="1" t="n">
        <v>258</v>
      </c>
      <c r="L270" s="1" t="n">
        <v>4412</v>
      </c>
      <c r="M270" s="1" t="n">
        <v>39721</v>
      </c>
      <c r="N270" s="1" t="n">
        <v>70158</v>
      </c>
      <c r="O270" s="1" t="n">
        <v>381333</v>
      </c>
      <c r="P270" s="1" t="n">
        <v>26161</v>
      </c>
      <c r="Q270" s="1" t="n">
        <v>17990</v>
      </c>
      <c r="R270" s="1" t="n">
        <v>1233194</v>
      </c>
      <c r="S270" s="1" t="n">
        <v>115191</v>
      </c>
      <c r="T270" s="1" t="n">
        <v>4063</v>
      </c>
      <c r="U270" s="1" t="n">
        <v>72744</v>
      </c>
      <c r="V270" s="1" t="n">
        <v>31295</v>
      </c>
      <c r="W270" s="1" t="n">
        <v>0</v>
      </c>
      <c r="X270" s="1" t="s">
        <v>210</v>
      </c>
      <c r="Y270" s="1" t="n">
        <v>0</v>
      </c>
      <c r="Z270" s="1" t="n">
        <v>6070039</v>
      </c>
      <c r="AA270" s="1" t="n">
        <v>3179661</v>
      </c>
      <c r="AB270" s="1" t="n">
        <v>2889368</v>
      </c>
      <c r="AC270" s="1" t="n">
        <v>0</v>
      </c>
      <c r="AD270" s="1" t="n">
        <v>0</v>
      </c>
      <c r="AE270" s="1" t="n">
        <v>0</v>
      </c>
      <c r="AF270" s="1" t="n">
        <v>1010</v>
      </c>
      <c r="AG270" s="1" t="n">
        <v>0</v>
      </c>
      <c r="AH270" s="1" t="n">
        <v>0</v>
      </c>
      <c r="AI270" s="1" t="n">
        <v>245640</v>
      </c>
      <c r="AJ270" s="1" t="n">
        <v>6843</v>
      </c>
      <c r="AK270" s="1" t="n">
        <v>230566</v>
      </c>
      <c r="AL270" s="1" t="n">
        <v>8231</v>
      </c>
      <c r="AM270" s="1" t="n">
        <v>24218</v>
      </c>
      <c r="AN270" s="1" t="n">
        <v>0</v>
      </c>
      <c r="AO270" s="1" t="n">
        <v>0</v>
      </c>
      <c r="AP270" s="1" t="n">
        <v>0</v>
      </c>
      <c r="AQ270" s="1" t="n">
        <v>14454</v>
      </c>
      <c r="AR270" s="1" t="n">
        <v>8926</v>
      </c>
      <c r="AS270" s="1" t="n">
        <v>838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867105</v>
      </c>
      <c r="BB270" s="1" t="n">
        <v>0</v>
      </c>
      <c r="BC270" s="1" t="n">
        <v>867105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119259</v>
      </c>
      <c r="BR270" s="1" t="n">
        <v>177507</v>
      </c>
      <c r="BS270" s="1" t="n">
        <v>13880</v>
      </c>
      <c r="BT270" s="1" t="n">
        <v>0</v>
      </c>
      <c r="BU270" s="1" t="n">
        <v>927872</v>
      </c>
      <c r="BV270" s="1" t="n">
        <v>0</v>
      </c>
      <c r="BW270" s="1" t="n">
        <v>12358401</v>
      </c>
    </row>
    <row r="271" customFormat="false" ht="15" hidden="false" customHeight="tru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1208292</v>
      </c>
      <c r="F271" s="1" t="n">
        <v>648816</v>
      </c>
      <c r="G271" s="1" t="n">
        <v>377242</v>
      </c>
      <c r="H271" s="1" t="n">
        <v>182234</v>
      </c>
      <c r="I271" s="1" t="n">
        <v>0</v>
      </c>
      <c r="J271" s="1" t="n">
        <v>240961</v>
      </c>
      <c r="K271" s="1" t="n">
        <v>0</v>
      </c>
      <c r="L271" s="1" t="n">
        <v>0</v>
      </c>
      <c r="M271" s="1" t="n">
        <v>0</v>
      </c>
      <c r="N271" s="1" t="n">
        <v>133015</v>
      </c>
      <c r="O271" s="1" t="n">
        <v>35553</v>
      </c>
      <c r="P271" s="1" t="n">
        <v>20819</v>
      </c>
      <c r="Q271" s="1" t="n">
        <v>0</v>
      </c>
      <c r="R271" s="1" t="n">
        <v>36762</v>
      </c>
      <c r="S271" s="1" t="n">
        <v>1866</v>
      </c>
      <c r="T271" s="1" t="n">
        <v>4898</v>
      </c>
      <c r="U271" s="1" t="n">
        <v>890</v>
      </c>
      <c r="V271" s="1" t="n">
        <v>7158</v>
      </c>
      <c r="W271" s="1" t="n">
        <v>3803</v>
      </c>
      <c r="X271" s="1" t="n">
        <v>3803</v>
      </c>
      <c r="Y271" s="1" t="n">
        <v>0</v>
      </c>
      <c r="Z271" s="1" t="n">
        <v>272278</v>
      </c>
      <c r="AA271" s="1" t="n">
        <v>272278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98411</v>
      </c>
      <c r="BR271" s="1" t="n">
        <v>0</v>
      </c>
      <c r="BS271" s="1" t="n">
        <v>0</v>
      </c>
      <c r="BT271" s="1" t="n">
        <v>0</v>
      </c>
      <c r="BU271" s="1" t="n">
        <v>98411</v>
      </c>
      <c r="BV271" s="1" t="n">
        <v>0</v>
      </c>
      <c r="BW271" s="1" t="n">
        <v>1823745</v>
      </c>
    </row>
    <row r="272" customFormat="false" ht="15" hidden="false" customHeight="tru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2625483</v>
      </c>
      <c r="F272" s="1" t="n">
        <v>1159623</v>
      </c>
      <c r="G272" s="1" t="n">
        <v>315371</v>
      </c>
      <c r="H272" s="1" t="n">
        <v>1150489</v>
      </c>
      <c r="I272" s="1" t="n">
        <v>0</v>
      </c>
      <c r="J272" s="1" t="n">
        <v>464860</v>
      </c>
      <c r="K272" s="1" t="n">
        <v>0</v>
      </c>
      <c r="L272" s="1" t="n">
        <v>0</v>
      </c>
      <c r="M272" s="1" t="n">
        <v>0</v>
      </c>
      <c r="N272" s="1" t="n">
        <v>38779</v>
      </c>
      <c r="O272" s="1" t="n">
        <v>109880</v>
      </c>
      <c r="P272" s="1" t="n">
        <v>175464</v>
      </c>
      <c r="Q272" s="1" t="n">
        <v>0</v>
      </c>
      <c r="R272" s="1" t="n">
        <v>80740</v>
      </c>
      <c r="S272" s="1" t="n">
        <v>836</v>
      </c>
      <c r="T272" s="1" t="n">
        <v>11234</v>
      </c>
      <c r="U272" s="1" t="n">
        <v>2961</v>
      </c>
      <c r="V272" s="1" t="n">
        <v>44966</v>
      </c>
      <c r="W272" s="1" t="n">
        <v>101022</v>
      </c>
      <c r="X272" s="1" t="n">
        <v>101022</v>
      </c>
      <c r="Y272" s="1" t="n">
        <v>0</v>
      </c>
      <c r="Z272" s="1" t="n">
        <v>58528</v>
      </c>
      <c r="AA272" s="1" t="n">
        <v>58528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2952</v>
      </c>
      <c r="AN272" s="1" t="n">
        <v>0</v>
      </c>
      <c r="AO272" s="1" t="n">
        <v>0</v>
      </c>
      <c r="AP272" s="1" t="n">
        <v>0</v>
      </c>
      <c r="AQ272" s="1" t="n">
        <v>2952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358827</v>
      </c>
      <c r="BR272" s="1" t="n">
        <v>0</v>
      </c>
      <c r="BS272" s="1" t="n">
        <v>0</v>
      </c>
      <c r="BT272" s="1" t="n">
        <v>0</v>
      </c>
      <c r="BU272" s="1" t="n">
        <v>358827</v>
      </c>
      <c r="BV272" s="1" t="n">
        <v>0</v>
      </c>
      <c r="BW272" s="1" t="n">
        <v>3611672</v>
      </c>
    </row>
    <row r="273" customFormat="false" ht="15" hidden="false" customHeight="tru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5" hidden="false" customHeight="tru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656096</v>
      </c>
      <c r="F274" s="1" t="n">
        <v>454106</v>
      </c>
      <c r="G274" s="1" t="n">
        <v>88314</v>
      </c>
      <c r="H274" s="1" t="n">
        <v>58104</v>
      </c>
      <c r="I274" s="1" t="n">
        <v>55572</v>
      </c>
      <c r="J274" s="1" t="n">
        <v>688440</v>
      </c>
      <c r="K274" s="1" t="n">
        <v>5140</v>
      </c>
      <c r="L274" s="1" t="n">
        <v>6945</v>
      </c>
      <c r="M274" s="1" t="n">
        <v>45585</v>
      </c>
      <c r="N274" s="1" t="n">
        <v>61833</v>
      </c>
      <c r="O274" s="1" t="n">
        <v>195424</v>
      </c>
      <c r="P274" s="1" t="n">
        <v>23917</v>
      </c>
      <c r="Q274" s="1" t="n">
        <v>12776</v>
      </c>
      <c r="R274" s="1" t="n">
        <v>287807</v>
      </c>
      <c r="S274" s="1" t="n">
        <v>17339</v>
      </c>
      <c r="T274" s="1" t="n">
        <v>6940</v>
      </c>
      <c r="U274" s="1" t="n">
        <v>16851</v>
      </c>
      <c r="V274" s="1" t="n">
        <v>7883</v>
      </c>
      <c r="W274" s="1" t="n">
        <v>0</v>
      </c>
      <c r="X274" s="1" t="n">
        <v>0</v>
      </c>
      <c r="Y274" s="1" t="n">
        <v>0</v>
      </c>
      <c r="Z274" s="1" t="n">
        <v>423313</v>
      </c>
      <c r="AA274" s="1" t="n">
        <v>99562</v>
      </c>
      <c r="AB274" s="1" t="n">
        <v>323751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3700</v>
      </c>
      <c r="AJ274" s="1" t="n">
        <v>3347</v>
      </c>
      <c r="AK274" s="1" t="n">
        <v>0</v>
      </c>
      <c r="AL274" s="1" t="n">
        <v>353</v>
      </c>
      <c r="AM274" s="1" t="n">
        <v>122297</v>
      </c>
      <c r="AN274" s="1" t="n">
        <v>64200</v>
      </c>
      <c r="AO274" s="1" t="n">
        <v>0</v>
      </c>
      <c r="AP274" s="1" t="n">
        <v>40735</v>
      </c>
      <c r="AQ274" s="1" t="n">
        <v>0</v>
      </c>
      <c r="AR274" s="1" t="n">
        <v>14725</v>
      </c>
      <c r="AS274" s="1" t="n">
        <v>2130</v>
      </c>
      <c r="AT274" s="1" t="n">
        <v>507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331317</v>
      </c>
      <c r="BB274" s="1" t="n">
        <v>17356</v>
      </c>
      <c r="BC274" s="1" t="n">
        <v>313961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5948</v>
      </c>
      <c r="BR274" s="1" t="n">
        <v>0</v>
      </c>
      <c r="BS274" s="1" t="n">
        <v>0</v>
      </c>
      <c r="BT274" s="1" t="n">
        <v>0</v>
      </c>
      <c r="BU274" s="1" t="n">
        <v>5948</v>
      </c>
      <c r="BV274" s="1" t="n">
        <v>0</v>
      </c>
      <c r="BW274" s="1" t="n">
        <v>2231111</v>
      </c>
    </row>
    <row r="275" customFormat="false" ht="15" hidden="false" customHeight="tru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855564</v>
      </c>
      <c r="F275" s="1" t="n">
        <v>569164</v>
      </c>
      <c r="G275" s="1" t="n">
        <v>244146</v>
      </c>
      <c r="H275" s="1" t="n">
        <v>42254</v>
      </c>
      <c r="I275" s="1" t="n">
        <v>0</v>
      </c>
      <c r="J275" s="1" t="n">
        <v>177208</v>
      </c>
      <c r="K275" s="1" t="n">
        <v>0</v>
      </c>
      <c r="L275" s="1" t="n">
        <v>0</v>
      </c>
      <c r="M275" s="1" t="n">
        <v>14121</v>
      </c>
      <c r="N275" s="1" t="n">
        <v>116152</v>
      </c>
      <c r="O275" s="1" t="n">
        <v>14323</v>
      </c>
      <c r="P275" s="1" t="n">
        <v>8854</v>
      </c>
      <c r="Q275" s="1" t="n">
        <v>592</v>
      </c>
      <c r="R275" s="1" t="n">
        <v>9161</v>
      </c>
      <c r="S275" s="1" t="n">
        <v>0</v>
      </c>
      <c r="T275" s="1" t="n">
        <v>1629</v>
      </c>
      <c r="U275" s="1" t="n">
        <v>11752</v>
      </c>
      <c r="V275" s="1" t="n">
        <v>624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21698</v>
      </c>
      <c r="AN275" s="1" t="n">
        <v>0</v>
      </c>
      <c r="AO275" s="1" t="n">
        <v>0</v>
      </c>
      <c r="AP275" s="1" t="n">
        <v>17357</v>
      </c>
      <c r="AQ275" s="1" t="n">
        <v>1534</v>
      </c>
      <c r="AR275" s="1" t="n">
        <v>1892</v>
      </c>
      <c r="AS275" s="1" t="n">
        <v>915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1054470</v>
      </c>
    </row>
    <row r="276" customFormat="false" ht="15" hidden="false" customHeight="tru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2636500</v>
      </c>
      <c r="F276" s="1" t="n">
        <v>1628758</v>
      </c>
      <c r="G276" s="1" t="n">
        <v>564581</v>
      </c>
      <c r="H276" s="1" t="n">
        <v>443161</v>
      </c>
      <c r="I276" s="1" t="n">
        <v>0</v>
      </c>
      <c r="J276" s="1" t="n">
        <v>273968</v>
      </c>
      <c r="K276" s="1" t="n">
        <v>12524</v>
      </c>
      <c r="L276" s="1" t="n">
        <v>8994</v>
      </c>
      <c r="M276" s="1" t="n">
        <v>41367</v>
      </c>
      <c r="N276" s="1" t="n">
        <v>56733</v>
      </c>
      <c r="O276" s="1" t="n">
        <v>77599</v>
      </c>
      <c r="P276" s="1" t="n">
        <v>37384</v>
      </c>
      <c r="Q276" s="1" t="n">
        <v>876</v>
      </c>
      <c r="R276" s="1" t="n">
        <v>9478</v>
      </c>
      <c r="S276" s="1" t="n">
        <v>0</v>
      </c>
      <c r="T276" s="1" t="n">
        <v>14406</v>
      </c>
      <c r="U276" s="1" t="n">
        <v>14324</v>
      </c>
      <c r="V276" s="1" t="n">
        <v>283</v>
      </c>
      <c r="W276" s="1" t="n">
        <v>378612</v>
      </c>
      <c r="X276" s="1" t="n">
        <v>378612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777</v>
      </c>
      <c r="AJ276" s="1" t="n">
        <v>777</v>
      </c>
      <c r="AK276" s="1" t="n">
        <v>0</v>
      </c>
      <c r="AL276" s="1" t="n">
        <v>0</v>
      </c>
      <c r="AM276" s="1" t="n">
        <v>5595</v>
      </c>
      <c r="AN276" s="1" t="n">
        <v>0</v>
      </c>
      <c r="AO276" s="1" t="n">
        <v>0</v>
      </c>
      <c r="AP276" s="1" t="n">
        <v>0</v>
      </c>
      <c r="AQ276" s="1" t="n">
        <v>535</v>
      </c>
      <c r="AR276" s="1" t="n">
        <v>86</v>
      </c>
      <c r="AS276" s="1" t="n">
        <v>4974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82379</v>
      </c>
      <c r="BR276" s="1" t="n">
        <v>0</v>
      </c>
      <c r="BS276" s="1" t="n">
        <v>0</v>
      </c>
      <c r="BT276" s="1" t="n">
        <v>0</v>
      </c>
      <c r="BU276" s="1" t="n">
        <v>82379</v>
      </c>
      <c r="BV276" s="1" t="n">
        <v>0</v>
      </c>
      <c r="BW276" s="1" t="n">
        <v>3377831</v>
      </c>
    </row>
    <row r="277" customFormat="false" ht="15" hidden="false" customHeight="tru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5" hidden="false" customHeight="tru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310442</v>
      </c>
      <c r="F278" s="1" t="n">
        <v>208175</v>
      </c>
      <c r="G278" s="1" t="n">
        <v>42320</v>
      </c>
      <c r="H278" s="1" t="n">
        <v>33177</v>
      </c>
      <c r="I278" s="1" t="n">
        <v>26770</v>
      </c>
      <c r="J278" s="1" t="n">
        <v>258136</v>
      </c>
      <c r="K278" s="1" t="n">
        <v>0</v>
      </c>
      <c r="L278" s="1" t="n">
        <v>9964</v>
      </c>
      <c r="M278" s="1" t="n">
        <v>17018</v>
      </c>
      <c r="N278" s="1" t="n">
        <v>12774</v>
      </c>
      <c r="O278" s="1" t="n">
        <v>53177</v>
      </c>
      <c r="P278" s="1" t="n">
        <v>19926</v>
      </c>
      <c r="Q278" s="1" t="n">
        <v>3534</v>
      </c>
      <c r="R278" s="1" t="n">
        <v>112833</v>
      </c>
      <c r="S278" s="1" t="n">
        <v>5400</v>
      </c>
      <c r="T278" s="1" t="n">
        <v>103</v>
      </c>
      <c r="U278" s="1" t="n">
        <v>15845</v>
      </c>
      <c r="V278" s="1" t="n">
        <v>7562</v>
      </c>
      <c r="W278" s="1" t="n">
        <v>0</v>
      </c>
      <c r="X278" s="1" t="n">
        <v>0</v>
      </c>
      <c r="Y278" s="1" t="n">
        <v>0</v>
      </c>
      <c r="Z278" s="1" t="n">
        <v>125256</v>
      </c>
      <c r="AA278" s="1" t="n">
        <v>52001</v>
      </c>
      <c r="AB278" s="1" t="n">
        <v>73255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52</v>
      </c>
      <c r="AJ278" s="1" t="n">
        <v>52</v>
      </c>
      <c r="AK278" s="1" t="n">
        <v>0</v>
      </c>
      <c r="AL278" s="1" t="n">
        <v>0</v>
      </c>
      <c r="AM278" s="1" t="n">
        <v>3576</v>
      </c>
      <c r="AN278" s="1" t="n">
        <v>0</v>
      </c>
      <c r="AO278" s="1" t="n">
        <v>0</v>
      </c>
      <c r="AP278" s="1" t="n">
        <v>0</v>
      </c>
      <c r="AQ278" s="1" t="n">
        <v>633</v>
      </c>
      <c r="AR278" s="1" t="n">
        <v>2070</v>
      </c>
      <c r="AS278" s="1" t="n">
        <v>873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59446</v>
      </c>
      <c r="BB278" s="1" t="n">
        <v>31173</v>
      </c>
      <c r="BC278" s="1" t="n">
        <v>228273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15434</v>
      </c>
      <c r="BK278" s="1" t="n">
        <v>0</v>
      </c>
      <c r="BL278" s="1" t="n">
        <v>15434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5353</v>
      </c>
      <c r="BR278" s="1" t="n">
        <v>0</v>
      </c>
      <c r="BS278" s="1" t="n">
        <v>0</v>
      </c>
      <c r="BT278" s="1" t="n">
        <v>0</v>
      </c>
      <c r="BU278" s="1" t="n">
        <v>5353</v>
      </c>
      <c r="BV278" s="1" t="n">
        <v>0</v>
      </c>
      <c r="BW278" s="1" t="n">
        <v>977695</v>
      </c>
    </row>
    <row r="279" customFormat="false" ht="15" hidden="false" customHeight="tru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456121</v>
      </c>
      <c r="F279" s="1" t="n">
        <v>163130</v>
      </c>
      <c r="G279" s="1" t="n">
        <v>189917</v>
      </c>
      <c r="H279" s="1" t="n">
        <v>103074</v>
      </c>
      <c r="I279" s="1" t="n">
        <v>0</v>
      </c>
      <c r="J279" s="1" t="n">
        <v>114663</v>
      </c>
      <c r="K279" s="1" t="n">
        <v>1489</v>
      </c>
      <c r="L279" s="1" t="n">
        <v>0</v>
      </c>
      <c r="M279" s="1" t="n">
        <v>13495</v>
      </c>
      <c r="N279" s="1" t="n">
        <v>57383</v>
      </c>
      <c r="O279" s="1" t="n">
        <v>14396</v>
      </c>
      <c r="P279" s="1" t="n">
        <v>10701</v>
      </c>
      <c r="Q279" s="1" t="n">
        <v>263</v>
      </c>
      <c r="R279" s="1" t="n">
        <v>6340</v>
      </c>
      <c r="S279" s="1" t="n">
        <v>594</v>
      </c>
      <c r="T279" s="1" t="n">
        <v>126</v>
      </c>
      <c r="U279" s="1" t="n">
        <v>8980</v>
      </c>
      <c r="V279" s="1" t="n">
        <v>896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570784</v>
      </c>
    </row>
    <row r="280" customFormat="false" ht="15" hidden="false" customHeight="tru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891376</v>
      </c>
      <c r="F280" s="1" t="n">
        <v>412782</v>
      </c>
      <c r="G280" s="1" t="n">
        <v>221759</v>
      </c>
      <c r="H280" s="1" t="n">
        <v>256835</v>
      </c>
      <c r="I280" s="1" t="n">
        <v>0</v>
      </c>
      <c r="J280" s="1" t="n">
        <v>246677</v>
      </c>
      <c r="K280" s="1" t="n">
        <v>12870</v>
      </c>
      <c r="L280" s="1" t="n">
        <v>6017</v>
      </c>
      <c r="M280" s="1" t="n">
        <v>25025</v>
      </c>
      <c r="N280" s="1" t="n">
        <v>65125</v>
      </c>
      <c r="O280" s="1" t="n">
        <v>30679</v>
      </c>
      <c r="P280" s="1" t="n">
        <v>20641</v>
      </c>
      <c r="Q280" s="1" t="n">
        <v>505</v>
      </c>
      <c r="R280" s="1" t="n">
        <v>1252</v>
      </c>
      <c r="S280" s="1" t="n">
        <v>4468</v>
      </c>
      <c r="T280" s="1" t="n">
        <v>6131</v>
      </c>
      <c r="U280" s="1" t="n">
        <v>72387</v>
      </c>
      <c r="V280" s="1" t="n">
        <v>1577</v>
      </c>
      <c r="W280" s="1" t="n">
        <v>20409</v>
      </c>
      <c r="X280" s="1" t="n">
        <v>20409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25677</v>
      </c>
      <c r="AN280" s="1" t="n">
        <v>0</v>
      </c>
      <c r="AO280" s="1" t="n">
        <v>0</v>
      </c>
      <c r="AP280" s="1" t="n">
        <v>0</v>
      </c>
      <c r="AQ280" s="1" t="n">
        <v>17009</v>
      </c>
      <c r="AR280" s="1" t="n">
        <v>2438</v>
      </c>
      <c r="AS280" s="1" t="n">
        <v>623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41850</v>
      </c>
      <c r="BR280" s="1" t="n">
        <v>0</v>
      </c>
      <c r="BS280" s="1" t="n">
        <v>0</v>
      </c>
      <c r="BT280" s="1" t="n">
        <v>0</v>
      </c>
      <c r="BU280" s="1" t="n">
        <v>41850</v>
      </c>
      <c r="BV280" s="1" t="n">
        <v>0</v>
      </c>
      <c r="BW280" s="1" t="n">
        <v>1225989</v>
      </c>
    </row>
    <row r="281" customFormat="false" ht="15" hidden="false" customHeight="tru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5" hidden="false" customHeight="tru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139852</v>
      </c>
      <c r="F282" s="1" t="n">
        <v>75118</v>
      </c>
      <c r="G282" s="1" t="n">
        <v>29855</v>
      </c>
      <c r="H282" s="1" t="n">
        <v>13099</v>
      </c>
      <c r="I282" s="1" t="n">
        <v>21780</v>
      </c>
      <c r="J282" s="1" t="n">
        <v>188997</v>
      </c>
      <c r="K282" s="1" t="n">
        <v>1339</v>
      </c>
      <c r="L282" s="1" t="n">
        <v>0</v>
      </c>
      <c r="M282" s="1" t="n">
        <v>15975</v>
      </c>
      <c r="N282" s="1" t="n">
        <v>5815</v>
      </c>
      <c r="O282" s="1" t="n">
        <v>22175</v>
      </c>
      <c r="P282" s="1" t="n">
        <v>4700</v>
      </c>
      <c r="Q282" s="1" t="n">
        <v>1660</v>
      </c>
      <c r="R282" s="1" t="n">
        <v>109847</v>
      </c>
      <c r="S282" s="1" t="n">
        <v>91</v>
      </c>
      <c r="T282" s="1" t="n">
        <v>393</v>
      </c>
      <c r="U282" s="1" t="n">
        <v>26540</v>
      </c>
      <c r="V282" s="1" t="n">
        <v>462</v>
      </c>
      <c r="W282" s="1" t="n">
        <v>1813</v>
      </c>
      <c r="X282" s="1" t="n">
        <v>0</v>
      </c>
      <c r="Y282" s="1" t="n">
        <v>1813</v>
      </c>
      <c r="Z282" s="1" t="n">
        <v>159100</v>
      </c>
      <c r="AA282" s="1" t="n">
        <v>31041</v>
      </c>
      <c r="AB282" s="1" t="n">
        <v>128059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299</v>
      </c>
      <c r="AN282" s="1" t="n">
        <v>0</v>
      </c>
      <c r="AO282" s="1" t="n">
        <v>0</v>
      </c>
      <c r="AP282" s="1" t="n">
        <v>0</v>
      </c>
      <c r="AQ282" s="1" t="n">
        <v>299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302446</v>
      </c>
      <c r="BB282" s="1" t="n">
        <v>16266</v>
      </c>
      <c r="BC282" s="1" t="n">
        <v>28618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13710</v>
      </c>
      <c r="BR282" s="1" t="n">
        <v>0</v>
      </c>
      <c r="BS282" s="1" t="n">
        <v>0</v>
      </c>
      <c r="BT282" s="1" t="n">
        <v>0</v>
      </c>
      <c r="BU282" s="1" t="n">
        <v>13710</v>
      </c>
      <c r="BV282" s="1" t="n">
        <v>0</v>
      </c>
      <c r="BW282" s="1" t="n">
        <v>806217</v>
      </c>
    </row>
    <row r="283" customFormat="false" ht="15" hidden="false" customHeight="tru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179637</v>
      </c>
      <c r="F283" s="1" t="n">
        <v>102253</v>
      </c>
      <c r="G283" s="1" t="n">
        <v>23253</v>
      </c>
      <c r="H283" s="1" t="n">
        <v>54131</v>
      </c>
      <c r="I283" s="1" t="n">
        <v>0</v>
      </c>
      <c r="J283" s="1" t="n">
        <v>27023</v>
      </c>
      <c r="K283" s="1" t="n">
        <v>6930</v>
      </c>
      <c r="L283" s="1" t="n">
        <v>0</v>
      </c>
      <c r="M283" s="1" t="n">
        <v>7081</v>
      </c>
      <c r="N283" s="1" t="n">
        <v>4391</v>
      </c>
      <c r="O283" s="1" t="n">
        <v>4382</v>
      </c>
      <c r="P283" s="1" t="n">
        <v>544</v>
      </c>
      <c r="Q283" s="1" t="n">
        <v>0</v>
      </c>
      <c r="R283" s="1" t="n">
        <v>2779</v>
      </c>
      <c r="S283" s="1" t="n">
        <v>0</v>
      </c>
      <c r="T283" s="1" t="n">
        <v>0</v>
      </c>
      <c r="U283" s="1" t="n">
        <v>0</v>
      </c>
      <c r="V283" s="1" t="n">
        <v>916</v>
      </c>
      <c r="W283" s="1" t="n">
        <v>2500</v>
      </c>
      <c r="X283" s="1" t="n">
        <v>2500</v>
      </c>
      <c r="Y283" s="1" t="n">
        <v>0</v>
      </c>
      <c r="Z283" s="1" t="n">
        <v>233</v>
      </c>
      <c r="AA283" s="1" t="n">
        <v>233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209393</v>
      </c>
    </row>
    <row r="284" customFormat="false" ht="15" hidden="false" customHeight="tru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</row>
    <row r="285" customFormat="false" ht="15" hidden="false" customHeight="tru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5" hidden="false" customHeight="tru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455626</v>
      </c>
      <c r="F286" s="1" t="n">
        <v>262275</v>
      </c>
      <c r="G286" s="1" t="n">
        <v>56006</v>
      </c>
      <c r="H286" s="1" t="n">
        <v>34203</v>
      </c>
      <c r="I286" s="1" t="n">
        <v>103142</v>
      </c>
      <c r="J286" s="1" t="n">
        <v>610043</v>
      </c>
      <c r="K286" s="1" t="n">
        <v>3737</v>
      </c>
      <c r="L286" s="1" t="n">
        <v>3969</v>
      </c>
      <c r="M286" s="1" t="n">
        <v>20371</v>
      </c>
      <c r="N286" s="1" t="n">
        <v>23236</v>
      </c>
      <c r="O286" s="1" t="n">
        <v>151201</v>
      </c>
      <c r="P286" s="1" t="n">
        <v>8158</v>
      </c>
      <c r="Q286" s="1" t="n">
        <v>5806</v>
      </c>
      <c r="R286" s="1" t="n">
        <v>351126</v>
      </c>
      <c r="S286" s="1" t="n">
        <v>29025</v>
      </c>
      <c r="T286" s="1" t="n">
        <v>1475</v>
      </c>
      <c r="U286" s="1" t="n">
        <v>5925</v>
      </c>
      <c r="V286" s="1" t="n">
        <v>6014</v>
      </c>
      <c r="W286" s="1" t="n">
        <v>0</v>
      </c>
      <c r="X286" s="1" t="n">
        <v>0</v>
      </c>
      <c r="Y286" s="1" t="n">
        <v>0</v>
      </c>
      <c r="Z286" s="1" t="n">
        <v>185494</v>
      </c>
      <c r="AA286" s="1" t="n">
        <v>60700</v>
      </c>
      <c r="AB286" s="1" t="n">
        <v>124794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300</v>
      </c>
      <c r="AH286" s="1" t="n">
        <v>30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24710</v>
      </c>
      <c r="AN286" s="1" t="n">
        <v>0</v>
      </c>
      <c r="AO286" s="1" t="n">
        <v>0</v>
      </c>
      <c r="AP286" s="1" t="n">
        <v>0</v>
      </c>
      <c r="AQ286" s="1" t="n">
        <v>13091</v>
      </c>
      <c r="AR286" s="1" t="n">
        <v>9608</v>
      </c>
      <c r="AS286" s="1" t="n">
        <v>2011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61192</v>
      </c>
      <c r="BB286" s="1" t="n">
        <v>8260</v>
      </c>
      <c r="BC286" s="1" t="n">
        <v>52932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1337365</v>
      </c>
    </row>
    <row r="287" customFormat="false" ht="15" hidden="false" customHeight="tru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113921</v>
      </c>
      <c r="F287" s="1" t="n">
        <v>65075</v>
      </c>
      <c r="G287" s="1" t="n">
        <v>48846</v>
      </c>
      <c r="H287" s="1" t="n">
        <v>0</v>
      </c>
      <c r="I287" s="1" t="n">
        <v>0</v>
      </c>
      <c r="J287" s="1" t="n">
        <v>25854</v>
      </c>
      <c r="K287" s="1" t="n">
        <v>0</v>
      </c>
      <c r="L287" s="1" t="n">
        <v>0</v>
      </c>
      <c r="M287" s="1" t="n">
        <v>2176</v>
      </c>
      <c r="N287" s="1" t="n">
        <v>12863</v>
      </c>
      <c r="O287" s="1" t="n">
        <v>3196</v>
      </c>
      <c r="P287" s="1" t="n">
        <v>616</v>
      </c>
      <c r="Q287" s="1" t="n">
        <v>0</v>
      </c>
      <c r="R287" s="1" t="n">
        <v>223</v>
      </c>
      <c r="S287" s="1" t="n">
        <v>6660</v>
      </c>
      <c r="T287" s="1" t="n">
        <v>20</v>
      </c>
      <c r="U287" s="1" t="n">
        <v>0</v>
      </c>
      <c r="V287" s="1" t="n">
        <v>10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139775</v>
      </c>
    </row>
    <row r="288" customFormat="false" ht="15" hidden="false" customHeight="tru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2517171</v>
      </c>
      <c r="F288" s="1" t="n">
        <v>1112549</v>
      </c>
      <c r="G288" s="1" t="n">
        <v>774996</v>
      </c>
      <c r="H288" s="1" t="n">
        <v>629626</v>
      </c>
      <c r="I288" s="1" t="n">
        <v>0</v>
      </c>
      <c r="J288" s="1" t="n">
        <v>351209</v>
      </c>
      <c r="K288" s="1" t="n">
        <v>27982</v>
      </c>
      <c r="L288" s="1" t="n">
        <v>2935</v>
      </c>
      <c r="M288" s="1" t="n">
        <v>6492</v>
      </c>
      <c r="N288" s="1" t="n">
        <v>128512</v>
      </c>
      <c r="O288" s="1" t="n">
        <v>71993</v>
      </c>
      <c r="P288" s="1" t="n">
        <v>6864</v>
      </c>
      <c r="Q288" s="1" t="n">
        <v>408</v>
      </c>
      <c r="R288" s="1" t="n">
        <v>2045</v>
      </c>
      <c r="S288" s="1" t="n">
        <v>78252</v>
      </c>
      <c r="T288" s="1" t="n">
        <v>13179</v>
      </c>
      <c r="U288" s="1" t="n">
        <v>7663</v>
      </c>
      <c r="V288" s="1" t="n">
        <v>4884</v>
      </c>
      <c r="W288" s="1" t="n">
        <v>136156</v>
      </c>
      <c r="X288" s="1" t="n">
        <v>136156</v>
      </c>
      <c r="Y288" s="1" t="n">
        <v>0</v>
      </c>
      <c r="Z288" s="1" t="n">
        <v>949</v>
      </c>
      <c r="AA288" s="1" t="n">
        <v>949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9097</v>
      </c>
      <c r="AN288" s="1" t="n">
        <v>0</v>
      </c>
      <c r="AO288" s="1" t="n">
        <v>0</v>
      </c>
      <c r="AP288" s="1" t="n">
        <v>0</v>
      </c>
      <c r="AQ288" s="1" t="n">
        <v>2855</v>
      </c>
      <c r="AR288" s="1" t="n">
        <v>2158</v>
      </c>
      <c r="AS288" s="1" t="n">
        <v>4084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128017</v>
      </c>
      <c r="BB288" s="1" t="n">
        <v>715</v>
      </c>
      <c r="BC288" s="1" t="n">
        <v>127302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3142599</v>
      </c>
    </row>
    <row r="289" customFormat="false" ht="15" hidden="false" customHeight="tru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5" hidden="false" customHeight="tru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470392</v>
      </c>
      <c r="F290" s="1" t="n">
        <v>242546</v>
      </c>
      <c r="G290" s="1" t="n">
        <v>52950</v>
      </c>
      <c r="H290" s="1" t="n">
        <v>69018</v>
      </c>
      <c r="I290" s="1" t="n">
        <v>105878</v>
      </c>
      <c r="J290" s="1" t="n">
        <v>573280</v>
      </c>
      <c r="K290" s="1" t="n">
        <v>9620</v>
      </c>
      <c r="L290" s="1" t="n">
        <v>2860</v>
      </c>
      <c r="M290" s="1" t="n">
        <v>69869</v>
      </c>
      <c r="N290" s="1" t="n">
        <v>74861</v>
      </c>
      <c r="O290" s="1" t="n">
        <v>151767</v>
      </c>
      <c r="P290" s="1" t="n">
        <v>15431</v>
      </c>
      <c r="Q290" s="1" t="n">
        <v>5228</v>
      </c>
      <c r="R290" s="1" t="n">
        <v>210027</v>
      </c>
      <c r="S290" s="1" t="n">
        <v>15912</v>
      </c>
      <c r="T290" s="1" t="n">
        <v>4158</v>
      </c>
      <c r="U290" s="1" t="n">
        <v>4083</v>
      </c>
      <c r="V290" s="1" t="n">
        <v>9464</v>
      </c>
      <c r="W290" s="1" t="n">
        <v>0</v>
      </c>
      <c r="X290" s="1" t="n">
        <v>0</v>
      </c>
      <c r="Y290" s="1" t="n">
        <v>0</v>
      </c>
      <c r="Z290" s="1" t="n">
        <v>344377</v>
      </c>
      <c r="AA290" s="1" t="n">
        <v>80115</v>
      </c>
      <c r="AB290" s="1" t="n">
        <v>264262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1757</v>
      </c>
      <c r="AJ290" s="1" t="n">
        <v>1218</v>
      </c>
      <c r="AK290" s="1" t="n">
        <v>0</v>
      </c>
      <c r="AL290" s="1" t="n">
        <v>539</v>
      </c>
      <c r="AM290" s="1" t="n">
        <v>68896</v>
      </c>
      <c r="AN290" s="1" t="n">
        <v>55454</v>
      </c>
      <c r="AO290" s="1" t="n">
        <v>0</v>
      </c>
      <c r="AP290" s="1" t="n">
        <v>0</v>
      </c>
      <c r="AQ290" s="1" t="n">
        <v>1602</v>
      </c>
      <c r="AR290" s="1" t="n">
        <v>6000</v>
      </c>
      <c r="AS290" s="1" t="n">
        <v>3940</v>
      </c>
      <c r="AT290" s="1" t="n">
        <v>190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44964</v>
      </c>
      <c r="BB290" s="1" t="n">
        <v>1277</v>
      </c>
      <c r="BC290" s="1" t="n">
        <v>143687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243214</v>
      </c>
      <c r="BR290" s="1" t="n">
        <v>0</v>
      </c>
      <c r="BS290" s="1" t="n">
        <v>0</v>
      </c>
      <c r="BT290" s="1" t="n">
        <v>0</v>
      </c>
      <c r="BU290" s="1" t="n">
        <v>243214</v>
      </c>
      <c r="BV290" s="1" t="n">
        <v>0</v>
      </c>
      <c r="BW290" s="1" t="n">
        <v>1846880</v>
      </c>
    </row>
    <row r="291" customFormat="false" ht="15" hidden="false" customHeight="tru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</row>
    <row r="292" customFormat="false" ht="15" hidden="false" customHeight="tru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</row>
    <row r="293" customFormat="false" ht="15" hidden="false" customHeight="tru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5" hidden="false" customHeight="tru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9192751</v>
      </c>
      <c r="F294" s="1" t="n">
        <v>4914146</v>
      </c>
      <c r="G294" s="1" t="n">
        <v>2075429</v>
      </c>
      <c r="H294" s="1" t="n">
        <v>889907</v>
      </c>
      <c r="I294" s="1" t="n">
        <v>1313269</v>
      </c>
      <c r="J294" s="1" t="n">
        <v>12955667</v>
      </c>
      <c r="K294" s="1" t="n">
        <v>14212</v>
      </c>
      <c r="L294" s="1" t="n">
        <v>273571</v>
      </c>
      <c r="M294" s="1" t="n">
        <v>153970</v>
      </c>
      <c r="N294" s="1" t="n">
        <v>293966</v>
      </c>
      <c r="O294" s="1" t="n">
        <v>2232207</v>
      </c>
      <c r="P294" s="1" t="n">
        <v>383830</v>
      </c>
      <c r="Q294" s="1" t="n">
        <v>145255</v>
      </c>
      <c r="R294" s="1" t="n">
        <v>8003897</v>
      </c>
      <c r="S294" s="1" t="n">
        <v>761488</v>
      </c>
      <c r="T294" s="1" t="n">
        <v>121088</v>
      </c>
      <c r="U294" s="1" t="n">
        <v>508757</v>
      </c>
      <c r="V294" s="1" t="n">
        <v>63426</v>
      </c>
      <c r="W294" s="1" t="n">
        <v>0</v>
      </c>
      <c r="X294" s="1" t="n">
        <v>0</v>
      </c>
      <c r="Y294" s="1" t="n">
        <v>0</v>
      </c>
      <c r="Z294" s="1" t="n">
        <v>44932804</v>
      </c>
      <c r="AA294" s="1" t="n">
        <v>13324094</v>
      </c>
      <c r="AB294" s="1" t="n">
        <v>3160871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804802</v>
      </c>
      <c r="AJ294" s="1" t="n">
        <v>775940</v>
      </c>
      <c r="AK294" s="1" t="n">
        <v>2714</v>
      </c>
      <c r="AL294" s="1" t="n">
        <v>26148</v>
      </c>
      <c r="AM294" s="1" t="n">
        <v>864190</v>
      </c>
      <c r="AN294" s="1" t="n">
        <v>0</v>
      </c>
      <c r="AO294" s="1" t="n">
        <v>611160</v>
      </c>
      <c r="AP294" s="1" t="n">
        <v>14970</v>
      </c>
      <c r="AQ294" s="1" t="n">
        <v>44499</v>
      </c>
      <c r="AR294" s="1" t="n">
        <v>34996</v>
      </c>
      <c r="AS294" s="1" t="n">
        <v>108958</v>
      </c>
      <c r="AT294" s="1" t="n">
        <v>49607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8896117</v>
      </c>
      <c r="BB294" s="1" t="n">
        <v>5455</v>
      </c>
      <c r="BC294" s="1" t="n">
        <v>8890662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1281000</v>
      </c>
      <c r="BK294" s="1" t="n">
        <v>128100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78927331</v>
      </c>
    </row>
    <row r="295" customFormat="false" ht="15" hidden="false" customHeight="tru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3575933</v>
      </c>
      <c r="F295" s="1" t="n">
        <v>2394891</v>
      </c>
      <c r="G295" s="1" t="n">
        <v>1179573</v>
      </c>
      <c r="H295" s="1" t="n">
        <v>1469</v>
      </c>
      <c r="I295" s="1" t="n">
        <v>0</v>
      </c>
      <c r="J295" s="1" t="n">
        <v>1626368</v>
      </c>
      <c r="K295" s="1" t="n">
        <v>0</v>
      </c>
      <c r="L295" s="1" t="n">
        <v>94028</v>
      </c>
      <c r="M295" s="1" t="n">
        <v>9660</v>
      </c>
      <c r="N295" s="1" t="n">
        <v>668882</v>
      </c>
      <c r="O295" s="1" t="n">
        <v>135056</v>
      </c>
      <c r="P295" s="1" t="n">
        <v>152057</v>
      </c>
      <c r="Q295" s="1" t="n">
        <v>16853</v>
      </c>
      <c r="R295" s="1" t="n">
        <v>265900</v>
      </c>
      <c r="S295" s="1" t="n">
        <v>212984</v>
      </c>
      <c r="T295" s="1" t="n">
        <v>46500</v>
      </c>
      <c r="U295" s="1" t="n">
        <v>24448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7758</v>
      </c>
      <c r="AH295" s="1" t="n">
        <v>7758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68286</v>
      </c>
      <c r="AN295" s="1" t="n">
        <v>0</v>
      </c>
      <c r="AO295" s="1" t="n">
        <v>14174</v>
      </c>
      <c r="AP295" s="1" t="n">
        <v>24174</v>
      </c>
      <c r="AQ295" s="1" t="n">
        <v>14442</v>
      </c>
      <c r="AR295" s="1" t="n">
        <v>0</v>
      </c>
      <c r="AS295" s="1" t="n">
        <v>15496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5278345</v>
      </c>
    </row>
    <row r="296" customFormat="false" ht="15" hidden="false" customHeight="tru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4665612</v>
      </c>
      <c r="F296" s="1" t="n">
        <v>3125718</v>
      </c>
      <c r="G296" s="1" t="n">
        <v>1539533</v>
      </c>
      <c r="H296" s="1" t="n">
        <v>361</v>
      </c>
      <c r="I296" s="1" t="n">
        <v>0</v>
      </c>
      <c r="J296" s="1" t="n">
        <v>1468794</v>
      </c>
      <c r="K296" s="1" t="n">
        <v>0</v>
      </c>
      <c r="L296" s="1" t="n">
        <v>80200</v>
      </c>
      <c r="M296" s="1" t="n">
        <v>3256</v>
      </c>
      <c r="N296" s="1" t="n">
        <v>580038</v>
      </c>
      <c r="O296" s="1" t="n">
        <v>147217</v>
      </c>
      <c r="P296" s="1" t="n">
        <v>353994</v>
      </c>
      <c r="Q296" s="1" t="n">
        <v>40834</v>
      </c>
      <c r="R296" s="1" t="n">
        <v>150118</v>
      </c>
      <c r="S296" s="1" t="n">
        <v>0</v>
      </c>
      <c r="T296" s="1" t="n">
        <v>69342</v>
      </c>
      <c r="U296" s="1" t="n">
        <v>43795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6640</v>
      </c>
      <c r="AH296" s="1" t="n">
        <v>664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580037</v>
      </c>
      <c r="AN296" s="1" t="n">
        <v>0</v>
      </c>
      <c r="AO296" s="1" t="n">
        <v>479456</v>
      </c>
      <c r="AP296" s="1" t="n">
        <v>0</v>
      </c>
      <c r="AQ296" s="1" t="n">
        <v>84142</v>
      </c>
      <c r="AR296" s="1" t="n">
        <v>0</v>
      </c>
      <c r="AS296" s="1" t="n">
        <v>16439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6721083</v>
      </c>
    </row>
    <row r="297" customFormat="false" ht="15" hidden="false" customHeight="tru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5" hidden="false" customHeight="tru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570260</v>
      </c>
      <c r="F298" s="1" t="n">
        <v>267119</v>
      </c>
      <c r="G298" s="1" t="n">
        <v>71494</v>
      </c>
      <c r="H298" s="1" t="n">
        <v>148419</v>
      </c>
      <c r="I298" s="1" t="n">
        <v>83228</v>
      </c>
      <c r="J298" s="1" t="n">
        <v>427005</v>
      </c>
      <c r="K298" s="1" t="n">
        <v>5057</v>
      </c>
      <c r="L298" s="1" t="n">
        <v>1314</v>
      </c>
      <c r="M298" s="1" t="n">
        <v>41633</v>
      </c>
      <c r="N298" s="1" t="n">
        <v>48574</v>
      </c>
      <c r="O298" s="1" t="n">
        <v>209191</v>
      </c>
      <c r="P298" s="1" t="n">
        <v>5089</v>
      </c>
      <c r="Q298" s="1" t="n">
        <v>4452</v>
      </c>
      <c r="R298" s="1" t="n">
        <v>58739</v>
      </c>
      <c r="S298" s="1" t="n">
        <v>34142</v>
      </c>
      <c r="T298" s="1" t="n">
        <v>2413</v>
      </c>
      <c r="U298" s="1" t="n">
        <v>610</v>
      </c>
      <c r="V298" s="1" t="n">
        <v>15791</v>
      </c>
      <c r="W298" s="1" t="n">
        <v>0</v>
      </c>
      <c r="X298" s="1" t="n">
        <v>0</v>
      </c>
      <c r="Y298" s="1" t="n">
        <v>0</v>
      </c>
      <c r="Z298" s="1" t="n">
        <v>291917</v>
      </c>
      <c r="AA298" s="1" t="n">
        <v>133025</v>
      </c>
      <c r="AB298" s="1" t="n">
        <v>158892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620</v>
      </c>
      <c r="AJ298" s="1" t="n">
        <v>339</v>
      </c>
      <c r="AK298" s="1" t="n">
        <v>0</v>
      </c>
      <c r="AL298" s="1" t="n">
        <v>281</v>
      </c>
      <c r="AM298" s="1" t="n">
        <v>60856</v>
      </c>
      <c r="AN298" s="1" t="n">
        <v>0</v>
      </c>
      <c r="AO298" s="1" t="n">
        <v>35000</v>
      </c>
      <c r="AP298" s="1" t="n">
        <v>0</v>
      </c>
      <c r="AQ298" s="1" t="n">
        <v>2050</v>
      </c>
      <c r="AR298" s="1" t="n">
        <v>9472</v>
      </c>
      <c r="AS298" s="1" t="n">
        <v>5184</v>
      </c>
      <c r="AT298" s="1" t="n">
        <v>915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369149</v>
      </c>
      <c r="BB298" s="1" t="n">
        <v>0</v>
      </c>
      <c r="BC298" s="1" t="n">
        <v>369149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51543</v>
      </c>
      <c r="BK298" s="1" t="n">
        <v>0</v>
      </c>
      <c r="BL298" s="1" t="n">
        <v>51543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3077</v>
      </c>
      <c r="BR298" s="1" t="n">
        <v>0</v>
      </c>
      <c r="BS298" s="1" t="n">
        <v>0</v>
      </c>
      <c r="BT298" s="1" t="n">
        <v>0</v>
      </c>
      <c r="BU298" s="1" t="n">
        <v>3077</v>
      </c>
      <c r="BV298" s="1" t="n">
        <v>0</v>
      </c>
      <c r="BW298" s="1" t="n">
        <v>1774427</v>
      </c>
    </row>
    <row r="299" customFormat="false" ht="15" hidden="false" customHeight="tru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291759</v>
      </c>
      <c r="F299" s="1" t="n">
        <v>178253</v>
      </c>
      <c r="G299" s="1" t="n">
        <v>106407</v>
      </c>
      <c r="H299" s="1" t="n">
        <v>7099</v>
      </c>
      <c r="I299" s="1" t="n">
        <v>0</v>
      </c>
      <c r="J299" s="1" t="n">
        <v>18895</v>
      </c>
      <c r="K299" s="1" t="n">
        <v>381</v>
      </c>
      <c r="L299" s="1" t="n">
        <v>0</v>
      </c>
      <c r="M299" s="1" t="n">
        <v>2738</v>
      </c>
      <c r="N299" s="1" t="n">
        <v>4236</v>
      </c>
      <c r="O299" s="1" t="n">
        <v>9144</v>
      </c>
      <c r="P299" s="1" t="n">
        <v>917</v>
      </c>
      <c r="Q299" s="1" t="n">
        <v>118</v>
      </c>
      <c r="R299" s="1" t="n">
        <v>1278</v>
      </c>
      <c r="S299" s="1" t="n">
        <v>0</v>
      </c>
      <c r="T299" s="1" t="n">
        <v>56</v>
      </c>
      <c r="U299" s="1" t="n">
        <v>0</v>
      </c>
      <c r="V299" s="1" t="n">
        <v>27</v>
      </c>
      <c r="W299" s="1" t="n">
        <v>0</v>
      </c>
      <c r="X299" s="1" t="n">
        <v>0</v>
      </c>
      <c r="Y299" s="1" t="n">
        <v>0</v>
      </c>
      <c r="Z299" s="1" t="n">
        <v>7280</v>
      </c>
      <c r="AA299" s="1" t="n">
        <v>728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1178</v>
      </c>
      <c r="BR299" s="1" t="n">
        <v>0</v>
      </c>
      <c r="BS299" s="1" t="n">
        <v>0</v>
      </c>
      <c r="BT299" s="1" t="n">
        <v>0</v>
      </c>
      <c r="BU299" s="1" t="n">
        <v>1178</v>
      </c>
      <c r="BV299" s="1" t="n">
        <v>0</v>
      </c>
      <c r="BW299" s="1" t="n">
        <v>319112</v>
      </c>
    </row>
    <row r="300" customFormat="false" ht="15" hidden="false" customHeight="tru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3355496</v>
      </c>
      <c r="F300" s="1" t="n">
        <v>2404993</v>
      </c>
      <c r="G300" s="1" t="n">
        <v>125070</v>
      </c>
      <c r="H300" s="1" t="n">
        <v>825433</v>
      </c>
      <c r="I300" s="1" t="n">
        <v>0</v>
      </c>
      <c r="J300" s="1" t="n">
        <v>548328</v>
      </c>
      <c r="K300" s="1" t="n">
        <v>21889</v>
      </c>
      <c r="L300" s="1" t="n">
        <v>524</v>
      </c>
      <c r="M300" s="1" t="n">
        <v>17039</v>
      </c>
      <c r="N300" s="1" t="n">
        <v>345524</v>
      </c>
      <c r="O300" s="1" t="n">
        <v>91334</v>
      </c>
      <c r="P300" s="1" t="n">
        <v>47433</v>
      </c>
      <c r="Q300" s="1" t="n">
        <v>331</v>
      </c>
      <c r="R300" s="1" t="n">
        <v>5138</v>
      </c>
      <c r="S300" s="1" t="n">
        <v>10664</v>
      </c>
      <c r="T300" s="1" t="n">
        <v>2752</v>
      </c>
      <c r="U300" s="1" t="n">
        <v>4300</v>
      </c>
      <c r="V300" s="1" t="n">
        <v>140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2177</v>
      </c>
      <c r="AJ300" s="1" t="n">
        <v>2177</v>
      </c>
      <c r="AK300" s="1" t="n">
        <v>0</v>
      </c>
      <c r="AL300" s="1" t="n">
        <v>0</v>
      </c>
      <c r="AM300" s="1" t="n">
        <v>36075</v>
      </c>
      <c r="AN300" s="1" t="n">
        <v>0</v>
      </c>
      <c r="AO300" s="1" t="n">
        <v>0</v>
      </c>
      <c r="AP300" s="1" t="n">
        <v>0</v>
      </c>
      <c r="AQ300" s="1" t="n">
        <v>4869</v>
      </c>
      <c r="AR300" s="1" t="n">
        <v>3292</v>
      </c>
      <c r="AS300" s="1" t="n">
        <v>27914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19313</v>
      </c>
      <c r="BB300" s="1" t="n">
        <v>0</v>
      </c>
      <c r="BC300" s="1" t="n">
        <v>19313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3961389</v>
      </c>
    </row>
    <row r="301" customFormat="false" ht="15" hidden="false" customHeight="tru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5" hidden="false" customHeight="tru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359833</v>
      </c>
      <c r="F302" s="1" t="n">
        <v>196565</v>
      </c>
      <c r="G302" s="1" t="n">
        <v>44658</v>
      </c>
      <c r="H302" s="1" t="n">
        <v>38139</v>
      </c>
      <c r="I302" s="1" t="n">
        <v>80471</v>
      </c>
      <c r="J302" s="1" t="n">
        <v>258966</v>
      </c>
      <c r="K302" s="1" t="n">
        <v>862</v>
      </c>
      <c r="L302" s="1" t="n">
        <v>6510</v>
      </c>
      <c r="M302" s="1" t="n">
        <v>38078</v>
      </c>
      <c r="N302" s="1" t="n">
        <v>20651</v>
      </c>
      <c r="O302" s="1" t="n">
        <v>130514</v>
      </c>
      <c r="P302" s="1" t="n">
        <v>5770</v>
      </c>
      <c r="Q302" s="1" t="n">
        <v>1000</v>
      </c>
      <c r="R302" s="1" t="n">
        <v>29553</v>
      </c>
      <c r="S302" s="1" t="n">
        <v>6279</v>
      </c>
      <c r="T302" s="1" t="n">
        <v>5159</v>
      </c>
      <c r="U302" s="1" t="n">
        <v>5599</v>
      </c>
      <c r="V302" s="1" t="n">
        <v>8991</v>
      </c>
      <c r="W302" s="1" t="n">
        <v>13423</v>
      </c>
      <c r="X302" s="1" t="n">
        <v>13423</v>
      </c>
      <c r="Y302" s="1" t="n">
        <v>0</v>
      </c>
      <c r="Z302" s="1" t="n">
        <v>242534</v>
      </c>
      <c r="AA302" s="1" t="n">
        <v>7204</v>
      </c>
      <c r="AB302" s="1" t="n">
        <v>23533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06</v>
      </c>
      <c r="AJ302" s="1" t="n">
        <v>106</v>
      </c>
      <c r="AK302" s="1" t="n">
        <v>0</v>
      </c>
      <c r="AL302" s="1" t="n">
        <v>0</v>
      </c>
      <c r="AM302" s="1" t="n">
        <v>175</v>
      </c>
      <c r="AN302" s="1" t="n">
        <v>0</v>
      </c>
      <c r="AO302" s="1" t="n">
        <v>0</v>
      </c>
      <c r="AP302" s="1" t="n">
        <v>0</v>
      </c>
      <c r="AQ302" s="1" t="n">
        <v>143</v>
      </c>
      <c r="AR302" s="1" t="n">
        <v>0</v>
      </c>
      <c r="AS302" s="1" t="n">
        <v>32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397830</v>
      </c>
      <c r="BB302" s="1" t="n">
        <v>0</v>
      </c>
      <c r="BC302" s="1" t="n">
        <v>39783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43475</v>
      </c>
      <c r="BR302" s="1" t="n">
        <v>0</v>
      </c>
      <c r="BS302" s="1" t="n">
        <v>0</v>
      </c>
      <c r="BT302" s="1" t="n">
        <v>0</v>
      </c>
      <c r="BU302" s="1" t="n">
        <v>43475</v>
      </c>
      <c r="BV302" s="1" t="n">
        <v>0</v>
      </c>
      <c r="BW302" s="1" t="n">
        <v>1316342</v>
      </c>
    </row>
    <row r="303" customFormat="false" ht="15" hidden="false" customHeight="tru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135544</v>
      </c>
      <c r="F303" s="1" t="n">
        <v>128239</v>
      </c>
      <c r="G303" s="1" t="n">
        <v>7219</v>
      </c>
      <c r="H303" s="1" t="n">
        <v>86</v>
      </c>
      <c r="I303" s="1" t="n">
        <v>0</v>
      </c>
      <c r="J303" s="1" t="n">
        <v>6440</v>
      </c>
      <c r="K303" s="1" t="n">
        <v>0</v>
      </c>
      <c r="L303" s="1" t="n">
        <v>0</v>
      </c>
      <c r="M303" s="1" t="n">
        <v>1291</v>
      </c>
      <c r="N303" s="1" t="n">
        <v>1344</v>
      </c>
      <c r="O303" s="1" t="n">
        <v>1466</v>
      </c>
      <c r="P303" s="1" t="n">
        <v>0</v>
      </c>
      <c r="Q303" s="1" t="n">
        <v>0</v>
      </c>
      <c r="R303" s="1" t="n">
        <v>232</v>
      </c>
      <c r="S303" s="1" t="n">
        <v>1000</v>
      </c>
      <c r="T303" s="1" t="n">
        <v>63</v>
      </c>
      <c r="U303" s="1" t="n">
        <v>0</v>
      </c>
      <c r="V303" s="1" t="n">
        <v>1044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25</v>
      </c>
      <c r="BR303" s="1" t="n">
        <v>0</v>
      </c>
      <c r="BS303" s="1" t="n">
        <v>0</v>
      </c>
      <c r="BT303" s="1" t="n">
        <v>0</v>
      </c>
      <c r="BU303" s="1" t="n">
        <v>25</v>
      </c>
      <c r="BV303" s="1" t="n">
        <v>0</v>
      </c>
      <c r="BW303" s="1" t="n">
        <v>142009</v>
      </c>
    </row>
    <row r="304" customFormat="false" ht="15" hidden="false" customHeight="tru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667278</v>
      </c>
      <c r="F304" s="1" t="n">
        <v>335795</v>
      </c>
      <c r="G304" s="1" t="n">
        <v>134752</v>
      </c>
      <c r="H304" s="1" t="n">
        <v>196731</v>
      </c>
      <c r="I304" s="1" t="n">
        <v>0</v>
      </c>
      <c r="J304" s="1" t="n">
        <v>117187</v>
      </c>
      <c r="K304" s="1" t="n">
        <v>2283</v>
      </c>
      <c r="L304" s="1" t="n">
        <v>0</v>
      </c>
      <c r="M304" s="1" t="n">
        <v>1838</v>
      </c>
      <c r="N304" s="1" t="n">
        <v>44790</v>
      </c>
      <c r="O304" s="1" t="n">
        <v>12529</v>
      </c>
      <c r="P304" s="1" t="n">
        <v>813</v>
      </c>
      <c r="Q304" s="1" t="n">
        <v>22</v>
      </c>
      <c r="R304" s="1" t="n">
        <v>39</v>
      </c>
      <c r="S304" s="1" t="n">
        <v>31263</v>
      </c>
      <c r="T304" s="1" t="n">
        <v>0</v>
      </c>
      <c r="U304" s="1" t="n">
        <v>23556</v>
      </c>
      <c r="V304" s="1" t="n">
        <v>54</v>
      </c>
      <c r="W304" s="1" t="n">
        <v>162978</v>
      </c>
      <c r="X304" s="1" t="n">
        <v>162978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23190</v>
      </c>
      <c r="AJ304" s="1" t="n">
        <v>0</v>
      </c>
      <c r="AK304" s="1" t="n">
        <v>23190</v>
      </c>
      <c r="AL304" s="1" t="n">
        <v>0</v>
      </c>
      <c r="AM304" s="1" t="n">
        <v>487</v>
      </c>
      <c r="AN304" s="1" t="n">
        <v>0</v>
      </c>
      <c r="AO304" s="1" t="n">
        <v>0</v>
      </c>
      <c r="AP304" s="1" t="n">
        <v>0</v>
      </c>
      <c r="AQ304" s="1" t="n">
        <v>487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971120</v>
      </c>
    </row>
    <row r="305" customFormat="false" ht="15" hidden="false" customHeight="tru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5" hidden="false" customHeight="tru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543774</v>
      </c>
      <c r="F306" s="1" t="n">
        <v>313140</v>
      </c>
      <c r="G306" s="1" t="n">
        <v>58250</v>
      </c>
      <c r="H306" s="1" t="n">
        <v>54713</v>
      </c>
      <c r="I306" s="1" t="n">
        <v>117671</v>
      </c>
      <c r="J306" s="1" t="n">
        <v>985322</v>
      </c>
      <c r="K306" s="1" t="n">
        <v>9739</v>
      </c>
      <c r="L306" s="1" t="n">
        <v>4431</v>
      </c>
      <c r="M306" s="1" t="n">
        <v>38437</v>
      </c>
      <c r="N306" s="1" t="n">
        <v>41656</v>
      </c>
      <c r="O306" s="1" t="n">
        <v>274330</v>
      </c>
      <c r="P306" s="1" t="n">
        <v>11615</v>
      </c>
      <c r="Q306" s="1" t="n">
        <v>23361</v>
      </c>
      <c r="R306" s="1" t="n">
        <v>524591</v>
      </c>
      <c r="S306" s="1" t="n">
        <v>22816</v>
      </c>
      <c r="T306" s="1" t="n">
        <v>7869</v>
      </c>
      <c r="U306" s="1" t="n">
        <v>15334</v>
      </c>
      <c r="V306" s="1" t="n">
        <v>11143</v>
      </c>
      <c r="W306" s="1" t="n">
        <v>0</v>
      </c>
      <c r="X306" s="1" t="n">
        <v>0</v>
      </c>
      <c r="Y306" s="1" t="n">
        <v>0</v>
      </c>
      <c r="Z306" s="1" t="n">
        <v>1078003</v>
      </c>
      <c r="AA306" s="1" t="n">
        <v>69436</v>
      </c>
      <c r="AB306" s="1" t="n">
        <v>1008567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501</v>
      </c>
      <c r="AH306" s="1" t="n">
        <v>501</v>
      </c>
      <c r="AI306" s="1" t="n">
        <v>187400</v>
      </c>
      <c r="AJ306" s="1" t="n">
        <v>300</v>
      </c>
      <c r="AK306" s="1" t="n">
        <v>180318</v>
      </c>
      <c r="AL306" s="1" t="n">
        <v>6782</v>
      </c>
      <c r="AM306" s="1" t="n">
        <v>16582</v>
      </c>
      <c r="AN306" s="1" t="n">
        <v>0</v>
      </c>
      <c r="AO306" s="1" t="n">
        <v>0</v>
      </c>
      <c r="AP306" s="1" t="n">
        <v>0</v>
      </c>
      <c r="AQ306" s="1" t="n">
        <v>1829</v>
      </c>
      <c r="AR306" s="1" t="n">
        <v>5698</v>
      </c>
      <c r="AS306" s="1" t="n">
        <v>9055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91981</v>
      </c>
      <c r="BB306" s="1" t="n">
        <v>0</v>
      </c>
      <c r="BC306" s="1" t="n">
        <v>91981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55683</v>
      </c>
      <c r="BK306" s="1" t="n">
        <v>0</v>
      </c>
      <c r="BL306" s="1" t="n">
        <v>55683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9308</v>
      </c>
      <c r="BR306" s="1" t="n">
        <v>0</v>
      </c>
      <c r="BS306" s="1" t="n">
        <v>0</v>
      </c>
      <c r="BT306" s="1" t="n">
        <v>0</v>
      </c>
      <c r="BU306" s="1" t="n">
        <v>9308</v>
      </c>
      <c r="BV306" s="1" t="n">
        <v>0</v>
      </c>
      <c r="BW306" s="1" t="n">
        <v>2968554</v>
      </c>
    </row>
    <row r="307" customFormat="false" ht="15" hidden="false" customHeight="tru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</row>
    <row r="308" customFormat="false" ht="15" hidden="false" customHeight="tru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1496945</v>
      </c>
      <c r="F308" s="1" t="n">
        <v>779427</v>
      </c>
      <c r="G308" s="1" t="n">
        <v>262907</v>
      </c>
      <c r="H308" s="1" t="n">
        <v>454611</v>
      </c>
      <c r="I308" s="1" t="n">
        <v>0</v>
      </c>
      <c r="J308" s="1" t="n">
        <v>288476</v>
      </c>
      <c r="K308" s="1" t="n">
        <v>81</v>
      </c>
      <c r="L308" s="1" t="n">
        <v>2797</v>
      </c>
      <c r="M308" s="1" t="n">
        <v>820</v>
      </c>
      <c r="N308" s="1" t="n">
        <v>232778</v>
      </c>
      <c r="O308" s="1" t="n">
        <v>32077</v>
      </c>
      <c r="P308" s="1" t="n">
        <v>0</v>
      </c>
      <c r="Q308" s="1" t="n">
        <v>0</v>
      </c>
      <c r="R308" s="1" t="n">
        <v>3880</v>
      </c>
      <c r="S308" s="1" t="n">
        <v>9855</v>
      </c>
      <c r="T308" s="1" t="n">
        <v>0</v>
      </c>
      <c r="U308" s="1" t="n">
        <v>6188</v>
      </c>
      <c r="V308" s="1" t="n">
        <v>0</v>
      </c>
      <c r="W308" s="1" t="n">
        <v>225694</v>
      </c>
      <c r="X308" s="1" t="n">
        <v>225694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20203</v>
      </c>
      <c r="BR308" s="1" t="n">
        <v>0</v>
      </c>
      <c r="BS308" s="1" t="n">
        <v>0</v>
      </c>
      <c r="BT308" s="1" t="n">
        <v>0</v>
      </c>
      <c r="BU308" s="1" t="n">
        <v>20203</v>
      </c>
      <c r="BV308" s="1" t="n">
        <v>0</v>
      </c>
      <c r="BW308" s="1" t="n">
        <v>2031318</v>
      </c>
    </row>
    <row r="309" customFormat="false" ht="15" hidden="false" customHeight="tru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5" hidden="false" customHeight="tru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1419713</v>
      </c>
      <c r="F310" s="1" t="n">
        <v>1014787</v>
      </c>
      <c r="G310" s="1" t="n">
        <v>213877</v>
      </c>
      <c r="H310" s="1" t="n">
        <v>123779</v>
      </c>
      <c r="I310" s="1" t="n">
        <v>67270</v>
      </c>
      <c r="J310" s="1" t="n">
        <v>2236699</v>
      </c>
      <c r="K310" s="1" t="n">
        <v>11904</v>
      </c>
      <c r="L310" s="1" t="n">
        <v>14593</v>
      </c>
      <c r="M310" s="1" t="n">
        <v>110844</v>
      </c>
      <c r="N310" s="1" t="n">
        <v>77777</v>
      </c>
      <c r="O310" s="1" t="n">
        <v>544356</v>
      </c>
      <c r="P310" s="1" t="n">
        <v>37719</v>
      </c>
      <c r="Q310" s="1" t="n">
        <v>33743</v>
      </c>
      <c r="R310" s="1" t="n">
        <v>1238362</v>
      </c>
      <c r="S310" s="1" t="n">
        <v>114792</v>
      </c>
      <c r="T310" s="1" t="n">
        <v>6324</v>
      </c>
      <c r="U310" s="1" t="n">
        <v>14494</v>
      </c>
      <c r="V310" s="1" t="n">
        <v>31791</v>
      </c>
      <c r="W310" s="1" t="n">
        <v>14424</v>
      </c>
      <c r="X310" s="1" t="n">
        <v>14424</v>
      </c>
      <c r="Y310" s="1" t="n">
        <v>0</v>
      </c>
      <c r="Z310" s="1" t="n">
        <v>786662</v>
      </c>
      <c r="AA310" s="1" t="n">
        <v>157020</v>
      </c>
      <c r="AB310" s="1" t="n">
        <v>629642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38481</v>
      </c>
      <c r="AJ310" s="1" t="n">
        <v>13525</v>
      </c>
      <c r="AK310" s="1" t="n">
        <v>24956</v>
      </c>
      <c r="AL310" s="1" t="n">
        <v>0</v>
      </c>
      <c r="AM310" s="1" t="n">
        <v>185482</v>
      </c>
      <c r="AN310" s="1" t="n">
        <v>12800</v>
      </c>
      <c r="AO310" s="1" t="n">
        <v>5184</v>
      </c>
      <c r="AP310" s="1" t="n">
        <v>0</v>
      </c>
      <c r="AQ310" s="1" t="n">
        <v>7186</v>
      </c>
      <c r="AR310" s="1" t="n">
        <v>41230</v>
      </c>
      <c r="AS310" s="1" t="n">
        <v>115298</v>
      </c>
      <c r="AT310" s="1" t="n">
        <v>3784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12114</v>
      </c>
      <c r="BB310" s="1" t="n">
        <v>8517</v>
      </c>
      <c r="BC310" s="1" t="n">
        <v>103597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545075</v>
      </c>
      <c r="BR310" s="1" t="n">
        <v>0</v>
      </c>
      <c r="BS310" s="1" t="n">
        <v>0</v>
      </c>
      <c r="BT310" s="1" t="n">
        <v>0</v>
      </c>
      <c r="BU310" s="1" t="n">
        <v>545075</v>
      </c>
      <c r="BV310" s="1" t="n">
        <v>0</v>
      </c>
      <c r="BW310" s="1" t="n">
        <v>5338650</v>
      </c>
    </row>
    <row r="311" customFormat="false" ht="15" hidden="false" customHeight="tru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1855674</v>
      </c>
      <c r="F311" s="1" t="n">
        <v>1065078</v>
      </c>
      <c r="G311" s="1" t="n">
        <v>663987</v>
      </c>
      <c r="H311" s="1" t="n">
        <v>126609</v>
      </c>
      <c r="I311" s="1" t="n">
        <v>0</v>
      </c>
      <c r="J311" s="1" t="n">
        <v>397456</v>
      </c>
      <c r="K311" s="1" t="n">
        <v>0</v>
      </c>
      <c r="L311" s="1" t="n">
        <v>6127</v>
      </c>
      <c r="M311" s="1" t="n">
        <v>20887</v>
      </c>
      <c r="N311" s="1" t="n">
        <v>270987</v>
      </c>
      <c r="O311" s="1" t="n">
        <v>40349</v>
      </c>
      <c r="P311" s="1" t="n">
        <v>6659</v>
      </c>
      <c r="Q311" s="1" t="n">
        <v>222</v>
      </c>
      <c r="R311" s="1" t="n">
        <v>26738</v>
      </c>
      <c r="S311" s="1" t="n">
        <v>17498</v>
      </c>
      <c r="T311" s="1" t="n">
        <v>2981</v>
      </c>
      <c r="U311" s="1" t="n">
        <v>976</v>
      </c>
      <c r="V311" s="1" t="n">
        <v>4032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43679</v>
      </c>
      <c r="AJ311" s="1" t="n">
        <v>43679</v>
      </c>
      <c r="AK311" s="1" t="n">
        <v>0</v>
      </c>
      <c r="AL311" s="1" t="n">
        <v>0</v>
      </c>
      <c r="AM311" s="1" t="n">
        <v>2675</v>
      </c>
      <c r="AN311" s="1" t="n">
        <v>0</v>
      </c>
      <c r="AO311" s="1" t="n">
        <v>0</v>
      </c>
      <c r="AP311" s="1" t="n">
        <v>0</v>
      </c>
      <c r="AQ311" s="1" t="n">
        <v>1700</v>
      </c>
      <c r="AR311" s="1" t="n">
        <v>0</v>
      </c>
      <c r="AS311" s="1" t="n">
        <v>975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45648</v>
      </c>
      <c r="BR311" s="1" t="n">
        <v>0</v>
      </c>
      <c r="BS311" s="1" t="n">
        <v>0</v>
      </c>
      <c r="BT311" s="1" t="n">
        <v>0</v>
      </c>
      <c r="BU311" s="1" t="n">
        <v>45648</v>
      </c>
      <c r="BV311" s="1" t="n">
        <v>0</v>
      </c>
      <c r="BW311" s="1" t="n">
        <v>2345132</v>
      </c>
    </row>
    <row r="312" customFormat="false" ht="15" hidden="false" customHeight="tru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6085987</v>
      </c>
      <c r="F312" s="1" t="n">
        <v>2771930</v>
      </c>
      <c r="G312" s="1" t="n">
        <v>1955283</v>
      </c>
      <c r="H312" s="1" t="n">
        <v>1358774</v>
      </c>
      <c r="I312" s="1" t="n">
        <v>0</v>
      </c>
      <c r="J312" s="1" t="n">
        <v>494147</v>
      </c>
      <c r="K312" s="1" t="n">
        <v>29337</v>
      </c>
      <c r="L312" s="1" t="n">
        <v>1651</v>
      </c>
      <c r="M312" s="1" t="n">
        <v>8885</v>
      </c>
      <c r="N312" s="1" t="n">
        <v>78134</v>
      </c>
      <c r="O312" s="1" t="n">
        <v>168576</v>
      </c>
      <c r="P312" s="1" t="n">
        <v>9707</v>
      </c>
      <c r="Q312" s="1" t="n">
        <v>270</v>
      </c>
      <c r="R312" s="1" t="n">
        <v>16662</v>
      </c>
      <c r="S312" s="1" t="n">
        <v>56125</v>
      </c>
      <c r="T312" s="1" t="n">
        <v>9256</v>
      </c>
      <c r="U312" s="1" t="n">
        <v>114135</v>
      </c>
      <c r="V312" s="1" t="n">
        <v>1409</v>
      </c>
      <c r="W312" s="1" t="n">
        <v>333820</v>
      </c>
      <c r="X312" s="1" t="n">
        <v>33382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49701</v>
      </c>
      <c r="AJ312" s="1" t="n">
        <v>49701</v>
      </c>
      <c r="AK312" s="1" t="n">
        <v>0</v>
      </c>
      <c r="AL312" s="1" t="n">
        <v>0</v>
      </c>
      <c r="AM312" s="1" t="n">
        <v>51564</v>
      </c>
      <c r="AN312" s="1" t="n">
        <v>0</v>
      </c>
      <c r="AO312" s="1" t="n">
        <v>0</v>
      </c>
      <c r="AP312" s="1" t="n">
        <v>0</v>
      </c>
      <c r="AQ312" s="1" t="n">
        <v>27971</v>
      </c>
      <c r="AR312" s="1" t="n">
        <v>0</v>
      </c>
      <c r="AS312" s="1" t="n">
        <v>23593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13515</v>
      </c>
      <c r="BR312" s="1" t="n">
        <v>0</v>
      </c>
      <c r="BS312" s="1" t="n">
        <v>0</v>
      </c>
      <c r="BT312" s="1" t="n">
        <v>0</v>
      </c>
      <c r="BU312" s="1" t="n">
        <v>13515</v>
      </c>
      <c r="BV312" s="1" t="n">
        <v>0</v>
      </c>
      <c r="BW312" s="1" t="n">
        <v>7028734</v>
      </c>
    </row>
    <row r="313" customFormat="false" ht="15" hidden="false" customHeight="tru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5" hidden="false" customHeight="tru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96525</v>
      </c>
      <c r="F314" s="1" t="n">
        <v>61085</v>
      </c>
      <c r="G314" s="1" t="n">
        <v>21058</v>
      </c>
      <c r="H314" s="1" t="n">
        <v>6680</v>
      </c>
      <c r="I314" s="1" t="n">
        <v>7702</v>
      </c>
      <c r="J314" s="1" t="n">
        <v>47556</v>
      </c>
      <c r="K314" s="1" t="n">
        <v>415</v>
      </c>
      <c r="L314" s="1" t="n">
        <v>1191</v>
      </c>
      <c r="M314" s="1" t="n">
        <v>10236</v>
      </c>
      <c r="N314" s="1" t="n">
        <v>3670</v>
      </c>
      <c r="O314" s="1" t="n">
        <v>18409</v>
      </c>
      <c r="P314" s="1" t="n">
        <v>2798</v>
      </c>
      <c r="Q314" s="1" t="n">
        <v>1118</v>
      </c>
      <c r="R314" s="1" t="n">
        <v>8034</v>
      </c>
      <c r="S314" s="1" t="n">
        <v>1487</v>
      </c>
      <c r="T314" s="1" t="n">
        <v>0</v>
      </c>
      <c r="U314" s="1" t="n">
        <v>0</v>
      </c>
      <c r="V314" s="1" t="n">
        <v>198</v>
      </c>
      <c r="W314" s="1" t="n">
        <v>0</v>
      </c>
      <c r="X314" s="1" t="n">
        <v>0</v>
      </c>
      <c r="Y314" s="1" t="n">
        <v>0</v>
      </c>
      <c r="Z314" s="1" t="n">
        <v>65814</v>
      </c>
      <c r="AA314" s="1" t="n">
        <v>10200</v>
      </c>
      <c r="AB314" s="1" t="n">
        <v>55614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37</v>
      </c>
      <c r="AJ314" s="1" t="n">
        <v>37</v>
      </c>
      <c r="AK314" s="1" t="n">
        <v>0</v>
      </c>
      <c r="AL314" s="1" t="n">
        <v>0</v>
      </c>
      <c r="AM314" s="1" t="n">
        <v>297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297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2654</v>
      </c>
      <c r="BB314" s="1" t="n">
        <v>0</v>
      </c>
      <c r="BC314" s="1" t="n">
        <v>2654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212883</v>
      </c>
    </row>
    <row r="315" customFormat="false" ht="15" hidden="false" customHeight="tru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5" hidden="false" customHeight="tru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5" hidden="false" customHeight="tru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17345</v>
      </c>
      <c r="F317" s="1" t="n">
        <v>0</v>
      </c>
      <c r="G317" s="1" t="n">
        <v>0</v>
      </c>
      <c r="H317" s="1" t="n">
        <v>17345</v>
      </c>
      <c r="I317" s="1" t="n">
        <v>0</v>
      </c>
      <c r="J317" s="1" t="n">
        <v>1467</v>
      </c>
      <c r="K317" s="1" t="n">
        <v>0</v>
      </c>
      <c r="L317" s="1" t="n">
        <v>1280</v>
      </c>
      <c r="M317" s="1" t="n">
        <v>0</v>
      </c>
      <c r="N317" s="1" t="n">
        <v>187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18812</v>
      </c>
    </row>
    <row r="318" customFormat="false" ht="15" hidden="false" customHeight="tru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3174551</v>
      </c>
      <c r="F318" s="1" t="n">
        <v>1582237</v>
      </c>
      <c r="G318" s="1" t="n">
        <v>506542</v>
      </c>
      <c r="H318" s="1" t="n">
        <v>191943</v>
      </c>
      <c r="I318" s="1" t="n">
        <v>893829</v>
      </c>
      <c r="J318" s="1" t="n">
        <v>7162578</v>
      </c>
      <c r="K318" s="1" t="n">
        <v>17905</v>
      </c>
      <c r="L318" s="1" t="n">
        <v>105974</v>
      </c>
      <c r="M318" s="1" t="n">
        <v>46365</v>
      </c>
      <c r="N318" s="1" t="n">
        <v>167625</v>
      </c>
      <c r="O318" s="1" t="n">
        <v>997963</v>
      </c>
      <c r="P318" s="1" t="n">
        <v>78173</v>
      </c>
      <c r="Q318" s="1" t="n">
        <v>217613</v>
      </c>
      <c r="R318" s="1" t="n">
        <v>4621101</v>
      </c>
      <c r="S318" s="1" t="n">
        <v>778771</v>
      </c>
      <c r="T318" s="1" t="n">
        <v>13437</v>
      </c>
      <c r="U318" s="1" t="n">
        <v>101330</v>
      </c>
      <c r="V318" s="1" t="n">
        <v>16321</v>
      </c>
      <c r="W318" s="1" t="n">
        <v>11746</v>
      </c>
      <c r="X318" s="1" t="n">
        <v>204</v>
      </c>
      <c r="Y318" s="1" t="n">
        <v>11542</v>
      </c>
      <c r="Z318" s="1" t="n">
        <v>10440238</v>
      </c>
      <c r="AA318" s="1" t="n">
        <v>3407689</v>
      </c>
      <c r="AB318" s="1" t="n">
        <v>7032549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452617</v>
      </c>
      <c r="AJ318" s="1" t="n">
        <v>140840</v>
      </c>
      <c r="AK318" s="1" t="n">
        <v>302748</v>
      </c>
      <c r="AL318" s="1" t="n">
        <v>9029</v>
      </c>
      <c r="AM318" s="1" t="n">
        <v>26348</v>
      </c>
      <c r="AN318" s="1" t="n">
        <v>0</v>
      </c>
      <c r="AO318" s="1" t="n">
        <v>0</v>
      </c>
      <c r="AP318" s="1" t="n">
        <v>0</v>
      </c>
      <c r="AQ318" s="1" t="n">
        <v>13990</v>
      </c>
      <c r="AR318" s="1" t="n">
        <v>3162</v>
      </c>
      <c r="AS318" s="1" t="n">
        <v>5579</v>
      </c>
      <c r="AT318" s="1" t="n">
        <v>0</v>
      </c>
      <c r="AU318" s="1" t="n">
        <v>3617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168340</v>
      </c>
      <c r="BB318" s="1" t="n">
        <v>0</v>
      </c>
      <c r="BC318" s="1" t="n">
        <v>116834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699781</v>
      </c>
      <c r="BK318" s="1" t="n">
        <v>0</v>
      </c>
      <c r="BL318" s="1" t="n">
        <v>699781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9245</v>
      </c>
      <c r="BR318" s="1" t="n">
        <v>0</v>
      </c>
      <c r="BS318" s="1" t="n">
        <v>0</v>
      </c>
      <c r="BT318" s="1" t="n">
        <v>0</v>
      </c>
      <c r="BU318" s="1" t="n">
        <v>19245</v>
      </c>
      <c r="BV318" s="1" t="n">
        <v>0</v>
      </c>
      <c r="BW318" s="1" t="n">
        <v>23155444</v>
      </c>
    </row>
    <row r="319" customFormat="false" ht="15" hidden="false" customHeight="tru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1551457</v>
      </c>
      <c r="F319" s="1" t="n">
        <v>979048</v>
      </c>
      <c r="G319" s="1" t="n">
        <v>569753</v>
      </c>
      <c r="H319" s="1" t="n">
        <v>2656</v>
      </c>
      <c r="I319" s="1" t="n">
        <v>0</v>
      </c>
      <c r="J319" s="1" t="n">
        <v>594595</v>
      </c>
      <c r="K319" s="1" t="n">
        <v>8014</v>
      </c>
      <c r="L319" s="1" t="n">
        <v>52381</v>
      </c>
      <c r="M319" s="1" t="n">
        <v>11203</v>
      </c>
      <c r="N319" s="1" t="n">
        <v>233519</v>
      </c>
      <c r="O319" s="1" t="n">
        <v>37788</v>
      </c>
      <c r="P319" s="1" t="n">
        <v>13295</v>
      </c>
      <c r="Q319" s="1" t="n">
        <v>0</v>
      </c>
      <c r="R319" s="1" t="n">
        <v>137380</v>
      </c>
      <c r="S319" s="1" t="n">
        <v>4281</v>
      </c>
      <c r="T319" s="1" t="n">
        <v>5537</v>
      </c>
      <c r="U319" s="1" t="n">
        <v>90559</v>
      </c>
      <c r="V319" s="1" t="n">
        <v>638</v>
      </c>
      <c r="W319" s="1" t="n">
        <v>399</v>
      </c>
      <c r="X319" s="1" t="n">
        <v>399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8672</v>
      </c>
      <c r="AN319" s="1" t="n">
        <v>0</v>
      </c>
      <c r="AO319" s="1" t="n">
        <v>0</v>
      </c>
      <c r="AP319" s="1" t="n">
        <v>0</v>
      </c>
      <c r="AQ319" s="1" t="n">
        <v>6335</v>
      </c>
      <c r="AR319" s="1" t="n">
        <v>2337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1746</v>
      </c>
      <c r="BB319" s="1" t="n">
        <v>0</v>
      </c>
      <c r="BC319" s="1" t="n">
        <v>1746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3556</v>
      </c>
      <c r="BR319" s="1" t="n">
        <v>0</v>
      </c>
      <c r="BS319" s="1" t="n">
        <v>0</v>
      </c>
      <c r="BT319" s="1" t="n">
        <v>0</v>
      </c>
      <c r="BU319" s="1" t="n">
        <v>3556</v>
      </c>
      <c r="BV319" s="1" t="n">
        <v>0</v>
      </c>
      <c r="BW319" s="1" t="n">
        <v>2160425</v>
      </c>
    </row>
    <row r="320" customFormat="false" ht="15" hidden="false" customHeight="tru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2166611</v>
      </c>
      <c r="F320" s="1" t="n">
        <v>923227</v>
      </c>
      <c r="G320" s="1" t="n">
        <v>181596</v>
      </c>
      <c r="H320" s="1" t="n">
        <v>1061788</v>
      </c>
      <c r="I320" s="1" t="n">
        <v>0</v>
      </c>
      <c r="J320" s="1" t="n">
        <v>319773</v>
      </c>
      <c r="K320" s="1" t="n">
        <v>0</v>
      </c>
      <c r="L320" s="1" t="n">
        <v>41112</v>
      </c>
      <c r="M320" s="1" t="n">
        <v>4937</v>
      </c>
      <c r="N320" s="1" t="n">
        <v>29871</v>
      </c>
      <c r="O320" s="1" t="n">
        <v>65975</v>
      </c>
      <c r="P320" s="1" t="n">
        <v>33845</v>
      </c>
      <c r="Q320" s="1" t="n">
        <v>1289</v>
      </c>
      <c r="R320" s="1" t="n">
        <v>49912</v>
      </c>
      <c r="S320" s="1" t="n">
        <v>37459</v>
      </c>
      <c r="T320" s="1" t="n">
        <v>7699</v>
      </c>
      <c r="U320" s="1" t="n">
        <v>45488</v>
      </c>
      <c r="V320" s="1" t="n">
        <v>2186</v>
      </c>
      <c r="W320" s="1" t="n">
        <v>56386</v>
      </c>
      <c r="X320" s="1" t="n">
        <v>56386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7875</v>
      </c>
      <c r="AJ320" s="1" t="n">
        <v>0</v>
      </c>
      <c r="AK320" s="1" t="n">
        <v>7875</v>
      </c>
      <c r="AL320" s="1" t="n">
        <v>0</v>
      </c>
      <c r="AM320" s="1" t="n">
        <v>67907</v>
      </c>
      <c r="AN320" s="1" t="n">
        <v>0</v>
      </c>
      <c r="AO320" s="1" t="n">
        <v>0</v>
      </c>
      <c r="AP320" s="1" t="n">
        <v>34043</v>
      </c>
      <c r="AQ320" s="1" t="n">
        <v>7782</v>
      </c>
      <c r="AR320" s="1" t="n">
        <v>199</v>
      </c>
      <c r="AS320" s="1" t="n">
        <v>25883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8113</v>
      </c>
      <c r="BR320" s="1" t="n">
        <v>0</v>
      </c>
      <c r="BS320" s="1" t="n">
        <v>0</v>
      </c>
      <c r="BT320" s="1" t="n">
        <v>0</v>
      </c>
      <c r="BU320" s="1" t="n">
        <v>8113</v>
      </c>
      <c r="BV320" s="1" t="n">
        <v>0</v>
      </c>
      <c r="BW320" s="1" t="n">
        <v>2626665</v>
      </c>
    </row>
    <row r="321" customFormat="false" ht="15" hidden="false" customHeight="tru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5" hidden="false" customHeight="tru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2030208</v>
      </c>
      <c r="F322" s="1" t="n">
        <v>1183710</v>
      </c>
      <c r="G322" s="1" t="n">
        <v>529937</v>
      </c>
      <c r="H322" s="1" t="n">
        <v>73680</v>
      </c>
      <c r="I322" s="1" t="n">
        <v>242881</v>
      </c>
      <c r="J322" s="1" t="n">
        <v>2188320</v>
      </c>
      <c r="K322" s="1" t="n">
        <v>5106</v>
      </c>
      <c r="L322" s="1" t="n">
        <v>14392</v>
      </c>
      <c r="M322" s="1" t="n">
        <v>21703</v>
      </c>
      <c r="N322" s="1" t="n">
        <v>97539</v>
      </c>
      <c r="O322" s="1" t="n">
        <v>580557</v>
      </c>
      <c r="P322" s="1" t="n">
        <v>15138</v>
      </c>
      <c r="Q322" s="1" t="n">
        <v>18689</v>
      </c>
      <c r="R322" s="1" t="n">
        <v>1236086</v>
      </c>
      <c r="S322" s="1" t="n">
        <v>141992</v>
      </c>
      <c r="T322" s="1" t="n">
        <v>2156</v>
      </c>
      <c r="U322" s="1" t="n">
        <v>40745</v>
      </c>
      <c r="V322" s="1" t="n">
        <v>14217</v>
      </c>
      <c r="W322" s="1" t="n">
        <v>2473</v>
      </c>
      <c r="X322" s="1" t="n">
        <v>2473</v>
      </c>
      <c r="Y322" s="1" t="n">
        <v>0</v>
      </c>
      <c r="Z322" s="1" t="n">
        <v>1353132</v>
      </c>
      <c r="AA322" s="1" t="n">
        <v>58484</v>
      </c>
      <c r="AB322" s="1" t="n">
        <v>1294648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18090</v>
      </c>
      <c r="AJ322" s="1" t="n">
        <v>5538</v>
      </c>
      <c r="AK322" s="1" t="n">
        <v>0</v>
      </c>
      <c r="AL322" s="1" t="n">
        <v>12552</v>
      </c>
      <c r="AM322" s="1" t="n">
        <v>20772</v>
      </c>
      <c r="AN322" s="1" t="n">
        <v>0</v>
      </c>
      <c r="AO322" s="1" t="n">
        <v>0</v>
      </c>
      <c r="AP322" s="1" t="n">
        <v>0</v>
      </c>
      <c r="AQ322" s="1" t="n">
        <v>138</v>
      </c>
      <c r="AR322" s="1" t="n">
        <v>570</v>
      </c>
      <c r="AS322" s="1" t="n">
        <v>20064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71880</v>
      </c>
      <c r="BB322" s="1" t="n">
        <v>0</v>
      </c>
      <c r="BC322" s="1" t="n">
        <v>7188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225213</v>
      </c>
      <c r="BR322" s="1" t="n">
        <v>0</v>
      </c>
      <c r="BS322" s="1" t="n">
        <v>0</v>
      </c>
      <c r="BT322" s="1" t="n">
        <v>0</v>
      </c>
      <c r="BU322" s="1" t="n">
        <v>225213</v>
      </c>
      <c r="BV322" s="1" t="n">
        <v>0</v>
      </c>
      <c r="BW322" s="1" t="n">
        <v>5910088</v>
      </c>
    </row>
    <row r="323" customFormat="false" ht="15" hidden="false" customHeight="tru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3232256</v>
      </c>
      <c r="F323" s="1" t="n">
        <v>2162205</v>
      </c>
      <c r="G323" s="1" t="n">
        <v>1060637</v>
      </c>
      <c r="H323" s="1" t="n">
        <v>0</v>
      </c>
      <c r="I323" s="1" t="n">
        <v>9414</v>
      </c>
      <c r="J323" s="1" t="n">
        <v>666887</v>
      </c>
      <c r="K323" s="1" t="n">
        <v>0</v>
      </c>
      <c r="L323" s="1" t="n">
        <v>0</v>
      </c>
      <c r="M323" s="1" t="n">
        <v>1600</v>
      </c>
      <c r="N323" s="1" t="n">
        <v>319471</v>
      </c>
      <c r="O323" s="1" t="n">
        <v>65321</v>
      </c>
      <c r="P323" s="1" t="n">
        <v>3056</v>
      </c>
      <c r="Q323" s="1" t="n">
        <v>309</v>
      </c>
      <c r="R323" s="1" t="n">
        <v>165055</v>
      </c>
      <c r="S323" s="1" t="n">
        <v>43993</v>
      </c>
      <c r="T323" s="1" t="n">
        <v>0</v>
      </c>
      <c r="U323" s="1" t="n">
        <v>64507</v>
      </c>
      <c r="V323" s="1" t="n">
        <v>3575</v>
      </c>
      <c r="W323" s="1" t="n">
        <v>113826</v>
      </c>
      <c r="X323" s="1" t="n">
        <v>5592</v>
      </c>
      <c r="Y323" s="1" t="n">
        <v>108234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663</v>
      </c>
      <c r="AJ323" s="1" t="n">
        <v>663</v>
      </c>
      <c r="AK323" s="1" t="n">
        <v>0</v>
      </c>
      <c r="AL323" s="1" t="n">
        <v>0</v>
      </c>
      <c r="AM323" s="1" t="n">
        <v>538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2726</v>
      </c>
      <c r="AS323" s="1" t="n">
        <v>2654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221835</v>
      </c>
      <c r="BR323" s="1" t="n">
        <v>0</v>
      </c>
      <c r="BS323" s="1" t="n">
        <v>0</v>
      </c>
      <c r="BT323" s="1" t="n">
        <v>0</v>
      </c>
      <c r="BU323" s="1" t="n">
        <v>221835</v>
      </c>
      <c r="BV323" s="1" t="n">
        <v>0</v>
      </c>
      <c r="BW323" s="1" t="n">
        <v>4240847</v>
      </c>
    </row>
    <row r="324" customFormat="false" ht="15" hidden="false" customHeight="tru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2594380</v>
      </c>
      <c r="F324" s="1" t="n">
        <v>1468907</v>
      </c>
      <c r="G324" s="1" t="n">
        <v>470911</v>
      </c>
      <c r="H324" s="1" t="n">
        <v>654562</v>
      </c>
      <c r="I324" s="1" t="n">
        <v>0</v>
      </c>
      <c r="J324" s="1" t="n">
        <v>196301</v>
      </c>
      <c r="K324" s="1" t="n">
        <v>496</v>
      </c>
      <c r="L324" s="1" t="n">
        <v>448</v>
      </c>
      <c r="M324" s="1" t="n">
        <v>0</v>
      </c>
      <c r="N324" s="1" t="n">
        <v>7159</v>
      </c>
      <c r="O324" s="1" t="n">
        <v>165125</v>
      </c>
      <c r="P324" s="1" t="n">
        <v>160</v>
      </c>
      <c r="Q324" s="1" t="n">
        <v>0</v>
      </c>
      <c r="R324" s="1" t="n">
        <v>7050</v>
      </c>
      <c r="S324" s="1" t="n">
        <v>12241</v>
      </c>
      <c r="T324" s="1" t="n">
        <v>0</v>
      </c>
      <c r="U324" s="1" t="n">
        <v>3040</v>
      </c>
      <c r="V324" s="1" t="n">
        <v>582</v>
      </c>
      <c r="W324" s="1" t="n">
        <v>2659</v>
      </c>
      <c r="X324" s="1" t="n">
        <v>2659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1469</v>
      </c>
      <c r="AJ324" s="1" t="n">
        <v>1469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35123</v>
      </c>
      <c r="BR324" s="1" t="n">
        <v>0</v>
      </c>
      <c r="BS324" s="1" t="n">
        <v>0</v>
      </c>
      <c r="BT324" s="1" t="n">
        <v>0</v>
      </c>
      <c r="BU324" s="1" t="n">
        <v>35123</v>
      </c>
      <c r="BV324" s="1" t="n">
        <v>0</v>
      </c>
      <c r="BW324" s="1" t="n">
        <v>2829932</v>
      </c>
    </row>
    <row r="325" customFormat="false" ht="15" hidden="false" customHeight="tru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5" hidden="false" customHeight="tru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267797</v>
      </c>
      <c r="F326" s="1" t="n">
        <v>100621</v>
      </c>
      <c r="G326" s="1" t="n">
        <v>23210</v>
      </c>
      <c r="H326" s="1" t="n">
        <v>8728</v>
      </c>
      <c r="I326" s="1" t="n">
        <v>135238</v>
      </c>
      <c r="J326" s="1" t="n">
        <v>472699</v>
      </c>
      <c r="K326" s="1" t="n">
        <v>14979</v>
      </c>
      <c r="L326" s="1" t="n">
        <v>0</v>
      </c>
      <c r="M326" s="1" t="n">
        <v>24499</v>
      </c>
      <c r="N326" s="1" t="n">
        <v>14192</v>
      </c>
      <c r="O326" s="1" t="n">
        <v>75873</v>
      </c>
      <c r="P326" s="1" t="n">
        <v>40659</v>
      </c>
      <c r="Q326" s="1" t="n">
        <v>4615</v>
      </c>
      <c r="R326" s="1" t="n">
        <v>238627</v>
      </c>
      <c r="S326" s="1" t="n">
        <v>54077</v>
      </c>
      <c r="T326" s="1" t="n">
        <v>2627</v>
      </c>
      <c r="U326" s="1" t="n">
        <v>410</v>
      </c>
      <c r="V326" s="1" t="n">
        <v>2141</v>
      </c>
      <c r="W326" s="1" t="n">
        <v>0</v>
      </c>
      <c r="X326" s="1" t="n">
        <v>0</v>
      </c>
      <c r="Y326" s="1" t="n">
        <v>0</v>
      </c>
      <c r="Z326" s="1" t="n">
        <v>391951</v>
      </c>
      <c r="AA326" s="1" t="n">
        <v>113540</v>
      </c>
      <c r="AB326" s="1" t="n">
        <v>278411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287</v>
      </c>
      <c r="AH326" s="1" t="n">
        <v>287</v>
      </c>
      <c r="AI326" s="1" t="n">
        <v>152</v>
      </c>
      <c r="AJ326" s="1" t="n">
        <v>152</v>
      </c>
      <c r="AK326" s="1" t="n">
        <v>0</v>
      </c>
      <c r="AL326" s="1" t="n">
        <v>0</v>
      </c>
      <c r="AM326" s="1" t="n">
        <v>824</v>
      </c>
      <c r="AN326" s="1" t="n">
        <v>0</v>
      </c>
      <c r="AO326" s="1" t="n">
        <v>0</v>
      </c>
      <c r="AP326" s="1" t="n">
        <v>0</v>
      </c>
      <c r="AQ326" s="1" t="n">
        <v>824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94338</v>
      </c>
      <c r="BB326" s="1" t="n">
        <v>0</v>
      </c>
      <c r="BC326" s="1" t="n">
        <v>94338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247859</v>
      </c>
      <c r="BR326" s="1" t="n">
        <v>0</v>
      </c>
      <c r="BS326" s="1" t="n">
        <v>0</v>
      </c>
      <c r="BT326" s="1" t="n">
        <v>0</v>
      </c>
      <c r="BU326" s="1" t="n">
        <v>247859</v>
      </c>
      <c r="BV326" s="1" t="n">
        <v>0</v>
      </c>
      <c r="BW326" s="1" t="n">
        <v>1475907</v>
      </c>
    </row>
    <row r="327" customFormat="false" ht="15" hidden="false" customHeight="tru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153450</v>
      </c>
      <c r="F327" s="1" t="n">
        <v>104656</v>
      </c>
      <c r="G327" s="1" t="n">
        <v>38850</v>
      </c>
      <c r="H327" s="1" t="n">
        <v>9944</v>
      </c>
      <c r="I327" s="1" t="n">
        <v>0</v>
      </c>
      <c r="J327" s="1" t="n">
        <v>74396</v>
      </c>
      <c r="K327" s="1" t="n">
        <v>2019</v>
      </c>
      <c r="L327" s="1" t="n">
        <v>80</v>
      </c>
      <c r="M327" s="1" t="n">
        <v>2000</v>
      </c>
      <c r="N327" s="1" t="n">
        <v>25484</v>
      </c>
      <c r="O327" s="1" t="n">
        <v>1785</v>
      </c>
      <c r="P327" s="1" t="n">
        <v>29419</v>
      </c>
      <c r="Q327" s="1" t="n">
        <v>395</v>
      </c>
      <c r="R327" s="1" t="n">
        <v>4752</v>
      </c>
      <c r="S327" s="1" t="n">
        <v>420</v>
      </c>
      <c r="T327" s="1" t="n">
        <v>235</v>
      </c>
      <c r="U327" s="1" t="n">
        <v>6291</v>
      </c>
      <c r="V327" s="1" t="n">
        <v>1516</v>
      </c>
      <c r="W327" s="1" t="n">
        <v>0</v>
      </c>
      <c r="X327" s="1" t="n">
        <v>0</v>
      </c>
      <c r="Y327" s="1" t="n">
        <v>0</v>
      </c>
      <c r="Z327" s="1" t="n">
        <v>10000</v>
      </c>
      <c r="AA327" s="1" t="n">
        <v>0</v>
      </c>
      <c r="AB327" s="1" t="n">
        <v>1000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148</v>
      </c>
      <c r="AN327" s="1" t="n">
        <v>0</v>
      </c>
      <c r="AO327" s="1" t="n">
        <v>0</v>
      </c>
      <c r="AP327" s="1" t="n">
        <v>0</v>
      </c>
      <c r="AQ327" s="1" t="n">
        <v>148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237994</v>
      </c>
    </row>
    <row r="328" customFormat="false" ht="15" hidden="false" customHeight="tru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742480</v>
      </c>
      <c r="F328" s="1" t="n">
        <v>408317</v>
      </c>
      <c r="G328" s="1" t="n">
        <v>94905</v>
      </c>
      <c r="H328" s="1" t="n">
        <v>239258</v>
      </c>
      <c r="I328" s="1" t="n">
        <v>0</v>
      </c>
      <c r="J328" s="1" t="n">
        <v>221064</v>
      </c>
      <c r="K328" s="1" t="n">
        <v>15066</v>
      </c>
      <c r="L328" s="1" t="n">
        <v>8771</v>
      </c>
      <c r="M328" s="1" t="n">
        <v>4500</v>
      </c>
      <c r="N328" s="1" t="n">
        <v>79919</v>
      </c>
      <c r="O328" s="1" t="n">
        <v>28551</v>
      </c>
      <c r="P328" s="1" t="n">
        <v>13595</v>
      </c>
      <c r="Q328" s="1" t="n">
        <v>684</v>
      </c>
      <c r="R328" s="1" t="n">
        <v>9933</v>
      </c>
      <c r="S328" s="1" t="n">
        <v>30874</v>
      </c>
      <c r="T328" s="1" t="n">
        <v>3566</v>
      </c>
      <c r="U328" s="1" t="n">
        <v>22901</v>
      </c>
      <c r="V328" s="1" t="n">
        <v>2704</v>
      </c>
      <c r="W328" s="1" t="n">
        <v>35525</v>
      </c>
      <c r="X328" s="1" t="n">
        <v>35525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15201</v>
      </c>
      <c r="AJ328" s="1" t="n">
        <v>15201</v>
      </c>
      <c r="AK328" s="1" t="n">
        <v>0</v>
      </c>
      <c r="AL328" s="1" t="n">
        <v>0</v>
      </c>
      <c r="AM328" s="1" t="n">
        <v>23805</v>
      </c>
      <c r="AN328" s="1" t="n">
        <v>0</v>
      </c>
      <c r="AO328" s="1" t="n">
        <v>0</v>
      </c>
      <c r="AP328" s="1" t="n">
        <v>0</v>
      </c>
      <c r="AQ328" s="1" t="n">
        <v>4929</v>
      </c>
      <c r="AR328" s="1" t="n">
        <v>1181</v>
      </c>
      <c r="AS328" s="1" t="n">
        <v>17695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1038075</v>
      </c>
    </row>
    <row r="329" customFormat="false" ht="15" hidden="false" customHeight="tru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5" hidden="false" customHeight="tru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526246</v>
      </c>
      <c r="F330" s="1" t="n">
        <v>352997</v>
      </c>
      <c r="G330" s="1" t="n">
        <v>116982</v>
      </c>
      <c r="H330" s="1" t="n">
        <v>12070</v>
      </c>
      <c r="I330" s="1" t="n">
        <v>44197</v>
      </c>
      <c r="J330" s="1" t="n">
        <v>402204</v>
      </c>
      <c r="K330" s="1" t="n">
        <v>1965</v>
      </c>
      <c r="L330" s="1" t="n">
        <v>6413</v>
      </c>
      <c r="M330" s="1" t="n">
        <v>47555</v>
      </c>
      <c r="N330" s="1" t="n">
        <v>54525</v>
      </c>
      <c r="O330" s="1" t="n">
        <v>116643</v>
      </c>
      <c r="P330" s="1" t="n">
        <v>679</v>
      </c>
      <c r="Q330" s="1" t="n">
        <v>10473</v>
      </c>
      <c r="R330" s="1" t="n">
        <v>146004</v>
      </c>
      <c r="S330" s="1" t="n">
        <v>7735</v>
      </c>
      <c r="T330" s="1" t="n">
        <v>57</v>
      </c>
      <c r="U330" s="1" t="n">
        <v>4735</v>
      </c>
      <c r="V330" s="1" t="n">
        <v>5420</v>
      </c>
      <c r="W330" s="1" t="n">
        <v>0</v>
      </c>
      <c r="X330" s="1" t="n">
        <v>0</v>
      </c>
      <c r="Y330" s="1" t="n">
        <v>0</v>
      </c>
      <c r="Z330" s="1" t="n">
        <v>274904</v>
      </c>
      <c r="AA330" s="1" t="n">
        <v>40697</v>
      </c>
      <c r="AB330" s="1" t="n">
        <v>234207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188449</v>
      </c>
      <c r="AJ330" s="1" t="n">
        <v>68</v>
      </c>
      <c r="AK330" s="1" t="n">
        <v>188381</v>
      </c>
      <c r="AL330" s="1" t="n">
        <v>0</v>
      </c>
      <c r="AM330" s="1" t="n">
        <v>19412</v>
      </c>
      <c r="AN330" s="1" t="n">
        <v>0</v>
      </c>
      <c r="AO330" s="1" t="n">
        <v>0</v>
      </c>
      <c r="AP330" s="1" t="n">
        <v>7894</v>
      </c>
      <c r="AQ330" s="1" t="n">
        <v>5954</v>
      </c>
      <c r="AR330" s="1" t="n">
        <v>2099</v>
      </c>
      <c r="AS330" s="1" t="n">
        <v>3465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482326</v>
      </c>
      <c r="BB330" s="1" t="n">
        <v>1000</v>
      </c>
      <c r="BC330" s="1" t="n">
        <v>481326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2372</v>
      </c>
      <c r="BR330" s="1" t="n">
        <v>0</v>
      </c>
      <c r="BS330" s="1" t="n">
        <v>0</v>
      </c>
      <c r="BT330" s="1" t="n">
        <v>0</v>
      </c>
      <c r="BU330" s="1" t="n">
        <v>2372</v>
      </c>
      <c r="BV330" s="1" t="n">
        <v>0</v>
      </c>
      <c r="BW330" s="1" t="n">
        <v>1895913</v>
      </c>
    </row>
    <row r="331" customFormat="false" ht="15" hidden="false" customHeight="tru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273909</v>
      </c>
      <c r="F331" s="1" t="n">
        <v>108191</v>
      </c>
      <c r="G331" s="1" t="n">
        <v>165718</v>
      </c>
      <c r="H331" s="1" t="n">
        <v>0</v>
      </c>
      <c r="I331" s="1" t="n">
        <v>0</v>
      </c>
      <c r="J331" s="1" t="n">
        <v>65212</v>
      </c>
      <c r="K331" s="1" t="n">
        <v>0</v>
      </c>
      <c r="L331" s="1" t="n">
        <v>0</v>
      </c>
      <c r="M331" s="1" t="n">
        <v>8888</v>
      </c>
      <c r="N331" s="1" t="n">
        <v>41931</v>
      </c>
      <c r="O331" s="1" t="n">
        <v>7571</v>
      </c>
      <c r="P331" s="1" t="n">
        <v>413</v>
      </c>
      <c r="Q331" s="1" t="n">
        <v>1000</v>
      </c>
      <c r="R331" s="1" t="n">
        <v>1361</v>
      </c>
      <c r="S331" s="1" t="n">
        <v>3801</v>
      </c>
      <c r="T331" s="1" t="n">
        <v>0</v>
      </c>
      <c r="U331" s="1" t="n">
        <v>0</v>
      </c>
      <c r="V331" s="1" t="n">
        <v>247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1414</v>
      </c>
      <c r="AN331" s="1" t="n">
        <v>0</v>
      </c>
      <c r="AO331" s="1" t="n">
        <v>0</v>
      </c>
      <c r="AP331" s="1" t="n">
        <v>0</v>
      </c>
      <c r="AQ331" s="1" t="n">
        <v>1316</v>
      </c>
      <c r="AR331" s="1" t="n">
        <v>0</v>
      </c>
      <c r="AS331" s="1" t="n">
        <v>98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340535</v>
      </c>
    </row>
    <row r="332" customFormat="false" ht="15" hidden="false" customHeight="tru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1373159</v>
      </c>
      <c r="F332" s="1" t="n">
        <v>653272</v>
      </c>
      <c r="G332" s="1" t="n">
        <v>456467</v>
      </c>
      <c r="H332" s="1" t="n">
        <v>263420</v>
      </c>
      <c r="I332" s="1" t="n">
        <v>0</v>
      </c>
      <c r="J332" s="1" t="n">
        <v>195551</v>
      </c>
      <c r="K332" s="1" t="n">
        <v>25198</v>
      </c>
      <c r="L332" s="1" t="n">
        <v>6805</v>
      </c>
      <c r="M332" s="1" t="n">
        <v>13633</v>
      </c>
      <c r="N332" s="1" t="n">
        <v>59194</v>
      </c>
      <c r="O332" s="1" t="n">
        <v>34899</v>
      </c>
      <c r="P332" s="1" t="n">
        <v>747</v>
      </c>
      <c r="Q332" s="1" t="n">
        <v>0</v>
      </c>
      <c r="R332" s="1" t="n">
        <v>12453</v>
      </c>
      <c r="S332" s="1" t="n">
        <v>5034</v>
      </c>
      <c r="T332" s="1" t="n">
        <v>0</v>
      </c>
      <c r="U332" s="1" t="n">
        <v>25974</v>
      </c>
      <c r="V332" s="1" t="n">
        <v>11614</v>
      </c>
      <c r="W332" s="1" t="n">
        <v>43068</v>
      </c>
      <c r="X332" s="1" t="n">
        <v>43068</v>
      </c>
      <c r="Y332" s="1" t="n">
        <v>0</v>
      </c>
      <c r="Z332" s="1" t="n">
        <v>222</v>
      </c>
      <c r="AA332" s="1" t="n">
        <v>222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4721</v>
      </c>
      <c r="AJ332" s="1" t="n">
        <v>4721</v>
      </c>
      <c r="AK332" s="1" t="n">
        <v>0</v>
      </c>
      <c r="AL332" s="1" t="n">
        <v>0</v>
      </c>
      <c r="AM332" s="1" t="n">
        <v>41314</v>
      </c>
      <c r="AN332" s="1" t="n">
        <v>0</v>
      </c>
      <c r="AO332" s="1" t="n">
        <v>0</v>
      </c>
      <c r="AP332" s="1" t="n">
        <v>0</v>
      </c>
      <c r="AQ332" s="1" t="n">
        <v>7116</v>
      </c>
      <c r="AR332" s="1" t="n">
        <v>26002</v>
      </c>
      <c r="AS332" s="1" t="n">
        <v>3807</v>
      </c>
      <c r="AT332" s="1" t="n">
        <v>2513</v>
      </c>
      <c r="AU332" s="1" t="n">
        <v>1876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82258</v>
      </c>
      <c r="BR332" s="1" t="n">
        <v>0</v>
      </c>
      <c r="BS332" s="1" t="n">
        <v>0</v>
      </c>
      <c r="BT332" s="1" t="n">
        <v>0</v>
      </c>
      <c r="BU332" s="1" t="n">
        <v>82258</v>
      </c>
      <c r="BV332" s="1" t="n">
        <v>0</v>
      </c>
      <c r="BW332" s="1" t="n">
        <v>1740293</v>
      </c>
    </row>
    <row r="333" customFormat="false" ht="15" hidden="false" customHeight="tru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5" hidden="false" customHeight="tru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533240</v>
      </c>
      <c r="F334" s="1" t="n">
        <v>207591</v>
      </c>
      <c r="G334" s="1" t="n">
        <v>47987</v>
      </c>
      <c r="H334" s="1" t="n">
        <v>15438</v>
      </c>
      <c r="I334" s="1" t="n">
        <v>262224</v>
      </c>
      <c r="J334" s="1" t="n">
        <v>278040</v>
      </c>
      <c r="K334" s="1" t="n">
        <v>3051</v>
      </c>
      <c r="L334" s="1" t="n">
        <v>331</v>
      </c>
      <c r="M334" s="1" t="n">
        <v>47568</v>
      </c>
      <c r="N334" s="1" t="n">
        <v>24870</v>
      </c>
      <c r="O334" s="1" t="n">
        <v>114377</v>
      </c>
      <c r="P334" s="1" t="n">
        <v>7562</v>
      </c>
      <c r="Q334" s="1" t="n">
        <v>4349</v>
      </c>
      <c r="R334" s="1" t="n">
        <v>33791</v>
      </c>
      <c r="S334" s="1" t="n">
        <v>18181</v>
      </c>
      <c r="T334" s="1" t="n">
        <v>8837</v>
      </c>
      <c r="U334" s="1" t="n">
        <v>7569</v>
      </c>
      <c r="V334" s="1" t="n">
        <v>7554</v>
      </c>
      <c r="W334" s="1" t="n">
        <v>7871</v>
      </c>
      <c r="X334" s="1" t="n">
        <v>7871</v>
      </c>
      <c r="Y334" s="1" t="n">
        <v>0</v>
      </c>
      <c r="Z334" s="1" t="n">
        <v>124067</v>
      </c>
      <c r="AA334" s="1" t="n">
        <v>32934</v>
      </c>
      <c r="AB334" s="1" t="n">
        <v>91133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222</v>
      </c>
      <c r="AH334" s="1" t="n">
        <v>222</v>
      </c>
      <c r="AI334" s="1" t="n">
        <v>68</v>
      </c>
      <c r="AJ334" s="1" t="n">
        <v>0</v>
      </c>
      <c r="AK334" s="1" t="n">
        <v>0</v>
      </c>
      <c r="AL334" s="1" t="n">
        <v>68</v>
      </c>
      <c r="AM334" s="1" t="n">
        <v>70487</v>
      </c>
      <c r="AN334" s="1" t="n">
        <v>69000</v>
      </c>
      <c r="AO334" s="1" t="n">
        <v>0</v>
      </c>
      <c r="AP334" s="1" t="n">
        <v>0</v>
      </c>
      <c r="AQ334" s="1" t="n">
        <v>549</v>
      </c>
      <c r="AR334" s="1" t="n">
        <v>0</v>
      </c>
      <c r="AS334" s="1" t="n">
        <v>938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718831</v>
      </c>
      <c r="BB334" s="1" t="n">
        <v>0</v>
      </c>
      <c r="BC334" s="1" t="n">
        <v>718831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49071</v>
      </c>
      <c r="BR334" s="1" t="n">
        <v>0</v>
      </c>
      <c r="BS334" s="1" t="n">
        <v>0</v>
      </c>
      <c r="BT334" s="1" t="n">
        <v>0</v>
      </c>
      <c r="BU334" s="1" t="n">
        <v>49071</v>
      </c>
      <c r="BV334" s="1" t="n">
        <v>0</v>
      </c>
      <c r="BW334" s="1" t="n">
        <v>1781897</v>
      </c>
    </row>
    <row r="335" customFormat="false" ht="15" hidden="false" customHeight="tru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189441</v>
      </c>
      <c r="F335" s="1" t="n">
        <v>122223</v>
      </c>
      <c r="G335" s="1" t="n">
        <v>67218</v>
      </c>
      <c r="H335" s="1" t="n">
        <v>0</v>
      </c>
      <c r="I335" s="1" t="n">
        <v>0</v>
      </c>
      <c r="J335" s="1" t="n">
        <v>28676</v>
      </c>
      <c r="K335" s="1" t="n">
        <v>0</v>
      </c>
      <c r="L335" s="1" t="n">
        <v>22</v>
      </c>
      <c r="M335" s="1" t="n">
        <v>3824</v>
      </c>
      <c r="N335" s="1" t="n">
        <v>15585</v>
      </c>
      <c r="O335" s="1" t="n">
        <v>3944</v>
      </c>
      <c r="P335" s="1" t="n">
        <v>118</v>
      </c>
      <c r="Q335" s="1" t="n">
        <v>952</v>
      </c>
      <c r="R335" s="1" t="n">
        <v>1581</v>
      </c>
      <c r="S335" s="1" t="n">
        <v>118</v>
      </c>
      <c r="T335" s="1" t="n">
        <v>2310</v>
      </c>
      <c r="U335" s="1" t="n">
        <v>125</v>
      </c>
      <c r="V335" s="1" t="n">
        <v>97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229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229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218346</v>
      </c>
    </row>
    <row r="336" customFormat="false" ht="15" hidden="false" customHeight="tru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1448673</v>
      </c>
      <c r="F336" s="1" t="n">
        <v>910666</v>
      </c>
      <c r="G336" s="1" t="n">
        <v>204769</v>
      </c>
      <c r="H336" s="1" t="n">
        <v>333238</v>
      </c>
      <c r="I336" s="1" t="n">
        <v>0</v>
      </c>
      <c r="J336" s="1" t="n">
        <v>183920</v>
      </c>
      <c r="K336" s="1" t="n">
        <v>55663</v>
      </c>
      <c r="L336" s="1" t="n">
        <v>228</v>
      </c>
      <c r="M336" s="1" t="n">
        <v>8917</v>
      </c>
      <c r="N336" s="1" t="n">
        <v>54563</v>
      </c>
      <c r="O336" s="1" t="n">
        <v>35065</v>
      </c>
      <c r="P336" s="1" t="n">
        <v>3818</v>
      </c>
      <c r="Q336" s="1" t="n">
        <v>0</v>
      </c>
      <c r="R336" s="1" t="n">
        <v>10333</v>
      </c>
      <c r="S336" s="1" t="n">
        <v>285</v>
      </c>
      <c r="T336" s="1" t="n">
        <v>11272</v>
      </c>
      <c r="U336" s="1" t="n">
        <v>3598</v>
      </c>
      <c r="V336" s="1" t="n">
        <v>178</v>
      </c>
      <c r="W336" s="1" t="n">
        <v>27898</v>
      </c>
      <c r="X336" s="1" t="n">
        <v>27898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46880</v>
      </c>
      <c r="AN336" s="1" t="n">
        <v>0</v>
      </c>
      <c r="AO336" s="1" t="n">
        <v>0</v>
      </c>
      <c r="AP336" s="1" t="n">
        <v>23411</v>
      </c>
      <c r="AQ336" s="1" t="n">
        <v>10143</v>
      </c>
      <c r="AR336" s="1" t="n">
        <v>1287</v>
      </c>
      <c r="AS336" s="1" t="n">
        <v>12039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132975</v>
      </c>
      <c r="BR336" s="1" t="n">
        <v>0</v>
      </c>
      <c r="BS336" s="1" t="n">
        <v>0</v>
      </c>
      <c r="BT336" s="1" t="n">
        <v>0</v>
      </c>
      <c r="BU336" s="1" t="n">
        <v>132975</v>
      </c>
      <c r="BV336" s="1" t="n">
        <v>0</v>
      </c>
      <c r="BW336" s="1" t="n">
        <v>1840346</v>
      </c>
    </row>
    <row r="337" customFormat="false" ht="15" hidden="false" customHeight="tru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5" hidden="false" customHeight="tru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1249111</v>
      </c>
      <c r="F338" s="1" t="n">
        <v>641714</v>
      </c>
      <c r="G338" s="1" t="n">
        <v>250545</v>
      </c>
      <c r="H338" s="1" t="n">
        <v>77663</v>
      </c>
      <c r="I338" s="1" t="n">
        <v>279189</v>
      </c>
      <c r="J338" s="1" t="n">
        <v>2345796</v>
      </c>
      <c r="K338" s="1" t="n">
        <v>14569</v>
      </c>
      <c r="L338" s="1" t="n">
        <v>3428</v>
      </c>
      <c r="M338" s="1" t="n">
        <v>73869</v>
      </c>
      <c r="N338" s="1" t="n">
        <v>52723</v>
      </c>
      <c r="O338" s="1" t="n">
        <v>576624</v>
      </c>
      <c r="P338" s="1" t="n">
        <v>12662</v>
      </c>
      <c r="Q338" s="1" t="n">
        <v>25270</v>
      </c>
      <c r="R338" s="1" t="n">
        <v>1037560</v>
      </c>
      <c r="S338" s="1" t="n">
        <v>499545</v>
      </c>
      <c r="T338" s="1" t="n">
        <v>14704</v>
      </c>
      <c r="U338" s="1" t="n">
        <v>17856</v>
      </c>
      <c r="V338" s="1" t="n">
        <v>16986</v>
      </c>
      <c r="W338" s="1" t="n">
        <v>0</v>
      </c>
      <c r="X338" s="1" t="n">
        <v>0</v>
      </c>
      <c r="Y338" s="1" t="n">
        <v>0</v>
      </c>
      <c r="Z338" s="1" t="n">
        <v>1232174</v>
      </c>
      <c r="AA338" s="1" t="n">
        <v>117082</v>
      </c>
      <c r="AB338" s="1" t="n">
        <v>1115092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385</v>
      </c>
      <c r="AJ338" s="1" t="n">
        <v>730</v>
      </c>
      <c r="AK338" s="1" t="n">
        <v>485</v>
      </c>
      <c r="AL338" s="1" t="n">
        <v>170</v>
      </c>
      <c r="AM338" s="1" t="n">
        <v>24501</v>
      </c>
      <c r="AN338" s="1" t="n">
        <v>0</v>
      </c>
      <c r="AO338" s="1" t="n">
        <v>0</v>
      </c>
      <c r="AP338" s="1" t="n">
        <v>0</v>
      </c>
      <c r="AQ338" s="1" t="n">
        <v>8523</v>
      </c>
      <c r="AR338" s="1" t="n">
        <v>1458</v>
      </c>
      <c r="AS338" s="1" t="n">
        <v>9745</v>
      </c>
      <c r="AT338" s="1" t="n">
        <v>4775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244839</v>
      </c>
      <c r="BB338" s="1" t="n">
        <v>378</v>
      </c>
      <c r="BC338" s="1" t="n">
        <v>244461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6580</v>
      </c>
      <c r="BK338" s="1" t="n">
        <v>0</v>
      </c>
      <c r="BL338" s="1" t="n">
        <v>658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601534</v>
      </c>
      <c r="BR338" s="1" t="n">
        <v>0</v>
      </c>
      <c r="BS338" s="1" t="n">
        <v>0</v>
      </c>
      <c r="BT338" s="1" t="n">
        <v>0</v>
      </c>
      <c r="BU338" s="1" t="n">
        <v>601534</v>
      </c>
      <c r="BV338" s="1" t="n">
        <v>0</v>
      </c>
      <c r="BW338" s="1" t="n">
        <v>5705920</v>
      </c>
    </row>
    <row r="339" customFormat="false" ht="15" hidden="false" customHeight="tru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886770</v>
      </c>
      <c r="F339" s="1" t="n">
        <v>304396</v>
      </c>
      <c r="G339" s="1" t="n">
        <v>334437</v>
      </c>
      <c r="H339" s="1" t="n">
        <v>247219</v>
      </c>
      <c r="I339" s="1" t="n">
        <v>718</v>
      </c>
      <c r="J339" s="1" t="n">
        <v>277525</v>
      </c>
      <c r="K339" s="1" t="n">
        <v>1448</v>
      </c>
      <c r="L339" s="1" t="n">
        <v>131</v>
      </c>
      <c r="M339" s="1" t="n">
        <v>2539</v>
      </c>
      <c r="N339" s="1" t="n">
        <v>146114</v>
      </c>
      <c r="O339" s="1" t="n">
        <v>14866</v>
      </c>
      <c r="P339" s="1" t="n">
        <v>8365</v>
      </c>
      <c r="Q339" s="1" t="n">
        <v>970</v>
      </c>
      <c r="R339" s="1" t="n">
        <v>61267</v>
      </c>
      <c r="S339" s="1" t="n">
        <v>8568</v>
      </c>
      <c r="T339" s="1" t="n">
        <v>1198</v>
      </c>
      <c r="U339" s="1" t="n">
        <v>31800</v>
      </c>
      <c r="V339" s="1" t="n">
        <v>259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5725</v>
      </c>
      <c r="AJ339" s="1" t="n">
        <v>5725</v>
      </c>
      <c r="AK339" s="1" t="n">
        <v>0</v>
      </c>
      <c r="AL339" s="1" t="n">
        <v>0</v>
      </c>
      <c r="AM339" s="1" t="n">
        <v>14916</v>
      </c>
      <c r="AN339" s="1" t="n">
        <v>0</v>
      </c>
      <c r="AO339" s="1" t="n">
        <v>0</v>
      </c>
      <c r="AP339" s="1" t="n">
        <v>0</v>
      </c>
      <c r="AQ339" s="1" t="n">
        <v>5476</v>
      </c>
      <c r="AR339" s="1" t="n">
        <v>1805</v>
      </c>
      <c r="AS339" s="1" t="n">
        <v>7635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72630</v>
      </c>
      <c r="BR339" s="1" t="n">
        <v>0</v>
      </c>
      <c r="BS339" s="1" t="n">
        <v>0</v>
      </c>
      <c r="BT339" s="1" t="n">
        <v>0</v>
      </c>
      <c r="BU339" s="1" t="n">
        <v>72630</v>
      </c>
      <c r="BV339" s="1" t="n">
        <v>0</v>
      </c>
      <c r="BW339" s="1" t="n">
        <v>1257566</v>
      </c>
    </row>
    <row r="340" customFormat="false" ht="15" hidden="false" customHeight="tru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3504908</v>
      </c>
      <c r="F340" s="1" t="n">
        <v>1787712</v>
      </c>
      <c r="G340" s="1" t="n">
        <v>686769</v>
      </c>
      <c r="H340" s="1" t="n">
        <v>1030427</v>
      </c>
      <c r="I340" s="1" t="n">
        <v>0</v>
      </c>
      <c r="J340" s="1" t="n">
        <v>422916</v>
      </c>
      <c r="K340" s="1" t="n">
        <v>1325</v>
      </c>
      <c r="L340" s="1" t="n">
        <v>235</v>
      </c>
      <c r="M340" s="1" t="n">
        <v>10732</v>
      </c>
      <c r="N340" s="1" t="n">
        <v>57893</v>
      </c>
      <c r="O340" s="1" t="n">
        <v>113203</v>
      </c>
      <c r="P340" s="1" t="n">
        <v>18245</v>
      </c>
      <c r="Q340" s="1" t="n">
        <v>10577</v>
      </c>
      <c r="R340" s="1" t="n">
        <v>11095</v>
      </c>
      <c r="S340" s="1" t="n">
        <v>16419</v>
      </c>
      <c r="T340" s="1" t="n">
        <v>270</v>
      </c>
      <c r="U340" s="1" t="n">
        <v>147946</v>
      </c>
      <c r="V340" s="1" t="n">
        <v>34976</v>
      </c>
      <c r="W340" s="1" t="n">
        <v>231882</v>
      </c>
      <c r="X340" s="1" t="n">
        <v>231882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99755</v>
      </c>
      <c r="AJ340" s="1" t="n">
        <v>23173</v>
      </c>
      <c r="AK340" s="1" t="n">
        <v>76582</v>
      </c>
      <c r="AL340" s="1" t="n">
        <v>0</v>
      </c>
      <c r="AM340" s="1" t="n">
        <v>58166</v>
      </c>
      <c r="AN340" s="1" t="n">
        <v>0</v>
      </c>
      <c r="AO340" s="1" t="n">
        <v>0</v>
      </c>
      <c r="AP340" s="1" t="n">
        <v>0</v>
      </c>
      <c r="AQ340" s="1" t="n">
        <v>388</v>
      </c>
      <c r="AR340" s="1" t="n">
        <v>43747</v>
      </c>
      <c r="AS340" s="1" t="n">
        <v>9927</v>
      </c>
      <c r="AT340" s="1" t="n">
        <v>4104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88873</v>
      </c>
      <c r="BR340" s="1" t="n">
        <v>0</v>
      </c>
      <c r="BS340" s="1" t="n">
        <v>0</v>
      </c>
      <c r="BT340" s="1" t="n">
        <v>0</v>
      </c>
      <c r="BU340" s="1" t="n">
        <v>88873</v>
      </c>
      <c r="BV340" s="1" t="n">
        <v>0</v>
      </c>
      <c r="BW340" s="1" t="n">
        <v>4406500</v>
      </c>
    </row>
    <row r="341" customFormat="false" ht="15" hidden="false" customHeight="tru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5" hidden="false" customHeight="tru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2213168</v>
      </c>
      <c r="F342" s="1" t="n">
        <v>1504939</v>
      </c>
      <c r="G342" s="1" t="n">
        <v>329280</v>
      </c>
      <c r="H342" s="1" t="n">
        <v>118382</v>
      </c>
      <c r="I342" s="1" t="n">
        <v>260567</v>
      </c>
      <c r="J342" s="1" t="n">
        <v>3701850</v>
      </c>
      <c r="K342" s="1" t="n">
        <v>15162</v>
      </c>
      <c r="L342" s="1" t="n">
        <v>40707</v>
      </c>
      <c r="M342" s="1" t="n">
        <v>113853</v>
      </c>
      <c r="N342" s="1" t="n">
        <v>126334</v>
      </c>
      <c r="O342" s="1" t="n">
        <v>822204</v>
      </c>
      <c r="P342" s="1" t="n">
        <v>58353</v>
      </c>
      <c r="Q342" s="1" t="n">
        <v>31871</v>
      </c>
      <c r="R342" s="1" t="n">
        <v>2269450</v>
      </c>
      <c r="S342" s="1" t="n">
        <v>147483</v>
      </c>
      <c r="T342" s="1" t="n">
        <v>23173</v>
      </c>
      <c r="U342" s="1" t="n">
        <v>27536</v>
      </c>
      <c r="V342" s="1" t="n">
        <v>25724</v>
      </c>
      <c r="W342" s="1" t="n">
        <v>0</v>
      </c>
      <c r="X342" s="1" t="n">
        <v>0</v>
      </c>
      <c r="Y342" s="1" t="n">
        <v>0</v>
      </c>
      <c r="Z342" s="1" t="n">
        <v>1808123</v>
      </c>
      <c r="AA342" s="1" t="n">
        <v>319625</v>
      </c>
      <c r="AB342" s="1" t="n">
        <v>1488498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1164</v>
      </c>
      <c r="AJ342" s="1" t="n">
        <v>5831</v>
      </c>
      <c r="AK342" s="1" t="n">
        <v>4192</v>
      </c>
      <c r="AL342" s="1" t="n">
        <v>1141</v>
      </c>
      <c r="AM342" s="1" t="n">
        <v>32693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10548</v>
      </c>
      <c r="AS342" s="1" t="n">
        <v>15468</v>
      </c>
      <c r="AT342" s="1" t="n">
        <v>6463</v>
      </c>
      <c r="AU342" s="1" t="n">
        <v>214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93769</v>
      </c>
      <c r="BB342" s="1" t="n">
        <v>0</v>
      </c>
      <c r="BC342" s="1" t="n">
        <v>193769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2630063</v>
      </c>
      <c r="BR342" s="1" t="n">
        <v>83540</v>
      </c>
      <c r="BS342" s="1" t="n">
        <v>0</v>
      </c>
      <c r="BT342" s="1" t="n">
        <v>0</v>
      </c>
      <c r="BU342" s="1" t="n">
        <v>2546523</v>
      </c>
      <c r="BV342" s="1" t="n">
        <v>0</v>
      </c>
      <c r="BW342" s="1" t="n">
        <v>10590830</v>
      </c>
    </row>
    <row r="343" customFormat="false" ht="15" hidden="false" customHeight="tru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4140907</v>
      </c>
      <c r="F343" s="1" t="n">
        <v>2206728</v>
      </c>
      <c r="G343" s="1" t="n">
        <v>1800206</v>
      </c>
      <c r="H343" s="1" t="n">
        <v>133973</v>
      </c>
      <c r="I343" s="1" t="n">
        <v>0</v>
      </c>
      <c r="J343" s="1" t="n">
        <v>797854</v>
      </c>
      <c r="K343" s="1" t="n">
        <v>618</v>
      </c>
      <c r="L343" s="1" t="n">
        <v>1654</v>
      </c>
      <c r="M343" s="1" t="n">
        <v>39937</v>
      </c>
      <c r="N343" s="1" t="n">
        <v>469859</v>
      </c>
      <c r="O343" s="1" t="n">
        <v>62263</v>
      </c>
      <c r="P343" s="1" t="n">
        <v>6234</v>
      </c>
      <c r="Q343" s="1" t="n">
        <v>2831</v>
      </c>
      <c r="R343" s="1" t="n">
        <v>64061</v>
      </c>
      <c r="S343" s="1" t="n">
        <v>2865</v>
      </c>
      <c r="T343" s="1" t="n">
        <v>16041</v>
      </c>
      <c r="U343" s="1" t="n">
        <v>1308</v>
      </c>
      <c r="V343" s="1" t="n">
        <v>130183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13989</v>
      </c>
      <c r="AN343" s="1" t="n">
        <v>0</v>
      </c>
      <c r="AO343" s="1" t="n">
        <v>0</v>
      </c>
      <c r="AP343" s="1" t="n">
        <v>0</v>
      </c>
      <c r="AQ343" s="1" t="n">
        <v>400</v>
      </c>
      <c r="AR343" s="1" t="n">
        <v>1775</v>
      </c>
      <c r="AS343" s="1" t="n">
        <v>11652</v>
      </c>
      <c r="AT343" s="1" t="n">
        <v>0</v>
      </c>
      <c r="AU343" s="1" t="n">
        <v>162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4952750</v>
      </c>
    </row>
    <row r="344" customFormat="false" ht="15" hidden="false" customHeight="tru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9198362</v>
      </c>
      <c r="F344" s="1" t="n">
        <v>4819364</v>
      </c>
      <c r="G344" s="1" t="n">
        <v>2398682</v>
      </c>
      <c r="H344" s="1" t="n">
        <v>1980316</v>
      </c>
      <c r="I344" s="1" t="n">
        <v>0</v>
      </c>
      <c r="J344" s="1" t="n">
        <v>989365</v>
      </c>
      <c r="K344" s="1" t="n">
        <v>24542</v>
      </c>
      <c r="L344" s="1" t="n">
        <v>72690</v>
      </c>
      <c r="M344" s="1" t="n">
        <v>46536</v>
      </c>
      <c r="N344" s="1" t="n">
        <v>248458</v>
      </c>
      <c r="O344" s="1" t="n">
        <v>301071</v>
      </c>
      <c r="P344" s="1" t="n">
        <v>51475</v>
      </c>
      <c r="Q344" s="1" t="n">
        <v>1717</v>
      </c>
      <c r="R344" s="1" t="n">
        <v>145799</v>
      </c>
      <c r="S344" s="1" t="n">
        <v>19731</v>
      </c>
      <c r="T344" s="1" t="n">
        <v>35573</v>
      </c>
      <c r="U344" s="1" t="n">
        <v>15277</v>
      </c>
      <c r="V344" s="1" t="n">
        <v>26496</v>
      </c>
      <c r="W344" s="1" t="n">
        <v>211974</v>
      </c>
      <c r="X344" s="1" t="n">
        <v>211974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71380</v>
      </c>
      <c r="AN344" s="1" t="n">
        <v>0</v>
      </c>
      <c r="AO344" s="1" t="n">
        <v>0</v>
      </c>
      <c r="AP344" s="1" t="n">
        <v>0</v>
      </c>
      <c r="AQ344" s="1" t="n">
        <v>31849</v>
      </c>
      <c r="AR344" s="1" t="n">
        <v>11337</v>
      </c>
      <c r="AS344" s="1" t="n">
        <v>20960</v>
      </c>
      <c r="AT344" s="1" t="n">
        <v>0</v>
      </c>
      <c r="AU344" s="1" t="n">
        <v>7234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258346</v>
      </c>
      <c r="BB344" s="1" t="n">
        <v>0</v>
      </c>
      <c r="BC344" s="1" t="n">
        <v>258346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10729427</v>
      </c>
    </row>
    <row r="345" customFormat="false" ht="15" hidden="false" customHeight="tru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79650</v>
      </c>
      <c r="F345" s="1" t="n">
        <v>0</v>
      </c>
      <c r="G345" s="1" t="n">
        <v>0</v>
      </c>
      <c r="H345" s="1" t="n">
        <v>79650</v>
      </c>
      <c r="I345" s="1" t="n">
        <v>0</v>
      </c>
      <c r="J345" s="1" t="n">
        <v>26624</v>
      </c>
      <c r="K345" s="1" t="n">
        <v>0</v>
      </c>
      <c r="L345" s="1" t="n">
        <v>3195</v>
      </c>
      <c r="M345" s="1" t="n">
        <v>78</v>
      </c>
      <c r="N345" s="1" t="n">
        <v>7676</v>
      </c>
      <c r="O345" s="1" t="n">
        <v>3736</v>
      </c>
      <c r="P345" s="1" t="n">
        <v>870</v>
      </c>
      <c r="Q345" s="1" t="n">
        <v>0</v>
      </c>
      <c r="R345" s="1" t="n">
        <v>10266</v>
      </c>
      <c r="S345" s="1" t="n">
        <v>490</v>
      </c>
      <c r="T345" s="1" t="n">
        <v>81</v>
      </c>
      <c r="U345" s="1" t="n">
        <v>0</v>
      </c>
      <c r="V345" s="1" t="n">
        <v>232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4485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4485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1389</v>
      </c>
      <c r="BB345" s="1" t="n">
        <v>0</v>
      </c>
      <c r="BC345" s="1" t="n">
        <v>1389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112148</v>
      </c>
    </row>
    <row r="346" customFormat="false" ht="15" hidden="false" customHeight="tru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822724</v>
      </c>
      <c r="F346" s="1" t="n">
        <v>305839</v>
      </c>
      <c r="G346" s="1" t="n">
        <v>77487</v>
      </c>
      <c r="H346" s="1" t="n">
        <v>117938</v>
      </c>
      <c r="I346" s="1" t="n">
        <v>321460</v>
      </c>
      <c r="J346" s="1" t="n">
        <v>747993</v>
      </c>
      <c r="K346" s="1" t="n">
        <v>11404</v>
      </c>
      <c r="L346" s="1" t="n">
        <v>8726</v>
      </c>
      <c r="M346" s="1" t="n">
        <v>26848</v>
      </c>
      <c r="N346" s="1" t="n">
        <v>46437</v>
      </c>
      <c r="O346" s="1" t="n">
        <v>303183</v>
      </c>
      <c r="P346" s="1" t="n">
        <v>19028</v>
      </c>
      <c r="Q346" s="1" t="n">
        <v>5983</v>
      </c>
      <c r="R346" s="1" t="n">
        <v>236703</v>
      </c>
      <c r="S346" s="1" t="n">
        <v>64663</v>
      </c>
      <c r="T346" s="1" t="n">
        <v>132</v>
      </c>
      <c r="U346" s="1" t="n">
        <v>18280</v>
      </c>
      <c r="V346" s="1" t="n">
        <v>6606</v>
      </c>
      <c r="W346" s="1" t="n">
        <v>0</v>
      </c>
      <c r="X346" s="1" t="n">
        <v>0</v>
      </c>
      <c r="Y346" s="1" t="n">
        <v>0</v>
      </c>
      <c r="Z346" s="1" t="n">
        <v>433259</v>
      </c>
      <c r="AA346" s="1" t="n">
        <v>168947</v>
      </c>
      <c r="AB346" s="1" t="n">
        <v>264312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73649</v>
      </c>
      <c r="AJ346" s="1" t="n">
        <v>398</v>
      </c>
      <c r="AK346" s="1" t="n">
        <v>73251</v>
      </c>
      <c r="AL346" s="1" t="n">
        <v>0</v>
      </c>
      <c r="AM346" s="1" t="n">
        <v>32762</v>
      </c>
      <c r="AN346" s="1" t="n">
        <v>700</v>
      </c>
      <c r="AO346" s="1" t="n">
        <v>0</v>
      </c>
      <c r="AP346" s="1" t="n">
        <v>13602</v>
      </c>
      <c r="AQ346" s="1" t="n">
        <v>2324</v>
      </c>
      <c r="AR346" s="1" t="n">
        <v>2085</v>
      </c>
      <c r="AS346" s="1" t="n">
        <v>13073</v>
      </c>
      <c r="AT346" s="1" t="n">
        <v>0</v>
      </c>
      <c r="AU346" s="1" t="n">
        <v>978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94128</v>
      </c>
      <c r="BB346" s="1" t="n">
        <v>0</v>
      </c>
      <c r="BC346" s="1" t="n">
        <v>194128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4331</v>
      </c>
      <c r="BK346" s="1" t="n">
        <v>0</v>
      </c>
      <c r="BL346" s="1" t="n">
        <v>4331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39938</v>
      </c>
      <c r="BR346" s="1" t="n">
        <v>0</v>
      </c>
      <c r="BS346" s="1" t="n">
        <v>0</v>
      </c>
      <c r="BT346" s="1" t="n">
        <v>0</v>
      </c>
      <c r="BU346" s="1" t="n">
        <v>39938</v>
      </c>
      <c r="BV346" s="1" t="n">
        <v>0</v>
      </c>
      <c r="BW346" s="1" t="n">
        <v>2348784</v>
      </c>
    </row>
    <row r="347" customFormat="false" ht="15" hidden="false" customHeight="tru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179744</v>
      </c>
      <c r="F347" s="1" t="n">
        <v>146150</v>
      </c>
      <c r="G347" s="1" t="n">
        <v>31795</v>
      </c>
      <c r="H347" s="1" t="n">
        <v>1799</v>
      </c>
      <c r="I347" s="1" t="n">
        <v>0</v>
      </c>
      <c r="J347" s="1" t="n">
        <v>68450</v>
      </c>
      <c r="K347" s="1" t="n">
        <v>9</v>
      </c>
      <c r="L347" s="1" t="n">
        <v>0</v>
      </c>
      <c r="M347" s="1" t="n">
        <v>4559</v>
      </c>
      <c r="N347" s="1" t="n">
        <v>15152</v>
      </c>
      <c r="O347" s="1" t="n">
        <v>3848</v>
      </c>
      <c r="P347" s="1" t="n">
        <v>1345</v>
      </c>
      <c r="Q347" s="1" t="n">
        <v>1687</v>
      </c>
      <c r="R347" s="1" t="n">
        <v>1990</v>
      </c>
      <c r="S347" s="1" t="n">
        <v>623</v>
      </c>
      <c r="T347" s="1" t="n">
        <v>75</v>
      </c>
      <c r="U347" s="1" t="n">
        <v>39153</v>
      </c>
      <c r="V347" s="1" t="n">
        <v>9</v>
      </c>
      <c r="W347" s="1" t="n">
        <v>0</v>
      </c>
      <c r="X347" s="1" t="n">
        <v>0</v>
      </c>
      <c r="Y347" s="1" t="n">
        <v>0</v>
      </c>
      <c r="Z347" s="1" t="n">
        <v>7317</v>
      </c>
      <c r="AA347" s="1" t="n">
        <v>7317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86</v>
      </c>
      <c r="AJ347" s="1" t="n">
        <v>86</v>
      </c>
      <c r="AK347" s="1" t="n">
        <v>0</v>
      </c>
      <c r="AL347" s="1" t="n">
        <v>0</v>
      </c>
      <c r="AM347" s="1" t="n">
        <v>11705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11705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6169</v>
      </c>
      <c r="BR347" s="1" t="n">
        <v>0</v>
      </c>
      <c r="BS347" s="1" t="n">
        <v>0</v>
      </c>
      <c r="BT347" s="1" t="n">
        <v>0</v>
      </c>
      <c r="BU347" s="1" t="n">
        <v>6169</v>
      </c>
      <c r="BV347" s="1" t="n">
        <v>0</v>
      </c>
      <c r="BW347" s="1" t="n">
        <v>273471</v>
      </c>
    </row>
    <row r="348" customFormat="false" ht="15" hidden="false" customHeight="tru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1631021</v>
      </c>
      <c r="F348" s="1" t="n">
        <v>756812</v>
      </c>
      <c r="G348" s="1" t="n">
        <v>502923</v>
      </c>
      <c r="H348" s="1" t="n">
        <v>371286</v>
      </c>
      <c r="I348" s="1" t="n">
        <v>0</v>
      </c>
      <c r="J348" s="1" t="n">
        <v>197047</v>
      </c>
      <c r="K348" s="1" t="n">
        <v>14529</v>
      </c>
      <c r="L348" s="1" t="n">
        <v>235</v>
      </c>
      <c r="M348" s="1" t="n">
        <v>1096</v>
      </c>
      <c r="N348" s="1" t="n">
        <v>45369</v>
      </c>
      <c r="O348" s="1" t="n">
        <v>58215</v>
      </c>
      <c r="P348" s="1" t="n">
        <v>17025</v>
      </c>
      <c r="Q348" s="1" t="n">
        <v>815</v>
      </c>
      <c r="R348" s="1" t="n">
        <v>1583</v>
      </c>
      <c r="S348" s="1" t="n">
        <v>51905</v>
      </c>
      <c r="T348" s="1" t="n">
        <v>0</v>
      </c>
      <c r="U348" s="1" t="n">
        <v>6275</v>
      </c>
      <c r="V348" s="1" t="n">
        <v>0</v>
      </c>
      <c r="W348" s="1" t="n">
        <v>47418</v>
      </c>
      <c r="X348" s="1" t="n">
        <v>47418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3326</v>
      </c>
      <c r="AJ348" s="1" t="n">
        <v>3326</v>
      </c>
      <c r="AK348" s="1" t="n">
        <v>0</v>
      </c>
      <c r="AL348" s="1" t="n">
        <v>0</v>
      </c>
      <c r="AM348" s="1" t="n">
        <v>15586</v>
      </c>
      <c r="AN348" s="1" t="n">
        <v>0</v>
      </c>
      <c r="AO348" s="1" t="n">
        <v>0</v>
      </c>
      <c r="AP348" s="1" t="n">
        <v>0</v>
      </c>
      <c r="AQ348" s="1" t="n">
        <v>722</v>
      </c>
      <c r="AR348" s="1" t="n">
        <v>1056</v>
      </c>
      <c r="AS348" s="1" t="n">
        <v>13808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13451</v>
      </c>
      <c r="BR348" s="1" t="n">
        <v>0</v>
      </c>
      <c r="BS348" s="1" t="n">
        <v>0</v>
      </c>
      <c r="BT348" s="1" t="n">
        <v>0</v>
      </c>
      <c r="BU348" s="1" t="n">
        <v>13451</v>
      </c>
      <c r="BV348" s="1" t="n">
        <v>0</v>
      </c>
      <c r="BW348" s="1" t="n">
        <v>1907849</v>
      </c>
    </row>
    <row r="349" customFormat="false" ht="15" hidden="false" customHeight="tru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5" hidden="false" customHeight="tru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</row>
    <row r="351" customFormat="false" ht="15" hidden="false" customHeight="tru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418733</v>
      </c>
      <c r="F351" s="1" t="n">
        <v>222489</v>
      </c>
      <c r="G351" s="1" t="n">
        <v>164732</v>
      </c>
      <c r="H351" s="1" t="n">
        <v>31512</v>
      </c>
      <c r="I351" s="1" t="n">
        <v>0</v>
      </c>
      <c r="J351" s="1" t="n">
        <v>91894</v>
      </c>
      <c r="K351" s="1" t="n">
        <v>2171</v>
      </c>
      <c r="L351" s="1" t="n">
        <v>320</v>
      </c>
      <c r="M351" s="1" t="n">
        <v>9026</v>
      </c>
      <c r="N351" s="1" t="n">
        <v>46852</v>
      </c>
      <c r="O351" s="1" t="n">
        <v>11356</v>
      </c>
      <c r="P351" s="1" t="n">
        <v>11877</v>
      </c>
      <c r="Q351" s="1" t="n">
        <v>57</v>
      </c>
      <c r="R351" s="1" t="n">
        <v>7372</v>
      </c>
      <c r="S351" s="1" t="n">
        <v>0</v>
      </c>
      <c r="T351" s="1" t="n">
        <v>0</v>
      </c>
      <c r="U351" s="1" t="n">
        <v>2663</v>
      </c>
      <c r="V351" s="1" t="n">
        <v>20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3042</v>
      </c>
      <c r="AN351" s="1" t="n">
        <v>0</v>
      </c>
      <c r="AO351" s="1" t="n">
        <v>0</v>
      </c>
      <c r="AP351" s="1" t="n">
        <v>0</v>
      </c>
      <c r="AQ351" s="1" t="n">
        <v>476</v>
      </c>
      <c r="AR351" s="1" t="n">
        <v>160</v>
      </c>
      <c r="AS351" s="1" t="n">
        <v>2406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5569</v>
      </c>
      <c r="BR351" s="1" t="n">
        <v>0</v>
      </c>
      <c r="BS351" s="1" t="n">
        <v>0</v>
      </c>
      <c r="BT351" s="1" t="n">
        <v>0</v>
      </c>
      <c r="BU351" s="1" t="n">
        <v>5569</v>
      </c>
      <c r="BV351" s="1" t="n">
        <v>0</v>
      </c>
      <c r="BW351" s="1" t="n">
        <v>519238</v>
      </c>
    </row>
    <row r="352" customFormat="false" ht="15" hidden="false" customHeight="tru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</row>
    <row r="353" customFormat="false" ht="15" hidden="false" customHeight="tru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5" hidden="false" customHeight="tru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386324</v>
      </c>
      <c r="F354" s="1" t="n">
        <v>182205</v>
      </c>
      <c r="G354" s="1" t="n">
        <v>89705</v>
      </c>
      <c r="H354" s="1" t="n">
        <v>14406</v>
      </c>
      <c r="I354" s="1" t="n">
        <v>100008</v>
      </c>
      <c r="J354" s="1" t="n">
        <v>156550</v>
      </c>
      <c r="K354" s="1" t="n">
        <v>2530</v>
      </c>
      <c r="L354" s="1" t="n">
        <v>3047</v>
      </c>
      <c r="M354" s="1" t="n">
        <v>20523</v>
      </c>
      <c r="N354" s="1" t="n">
        <v>6408</v>
      </c>
      <c r="O354" s="1" t="n">
        <v>39361</v>
      </c>
      <c r="P354" s="1" t="n">
        <v>8966</v>
      </c>
      <c r="Q354" s="1" t="n">
        <v>5501</v>
      </c>
      <c r="R354" s="1" t="n">
        <v>47540</v>
      </c>
      <c r="S354" s="1" t="n">
        <v>12595</v>
      </c>
      <c r="T354" s="1" t="n">
        <v>3001</v>
      </c>
      <c r="U354" s="1" t="n">
        <v>3631</v>
      </c>
      <c r="V354" s="1" t="n">
        <v>3447</v>
      </c>
      <c r="W354" s="1" t="n">
        <v>0</v>
      </c>
      <c r="X354" s="1" t="n">
        <v>0</v>
      </c>
      <c r="Y354" s="1" t="n">
        <v>0</v>
      </c>
      <c r="Z354" s="1" t="n">
        <v>168050</v>
      </c>
      <c r="AA354" s="1" t="n">
        <v>14728</v>
      </c>
      <c r="AB354" s="1" t="n">
        <v>153322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5100</v>
      </c>
      <c r="AJ354" s="1" t="n">
        <v>5100</v>
      </c>
      <c r="AK354" s="1" t="n">
        <v>0</v>
      </c>
      <c r="AL354" s="1" t="n">
        <v>0</v>
      </c>
      <c r="AM354" s="1" t="n">
        <v>4598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60</v>
      </c>
      <c r="AS354" s="1" t="n">
        <v>4451</v>
      </c>
      <c r="AT354" s="1" t="n">
        <v>0</v>
      </c>
      <c r="AU354" s="1" t="n">
        <v>87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229393</v>
      </c>
      <c r="BB354" s="1" t="n">
        <v>9769</v>
      </c>
      <c r="BC354" s="1" t="n">
        <v>219624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29872</v>
      </c>
      <c r="BR354" s="1" t="n">
        <v>0</v>
      </c>
      <c r="BS354" s="1" t="n">
        <v>0</v>
      </c>
      <c r="BT354" s="1" t="n">
        <v>0</v>
      </c>
      <c r="BU354" s="1" t="n">
        <v>29872</v>
      </c>
      <c r="BV354" s="1" t="n">
        <v>0</v>
      </c>
      <c r="BW354" s="1" t="n">
        <v>979887</v>
      </c>
    </row>
    <row r="355" customFormat="false" ht="15" hidden="false" customHeight="tru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287618</v>
      </c>
      <c r="F355" s="1" t="n">
        <v>178006</v>
      </c>
      <c r="G355" s="1" t="n">
        <v>84272</v>
      </c>
      <c r="H355" s="1" t="n">
        <v>25340</v>
      </c>
      <c r="I355" s="1" t="n">
        <v>0</v>
      </c>
      <c r="J355" s="1" t="n">
        <v>45516</v>
      </c>
      <c r="K355" s="1" t="n">
        <v>106</v>
      </c>
      <c r="L355" s="1" t="n">
        <v>165</v>
      </c>
      <c r="M355" s="1" t="n">
        <v>6443</v>
      </c>
      <c r="N355" s="1" t="n">
        <v>17484</v>
      </c>
      <c r="O355" s="1" t="n">
        <v>5880</v>
      </c>
      <c r="P355" s="1" t="n">
        <v>2261</v>
      </c>
      <c r="Q355" s="1" t="n">
        <v>561</v>
      </c>
      <c r="R355" s="1" t="n">
        <v>1361</v>
      </c>
      <c r="S355" s="1" t="n">
        <v>150</v>
      </c>
      <c r="T355" s="1" t="n">
        <v>1399</v>
      </c>
      <c r="U355" s="1" t="n">
        <v>1686</v>
      </c>
      <c r="V355" s="1" t="n">
        <v>802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82</v>
      </c>
      <c r="AJ355" s="1" t="n">
        <v>82</v>
      </c>
      <c r="AK355" s="1" t="n">
        <v>0</v>
      </c>
      <c r="AL355" s="1" t="n">
        <v>0</v>
      </c>
      <c r="AM355" s="1" t="n">
        <v>3317</v>
      </c>
      <c r="AN355" s="1" t="n">
        <v>0</v>
      </c>
      <c r="AO355" s="1" t="n">
        <v>0</v>
      </c>
      <c r="AP355" s="1" t="n">
        <v>0</v>
      </c>
      <c r="AQ355" s="1" t="n">
        <v>1548</v>
      </c>
      <c r="AR355" s="1" t="n">
        <v>161</v>
      </c>
      <c r="AS355" s="1" t="n">
        <v>1108</v>
      </c>
      <c r="AT355" s="1" t="n">
        <v>50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54</v>
      </c>
      <c r="BR355" s="1" t="n">
        <v>0</v>
      </c>
      <c r="BS355" s="1" t="n">
        <v>0</v>
      </c>
      <c r="BT355" s="1" t="n">
        <v>0</v>
      </c>
      <c r="BU355" s="1" t="n">
        <v>54</v>
      </c>
      <c r="BV355" s="1" t="n">
        <v>0</v>
      </c>
      <c r="BW355" s="1" t="n">
        <v>336587</v>
      </c>
    </row>
    <row r="356" customFormat="false" ht="15" hidden="false" customHeight="tru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552906</v>
      </c>
      <c r="F356" s="1" t="n">
        <v>294029</v>
      </c>
      <c r="G356" s="1" t="n">
        <v>88353</v>
      </c>
      <c r="H356" s="1" t="n">
        <v>170524</v>
      </c>
      <c r="I356" s="1" t="n">
        <v>0</v>
      </c>
      <c r="J356" s="1" t="n">
        <v>34826</v>
      </c>
      <c r="K356" s="1" t="n">
        <v>401</v>
      </c>
      <c r="L356" s="1" t="n">
        <v>93</v>
      </c>
      <c r="M356" s="1" t="n">
        <v>0</v>
      </c>
      <c r="N356" s="1" t="n">
        <v>2269</v>
      </c>
      <c r="O356" s="1" t="n">
        <v>23454</v>
      </c>
      <c r="P356" s="1" t="n">
        <v>656</v>
      </c>
      <c r="Q356" s="1" t="n">
        <v>0</v>
      </c>
      <c r="R356" s="1" t="n">
        <v>3325</v>
      </c>
      <c r="S356" s="1" t="n">
        <v>2410</v>
      </c>
      <c r="T356" s="1" t="n">
        <v>65</v>
      </c>
      <c r="U356" s="1" t="n">
        <v>128</v>
      </c>
      <c r="V356" s="1" t="n">
        <v>2025</v>
      </c>
      <c r="W356" s="1" t="n">
        <v>0</v>
      </c>
      <c r="X356" s="1" t="n">
        <v>0</v>
      </c>
      <c r="Y356" s="1" t="n">
        <v>0</v>
      </c>
      <c r="Z356" s="1" t="n">
        <v>2561</v>
      </c>
      <c r="AA356" s="1" t="n">
        <v>2561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42997</v>
      </c>
      <c r="AJ356" s="1" t="n">
        <v>42997</v>
      </c>
      <c r="AK356" s="1" t="n">
        <v>0</v>
      </c>
      <c r="AL356" s="1" t="n">
        <v>0</v>
      </c>
      <c r="AM356" s="1" t="n">
        <v>813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589</v>
      </c>
      <c r="AT356" s="1" t="n">
        <v>0</v>
      </c>
      <c r="AU356" s="1" t="n">
        <v>224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94273</v>
      </c>
      <c r="BR356" s="1" t="n">
        <v>0</v>
      </c>
      <c r="BS356" s="1" t="n">
        <v>0</v>
      </c>
      <c r="BT356" s="1" t="n">
        <v>0</v>
      </c>
      <c r="BU356" s="1" t="n">
        <v>94273</v>
      </c>
      <c r="BV356" s="1" t="n">
        <v>0</v>
      </c>
      <c r="BW356" s="1" t="n">
        <v>728376</v>
      </c>
    </row>
    <row r="357" customFormat="false" ht="15" hidden="false" customHeight="tru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5" hidden="false" customHeight="tru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10693892</v>
      </c>
      <c r="F358" s="1" t="n">
        <v>3973136</v>
      </c>
      <c r="G358" s="1" t="n">
        <v>705701</v>
      </c>
      <c r="H358" s="1" t="n">
        <v>365612</v>
      </c>
      <c r="I358" s="1" t="n">
        <v>5649443</v>
      </c>
      <c r="J358" s="1" t="n">
        <v>13887698</v>
      </c>
      <c r="K358" s="1" t="n">
        <v>94969</v>
      </c>
      <c r="L358" s="1" t="n">
        <v>36655</v>
      </c>
      <c r="M358" s="1" t="n">
        <v>173248</v>
      </c>
      <c r="N358" s="1" t="n">
        <v>576834</v>
      </c>
      <c r="O358" s="1" t="n">
        <v>3889863</v>
      </c>
      <c r="P358" s="1" t="n">
        <v>732116</v>
      </c>
      <c r="Q358" s="1" t="n">
        <v>194228</v>
      </c>
      <c r="R358" s="1" t="n">
        <v>6836538</v>
      </c>
      <c r="S358" s="1" t="n">
        <v>983268</v>
      </c>
      <c r="T358" s="1" t="n">
        <v>23186</v>
      </c>
      <c r="U358" s="1" t="n">
        <v>298557</v>
      </c>
      <c r="V358" s="1" t="n">
        <v>48236</v>
      </c>
      <c r="W358" s="1" t="n">
        <v>0</v>
      </c>
      <c r="X358" s="1" t="n">
        <v>0</v>
      </c>
      <c r="Y358" s="1" t="n">
        <v>0</v>
      </c>
      <c r="Z358" s="1" t="n">
        <v>8143899</v>
      </c>
      <c r="AA358" s="1" t="n">
        <v>5204398</v>
      </c>
      <c r="AB358" s="1" t="n">
        <v>2939501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1010124</v>
      </c>
      <c r="AH358" s="1" t="n">
        <v>1010124</v>
      </c>
      <c r="AI358" s="1" t="n">
        <v>84393</v>
      </c>
      <c r="AJ358" s="1" t="n">
        <v>12465</v>
      </c>
      <c r="AK358" s="1" t="n">
        <v>54812</v>
      </c>
      <c r="AL358" s="1" t="n">
        <v>17116</v>
      </c>
      <c r="AM358" s="1" t="n">
        <v>402379</v>
      </c>
      <c r="AN358" s="1" t="n">
        <v>0</v>
      </c>
      <c r="AO358" s="1" t="n">
        <v>0</v>
      </c>
      <c r="AP358" s="1" t="n">
        <v>83288</v>
      </c>
      <c r="AQ358" s="1" t="n">
        <v>20772</v>
      </c>
      <c r="AR358" s="1" t="n">
        <v>137432</v>
      </c>
      <c r="AS358" s="1" t="n">
        <v>104873</v>
      </c>
      <c r="AT358" s="1" t="n">
        <v>56014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994871</v>
      </c>
      <c r="BB358" s="1" t="n">
        <v>34480</v>
      </c>
      <c r="BC358" s="1" t="n">
        <v>1960391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12801</v>
      </c>
      <c r="BK358" s="1" t="n">
        <v>12801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7318121</v>
      </c>
      <c r="BR358" s="1" t="n">
        <v>1426360</v>
      </c>
      <c r="BS358" s="1" t="n">
        <v>356219</v>
      </c>
      <c r="BT358" s="1" t="n">
        <v>70642</v>
      </c>
      <c r="BU358" s="1" t="n">
        <v>5464900</v>
      </c>
      <c r="BV358" s="1" t="n">
        <v>0</v>
      </c>
      <c r="BW358" s="1" t="n">
        <v>43548178</v>
      </c>
    </row>
    <row r="359" customFormat="false" ht="15" hidden="false" customHeight="tru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2786974</v>
      </c>
      <c r="F359" s="1" t="n">
        <v>1038916</v>
      </c>
      <c r="G359" s="1" t="n">
        <v>1501903</v>
      </c>
      <c r="H359" s="1" t="n">
        <v>51115</v>
      </c>
      <c r="I359" s="1" t="n">
        <v>195040</v>
      </c>
      <c r="J359" s="1" t="n">
        <v>742643</v>
      </c>
      <c r="K359" s="1" t="n">
        <v>1512</v>
      </c>
      <c r="L359" s="1" t="n">
        <v>2828</v>
      </c>
      <c r="M359" s="1" t="n">
        <v>0</v>
      </c>
      <c r="N359" s="1" t="n">
        <v>155967</v>
      </c>
      <c r="O359" s="1" t="n">
        <v>47059</v>
      </c>
      <c r="P359" s="1" t="n">
        <v>38564</v>
      </c>
      <c r="Q359" s="1" t="n">
        <v>1784</v>
      </c>
      <c r="R359" s="1" t="n">
        <v>148599</v>
      </c>
      <c r="S359" s="1" t="n">
        <v>54834</v>
      </c>
      <c r="T359" s="1" t="n">
        <v>0</v>
      </c>
      <c r="U359" s="1" t="n">
        <v>32474</v>
      </c>
      <c r="V359" s="1" t="n">
        <v>259022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58776</v>
      </c>
      <c r="AN359" s="1" t="n">
        <v>0</v>
      </c>
      <c r="AO359" s="1" t="n">
        <v>0</v>
      </c>
      <c r="AP359" s="1" t="n">
        <v>0</v>
      </c>
      <c r="AQ359" s="1" t="n">
        <v>18684</v>
      </c>
      <c r="AR359" s="1" t="n">
        <v>34790</v>
      </c>
      <c r="AS359" s="1" t="n">
        <v>4613</v>
      </c>
      <c r="AT359" s="1" t="n">
        <v>689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2235</v>
      </c>
      <c r="BB359" s="1" t="n">
        <v>0</v>
      </c>
      <c r="BC359" s="1" t="n">
        <v>2235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413283</v>
      </c>
      <c r="BR359" s="1" t="n">
        <v>0</v>
      </c>
      <c r="BS359" s="1" t="n">
        <v>0</v>
      </c>
      <c r="BT359" s="1" t="n">
        <v>0</v>
      </c>
      <c r="BU359" s="1" t="n">
        <v>413283</v>
      </c>
      <c r="BV359" s="1" t="n">
        <v>0</v>
      </c>
      <c r="BW359" s="1" t="n">
        <v>4003911</v>
      </c>
    </row>
    <row r="360" customFormat="false" ht="15" hidden="false" customHeight="tru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</row>
    <row r="361" customFormat="false" ht="15" hidden="false" customHeight="tru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5" hidden="false" customHeight="tru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362897</v>
      </c>
      <c r="F362" s="1" t="n">
        <v>156979</v>
      </c>
      <c r="G362" s="1" t="n">
        <v>34414</v>
      </c>
      <c r="H362" s="1" t="n">
        <v>25630</v>
      </c>
      <c r="I362" s="1" t="n">
        <v>145874</v>
      </c>
      <c r="J362" s="1" t="n">
        <v>164210</v>
      </c>
      <c r="K362" s="1" t="n">
        <v>111</v>
      </c>
      <c r="L362" s="1" t="n">
        <v>256</v>
      </c>
      <c r="M362" s="1" t="n">
        <v>12187</v>
      </c>
      <c r="N362" s="1" t="n">
        <v>14359</v>
      </c>
      <c r="O362" s="1" t="n">
        <v>51956</v>
      </c>
      <c r="P362" s="1" t="n">
        <v>4879</v>
      </c>
      <c r="Q362" s="1" t="n">
        <v>4703</v>
      </c>
      <c r="R362" s="1" t="n">
        <v>57147</v>
      </c>
      <c r="S362" s="1" t="n">
        <v>2589</v>
      </c>
      <c r="T362" s="1" t="n">
        <v>4893</v>
      </c>
      <c r="U362" s="1" t="n">
        <v>5649</v>
      </c>
      <c r="V362" s="1" t="n">
        <v>5481</v>
      </c>
      <c r="W362" s="1" t="n">
        <v>0</v>
      </c>
      <c r="X362" s="1" t="n">
        <v>0</v>
      </c>
      <c r="Y362" s="1" t="n">
        <v>0</v>
      </c>
      <c r="Z362" s="1" t="n">
        <v>1265173</v>
      </c>
      <c r="AA362" s="1" t="n">
        <v>906799</v>
      </c>
      <c r="AB362" s="1" t="n">
        <v>358374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457</v>
      </c>
      <c r="AH362" s="1" t="n">
        <v>457</v>
      </c>
      <c r="AI362" s="1" t="n">
        <v>16705</v>
      </c>
      <c r="AJ362" s="1" t="n">
        <v>558</v>
      </c>
      <c r="AK362" s="1" t="n">
        <v>0</v>
      </c>
      <c r="AL362" s="1" t="n">
        <v>16147</v>
      </c>
      <c r="AM362" s="1" t="n">
        <v>5024</v>
      </c>
      <c r="AN362" s="1" t="n">
        <v>0</v>
      </c>
      <c r="AO362" s="1" t="n">
        <v>0</v>
      </c>
      <c r="AP362" s="1" t="n">
        <v>0</v>
      </c>
      <c r="AQ362" s="1" t="n">
        <v>929</v>
      </c>
      <c r="AR362" s="1" t="n">
        <v>0</v>
      </c>
      <c r="AS362" s="1" t="n">
        <v>4095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503719</v>
      </c>
      <c r="BB362" s="1" t="n">
        <v>0</v>
      </c>
      <c r="BC362" s="1" t="n">
        <v>503719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2318185</v>
      </c>
    </row>
    <row r="363" customFormat="false" ht="15" hidden="false" customHeight="tru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370273</v>
      </c>
      <c r="F363" s="1" t="n">
        <v>291127</v>
      </c>
      <c r="G363" s="1" t="n">
        <v>51375</v>
      </c>
      <c r="H363" s="1" t="n">
        <v>27771</v>
      </c>
      <c r="I363" s="1" t="n">
        <v>0</v>
      </c>
      <c r="J363" s="1" t="n">
        <v>291673</v>
      </c>
      <c r="K363" s="1" t="n">
        <v>350</v>
      </c>
      <c r="L363" s="1" t="n">
        <v>1802</v>
      </c>
      <c r="M363" s="1" t="n">
        <v>24370</v>
      </c>
      <c r="N363" s="1" t="n">
        <v>48921</v>
      </c>
      <c r="O363" s="1" t="n">
        <v>2544</v>
      </c>
      <c r="P363" s="1" t="n">
        <v>19650</v>
      </c>
      <c r="Q363" s="1" t="n">
        <v>0</v>
      </c>
      <c r="R363" s="1" t="n">
        <v>59715</v>
      </c>
      <c r="S363" s="1" t="n">
        <v>0</v>
      </c>
      <c r="T363" s="1" t="n">
        <v>0</v>
      </c>
      <c r="U363" s="1" t="n">
        <v>0</v>
      </c>
      <c r="V363" s="1" t="n">
        <v>134321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661946</v>
      </c>
    </row>
    <row r="364" customFormat="false" ht="15" hidden="false" customHeight="tru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871542</v>
      </c>
      <c r="F364" s="1" t="n">
        <v>759394</v>
      </c>
      <c r="G364" s="1" t="n">
        <v>84377</v>
      </c>
      <c r="H364" s="1" t="n">
        <v>27771</v>
      </c>
      <c r="I364" s="1" t="n">
        <v>0</v>
      </c>
      <c r="J364" s="1" t="n">
        <v>647746</v>
      </c>
      <c r="K364" s="1" t="n">
        <v>278</v>
      </c>
      <c r="L364" s="1" t="n">
        <v>142</v>
      </c>
      <c r="M364" s="1" t="n">
        <v>8955</v>
      </c>
      <c r="N364" s="1" t="n">
        <v>5912</v>
      </c>
      <c r="O364" s="1" t="n">
        <v>31878</v>
      </c>
      <c r="P364" s="1" t="n">
        <v>50123</v>
      </c>
      <c r="Q364" s="1" t="n">
        <v>0</v>
      </c>
      <c r="R364" s="1" t="n">
        <v>37492</v>
      </c>
      <c r="S364" s="1" t="n">
        <v>0</v>
      </c>
      <c r="T364" s="1" t="n">
        <v>0</v>
      </c>
      <c r="U364" s="1" t="n">
        <v>0</v>
      </c>
      <c r="V364" s="1" t="n">
        <v>512966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1519288</v>
      </c>
    </row>
    <row r="365" customFormat="false" ht="15" hidden="false" customHeight="tru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472765</v>
      </c>
      <c r="F366" s="1" t="n">
        <v>240786</v>
      </c>
      <c r="G366" s="1" t="n">
        <v>59714</v>
      </c>
      <c r="H366" s="1" t="n">
        <v>46194</v>
      </c>
      <c r="I366" s="1" t="n">
        <v>126071</v>
      </c>
      <c r="J366" s="1" t="n">
        <v>468613</v>
      </c>
      <c r="K366" s="1" t="n">
        <v>3110</v>
      </c>
      <c r="L366" s="1" t="n">
        <v>1535</v>
      </c>
      <c r="M366" s="1" t="n">
        <v>85957</v>
      </c>
      <c r="N366" s="1" t="n">
        <v>63656</v>
      </c>
      <c r="O366" s="1" t="n">
        <v>97680</v>
      </c>
      <c r="P366" s="1" t="n">
        <v>25191</v>
      </c>
      <c r="Q366" s="1" t="n">
        <v>15813</v>
      </c>
      <c r="R366" s="1" t="n">
        <v>146552</v>
      </c>
      <c r="S366" s="1" t="n">
        <v>11714</v>
      </c>
      <c r="T366" s="1" t="n">
        <v>8640</v>
      </c>
      <c r="U366" s="1" t="n">
        <v>1382</v>
      </c>
      <c r="V366" s="1" t="n">
        <v>7383</v>
      </c>
      <c r="W366" s="1" t="n">
        <v>0</v>
      </c>
      <c r="X366" s="1" t="n">
        <v>0</v>
      </c>
      <c r="Y366" s="1" t="n">
        <v>0</v>
      </c>
      <c r="Z366" s="1" t="n">
        <v>280595</v>
      </c>
      <c r="AA366" s="1" t="n">
        <v>53119</v>
      </c>
      <c r="AB366" s="1" t="n">
        <v>227476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724</v>
      </c>
      <c r="AJ366" s="1" t="n">
        <v>566</v>
      </c>
      <c r="AK366" s="1" t="n">
        <v>0</v>
      </c>
      <c r="AL366" s="1" t="n">
        <v>158</v>
      </c>
      <c r="AM366" s="1" t="n">
        <v>13661</v>
      </c>
      <c r="AN366" s="1" t="n">
        <v>6000</v>
      </c>
      <c r="AO366" s="1" t="n">
        <v>0</v>
      </c>
      <c r="AP366" s="1" t="n">
        <v>0</v>
      </c>
      <c r="AQ366" s="1" t="n">
        <v>4657</v>
      </c>
      <c r="AR366" s="1" t="n">
        <v>593</v>
      </c>
      <c r="AS366" s="1" t="n">
        <v>2271</v>
      </c>
      <c r="AT366" s="1" t="n">
        <v>14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657178</v>
      </c>
      <c r="BB366" s="1" t="n">
        <v>18579</v>
      </c>
      <c r="BC366" s="1" t="n">
        <v>638599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8679</v>
      </c>
      <c r="BK366" s="1" t="n">
        <v>0</v>
      </c>
      <c r="BL366" s="1" t="n">
        <v>8679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43600</v>
      </c>
      <c r="BR366" s="1" t="n">
        <v>0</v>
      </c>
      <c r="BS366" s="1" t="n">
        <v>0</v>
      </c>
      <c r="BT366" s="1" t="n">
        <v>0</v>
      </c>
      <c r="BU366" s="1" t="n">
        <v>143600</v>
      </c>
      <c r="BV366" s="1" t="n">
        <v>0</v>
      </c>
      <c r="BW366" s="1" t="n">
        <v>2045815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635611</v>
      </c>
      <c r="F367" s="1" t="n">
        <v>305431</v>
      </c>
      <c r="G367" s="1" t="n">
        <v>291059</v>
      </c>
      <c r="H367" s="1" t="n">
        <v>39121</v>
      </c>
      <c r="I367" s="1" t="n">
        <v>0</v>
      </c>
      <c r="J367" s="1" t="n">
        <v>181977</v>
      </c>
      <c r="K367" s="1" t="n">
        <v>150</v>
      </c>
      <c r="L367" s="1" t="n">
        <v>0</v>
      </c>
      <c r="M367" s="1" t="n">
        <v>19284</v>
      </c>
      <c r="N367" s="1" t="n">
        <v>88427</v>
      </c>
      <c r="O367" s="1" t="n">
        <v>15283</v>
      </c>
      <c r="P367" s="1" t="n">
        <v>10200</v>
      </c>
      <c r="Q367" s="1" t="n">
        <v>1201</v>
      </c>
      <c r="R367" s="1" t="n">
        <v>3016</v>
      </c>
      <c r="S367" s="1" t="n">
        <v>798</v>
      </c>
      <c r="T367" s="1" t="n">
        <v>3128</v>
      </c>
      <c r="U367" s="1" t="n">
        <v>1178</v>
      </c>
      <c r="V367" s="1" t="n">
        <v>39312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35706</v>
      </c>
      <c r="AN367" s="1" t="n">
        <v>0</v>
      </c>
      <c r="AO367" s="1" t="n">
        <v>0</v>
      </c>
      <c r="AP367" s="1" t="n">
        <v>29786</v>
      </c>
      <c r="AQ367" s="1" t="n">
        <v>3985</v>
      </c>
      <c r="AR367" s="1" t="n">
        <v>203</v>
      </c>
      <c r="AS367" s="1" t="n">
        <v>1732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45</v>
      </c>
      <c r="BR367" s="1" t="n">
        <v>0</v>
      </c>
      <c r="BS367" s="1" t="n">
        <v>0</v>
      </c>
      <c r="BT367" s="1" t="n">
        <v>0</v>
      </c>
      <c r="BU367" s="1" t="n">
        <v>145</v>
      </c>
      <c r="BV367" s="1" t="n">
        <v>0</v>
      </c>
      <c r="BW367" s="1" t="n">
        <v>853439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1048261</v>
      </c>
      <c r="F368" s="1" t="n">
        <v>605976</v>
      </c>
      <c r="G368" s="1" t="n">
        <v>180206</v>
      </c>
      <c r="H368" s="1" t="n">
        <v>262079</v>
      </c>
      <c r="I368" s="1" t="n">
        <v>0</v>
      </c>
      <c r="J368" s="1" t="n">
        <v>50824</v>
      </c>
      <c r="K368" s="1" t="n">
        <v>27264</v>
      </c>
      <c r="L368" s="1" t="n">
        <v>0</v>
      </c>
      <c r="M368" s="1" t="n">
        <v>0</v>
      </c>
      <c r="N368" s="1" t="n">
        <v>9</v>
      </c>
      <c r="O368" s="1" t="n">
        <v>12529</v>
      </c>
      <c r="P368" s="1" t="n">
        <v>763</v>
      </c>
      <c r="Q368" s="1" t="n">
        <v>0</v>
      </c>
      <c r="R368" s="1" t="n">
        <v>2447</v>
      </c>
      <c r="S368" s="1" t="n">
        <v>0</v>
      </c>
      <c r="T368" s="1" t="n">
        <v>7242</v>
      </c>
      <c r="U368" s="1" t="n">
        <v>0</v>
      </c>
      <c r="V368" s="1" t="n">
        <v>570</v>
      </c>
      <c r="W368" s="1" t="n">
        <v>50868</v>
      </c>
      <c r="X368" s="1" t="n">
        <v>50868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3600</v>
      </c>
      <c r="AJ368" s="1" t="n">
        <v>0</v>
      </c>
      <c r="AK368" s="1" t="n">
        <v>360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9392</v>
      </c>
      <c r="BR368" s="1" t="n">
        <v>0</v>
      </c>
      <c r="BS368" s="1" t="n">
        <v>0</v>
      </c>
      <c r="BT368" s="1" t="n">
        <v>0</v>
      </c>
      <c r="BU368" s="1" t="n">
        <v>19392</v>
      </c>
      <c r="BV368" s="1" t="n">
        <v>0</v>
      </c>
      <c r="BW368" s="1" t="n">
        <v>1172945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5" hidden="false" customHeight="tru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0</v>
      </c>
    </row>
    <row r="371" customFormat="false" ht="15" hidden="false" customHeight="tru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753272</v>
      </c>
      <c r="F371" s="1" t="n">
        <v>402188</v>
      </c>
      <c r="G371" s="1" t="n">
        <v>312134</v>
      </c>
      <c r="H371" s="1" t="n">
        <v>38950</v>
      </c>
      <c r="I371" s="1" t="n">
        <v>0</v>
      </c>
      <c r="J371" s="1" t="n">
        <v>161593</v>
      </c>
      <c r="K371" s="1" t="n">
        <v>2866</v>
      </c>
      <c r="L371" s="1" t="n">
        <v>3915</v>
      </c>
      <c r="M371" s="1" t="n">
        <v>13599</v>
      </c>
      <c r="N371" s="1" t="n">
        <v>78959</v>
      </c>
      <c r="O371" s="1" t="n">
        <v>23455</v>
      </c>
      <c r="P371" s="1" t="n">
        <v>2521</v>
      </c>
      <c r="Q371" s="1" t="n">
        <v>216</v>
      </c>
      <c r="R371" s="1" t="n">
        <v>5844</v>
      </c>
      <c r="S371" s="1" t="n">
        <v>4562</v>
      </c>
      <c r="T371" s="1" t="n">
        <v>5173</v>
      </c>
      <c r="U371" s="1" t="n">
        <v>19634</v>
      </c>
      <c r="V371" s="1" t="n">
        <v>849</v>
      </c>
      <c r="W371" s="1" t="n">
        <v>0</v>
      </c>
      <c r="X371" s="1" t="n">
        <v>0</v>
      </c>
      <c r="Y371" s="1" t="n">
        <v>0</v>
      </c>
      <c r="Z371" s="1" t="n">
        <v>197</v>
      </c>
      <c r="AA371" s="1" t="n">
        <v>197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8687</v>
      </c>
      <c r="AN371" s="1" t="n">
        <v>0</v>
      </c>
      <c r="AO371" s="1" t="n">
        <v>0</v>
      </c>
      <c r="AP371" s="1" t="n">
        <v>16058</v>
      </c>
      <c r="AQ371" s="1" t="n">
        <v>1171</v>
      </c>
      <c r="AR371" s="1" t="n">
        <v>0</v>
      </c>
      <c r="AS371" s="1" t="n">
        <v>1180</v>
      </c>
      <c r="AT371" s="1" t="n">
        <v>278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933749</v>
      </c>
    </row>
    <row r="372" customFormat="false" ht="15" hidden="false" customHeight="tru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</row>
    <row r="373" customFormat="false" ht="15" hidden="false" customHeight="tru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5" hidden="false" customHeight="tru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632685</v>
      </c>
      <c r="F374" s="1" t="n">
        <v>229215</v>
      </c>
      <c r="G374" s="1" t="n">
        <v>70840</v>
      </c>
      <c r="H374" s="1" t="n">
        <v>34905</v>
      </c>
      <c r="I374" s="1" t="n">
        <v>297725</v>
      </c>
      <c r="J374" s="1" t="n">
        <v>1275827</v>
      </c>
      <c r="K374" s="1" t="n">
        <v>22877</v>
      </c>
      <c r="L374" s="1" t="n">
        <v>9182</v>
      </c>
      <c r="M374" s="1" t="n">
        <v>87304</v>
      </c>
      <c r="N374" s="1" t="n">
        <v>141793</v>
      </c>
      <c r="O374" s="1" t="n">
        <v>203570</v>
      </c>
      <c r="P374" s="1" t="n">
        <v>77082</v>
      </c>
      <c r="Q374" s="1" t="n">
        <v>20179</v>
      </c>
      <c r="R374" s="1" t="n">
        <v>638769</v>
      </c>
      <c r="S374" s="1" t="n">
        <v>9563</v>
      </c>
      <c r="T374" s="1" t="n">
        <v>758</v>
      </c>
      <c r="U374" s="1" t="n">
        <v>50432</v>
      </c>
      <c r="V374" s="1" t="n">
        <v>14318</v>
      </c>
      <c r="W374" s="1" t="n">
        <v>0</v>
      </c>
      <c r="X374" s="1" t="n">
        <v>0</v>
      </c>
      <c r="Y374" s="1" t="n">
        <v>0</v>
      </c>
      <c r="Z374" s="1" t="n">
        <v>717937</v>
      </c>
      <c r="AA374" s="1" t="n">
        <v>256730</v>
      </c>
      <c r="AB374" s="1" t="n">
        <v>461207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2281</v>
      </c>
      <c r="AJ374" s="1" t="n">
        <v>1349</v>
      </c>
      <c r="AK374" s="1" t="n">
        <v>0</v>
      </c>
      <c r="AL374" s="1" t="n">
        <v>932</v>
      </c>
      <c r="AM374" s="1" t="n">
        <v>63239</v>
      </c>
      <c r="AN374" s="1" t="n">
        <v>0</v>
      </c>
      <c r="AO374" s="1" t="n">
        <v>0</v>
      </c>
      <c r="AP374" s="1" t="n">
        <v>0</v>
      </c>
      <c r="AQ374" s="1" t="n">
        <v>7779</v>
      </c>
      <c r="AR374" s="1" t="n">
        <v>311</v>
      </c>
      <c r="AS374" s="1" t="n">
        <v>29394</v>
      </c>
      <c r="AT374" s="1" t="n">
        <v>25755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358933</v>
      </c>
      <c r="BB374" s="1" t="n">
        <v>55816</v>
      </c>
      <c r="BC374" s="1" t="n">
        <v>303117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14223</v>
      </c>
      <c r="BR374" s="1" t="n">
        <v>0</v>
      </c>
      <c r="BS374" s="1" t="n">
        <v>0</v>
      </c>
      <c r="BT374" s="1" t="n">
        <v>0</v>
      </c>
      <c r="BU374" s="1" t="n">
        <v>14223</v>
      </c>
      <c r="BV374" s="1" t="n">
        <v>0</v>
      </c>
      <c r="BW374" s="1" t="n">
        <v>3065125</v>
      </c>
    </row>
    <row r="375" customFormat="false" ht="15" hidden="false" customHeight="tru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</row>
    <row r="376" customFormat="false" ht="15" hidden="false" customHeight="tru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1118554</v>
      </c>
      <c r="F376" s="1" t="n">
        <v>739245</v>
      </c>
      <c r="G376" s="1" t="n">
        <v>2000</v>
      </c>
      <c r="H376" s="1" t="n">
        <v>377309</v>
      </c>
      <c r="I376" s="1" t="n">
        <v>0</v>
      </c>
      <c r="J376" s="1" t="n">
        <v>154303</v>
      </c>
      <c r="K376" s="1" t="n">
        <v>2294</v>
      </c>
      <c r="L376" s="1" t="n">
        <v>6233</v>
      </c>
      <c r="M376" s="1" t="n">
        <v>5000</v>
      </c>
      <c r="N376" s="1" t="n">
        <v>23945</v>
      </c>
      <c r="O376" s="1" t="n">
        <v>56313</v>
      </c>
      <c r="P376" s="1" t="n">
        <v>10553</v>
      </c>
      <c r="Q376" s="1" t="n">
        <v>665</v>
      </c>
      <c r="R376" s="1" t="n">
        <v>3726</v>
      </c>
      <c r="S376" s="1" t="n">
        <v>0</v>
      </c>
      <c r="T376" s="1" t="n">
        <v>0</v>
      </c>
      <c r="U376" s="1" t="n">
        <v>43037</v>
      </c>
      <c r="V376" s="1" t="n">
        <v>2537</v>
      </c>
      <c r="W376" s="1" t="n">
        <v>91488</v>
      </c>
      <c r="X376" s="1" t="n">
        <v>91488</v>
      </c>
      <c r="Y376" s="1" t="n">
        <v>0</v>
      </c>
      <c r="Z376" s="1" t="n">
        <v>75</v>
      </c>
      <c r="AA376" s="1" t="n">
        <v>75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45</v>
      </c>
      <c r="AJ376" s="1" t="n">
        <v>45</v>
      </c>
      <c r="AK376" s="1" t="n">
        <v>0</v>
      </c>
      <c r="AL376" s="1" t="n">
        <v>0</v>
      </c>
      <c r="AM376" s="1" t="n">
        <v>5072</v>
      </c>
      <c r="AN376" s="1" t="n">
        <v>0</v>
      </c>
      <c r="AO376" s="1" t="n">
        <v>0</v>
      </c>
      <c r="AP376" s="1" t="n">
        <v>0</v>
      </c>
      <c r="AQ376" s="1" t="n">
        <v>498</v>
      </c>
      <c r="AR376" s="1" t="n">
        <v>0</v>
      </c>
      <c r="AS376" s="1" t="n">
        <v>4574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021</v>
      </c>
      <c r="BR376" s="1" t="n">
        <v>0</v>
      </c>
      <c r="BS376" s="1" t="n">
        <v>0</v>
      </c>
      <c r="BT376" s="1" t="n">
        <v>0</v>
      </c>
      <c r="BU376" s="1" t="n">
        <v>1021</v>
      </c>
      <c r="BV376" s="1" t="n">
        <v>0</v>
      </c>
      <c r="BW376" s="1" t="n">
        <v>1370558</v>
      </c>
    </row>
    <row r="377" customFormat="false" ht="15" hidden="false" customHeight="tru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5" hidden="false" customHeight="tru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694870</v>
      </c>
      <c r="F378" s="1" t="n">
        <v>464677</v>
      </c>
      <c r="G378" s="1" t="n">
        <v>94481</v>
      </c>
      <c r="H378" s="1" t="n">
        <v>55878</v>
      </c>
      <c r="I378" s="1" t="n">
        <v>79834</v>
      </c>
      <c r="J378" s="1" t="n">
        <v>1353814</v>
      </c>
      <c r="K378" s="1" t="n">
        <v>906</v>
      </c>
      <c r="L378" s="1" t="n">
        <v>60</v>
      </c>
      <c r="M378" s="1" t="n">
        <v>18107</v>
      </c>
      <c r="N378" s="1" t="n">
        <v>25626</v>
      </c>
      <c r="O378" s="1" t="n">
        <v>317862</v>
      </c>
      <c r="P378" s="1" t="n">
        <v>4136</v>
      </c>
      <c r="Q378" s="1" t="n">
        <v>8471</v>
      </c>
      <c r="R378" s="1" t="n">
        <v>936965</v>
      </c>
      <c r="S378" s="1" t="n">
        <v>25716</v>
      </c>
      <c r="T378" s="1" t="n">
        <v>2311</v>
      </c>
      <c r="U378" s="1" t="n">
        <v>7937</v>
      </c>
      <c r="V378" s="1" t="n">
        <v>5717</v>
      </c>
      <c r="W378" s="1" t="n">
        <v>0</v>
      </c>
      <c r="X378" s="1" t="n">
        <v>0</v>
      </c>
      <c r="Y378" s="1" t="n">
        <v>0</v>
      </c>
      <c r="Z378" s="1" t="n">
        <v>843401</v>
      </c>
      <c r="AA378" s="1" t="n">
        <v>163710</v>
      </c>
      <c r="AB378" s="1" t="n">
        <v>679691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606</v>
      </c>
      <c r="AJ378" s="1" t="n">
        <v>26</v>
      </c>
      <c r="AK378" s="1" t="n">
        <v>2558</v>
      </c>
      <c r="AL378" s="1" t="n">
        <v>22</v>
      </c>
      <c r="AM378" s="1" t="n">
        <v>674</v>
      </c>
      <c r="AN378" s="1" t="n">
        <v>0</v>
      </c>
      <c r="AO378" s="1" t="n">
        <v>0</v>
      </c>
      <c r="AP378" s="1" t="n">
        <v>0</v>
      </c>
      <c r="AQ378" s="1" t="n">
        <v>674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23186</v>
      </c>
      <c r="BB378" s="1" t="n">
        <v>0</v>
      </c>
      <c r="BC378" s="1" t="n">
        <v>123186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574812</v>
      </c>
      <c r="BR378" s="1" t="n">
        <v>0</v>
      </c>
      <c r="BS378" s="1" t="n">
        <v>0</v>
      </c>
      <c r="BT378" s="1" t="n">
        <v>0</v>
      </c>
      <c r="BU378" s="1" t="n">
        <v>574812</v>
      </c>
      <c r="BV378" s="1" t="n">
        <v>0</v>
      </c>
      <c r="BW378" s="1" t="n">
        <v>3593363</v>
      </c>
    </row>
    <row r="379" customFormat="false" ht="15" hidden="false" customHeight="tru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830981</v>
      </c>
      <c r="F379" s="1" t="n">
        <v>556178</v>
      </c>
      <c r="G379" s="1" t="n">
        <v>240364</v>
      </c>
      <c r="H379" s="1" t="n">
        <v>34439</v>
      </c>
      <c r="I379" s="1" t="n">
        <v>0</v>
      </c>
      <c r="J379" s="1" t="n">
        <v>113520</v>
      </c>
      <c r="K379" s="1" t="n">
        <v>335</v>
      </c>
      <c r="L379" s="1" t="n">
        <v>2675</v>
      </c>
      <c r="M379" s="1" t="n">
        <v>16323</v>
      </c>
      <c r="N379" s="1" t="n">
        <v>47771</v>
      </c>
      <c r="O379" s="1" t="n">
        <v>19507</v>
      </c>
      <c r="P379" s="1" t="n">
        <v>8271</v>
      </c>
      <c r="Q379" s="1" t="n">
        <v>0</v>
      </c>
      <c r="R379" s="1" t="n">
        <v>1770</v>
      </c>
      <c r="S379" s="1" t="n">
        <v>9953</v>
      </c>
      <c r="T379" s="1" t="n">
        <v>3511</v>
      </c>
      <c r="U379" s="1" t="n">
        <v>0</v>
      </c>
      <c r="V379" s="1" t="n">
        <v>3404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1667</v>
      </c>
      <c r="AN379" s="1" t="n">
        <v>0</v>
      </c>
      <c r="AO379" s="1" t="n">
        <v>0</v>
      </c>
      <c r="AP379" s="1" t="n">
        <v>0</v>
      </c>
      <c r="AQ379" s="1" t="n">
        <v>931</v>
      </c>
      <c r="AR379" s="1" t="n">
        <v>667</v>
      </c>
      <c r="AS379" s="1" t="n">
        <v>69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46318</v>
      </c>
      <c r="BR379" s="1" t="n">
        <v>0</v>
      </c>
      <c r="BS379" s="1" t="n">
        <v>0</v>
      </c>
      <c r="BT379" s="1" t="n">
        <v>0</v>
      </c>
      <c r="BU379" s="1" t="n">
        <v>46318</v>
      </c>
      <c r="BV379" s="1" t="n">
        <v>0</v>
      </c>
      <c r="BW379" s="1" t="n">
        <v>992486</v>
      </c>
    </row>
    <row r="380" customFormat="false" ht="15" hidden="false" customHeight="tru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2148539</v>
      </c>
      <c r="F380" s="1" t="n">
        <v>999440</v>
      </c>
      <c r="G380" s="1" t="n">
        <v>652173</v>
      </c>
      <c r="H380" s="1" t="n">
        <v>496926</v>
      </c>
      <c r="I380" s="1" t="n">
        <v>0</v>
      </c>
      <c r="J380" s="1" t="n">
        <v>221521</v>
      </c>
      <c r="K380" s="1" t="n">
        <v>17544</v>
      </c>
      <c r="L380" s="1" t="n">
        <v>2840</v>
      </c>
      <c r="M380" s="1" t="n">
        <v>4584</v>
      </c>
      <c r="N380" s="1" t="n">
        <v>25799</v>
      </c>
      <c r="O380" s="1" t="n">
        <v>73209</v>
      </c>
      <c r="P380" s="1" t="n">
        <v>85348</v>
      </c>
      <c r="Q380" s="1" t="n">
        <v>489</v>
      </c>
      <c r="R380" s="1" t="n">
        <v>7650</v>
      </c>
      <c r="S380" s="1" t="n">
        <v>0</v>
      </c>
      <c r="T380" s="1" t="n">
        <v>807</v>
      </c>
      <c r="U380" s="1" t="n">
        <v>0</v>
      </c>
      <c r="V380" s="1" t="n">
        <v>3251</v>
      </c>
      <c r="W380" s="1" t="n">
        <v>66458</v>
      </c>
      <c r="X380" s="1" t="n">
        <v>66458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441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441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3647</v>
      </c>
      <c r="BB380" s="1" t="n">
        <v>0</v>
      </c>
      <c r="BC380" s="1" t="n">
        <v>3647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2139</v>
      </c>
      <c r="BR380" s="1" t="n">
        <v>0</v>
      </c>
      <c r="BS380" s="1" t="n">
        <v>0</v>
      </c>
      <c r="BT380" s="1" t="n">
        <v>0</v>
      </c>
      <c r="BU380" s="1" t="n">
        <v>2139</v>
      </c>
      <c r="BV380" s="1" t="n">
        <v>0</v>
      </c>
      <c r="BW380" s="1" t="n">
        <v>2442745</v>
      </c>
    </row>
    <row r="381" customFormat="false" ht="15" hidden="false" customHeight="tru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5" hidden="false" customHeight="tru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791271</v>
      </c>
      <c r="F382" s="1" t="n">
        <v>296322</v>
      </c>
      <c r="G382" s="1" t="n">
        <v>68959</v>
      </c>
      <c r="H382" s="1" t="n">
        <v>50271</v>
      </c>
      <c r="I382" s="1" t="n">
        <v>375719</v>
      </c>
      <c r="J382" s="1" t="n">
        <v>637399</v>
      </c>
      <c r="K382" s="1" t="n">
        <v>18460</v>
      </c>
      <c r="L382" s="1" t="n">
        <v>12261</v>
      </c>
      <c r="M382" s="1" t="n">
        <v>99986</v>
      </c>
      <c r="N382" s="1" t="n">
        <v>103707</v>
      </c>
      <c r="O382" s="1" t="n">
        <v>259497</v>
      </c>
      <c r="P382" s="1" t="n">
        <v>14267</v>
      </c>
      <c r="Q382" s="1" t="n">
        <v>9331</v>
      </c>
      <c r="R382" s="1" t="n">
        <v>64032</v>
      </c>
      <c r="S382" s="1" t="n">
        <v>28126</v>
      </c>
      <c r="T382" s="1" t="n">
        <v>630</v>
      </c>
      <c r="U382" s="1" t="n">
        <v>13577</v>
      </c>
      <c r="V382" s="1" t="n">
        <v>13525</v>
      </c>
      <c r="W382" s="1" t="n">
        <v>0</v>
      </c>
      <c r="X382" s="1" t="n">
        <v>0</v>
      </c>
      <c r="Y382" s="1" t="n">
        <v>0</v>
      </c>
      <c r="Z382" s="1" t="n">
        <v>383932</v>
      </c>
      <c r="AA382" s="1" t="n">
        <v>137026</v>
      </c>
      <c r="AB382" s="1" t="n">
        <v>246906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94</v>
      </c>
      <c r="AJ382" s="1" t="n">
        <v>0</v>
      </c>
      <c r="AK382" s="1" t="n">
        <v>0</v>
      </c>
      <c r="AL382" s="1" t="n">
        <v>194</v>
      </c>
      <c r="AM382" s="1" t="n">
        <v>29690</v>
      </c>
      <c r="AN382" s="1" t="n">
        <v>0</v>
      </c>
      <c r="AO382" s="1" t="n">
        <v>0</v>
      </c>
      <c r="AP382" s="1" t="n">
        <v>0</v>
      </c>
      <c r="AQ382" s="1" t="n">
        <v>6022</v>
      </c>
      <c r="AR382" s="1" t="n">
        <v>14386</v>
      </c>
      <c r="AS382" s="1" t="n">
        <v>9282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82573</v>
      </c>
      <c r="BB382" s="1" t="n">
        <v>4813</v>
      </c>
      <c r="BC382" s="1" t="n">
        <v>17776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40243</v>
      </c>
      <c r="BK382" s="1" t="n">
        <v>0</v>
      </c>
      <c r="BL382" s="1" t="n">
        <v>40243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3682</v>
      </c>
      <c r="BR382" s="1" t="n">
        <v>0</v>
      </c>
      <c r="BS382" s="1" t="n">
        <v>0</v>
      </c>
      <c r="BT382" s="1" t="n">
        <v>0</v>
      </c>
      <c r="BU382" s="1" t="n">
        <v>3682</v>
      </c>
      <c r="BV382" s="1" t="n">
        <v>0</v>
      </c>
      <c r="BW382" s="1" t="n">
        <v>2068984</v>
      </c>
    </row>
    <row r="383" customFormat="false" ht="15" hidden="false" customHeight="tru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1043019</v>
      </c>
      <c r="F383" s="1" t="n">
        <v>820672</v>
      </c>
      <c r="G383" s="1" t="n">
        <v>217326</v>
      </c>
      <c r="H383" s="1" t="n">
        <v>5021</v>
      </c>
      <c r="I383" s="1" t="n">
        <v>0</v>
      </c>
      <c r="J383" s="1" t="n">
        <v>378733</v>
      </c>
      <c r="K383" s="1" t="n">
        <v>0</v>
      </c>
      <c r="L383" s="1" t="n">
        <v>0</v>
      </c>
      <c r="M383" s="1" t="n">
        <v>15459</v>
      </c>
      <c r="N383" s="1" t="n">
        <v>193956</v>
      </c>
      <c r="O383" s="1" t="n">
        <v>32126</v>
      </c>
      <c r="P383" s="1" t="n">
        <v>43560</v>
      </c>
      <c r="Q383" s="1" t="n">
        <v>311</v>
      </c>
      <c r="R383" s="1" t="n">
        <v>3798</v>
      </c>
      <c r="S383" s="1" t="n">
        <v>1257</v>
      </c>
      <c r="T383" s="1" t="n">
        <v>6345</v>
      </c>
      <c r="U383" s="1" t="n">
        <v>80248</v>
      </c>
      <c r="V383" s="1" t="n">
        <v>1673</v>
      </c>
      <c r="W383" s="1" t="n">
        <v>0</v>
      </c>
      <c r="X383" s="1" t="n">
        <v>0</v>
      </c>
      <c r="Y383" s="1" t="n">
        <v>0</v>
      </c>
      <c r="Z383" s="1" t="n">
        <v>3940</v>
      </c>
      <c r="AA383" s="1" t="n">
        <v>394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35358</v>
      </c>
      <c r="AN383" s="1" t="n">
        <v>0</v>
      </c>
      <c r="AO383" s="1" t="n">
        <v>0</v>
      </c>
      <c r="AP383" s="1" t="n">
        <v>14383</v>
      </c>
      <c r="AQ383" s="1" t="n">
        <v>2140</v>
      </c>
      <c r="AR383" s="1" t="n">
        <v>17097</v>
      </c>
      <c r="AS383" s="1" t="n">
        <v>1738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52580</v>
      </c>
      <c r="BR383" s="1" t="n">
        <v>0</v>
      </c>
      <c r="BS383" s="1" t="n">
        <v>0</v>
      </c>
      <c r="BT383" s="1" t="n">
        <v>0</v>
      </c>
      <c r="BU383" s="1" t="n">
        <v>52580</v>
      </c>
      <c r="BV383" s="1" t="n">
        <v>0</v>
      </c>
      <c r="BW383" s="1" t="n">
        <v>1513630</v>
      </c>
    </row>
    <row r="384" customFormat="false" ht="15" hidden="false" customHeight="tru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3145754</v>
      </c>
      <c r="F384" s="1" t="n">
        <v>1524162</v>
      </c>
      <c r="G384" s="1" t="n">
        <v>852393</v>
      </c>
      <c r="H384" s="1" t="n">
        <v>769199</v>
      </c>
      <c r="I384" s="1" t="n">
        <v>0</v>
      </c>
      <c r="J384" s="1" t="n">
        <v>418578</v>
      </c>
      <c r="K384" s="1" t="n">
        <v>55013</v>
      </c>
      <c r="L384" s="1" t="n">
        <v>4606</v>
      </c>
      <c r="M384" s="1" t="n">
        <v>22929</v>
      </c>
      <c r="N384" s="1" t="n">
        <v>132317</v>
      </c>
      <c r="O384" s="1" t="n">
        <v>94073</v>
      </c>
      <c r="P384" s="1" t="n">
        <v>24948</v>
      </c>
      <c r="Q384" s="1" t="n">
        <v>111</v>
      </c>
      <c r="R384" s="1" t="n">
        <v>10479</v>
      </c>
      <c r="S384" s="1" t="n">
        <v>0</v>
      </c>
      <c r="T384" s="1" t="n">
        <v>7883</v>
      </c>
      <c r="U384" s="1" t="n">
        <v>62329</v>
      </c>
      <c r="V384" s="1" t="n">
        <v>3890</v>
      </c>
      <c r="W384" s="1" t="n">
        <v>119945</v>
      </c>
      <c r="X384" s="1" t="n">
        <v>119945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1573</v>
      </c>
      <c r="AJ384" s="1" t="n">
        <v>1573</v>
      </c>
      <c r="AK384" s="1" t="n">
        <v>0</v>
      </c>
      <c r="AL384" s="1" t="n">
        <v>0</v>
      </c>
      <c r="AM384" s="1" t="n">
        <v>52241</v>
      </c>
      <c r="AN384" s="1" t="n">
        <v>0</v>
      </c>
      <c r="AO384" s="1" t="n">
        <v>4000</v>
      </c>
      <c r="AP384" s="1" t="n">
        <v>15990</v>
      </c>
      <c r="AQ384" s="1" t="n">
        <v>16992</v>
      </c>
      <c r="AR384" s="1" t="n">
        <v>9995</v>
      </c>
      <c r="AS384" s="1" t="n">
        <v>2672</v>
      </c>
      <c r="AT384" s="1" t="n">
        <v>2592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5471</v>
      </c>
      <c r="BR384" s="1" t="n">
        <v>0</v>
      </c>
      <c r="BS384" s="1" t="n">
        <v>0</v>
      </c>
      <c r="BT384" s="1" t="n">
        <v>0</v>
      </c>
      <c r="BU384" s="1" t="n">
        <v>15471</v>
      </c>
      <c r="BV384" s="1" t="n">
        <v>0</v>
      </c>
      <c r="BW384" s="1" t="n">
        <v>3753562</v>
      </c>
    </row>
    <row r="385" customFormat="false" ht="15" hidden="false" customHeight="tru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5" hidden="false" customHeight="tru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733259</v>
      </c>
      <c r="F386" s="1" t="n">
        <v>185439</v>
      </c>
      <c r="G386" s="1" t="n">
        <v>55238</v>
      </c>
      <c r="H386" s="1" t="n">
        <v>42054</v>
      </c>
      <c r="I386" s="1" t="n">
        <v>450528</v>
      </c>
      <c r="J386" s="1" t="n">
        <v>1623415</v>
      </c>
      <c r="K386" s="1" t="n">
        <v>0</v>
      </c>
      <c r="L386" s="1" t="n">
        <v>24144</v>
      </c>
      <c r="M386" s="1" t="n">
        <v>38350</v>
      </c>
      <c r="N386" s="1" t="n">
        <v>365131</v>
      </c>
      <c r="O386" s="1" t="n">
        <v>224549</v>
      </c>
      <c r="P386" s="1" t="n">
        <v>37746</v>
      </c>
      <c r="Q386" s="1" t="n">
        <v>46211</v>
      </c>
      <c r="R386" s="1" t="n">
        <v>744592</v>
      </c>
      <c r="S386" s="1" t="n">
        <v>39599</v>
      </c>
      <c r="T386" s="1" t="n">
        <v>6338</v>
      </c>
      <c r="U386" s="1" t="n">
        <v>50462</v>
      </c>
      <c r="V386" s="1" t="n">
        <v>46293</v>
      </c>
      <c r="W386" s="1" t="n">
        <v>0</v>
      </c>
      <c r="X386" s="1" t="n">
        <v>0</v>
      </c>
      <c r="Y386" s="1" t="n">
        <v>0</v>
      </c>
      <c r="Z386" s="1" t="n">
        <v>823141</v>
      </c>
      <c r="AA386" s="1" t="n">
        <v>384788</v>
      </c>
      <c r="AB386" s="1" t="n">
        <v>438353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5803</v>
      </c>
      <c r="AJ386" s="1" t="n">
        <v>4854</v>
      </c>
      <c r="AK386" s="1" t="n">
        <v>350</v>
      </c>
      <c r="AL386" s="1" t="n">
        <v>599</v>
      </c>
      <c r="AM386" s="1" t="n">
        <v>275013</v>
      </c>
      <c r="AN386" s="1" t="n">
        <v>100000</v>
      </c>
      <c r="AO386" s="1" t="n">
        <v>0</v>
      </c>
      <c r="AP386" s="1" t="n">
        <v>95625</v>
      </c>
      <c r="AQ386" s="1" t="n">
        <v>16555</v>
      </c>
      <c r="AR386" s="1" t="n">
        <v>18949</v>
      </c>
      <c r="AS386" s="1" t="n">
        <v>36148</v>
      </c>
      <c r="AT386" s="1" t="n">
        <v>7196</v>
      </c>
      <c r="AU386" s="1" t="n">
        <v>54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962850</v>
      </c>
      <c r="BB386" s="1" t="n">
        <v>0</v>
      </c>
      <c r="BC386" s="1" t="n">
        <v>196285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260598</v>
      </c>
      <c r="BK386" s="1" t="n">
        <v>0</v>
      </c>
      <c r="BL386" s="1" t="n">
        <v>260598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5684079</v>
      </c>
    </row>
    <row r="387" customFormat="false" ht="15" hidden="false" customHeight="tru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783996</v>
      </c>
      <c r="F387" s="1" t="n">
        <v>581295</v>
      </c>
      <c r="G387" s="1" t="n">
        <v>135188</v>
      </c>
      <c r="H387" s="1" t="n">
        <v>67513</v>
      </c>
      <c r="I387" s="1" t="n">
        <v>0</v>
      </c>
      <c r="J387" s="1" t="n">
        <v>183966</v>
      </c>
      <c r="K387" s="1" t="n">
        <v>0</v>
      </c>
      <c r="L387" s="1" t="n">
        <v>1125</v>
      </c>
      <c r="M387" s="1" t="n">
        <v>14000</v>
      </c>
      <c r="N387" s="1" t="n">
        <v>67467</v>
      </c>
      <c r="O387" s="1" t="n">
        <v>15627</v>
      </c>
      <c r="P387" s="1" t="n">
        <v>9176</v>
      </c>
      <c r="Q387" s="1" t="n">
        <v>544</v>
      </c>
      <c r="R387" s="1" t="n">
        <v>69397</v>
      </c>
      <c r="S387" s="1" t="n">
        <v>2343</v>
      </c>
      <c r="T387" s="1" t="n">
        <v>1996</v>
      </c>
      <c r="U387" s="1" t="n">
        <v>1093</v>
      </c>
      <c r="V387" s="1" t="n">
        <v>1198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1312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1312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969274</v>
      </c>
    </row>
    <row r="388" customFormat="false" ht="15" hidden="false" customHeight="tru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1636380</v>
      </c>
      <c r="F388" s="1" t="n">
        <v>849648</v>
      </c>
      <c r="G388" s="1" t="n">
        <v>280213</v>
      </c>
      <c r="H388" s="1" t="n">
        <v>506519</v>
      </c>
      <c r="I388" s="1" t="n">
        <v>0</v>
      </c>
      <c r="J388" s="1" t="n">
        <v>237507</v>
      </c>
      <c r="K388" s="1" t="n">
        <v>0</v>
      </c>
      <c r="L388" s="1" t="n">
        <v>356</v>
      </c>
      <c r="M388" s="1" t="n">
        <v>13126</v>
      </c>
      <c r="N388" s="1" t="n">
        <v>39759</v>
      </c>
      <c r="O388" s="1" t="n">
        <v>44774</v>
      </c>
      <c r="P388" s="1" t="n">
        <v>36761</v>
      </c>
      <c r="Q388" s="1" t="n">
        <v>12</v>
      </c>
      <c r="R388" s="1" t="n">
        <v>20771</v>
      </c>
      <c r="S388" s="1" t="n">
        <v>0</v>
      </c>
      <c r="T388" s="1" t="n">
        <v>380</v>
      </c>
      <c r="U388" s="1" t="n">
        <v>75413</v>
      </c>
      <c r="V388" s="1" t="n">
        <v>6155</v>
      </c>
      <c r="W388" s="1" t="n">
        <v>6177</v>
      </c>
      <c r="X388" s="1" t="n">
        <v>6177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55002</v>
      </c>
      <c r="AN388" s="1" t="n">
        <v>0</v>
      </c>
      <c r="AO388" s="1" t="n">
        <v>0</v>
      </c>
      <c r="AP388" s="1" t="n">
        <v>25000</v>
      </c>
      <c r="AQ388" s="1" t="n">
        <v>4367</v>
      </c>
      <c r="AR388" s="1" t="n">
        <v>0</v>
      </c>
      <c r="AS388" s="1" t="n">
        <v>25635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1935066</v>
      </c>
    </row>
    <row r="389" customFormat="false" ht="15" hidden="false" customHeight="tru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5" hidden="false" customHeight="tru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536388</v>
      </c>
      <c r="F390" s="1" t="n">
        <v>328733</v>
      </c>
      <c r="G390" s="1" t="n">
        <v>64653</v>
      </c>
      <c r="H390" s="1" t="n">
        <v>27651</v>
      </c>
      <c r="I390" s="1" t="n">
        <v>115351</v>
      </c>
      <c r="J390" s="1" t="n">
        <v>492381</v>
      </c>
      <c r="K390" s="1" t="n">
        <v>1837</v>
      </c>
      <c r="L390" s="1" t="n">
        <v>7307</v>
      </c>
      <c r="M390" s="1" t="n">
        <v>20713</v>
      </c>
      <c r="N390" s="1" t="n">
        <v>28330</v>
      </c>
      <c r="O390" s="1" t="n">
        <v>134031</v>
      </c>
      <c r="P390" s="1" t="n">
        <v>6840</v>
      </c>
      <c r="Q390" s="1" t="n">
        <v>6247</v>
      </c>
      <c r="R390" s="1" t="n">
        <v>193899</v>
      </c>
      <c r="S390" s="1" t="n">
        <v>4194</v>
      </c>
      <c r="T390" s="1" t="n">
        <v>112</v>
      </c>
      <c r="U390" s="1" t="n">
        <v>12112</v>
      </c>
      <c r="V390" s="1" t="n">
        <v>76759</v>
      </c>
      <c r="W390" s="1" t="n">
        <v>0</v>
      </c>
      <c r="X390" s="1" t="n">
        <v>0</v>
      </c>
      <c r="Y390" s="1" t="n">
        <v>0</v>
      </c>
      <c r="Z390" s="1" t="n">
        <v>386955</v>
      </c>
      <c r="AA390" s="1" t="n">
        <v>136465</v>
      </c>
      <c r="AB390" s="1" t="n">
        <v>25049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370</v>
      </c>
      <c r="AJ390" s="1" t="n">
        <v>0</v>
      </c>
      <c r="AK390" s="1" t="n">
        <v>0</v>
      </c>
      <c r="AL390" s="1" t="n">
        <v>370</v>
      </c>
      <c r="AM390" s="1" t="n">
        <v>6631</v>
      </c>
      <c r="AN390" s="1" t="n">
        <v>0</v>
      </c>
      <c r="AO390" s="1" t="n">
        <v>0</v>
      </c>
      <c r="AP390" s="1" t="n">
        <v>0</v>
      </c>
      <c r="AQ390" s="1" t="n">
        <v>2390</v>
      </c>
      <c r="AR390" s="1" t="n">
        <v>1191</v>
      </c>
      <c r="AS390" s="1" t="n">
        <v>305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85218</v>
      </c>
      <c r="BB390" s="1" t="n">
        <v>7332</v>
      </c>
      <c r="BC390" s="1" t="n">
        <v>177886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15155</v>
      </c>
      <c r="BR390" s="1" t="n">
        <v>0</v>
      </c>
      <c r="BS390" s="1" t="n">
        <v>0</v>
      </c>
      <c r="BT390" s="1" t="n">
        <v>0</v>
      </c>
      <c r="BU390" s="1" t="n">
        <v>15155</v>
      </c>
      <c r="BV390" s="1" t="n">
        <v>0</v>
      </c>
      <c r="BW390" s="1" t="n">
        <v>1623098</v>
      </c>
    </row>
    <row r="391" customFormat="false" ht="15" hidden="false" customHeight="tru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171122</v>
      </c>
      <c r="F391" s="1" t="n">
        <v>152567</v>
      </c>
      <c r="G391" s="1" t="n">
        <v>17850</v>
      </c>
      <c r="H391" s="1" t="n">
        <v>705</v>
      </c>
      <c r="I391" s="1" t="n">
        <v>0</v>
      </c>
      <c r="J391" s="1" t="n">
        <v>24052</v>
      </c>
      <c r="K391" s="1" t="n">
        <v>0</v>
      </c>
      <c r="L391" s="1" t="n">
        <v>419</v>
      </c>
      <c r="M391" s="1" t="n">
        <v>3474</v>
      </c>
      <c r="N391" s="1" t="n">
        <v>9402</v>
      </c>
      <c r="O391" s="1" t="n">
        <v>4030</v>
      </c>
      <c r="P391" s="1" t="n">
        <v>1874</v>
      </c>
      <c r="Q391" s="1" t="n">
        <v>1320</v>
      </c>
      <c r="R391" s="1" t="n">
        <v>1293</v>
      </c>
      <c r="S391" s="1" t="n">
        <v>0</v>
      </c>
      <c r="T391" s="1" t="n">
        <v>0</v>
      </c>
      <c r="U391" s="1" t="n">
        <v>1695</v>
      </c>
      <c r="V391" s="1" t="n">
        <v>545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195174</v>
      </c>
    </row>
    <row r="392" customFormat="false" ht="15" hidden="false" customHeight="tru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2390107</v>
      </c>
      <c r="F392" s="1" t="n">
        <v>1050842</v>
      </c>
      <c r="G392" s="1" t="n">
        <v>835429</v>
      </c>
      <c r="H392" s="1" t="n">
        <v>503836</v>
      </c>
      <c r="I392" s="1" t="n">
        <v>0</v>
      </c>
      <c r="J392" s="1" t="n">
        <v>218033</v>
      </c>
      <c r="K392" s="1" t="n">
        <v>19111</v>
      </c>
      <c r="L392" s="1" t="n">
        <v>5939</v>
      </c>
      <c r="M392" s="1" t="n">
        <v>4716</v>
      </c>
      <c r="N392" s="1" t="n">
        <v>78702</v>
      </c>
      <c r="O392" s="1" t="n">
        <v>78088</v>
      </c>
      <c r="P392" s="1" t="n">
        <v>11667</v>
      </c>
      <c r="Q392" s="1" t="n">
        <v>2103</v>
      </c>
      <c r="R392" s="1" t="n">
        <v>9653</v>
      </c>
      <c r="S392" s="1" t="n">
        <v>118</v>
      </c>
      <c r="T392" s="1" t="n">
        <v>117</v>
      </c>
      <c r="U392" s="1" t="n">
        <v>5431</v>
      </c>
      <c r="V392" s="1" t="n">
        <v>2388</v>
      </c>
      <c r="W392" s="1" t="n">
        <v>178840</v>
      </c>
      <c r="X392" s="1" t="n">
        <v>178840</v>
      </c>
      <c r="Y392" s="1" t="n">
        <v>0</v>
      </c>
      <c r="Z392" s="1" t="n">
        <v>49700</v>
      </c>
      <c r="AA392" s="1" t="n">
        <v>4970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135</v>
      </c>
      <c r="AH392" s="1" t="n">
        <v>135</v>
      </c>
      <c r="AI392" s="1" t="n">
        <v>17</v>
      </c>
      <c r="AJ392" s="1" t="n">
        <v>17</v>
      </c>
      <c r="AK392" s="1" t="n">
        <v>0</v>
      </c>
      <c r="AL392" s="1" t="n">
        <v>0</v>
      </c>
      <c r="AM392" s="1" t="n">
        <v>27695</v>
      </c>
      <c r="AN392" s="1" t="n">
        <v>0</v>
      </c>
      <c r="AO392" s="1" t="n">
        <v>0</v>
      </c>
      <c r="AP392" s="1" t="n">
        <v>0</v>
      </c>
      <c r="AQ392" s="1" t="n">
        <v>1650</v>
      </c>
      <c r="AR392" s="1" t="n">
        <v>4894</v>
      </c>
      <c r="AS392" s="1" t="n">
        <v>21151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1401</v>
      </c>
      <c r="BB392" s="1" t="n">
        <v>0</v>
      </c>
      <c r="BC392" s="1" t="n">
        <v>1401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111145</v>
      </c>
      <c r="BR392" s="1" t="n">
        <v>0</v>
      </c>
      <c r="BS392" s="1" t="n">
        <v>0</v>
      </c>
      <c r="BT392" s="1" t="n">
        <v>0</v>
      </c>
      <c r="BU392" s="1" t="n">
        <v>111145</v>
      </c>
      <c r="BV392" s="1" t="n">
        <v>0</v>
      </c>
      <c r="BW392" s="1" t="n">
        <v>2977073</v>
      </c>
    </row>
    <row r="393" customFormat="false" ht="15" hidden="false" customHeight="tru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25797</v>
      </c>
      <c r="F393" s="1" t="n">
        <v>0</v>
      </c>
      <c r="G393" s="1" t="n">
        <v>0</v>
      </c>
      <c r="H393" s="1" t="n">
        <v>25797</v>
      </c>
      <c r="I393" s="1" t="n">
        <v>0</v>
      </c>
      <c r="J393" s="1" t="n">
        <v>3467</v>
      </c>
      <c r="K393" s="1" t="n">
        <v>0</v>
      </c>
      <c r="L393" s="1" t="n">
        <v>1072</v>
      </c>
      <c r="M393" s="1" t="n">
        <v>0</v>
      </c>
      <c r="N393" s="1" t="n">
        <v>825</v>
      </c>
      <c r="O393" s="1" t="n">
        <v>1307</v>
      </c>
      <c r="P393" s="1" t="n">
        <v>203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6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687</v>
      </c>
      <c r="AN393" s="1" t="n">
        <v>0</v>
      </c>
      <c r="AO393" s="1" t="n">
        <v>0</v>
      </c>
      <c r="AP393" s="1" t="n">
        <v>0</v>
      </c>
      <c r="AQ393" s="1" t="n">
        <v>508</v>
      </c>
      <c r="AR393" s="1" t="n">
        <v>0</v>
      </c>
      <c r="AS393" s="1" t="n">
        <v>179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944</v>
      </c>
      <c r="BR393" s="1" t="n">
        <v>0</v>
      </c>
      <c r="BS393" s="1" t="n">
        <v>0</v>
      </c>
      <c r="BT393" s="1" t="n">
        <v>0</v>
      </c>
      <c r="BU393" s="1" t="n">
        <v>944</v>
      </c>
      <c r="BV393" s="1" t="n">
        <v>0</v>
      </c>
      <c r="BW393" s="1" t="n">
        <v>30895</v>
      </c>
    </row>
    <row r="394" customFormat="false" ht="15" hidden="false" customHeight="tru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623769</v>
      </c>
      <c r="F394" s="1" t="n">
        <v>362980</v>
      </c>
      <c r="G394" s="1" t="n">
        <v>94475</v>
      </c>
      <c r="H394" s="1" t="n">
        <v>32828</v>
      </c>
      <c r="I394" s="1" t="n">
        <v>133486</v>
      </c>
      <c r="J394" s="1" t="n">
        <v>805920</v>
      </c>
      <c r="K394" s="1" t="n">
        <v>8806</v>
      </c>
      <c r="L394" s="1" t="n">
        <v>9630</v>
      </c>
      <c r="M394" s="1" t="n">
        <v>74636</v>
      </c>
      <c r="N394" s="1" t="n">
        <v>53780</v>
      </c>
      <c r="O394" s="1" t="n">
        <v>170024</v>
      </c>
      <c r="P394" s="1" t="n">
        <v>17209</v>
      </c>
      <c r="Q394" s="1" t="n">
        <v>17728</v>
      </c>
      <c r="R394" s="1" t="n">
        <v>418955</v>
      </c>
      <c r="S394" s="1" t="n">
        <v>11512</v>
      </c>
      <c r="T394" s="1" t="n">
        <v>6794</v>
      </c>
      <c r="U394" s="1" t="n">
        <v>4910</v>
      </c>
      <c r="V394" s="1" t="n">
        <v>11936</v>
      </c>
      <c r="W394" s="1" t="n">
        <v>0</v>
      </c>
      <c r="X394" s="1" t="n">
        <v>0</v>
      </c>
      <c r="Y394" s="1" t="n">
        <v>0</v>
      </c>
      <c r="Z394" s="1" t="n">
        <v>386740</v>
      </c>
      <c r="AA394" s="1" t="n">
        <v>285208</v>
      </c>
      <c r="AB394" s="1" t="n">
        <v>101532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694</v>
      </c>
      <c r="AJ394" s="1" t="n">
        <v>340</v>
      </c>
      <c r="AK394" s="1" t="n">
        <v>0</v>
      </c>
      <c r="AL394" s="1" t="n">
        <v>354</v>
      </c>
      <c r="AM394" s="1" t="n">
        <v>8576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1770</v>
      </c>
      <c r="AS394" s="1" t="n">
        <v>1754</v>
      </c>
      <c r="AT394" s="1" t="n">
        <v>5052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623409</v>
      </c>
      <c r="BB394" s="1" t="n">
        <v>0</v>
      </c>
      <c r="BC394" s="1" t="n">
        <v>623409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30059</v>
      </c>
      <c r="BK394" s="1" t="n">
        <v>0</v>
      </c>
      <c r="BL394" s="1" t="n">
        <v>30059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2479167</v>
      </c>
    </row>
    <row r="395" customFormat="false" ht="15" hidden="false" customHeight="tru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454799</v>
      </c>
      <c r="F395" s="1" t="n">
        <v>282083</v>
      </c>
      <c r="G395" s="1" t="n">
        <v>48187</v>
      </c>
      <c r="H395" s="1" t="n">
        <v>124529</v>
      </c>
      <c r="I395" s="1" t="n">
        <v>0</v>
      </c>
      <c r="J395" s="1" t="n">
        <v>151236</v>
      </c>
      <c r="K395" s="1" t="n">
        <v>518</v>
      </c>
      <c r="L395" s="1" t="n">
        <v>9420</v>
      </c>
      <c r="M395" s="1" t="n">
        <v>11402</v>
      </c>
      <c r="N395" s="1" t="n">
        <v>51130</v>
      </c>
      <c r="O395" s="1" t="n">
        <v>19473</v>
      </c>
      <c r="P395" s="1" t="n">
        <v>18392</v>
      </c>
      <c r="Q395" s="1" t="n">
        <v>14578</v>
      </c>
      <c r="R395" s="1" t="n">
        <v>17777</v>
      </c>
      <c r="S395" s="1" t="n">
        <v>4271</v>
      </c>
      <c r="T395" s="1" t="n">
        <v>1111</v>
      </c>
      <c r="U395" s="1" t="n">
        <v>2684</v>
      </c>
      <c r="V395" s="1" t="n">
        <v>480</v>
      </c>
      <c r="W395" s="1" t="n">
        <v>10568</v>
      </c>
      <c r="X395" s="1" t="n">
        <v>10568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2541</v>
      </c>
      <c r="AN395" s="1" t="n">
        <v>0</v>
      </c>
      <c r="AO395" s="1" t="n">
        <v>0</v>
      </c>
      <c r="AP395" s="1" t="n">
        <v>0</v>
      </c>
      <c r="AQ395" s="1" t="n">
        <v>954</v>
      </c>
      <c r="AR395" s="1" t="n">
        <v>0</v>
      </c>
      <c r="AS395" s="1" t="n">
        <v>1587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2597</v>
      </c>
      <c r="BB395" s="1" t="n">
        <v>0</v>
      </c>
      <c r="BC395" s="1" t="n">
        <v>2597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621741</v>
      </c>
    </row>
    <row r="396" customFormat="false" ht="15" hidden="false" customHeight="tru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2089415</v>
      </c>
      <c r="F396" s="1" t="n">
        <v>1204092</v>
      </c>
      <c r="G396" s="1" t="n">
        <v>344751</v>
      </c>
      <c r="H396" s="1" t="n">
        <v>540572</v>
      </c>
      <c r="I396" s="1" t="n">
        <v>0</v>
      </c>
      <c r="J396" s="1" t="n">
        <v>198026</v>
      </c>
      <c r="K396" s="1" t="n">
        <v>197</v>
      </c>
      <c r="L396" s="1" t="n">
        <v>0</v>
      </c>
      <c r="M396" s="1" t="n">
        <v>8</v>
      </c>
      <c r="N396" s="1" t="n">
        <v>1424</v>
      </c>
      <c r="O396" s="1" t="n">
        <v>66108</v>
      </c>
      <c r="P396" s="1" t="n">
        <v>1307</v>
      </c>
      <c r="Q396" s="1" t="n">
        <v>61</v>
      </c>
      <c r="R396" s="1" t="n">
        <v>124711</v>
      </c>
      <c r="S396" s="1" t="n">
        <v>0</v>
      </c>
      <c r="T396" s="1" t="n">
        <v>3336</v>
      </c>
      <c r="U396" s="1" t="n">
        <v>0</v>
      </c>
      <c r="V396" s="1" t="n">
        <v>874</v>
      </c>
      <c r="W396" s="1" t="n">
        <v>0</v>
      </c>
      <c r="X396" s="1" t="n">
        <v>0</v>
      </c>
      <c r="Y396" s="1" t="n">
        <v>0</v>
      </c>
      <c r="Z396" s="1" t="n">
        <v>3750</v>
      </c>
      <c r="AA396" s="1" t="n">
        <v>375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221721</v>
      </c>
      <c r="AJ396" s="1" t="n">
        <v>221721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2512912</v>
      </c>
    </row>
    <row r="397" customFormat="false" ht="15" hidden="false" customHeight="tru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39641</v>
      </c>
      <c r="F397" s="1" t="n">
        <v>0</v>
      </c>
      <c r="G397" s="1" t="n">
        <v>0</v>
      </c>
      <c r="H397" s="1" t="n">
        <v>39641</v>
      </c>
      <c r="I397" s="1" t="n">
        <v>0</v>
      </c>
      <c r="J397" s="1" t="n">
        <v>7030</v>
      </c>
      <c r="K397" s="1" t="n">
        <v>8</v>
      </c>
      <c r="L397" s="1" t="n">
        <v>478</v>
      </c>
      <c r="M397" s="1" t="n">
        <v>224</v>
      </c>
      <c r="N397" s="1" t="n">
        <v>1492</v>
      </c>
      <c r="O397" s="1" t="n">
        <v>1301</v>
      </c>
      <c r="P397" s="1" t="n">
        <v>4</v>
      </c>
      <c r="Q397" s="1" t="n">
        <v>7</v>
      </c>
      <c r="R397" s="1" t="n">
        <v>3125</v>
      </c>
      <c r="S397" s="1" t="n">
        <v>0</v>
      </c>
      <c r="T397" s="1" t="n">
        <v>81</v>
      </c>
      <c r="U397" s="1" t="n">
        <v>0</v>
      </c>
      <c r="V397" s="1" t="n">
        <v>31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3137</v>
      </c>
      <c r="AJ397" s="1" t="n">
        <v>3137</v>
      </c>
      <c r="AK397" s="1" t="n">
        <v>0</v>
      </c>
      <c r="AL397" s="1" t="n">
        <v>0</v>
      </c>
      <c r="AM397" s="1" t="n">
        <v>154</v>
      </c>
      <c r="AN397" s="1" t="n">
        <v>0</v>
      </c>
      <c r="AO397" s="1" t="n">
        <v>0</v>
      </c>
      <c r="AP397" s="1" t="n">
        <v>0</v>
      </c>
      <c r="AQ397" s="1" t="n">
        <v>45</v>
      </c>
      <c r="AR397" s="1" t="n">
        <v>109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16002</v>
      </c>
      <c r="BB397" s="1" t="n">
        <v>0</v>
      </c>
      <c r="BC397" s="1" t="n">
        <v>16002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65964</v>
      </c>
    </row>
    <row r="398" customFormat="false" ht="15" hidden="false" customHeight="tru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325331</v>
      </c>
      <c r="F398" s="1" t="n">
        <v>137117</v>
      </c>
      <c r="G398" s="1" t="n">
        <v>39066</v>
      </c>
      <c r="H398" s="1" t="n">
        <v>58322</v>
      </c>
      <c r="I398" s="1" t="n">
        <v>90826</v>
      </c>
      <c r="J398" s="1" t="n">
        <v>300980</v>
      </c>
      <c r="K398" s="1" t="n">
        <v>3333</v>
      </c>
      <c r="L398" s="1" t="n">
        <v>135</v>
      </c>
      <c r="M398" s="1" t="n">
        <v>49870</v>
      </c>
      <c r="N398" s="1" t="n">
        <v>19959</v>
      </c>
      <c r="O398" s="1" t="n">
        <v>57432</v>
      </c>
      <c r="P398" s="1" t="n">
        <v>26583</v>
      </c>
      <c r="Q398" s="1" t="n">
        <v>1861</v>
      </c>
      <c r="R398" s="1" t="n">
        <v>99632</v>
      </c>
      <c r="S398" s="1" t="n">
        <v>9967</v>
      </c>
      <c r="T398" s="1" t="n">
        <v>31204</v>
      </c>
      <c r="U398" s="1" t="n">
        <v>230</v>
      </c>
      <c r="V398" s="1" t="n">
        <v>774</v>
      </c>
      <c r="W398" s="1" t="n">
        <v>0</v>
      </c>
      <c r="X398" s="1" t="n">
        <v>0</v>
      </c>
      <c r="Y398" s="1" t="n">
        <v>0</v>
      </c>
      <c r="Z398" s="1" t="n">
        <v>284714</v>
      </c>
      <c r="AA398" s="1" t="n">
        <v>39439</v>
      </c>
      <c r="AB398" s="1" t="n">
        <v>245275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554</v>
      </c>
      <c r="AJ398" s="1" t="n">
        <v>305</v>
      </c>
      <c r="AK398" s="1" t="n">
        <v>0</v>
      </c>
      <c r="AL398" s="1" t="n">
        <v>249</v>
      </c>
      <c r="AM398" s="1" t="n">
        <v>1699</v>
      </c>
      <c r="AN398" s="1" t="n">
        <v>0</v>
      </c>
      <c r="AO398" s="1" t="n">
        <v>0</v>
      </c>
      <c r="AP398" s="1" t="n">
        <v>0</v>
      </c>
      <c r="AQ398" s="1" t="n">
        <v>1178</v>
      </c>
      <c r="AR398" s="1" t="n">
        <v>521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94715</v>
      </c>
      <c r="BB398" s="1" t="n">
        <v>0</v>
      </c>
      <c r="BC398" s="1" t="n">
        <v>194715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2234</v>
      </c>
      <c r="BR398" s="1" t="n">
        <v>0</v>
      </c>
      <c r="BS398" s="1" t="n">
        <v>0</v>
      </c>
      <c r="BT398" s="1" t="n">
        <v>0</v>
      </c>
      <c r="BU398" s="1" t="n">
        <v>12234</v>
      </c>
      <c r="BV398" s="1" t="n">
        <v>0</v>
      </c>
      <c r="BW398" s="1" t="n">
        <v>1120227</v>
      </c>
    </row>
    <row r="399" customFormat="false" ht="15" hidden="false" customHeight="tru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205047</v>
      </c>
      <c r="F399" s="1" t="n">
        <v>146350</v>
      </c>
      <c r="G399" s="1" t="n">
        <v>46407</v>
      </c>
      <c r="H399" s="1" t="n">
        <v>12290</v>
      </c>
      <c r="I399" s="1" t="n">
        <v>0</v>
      </c>
      <c r="J399" s="1" t="n">
        <v>102438</v>
      </c>
      <c r="K399" s="1" t="n">
        <v>0</v>
      </c>
      <c r="L399" s="1" t="n">
        <v>0</v>
      </c>
      <c r="M399" s="1" t="n">
        <v>10235</v>
      </c>
      <c r="N399" s="1" t="n">
        <v>24659</v>
      </c>
      <c r="O399" s="1" t="n">
        <v>5555</v>
      </c>
      <c r="P399" s="1" t="n">
        <v>4303</v>
      </c>
      <c r="Q399" s="1" t="n">
        <v>1074</v>
      </c>
      <c r="R399" s="1" t="n">
        <v>6047</v>
      </c>
      <c r="S399" s="1" t="n">
        <v>208</v>
      </c>
      <c r="T399" s="1" t="n">
        <v>87</v>
      </c>
      <c r="U399" s="1" t="n">
        <v>50174</v>
      </c>
      <c r="V399" s="1" t="n">
        <v>96</v>
      </c>
      <c r="W399" s="1" t="n">
        <v>0</v>
      </c>
      <c r="X399" s="1" t="n">
        <v>0</v>
      </c>
      <c r="Y399" s="1" t="n">
        <v>0</v>
      </c>
      <c r="Z399" s="1" t="n">
        <v>1993</v>
      </c>
      <c r="AA399" s="1" t="n">
        <v>1993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11203</v>
      </c>
      <c r="AN399" s="1" t="n">
        <v>0</v>
      </c>
      <c r="AO399" s="1" t="n">
        <v>0</v>
      </c>
      <c r="AP399" s="1" t="n">
        <v>0</v>
      </c>
      <c r="AQ399" s="1" t="n">
        <v>10789</v>
      </c>
      <c r="AR399" s="1" t="n">
        <v>45</v>
      </c>
      <c r="AS399" s="1" t="n">
        <v>369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320681</v>
      </c>
    </row>
    <row r="400" customFormat="false" ht="15" hidden="false" customHeight="tru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695630</v>
      </c>
      <c r="F400" s="1" t="n">
        <v>428527</v>
      </c>
      <c r="G400" s="1" t="n">
        <v>114626</v>
      </c>
      <c r="H400" s="1" t="n">
        <v>152477</v>
      </c>
      <c r="I400" s="1" t="n">
        <v>0</v>
      </c>
      <c r="J400" s="1" t="n">
        <v>126657</v>
      </c>
      <c r="K400" s="1" t="n">
        <v>3890</v>
      </c>
      <c r="L400" s="1" t="n">
        <v>6918</v>
      </c>
      <c r="M400" s="1" t="n">
        <v>2132</v>
      </c>
      <c r="N400" s="1" t="n">
        <v>31112</v>
      </c>
      <c r="O400" s="1" t="n">
        <v>21189</v>
      </c>
      <c r="P400" s="1" t="n">
        <v>2607</v>
      </c>
      <c r="Q400" s="1" t="n">
        <v>543</v>
      </c>
      <c r="R400" s="1" t="n">
        <v>14784</v>
      </c>
      <c r="S400" s="1" t="n">
        <v>1202</v>
      </c>
      <c r="T400" s="1" t="n">
        <v>23</v>
      </c>
      <c r="U400" s="1" t="n">
        <v>42244</v>
      </c>
      <c r="V400" s="1" t="n">
        <v>13</v>
      </c>
      <c r="W400" s="1" t="n">
        <v>77</v>
      </c>
      <c r="X400" s="1" t="n">
        <v>77</v>
      </c>
      <c r="Y400" s="1" t="n">
        <v>0</v>
      </c>
      <c r="Z400" s="1" t="n">
        <v>425</v>
      </c>
      <c r="AA400" s="1" t="n">
        <v>425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47258</v>
      </c>
      <c r="AJ400" s="1" t="n">
        <v>47258</v>
      </c>
      <c r="AK400" s="1" t="n">
        <v>0</v>
      </c>
      <c r="AL400" s="1" t="n">
        <v>0</v>
      </c>
      <c r="AM400" s="1" t="n">
        <v>23319</v>
      </c>
      <c r="AN400" s="1" t="n">
        <v>0</v>
      </c>
      <c r="AO400" s="1" t="n">
        <v>0</v>
      </c>
      <c r="AP400" s="1" t="n">
        <v>0</v>
      </c>
      <c r="AQ400" s="1" t="n">
        <v>5949</v>
      </c>
      <c r="AR400" s="1" t="n">
        <v>3317</v>
      </c>
      <c r="AS400" s="1" t="n">
        <v>7643</v>
      </c>
      <c r="AT400" s="1" t="n">
        <v>641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25917</v>
      </c>
      <c r="BR400" s="1" t="n">
        <v>0</v>
      </c>
      <c r="BS400" s="1" t="n">
        <v>0</v>
      </c>
      <c r="BT400" s="1" t="n">
        <v>0</v>
      </c>
      <c r="BU400" s="1" t="n">
        <v>25917</v>
      </c>
      <c r="BV400" s="1" t="n">
        <v>0</v>
      </c>
      <c r="BW400" s="1" t="n">
        <v>919283</v>
      </c>
    </row>
    <row r="401" customFormat="false" ht="15" hidden="false" customHeight="tru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5" hidden="false" customHeight="tru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583228</v>
      </c>
      <c r="F402" s="1" t="n">
        <v>285950</v>
      </c>
      <c r="G402" s="1" t="n">
        <v>94138</v>
      </c>
      <c r="H402" s="1" t="n">
        <v>134335</v>
      </c>
      <c r="I402" s="1" t="n">
        <v>68805</v>
      </c>
      <c r="J402" s="1" t="n">
        <v>638045</v>
      </c>
      <c r="K402" s="1" t="n">
        <v>0</v>
      </c>
      <c r="L402" s="1" t="n">
        <v>4500</v>
      </c>
      <c r="M402" s="1" t="n">
        <v>20267</v>
      </c>
      <c r="N402" s="1" t="n">
        <v>34603</v>
      </c>
      <c r="O402" s="1" t="n">
        <v>223013</v>
      </c>
      <c r="P402" s="1" t="n">
        <v>23144</v>
      </c>
      <c r="Q402" s="1" t="n">
        <v>11308</v>
      </c>
      <c r="R402" s="1" t="n">
        <v>306046</v>
      </c>
      <c r="S402" s="1" t="n">
        <v>5284</v>
      </c>
      <c r="T402" s="1" t="n">
        <v>7570</v>
      </c>
      <c r="U402" s="1" t="n">
        <v>708</v>
      </c>
      <c r="V402" s="1" t="n">
        <v>1602</v>
      </c>
      <c r="W402" s="1" t="n">
        <v>0</v>
      </c>
      <c r="X402" s="1" t="n">
        <v>0</v>
      </c>
      <c r="Y402" s="1" t="n">
        <v>0</v>
      </c>
      <c r="Z402" s="1" t="n">
        <v>472067</v>
      </c>
      <c r="AA402" s="1" t="n">
        <v>199789</v>
      </c>
      <c r="AB402" s="1" t="n">
        <v>272278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277</v>
      </c>
      <c r="AJ402" s="1" t="n">
        <v>1277</v>
      </c>
      <c r="AK402" s="1" t="n">
        <v>0</v>
      </c>
      <c r="AL402" s="1" t="n">
        <v>0</v>
      </c>
      <c r="AM402" s="1" t="n">
        <v>1236</v>
      </c>
      <c r="AN402" s="1" t="n">
        <v>0</v>
      </c>
      <c r="AO402" s="1" t="n">
        <v>0</v>
      </c>
      <c r="AP402" s="1" t="n">
        <v>0</v>
      </c>
      <c r="AQ402" s="1" t="n">
        <v>626</v>
      </c>
      <c r="AR402" s="1" t="n">
        <v>372</v>
      </c>
      <c r="AS402" s="1" t="n">
        <v>238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75663</v>
      </c>
      <c r="BB402" s="1" t="n">
        <v>0</v>
      </c>
      <c r="BC402" s="1" t="n">
        <v>75663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1771516</v>
      </c>
    </row>
    <row r="403" customFormat="false" ht="15" hidden="false" customHeight="tru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743394</v>
      </c>
      <c r="F403" s="1" t="n">
        <v>475486</v>
      </c>
      <c r="G403" s="1" t="n">
        <v>174343</v>
      </c>
      <c r="H403" s="1" t="n">
        <v>93565</v>
      </c>
      <c r="I403" s="1" t="n">
        <v>0</v>
      </c>
      <c r="J403" s="1" t="n">
        <v>216759</v>
      </c>
      <c r="K403" s="1" t="n">
        <v>1982</v>
      </c>
      <c r="L403" s="1" t="n">
        <v>478</v>
      </c>
      <c r="M403" s="1" t="n">
        <v>14243</v>
      </c>
      <c r="N403" s="1" t="n">
        <v>82807</v>
      </c>
      <c r="O403" s="1" t="n">
        <v>15024</v>
      </c>
      <c r="P403" s="1" t="n">
        <v>19385</v>
      </c>
      <c r="Q403" s="1" t="n">
        <v>4666</v>
      </c>
      <c r="R403" s="1" t="n">
        <v>1148</v>
      </c>
      <c r="S403" s="1" t="n">
        <v>3546</v>
      </c>
      <c r="T403" s="1" t="n">
        <v>0</v>
      </c>
      <c r="U403" s="1" t="n">
        <v>60661</v>
      </c>
      <c r="V403" s="1" t="n">
        <v>12819</v>
      </c>
      <c r="W403" s="1" t="n">
        <v>0</v>
      </c>
      <c r="X403" s="1" t="n">
        <v>0</v>
      </c>
      <c r="Y403" s="1" t="n">
        <v>0</v>
      </c>
      <c r="Z403" s="1" t="n">
        <v>9529</v>
      </c>
      <c r="AA403" s="1" t="n">
        <v>9529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1233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1233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49998</v>
      </c>
      <c r="BR403" s="1" t="n">
        <v>0</v>
      </c>
      <c r="BS403" s="1" t="n">
        <v>0</v>
      </c>
      <c r="BT403" s="1" t="n">
        <v>0</v>
      </c>
      <c r="BU403" s="1" t="n">
        <v>49998</v>
      </c>
      <c r="BV403" s="1" t="n">
        <v>0</v>
      </c>
      <c r="BW403" s="1" t="n">
        <v>1020913</v>
      </c>
    </row>
    <row r="404" customFormat="false" ht="15" hidden="false" customHeight="tru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648194</v>
      </c>
      <c r="F404" s="1" t="n">
        <v>428604</v>
      </c>
      <c r="G404" s="1" t="n">
        <v>89122</v>
      </c>
      <c r="H404" s="1" t="n">
        <v>130468</v>
      </c>
      <c r="I404" s="1" t="n">
        <v>0</v>
      </c>
      <c r="J404" s="1" t="n">
        <v>77371</v>
      </c>
      <c r="K404" s="1" t="n">
        <v>0</v>
      </c>
      <c r="L404" s="1" t="n">
        <v>0</v>
      </c>
      <c r="M404" s="1" t="n">
        <v>0</v>
      </c>
      <c r="N404" s="1" t="n">
        <v>19423</v>
      </c>
      <c r="O404" s="1" t="n">
        <v>15282</v>
      </c>
      <c r="P404" s="1" t="n">
        <v>15658</v>
      </c>
      <c r="Q404" s="1" t="n">
        <v>2094</v>
      </c>
      <c r="R404" s="1" t="n">
        <v>144</v>
      </c>
      <c r="S404" s="1" t="n">
        <v>0</v>
      </c>
      <c r="T404" s="1" t="n">
        <v>4172</v>
      </c>
      <c r="U404" s="1" t="n">
        <v>7396</v>
      </c>
      <c r="V404" s="1" t="n">
        <v>13202</v>
      </c>
      <c r="W404" s="1" t="n">
        <v>12633</v>
      </c>
      <c r="X404" s="1" t="n">
        <v>12633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10425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55</v>
      </c>
      <c r="AS404" s="1" t="n">
        <v>1037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3385246</v>
      </c>
      <c r="BW404" s="1" t="n">
        <v>4133869</v>
      </c>
    </row>
    <row r="405" customFormat="false" ht="15" hidden="false" customHeight="tru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5" hidden="false" customHeight="tru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767463</v>
      </c>
      <c r="F406" s="1" t="n">
        <v>362450</v>
      </c>
      <c r="G406" s="1" t="n">
        <v>90594</v>
      </c>
      <c r="H406" s="1" t="n">
        <v>19620</v>
      </c>
      <c r="I406" s="1" t="n">
        <v>294799</v>
      </c>
      <c r="J406" s="1" t="n">
        <v>715922</v>
      </c>
      <c r="K406" s="1" t="n">
        <v>15248</v>
      </c>
      <c r="L406" s="1" t="n">
        <v>10777</v>
      </c>
      <c r="M406" s="1" t="n">
        <v>50514</v>
      </c>
      <c r="N406" s="1" t="n">
        <v>59956</v>
      </c>
      <c r="O406" s="1" t="n">
        <v>143592</v>
      </c>
      <c r="P406" s="1" t="n">
        <v>13907</v>
      </c>
      <c r="Q406" s="1" t="n">
        <v>8678</v>
      </c>
      <c r="R406" s="1" t="n">
        <v>363352</v>
      </c>
      <c r="S406" s="1" t="n">
        <v>8736</v>
      </c>
      <c r="T406" s="1" t="n">
        <v>5184</v>
      </c>
      <c r="U406" s="1" t="n">
        <v>20132</v>
      </c>
      <c r="V406" s="1" t="n">
        <v>15846</v>
      </c>
      <c r="W406" s="1" t="n">
        <v>0</v>
      </c>
      <c r="X406" s="1" t="n">
        <v>0</v>
      </c>
      <c r="Y406" s="1" t="n">
        <v>0</v>
      </c>
      <c r="Z406" s="1" t="n">
        <v>329328</v>
      </c>
      <c r="AA406" s="1" t="n">
        <v>74069</v>
      </c>
      <c r="AB406" s="1" t="n">
        <v>255259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843</v>
      </c>
      <c r="AJ406" s="1" t="n">
        <v>613</v>
      </c>
      <c r="AK406" s="1" t="n">
        <v>0</v>
      </c>
      <c r="AL406" s="1" t="n">
        <v>230</v>
      </c>
      <c r="AM406" s="1" t="n">
        <v>23845</v>
      </c>
      <c r="AN406" s="1" t="n">
        <v>0</v>
      </c>
      <c r="AO406" s="1" t="n">
        <v>0</v>
      </c>
      <c r="AP406" s="1" t="n">
        <v>0</v>
      </c>
      <c r="AQ406" s="1" t="n">
        <v>7965</v>
      </c>
      <c r="AR406" s="1" t="n">
        <v>19</v>
      </c>
      <c r="AS406" s="1" t="n">
        <v>14876</v>
      </c>
      <c r="AT406" s="1" t="n">
        <v>985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311439</v>
      </c>
      <c r="BB406" s="1" t="n">
        <v>0</v>
      </c>
      <c r="BC406" s="1" t="n">
        <v>311439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590</v>
      </c>
      <c r="BR406" s="1" t="n">
        <v>0</v>
      </c>
      <c r="BS406" s="1" t="n">
        <v>0</v>
      </c>
      <c r="BT406" s="1" t="n">
        <v>0</v>
      </c>
      <c r="BU406" s="1" t="n">
        <v>590</v>
      </c>
      <c r="BV406" s="1" t="n">
        <v>0</v>
      </c>
      <c r="BW406" s="1" t="n">
        <v>2149430</v>
      </c>
    </row>
    <row r="407" customFormat="false" ht="15" hidden="false" customHeight="tru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850322</v>
      </c>
      <c r="F407" s="1" t="n">
        <v>612846</v>
      </c>
      <c r="G407" s="1" t="n">
        <v>182146</v>
      </c>
      <c r="H407" s="1" t="n">
        <v>55330</v>
      </c>
      <c r="I407" s="1" t="n">
        <v>0</v>
      </c>
      <c r="J407" s="1" t="n">
        <v>201962</v>
      </c>
      <c r="K407" s="1" t="n">
        <v>156</v>
      </c>
      <c r="L407" s="1" t="n">
        <v>1805</v>
      </c>
      <c r="M407" s="1" t="n">
        <v>25732</v>
      </c>
      <c r="N407" s="1" t="n">
        <v>129570</v>
      </c>
      <c r="O407" s="1" t="n">
        <v>25106</v>
      </c>
      <c r="P407" s="1" t="n">
        <v>3639</v>
      </c>
      <c r="Q407" s="1" t="n">
        <v>981</v>
      </c>
      <c r="R407" s="1" t="n">
        <v>10190</v>
      </c>
      <c r="S407" s="1" t="n">
        <v>0</v>
      </c>
      <c r="T407" s="1" t="n">
        <v>2111</v>
      </c>
      <c r="U407" s="1" t="n">
        <v>1582</v>
      </c>
      <c r="V407" s="1" t="n">
        <v>109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2062</v>
      </c>
      <c r="AN407" s="1" t="n">
        <v>0</v>
      </c>
      <c r="AO407" s="1" t="n">
        <v>0</v>
      </c>
      <c r="AP407" s="1" t="n">
        <v>0</v>
      </c>
      <c r="AQ407" s="1" t="n">
        <v>414</v>
      </c>
      <c r="AR407" s="1" t="n">
        <v>211</v>
      </c>
      <c r="AS407" s="1" t="n">
        <v>875</v>
      </c>
      <c r="AT407" s="1" t="n">
        <v>562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1054346</v>
      </c>
    </row>
    <row r="408" customFormat="false" ht="15" hidden="false" customHeight="tru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1438777</v>
      </c>
      <c r="F408" s="1" t="n">
        <v>611972</v>
      </c>
      <c r="G408" s="1" t="n">
        <v>321368</v>
      </c>
      <c r="H408" s="1" t="n">
        <v>505437</v>
      </c>
      <c r="I408" s="1" t="n">
        <v>0</v>
      </c>
      <c r="J408" s="1" t="n">
        <v>320492</v>
      </c>
      <c r="K408" s="1" t="n">
        <v>30190</v>
      </c>
      <c r="L408" s="1" t="n">
        <v>29666</v>
      </c>
      <c r="M408" s="1" t="n">
        <v>11732</v>
      </c>
      <c r="N408" s="1" t="n">
        <v>43993</v>
      </c>
      <c r="O408" s="1" t="n">
        <v>39908</v>
      </c>
      <c r="P408" s="1" t="n">
        <v>8882</v>
      </c>
      <c r="Q408" s="1" t="n">
        <v>170</v>
      </c>
      <c r="R408" s="1" t="n">
        <v>2762</v>
      </c>
      <c r="S408" s="1" t="n">
        <v>43441</v>
      </c>
      <c r="T408" s="1" t="n">
        <v>4323</v>
      </c>
      <c r="U408" s="1" t="n">
        <v>99276</v>
      </c>
      <c r="V408" s="1" t="n">
        <v>6149</v>
      </c>
      <c r="W408" s="1" t="n">
        <v>52034</v>
      </c>
      <c r="X408" s="1" t="n">
        <v>52034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161</v>
      </c>
      <c r="AJ408" s="1" t="n">
        <v>161</v>
      </c>
      <c r="AK408" s="1" t="n">
        <v>0</v>
      </c>
      <c r="AL408" s="1" t="n">
        <v>0</v>
      </c>
      <c r="AM408" s="1" t="n">
        <v>1406</v>
      </c>
      <c r="AN408" s="1" t="n">
        <v>0</v>
      </c>
      <c r="AO408" s="1" t="n">
        <v>0</v>
      </c>
      <c r="AP408" s="1" t="n">
        <v>0</v>
      </c>
      <c r="AQ408" s="1" t="n">
        <v>1406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31942</v>
      </c>
      <c r="BR408" s="1" t="n">
        <v>0</v>
      </c>
      <c r="BS408" s="1" t="n">
        <v>0</v>
      </c>
      <c r="BT408" s="1" t="n">
        <v>0</v>
      </c>
      <c r="BU408" s="1" t="n">
        <v>31942</v>
      </c>
      <c r="BV408" s="1" t="n">
        <v>0</v>
      </c>
      <c r="BW408" s="1" t="n">
        <v>1844812</v>
      </c>
    </row>
    <row r="409" customFormat="false" ht="15" hidden="false" customHeight="tru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22189</v>
      </c>
      <c r="F409" s="1" t="n">
        <v>0</v>
      </c>
      <c r="G409" s="1" t="n">
        <v>0</v>
      </c>
      <c r="H409" s="1" t="n">
        <v>22189</v>
      </c>
      <c r="I409" s="1" t="n">
        <v>0</v>
      </c>
      <c r="J409" s="1" t="n">
        <v>1762</v>
      </c>
      <c r="K409" s="1" t="n">
        <v>0</v>
      </c>
      <c r="L409" s="1" t="n">
        <v>845</v>
      </c>
      <c r="M409" s="1" t="n">
        <v>0</v>
      </c>
      <c r="N409" s="1" t="n">
        <v>613</v>
      </c>
      <c r="O409" s="1" t="n">
        <v>294</v>
      </c>
      <c r="P409" s="1" t="n">
        <v>0</v>
      </c>
      <c r="Q409" s="1" t="n">
        <v>0</v>
      </c>
      <c r="R409" s="1" t="n">
        <v>1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4458</v>
      </c>
      <c r="X409" s="1" t="n">
        <v>4458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28409</v>
      </c>
    </row>
    <row r="410" customFormat="false" ht="15" hidden="false" customHeight="tru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352260</v>
      </c>
      <c r="F410" s="1" t="n">
        <v>150622</v>
      </c>
      <c r="G410" s="1" t="n">
        <v>59073</v>
      </c>
      <c r="H410" s="1" t="n">
        <v>26571</v>
      </c>
      <c r="I410" s="1" t="n">
        <v>115994</v>
      </c>
      <c r="J410" s="1" t="n">
        <v>331057</v>
      </c>
      <c r="K410" s="1" t="n">
        <v>3175</v>
      </c>
      <c r="L410" s="1" t="n">
        <v>5848</v>
      </c>
      <c r="M410" s="1" t="n">
        <v>14154</v>
      </c>
      <c r="N410" s="1" t="n">
        <v>21706</v>
      </c>
      <c r="O410" s="1" t="n">
        <v>123589</v>
      </c>
      <c r="P410" s="1" t="n">
        <v>1283</v>
      </c>
      <c r="Q410" s="1" t="n">
        <v>4000</v>
      </c>
      <c r="R410" s="1" t="n">
        <v>129527</v>
      </c>
      <c r="S410" s="1" t="n">
        <v>2562</v>
      </c>
      <c r="T410" s="1" t="n">
        <v>4551</v>
      </c>
      <c r="U410" s="1" t="n">
        <v>14839</v>
      </c>
      <c r="V410" s="1" t="n">
        <v>5823</v>
      </c>
      <c r="W410" s="1" t="n">
        <v>0</v>
      </c>
      <c r="X410" s="1" t="n">
        <v>0</v>
      </c>
      <c r="Y410" s="1" t="n">
        <v>0</v>
      </c>
      <c r="Z410" s="1" t="n">
        <v>262244</v>
      </c>
      <c r="AA410" s="1" t="n">
        <v>30877</v>
      </c>
      <c r="AB410" s="1" t="n">
        <v>231367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71</v>
      </c>
      <c r="AJ410" s="1" t="n">
        <v>171</v>
      </c>
      <c r="AK410" s="1" t="n">
        <v>0</v>
      </c>
      <c r="AL410" s="1" t="n">
        <v>0</v>
      </c>
      <c r="AM410" s="1" t="n">
        <v>2808</v>
      </c>
      <c r="AN410" s="1" t="n">
        <v>0</v>
      </c>
      <c r="AO410" s="1" t="n">
        <v>0</v>
      </c>
      <c r="AP410" s="1" t="n">
        <v>0</v>
      </c>
      <c r="AQ410" s="1" t="n">
        <v>783</v>
      </c>
      <c r="AR410" s="1" t="n">
        <v>1056</v>
      </c>
      <c r="AS410" s="1" t="n">
        <v>969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93529</v>
      </c>
      <c r="BB410" s="1" t="n">
        <v>954</v>
      </c>
      <c r="BC410" s="1" t="n">
        <v>92575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1042069</v>
      </c>
    </row>
    <row r="411" customFormat="false" ht="15" hidden="false" customHeight="tru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437958</v>
      </c>
      <c r="F411" s="1" t="n">
        <v>291815</v>
      </c>
      <c r="G411" s="1" t="n">
        <v>108475</v>
      </c>
      <c r="H411" s="1" t="n">
        <v>37668</v>
      </c>
      <c r="I411" s="1" t="n">
        <v>0</v>
      </c>
      <c r="J411" s="1" t="n">
        <v>88996</v>
      </c>
      <c r="K411" s="1" t="n">
        <v>0</v>
      </c>
      <c r="L411" s="1" t="n">
        <v>0</v>
      </c>
      <c r="M411" s="1" t="n">
        <v>8000</v>
      </c>
      <c r="N411" s="1" t="n">
        <v>33758</v>
      </c>
      <c r="O411" s="1" t="n">
        <v>8511</v>
      </c>
      <c r="P411" s="1" t="n">
        <v>599</v>
      </c>
      <c r="Q411" s="1" t="n">
        <v>113</v>
      </c>
      <c r="R411" s="1" t="n">
        <v>35916</v>
      </c>
      <c r="S411" s="1" t="n">
        <v>0</v>
      </c>
      <c r="T411" s="1" t="n">
        <v>1456</v>
      </c>
      <c r="U411" s="1" t="n">
        <v>0</v>
      </c>
      <c r="V411" s="1" t="n">
        <v>643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1668</v>
      </c>
      <c r="AN411" s="1" t="n">
        <v>0</v>
      </c>
      <c r="AO411" s="1" t="n">
        <v>0</v>
      </c>
      <c r="AP411" s="1" t="n">
        <v>0</v>
      </c>
      <c r="AQ411" s="1" t="n">
        <v>314</v>
      </c>
      <c r="AR411" s="1" t="n">
        <v>218</v>
      </c>
      <c r="AS411" s="1" t="n">
        <v>1136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528622</v>
      </c>
    </row>
    <row r="412" customFormat="false" ht="15" hidden="false" customHeight="tru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628243</v>
      </c>
      <c r="F412" s="1" t="n">
        <v>406618</v>
      </c>
      <c r="G412" s="1" t="n">
        <v>209584</v>
      </c>
      <c r="H412" s="1" t="n">
        <v>12041</v>
      </c>
      <c r="I412" s="1" t="n">
        <v>0</v>
      </c>
      <c r="J412" s="1" t="n">
        <v>197598</v>
      </c>
      <c r="K412" s="1" t="n">
        <v>0</v>
      </c>
      <c r="L412" s="1" t="n">
        <v>2710</v>
      </c>
      <c r="M412" s="1" t="n">
        <v>13313</v>
      </c>
      <c r="N412" s="1" t="n">
        <v>44795</v>
      </c>
      <c r="O412" s="1" t="n">
        <v>29252</v>
      </c>
      <c r="P412" s="1" t="n">
        <v>6150</v>
      </c>
      <c r="Q412" s="1" t="n">
        <v>354</v>
      </c>
      <c r="R412" s="1" t="n">
        <v>4246</v>
      </c>
      <c r="S412" s="1" t="n">
        <v>0</v>
      </c>
      <c r="T412" s="1" t="n">
        <v>1636</v>
      </c>
      <c r="U412" s="1" t="n">
        <v>94942</v>
      </c>
      <c r="V412" s="1" t="n">
        <v>200</v>
      </c>
      <c r="W412" s="1" t="n">
        <v>27863</v>
      </c>
      <c r="X412" s="1" t="n">
        <v>27863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396</v>
      </c>
      <c r="AN412" s="1" t="n">
        <v>0</v>
      </c>
      <c r="AO412" s="1" t="n">
        <v>0</v>
      </c>
      <c r="AP412" s="1" t="n">
        <v>0</v>
      </c>
      <c r="AQ412" s="1" t="n">
        <v>316</v>
      </c>
      <c r="AR412" s="1" t="n">
        <v>8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854100</v>
      </c>
    </row>
    <row r="413" customFormat="false" ht="15" hidden="false" customHeight="tru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5" hidden="false" customHeight="tru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429745</v>
      </c>
      <c r="F414" s="1" t="n">
        <v>244834</v>
      </c>
      <c r="G414" s="1" t="n">
        <v>53480</v>
      </c>
      <c r="H414" s="1" t="n">
        <v>39525</v>
      </c>
      <c r="I414" s="1" t="n">
        <v>91906</v>
      </c>
      <c r="J414" s="1" t="n">
        <v>581724</v>
      </c>
      <c r="K414" s="1" t="n">
        <v>1134</v>
      </c>
      <c r="L414" s="1" t="n">
        <v>2695</v>
      </c>
      <c r="M414" s="1" t="n">
        <v>56986</v>
      </c>
      <c r="N414" s="1" t="n">
        <v>53413</v>
      </c>
      <c r="O414" s="1" t="n">
        <v>123409</v>
      </c>
      <c r="P414" s="1" t="n">
        <v>30764</v>
      </c>
      <c r="Q414" s="1" t="n">
        <v>14063</v>
      </c>
      <c r="R414" s="1" t="n">
        <v>235975</v>
      </c>
      <c r="S414" s="1" t="n">
        <v>38601</v>
      </c>
      <c r="T414" s="1" t="n">
        <v>7059</v>
      </c>
      <c r="U414" s="1" t="n">
        <v>3612</v>
      </c>
      <c r="V414" s="1" t="n">
        <v>14013</v>
      </c>
      <c r="W414" s="1" t="n">
        <v>0</v>
      </c>
      <c r="X414" s="1" t="n">
        <v>0</v>
      </c>
      <c r="Y414" s="1" t="n">
        <v>0</v>
      </c>
      <c r="Z414" s="1" t="n">
        <v>308504</v>
      </c>
      <c r="AA414" s="1" t="n">
        <v>47984</v>
      </c>
      <c r="AB414" s="1" t="n">
        <v>26052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437</v>
      </c>
      <c r="AH414" s="1" t="n">
        <v>437</v>
      </c>
      <c r="AI414" s="1" t="n">
        <v>1047</v>
      </c>
      <c r="AJ414" s="1" t="n">
        <v>133</v>
      </c>
      <c r="AK414" s="1" t="n">
        <v>872</v>
      </c>
      <c r="AL414" s="1" t="n">
        <v>42</v>
      </c>
      <c r="AM414" s="1" t="n">
        <v>8342</v>
      </c>
      <c r="AN414" s="1" t="n">
        <v>0</v>
      </c>
      <c r="AO414" s="1" t="n">
        <v>0</v>
      </c>
      <c r="AP414" s="1" t="n">
        <v>0</v>
      </c>
      <c r="AQ414" s="1" t="n">
        <v>4266</v>
      </c>
      <c r="AR414" s="1" t="n">
        <v>2634</v>
      </c>
      <c r="AS414" s="1" t="n">
        <v>212</v>
      </c>
      <c r="AT414" s="1" t="n">
        <v>123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288014</v>
      </c>
      <c r="BB414" s="1" t="n">
        <v>7125</v>
      </c>
      <c r="BC414" s="1" t="n">
        <v>280889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9566</v>
      </c>
      <c r="BR414" s="1" t="n">
        <v>0</v>
      </c>
      <c r="BS414" s="1" t="n">
        <v>0</v>
      </c>
      <c r="BT414" s="1" t="n">
        <v>0</v>
      </c>
      <c r="BU414" s="1" t="n">
        <v>9566</v>
      </c>
      <c r="BV414" s="1" t="n">
        <v>0</v>
      </c>
      <c r="BW414" s="1" t="n">
        <v>1627379</v>
      </c>
    </row>
    <row r="415" customFormat="false" ht="15" hidden="false" customHeight="tru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580695</v>
      </c>
      <c r="F415" s="1" t="n">
        <v>238777</v>
      </c>
      <c r="G415" s="1" t="n">
        <v>280252</v>
      </c>
      <c r="H415" s="1" t="n">
        <v>61666</v>
      </c>
      <c r="I415" s="1" t="n">
        <v>0</v>
      </c>
      <c r="J415" s="1" t="n">
        <v>178433</v>
      </c>
      <c r="K415" s="1" t="n">
        <v>3382</v>
      </c>
      <c r="L415" s="1" t="n">
        <v>0</v>
      </c>
      <c r="M415" s="1" t="n">
        <v>7825</v>
      </c>
      <c r="N415" s="1" t="n">
        <v>64593</v>
      </c>
      <c r="O415" s="1" t="n">
        <v>12522</v>
      </c>
      <c r="P415" s="1" t="n">
        <v>10508</v>
      </c>
      <c r="Q415" s="1" t="n">
        <v>2204</v>
      </c>
      <c r="R415" s="1" t="n">
        <v>68661</v>
      </c>
      <c r="S415" s="1" t="n">
        <v>1818</v>
      </c>
      <c r="T415" s="1" t="n">
        <v>44</v>
      </c>
      <c r="U415" s="1" t="n">
        <v>1795</v>
      </c>
      <c r="V415" s="1" t="n">
        <v>5081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11</v>
      </c>
      <c r="AJ415" s="1" t="n">
        <v>11</v>
      </c>
      <c r="AK415" s="1" t="n">
        <v>0</v>
      </c>
      <c r="AL415" s="1" t="n">
        <v>0</v>
      </c>
      <c r="AM415" s="1" t="n">
        <v>694</v>
      </c>
      <c r="AN415" s="1" t="n">
        <v>0</v>
      </c>
      <c r="AO415" s="1" t="n">
        <v>0</v>
      </c>
      <c r="AP415" s="1" t="n">
        <v>0</v>
      </c>
      <c r="AQ415" s="1" t="n">
        <v>143</v>
      </c>
      <c r="AR415" s="1" t="n">
        <v>118</v>
      </c>
      <c r="AS415" s="1" t="n">
        <v>433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125</v>
      </c>
      <c r="BR415" s="1" t="n">
        <v>0</v>
      </c>
      <c r="BS415" s="1" t="n">
        <v>0</v>
      </c>
      <c r="BT415" s="1" t="n">
        <v>0</v>
      </c>
      <c r="BU415" s="1" t="n">
        <v>125</v>
      </c>
      <c r="BV415" s="1" t="n">
        <v>0</v>
      </c>
      <c r="BW415" s="1" t="n">
        <v>759958</v>
      </c>
    </row>
    <row r="416" customFormat="false" ht="15" hidden="false" customHeight="tru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1146833</v>
      </c>
      <c r="F416" s="1" t="n">
        <v>510452</v>
      </c>
      <c r="G416" s="1" t="n">
        <v>281678</v>
      </c>
      <c r="H416" s="1" t="n">
        <v>354703</v>
      </c>
      <c r="I416" s="1" t="n">
        <v>0</v>
      </c>
      <c r="J416" s="1" t="n">
        <v>66280</v>
      </c>
      <c r="K416" s="1" t="n">
        <v>2305</v>
      </c>
      <c r="L416" s="1" t="n">
        <v>291</v>
      </c>
      <c r="M416" s="1" t="n">
        <v>12886</v>
      </c>
      <c r="N416" s="1" t="n">
        <v>9856</v>
      </c>
      <c r="O416" s="1" t="n">
        <v>32573</v>
      </c>
      <c r="P416" s="1" t="n">
        <v>901</v>
      </c>
      <c r="Q416" s="1" t="n">
        <v>54</v>
      </c>
      <c r="R416" s="1" t="n">
        <v>400</v>
      </c>
      <c r="S416" s="1" t="n">
        <v>5833</v>
      </c>
      <c r="T416" s="1" t="n">
        <v>776</v>
      </c>
      <c r="U416" s="1" t="n">
        <v>0</v>
      </c>
      <c r="V416" s="1" t="n">
        <v>405</v>
      </c>
      <c r="W416" s="1" t="n">
        <v>433</v>
      </c>
      <c r="X416" s="1" t="n">
        <v>433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14</v>
      </c>
      <c r="BR416" s="1" t="n">
        <v>0</v>
      </c>
      <c r="BS416" s="1" t="n">
        <v>0</v>
      </c>
      <c r="BT416" s="1" t="n">
        <v>0</v>
      </c>
      <c r="BU416" s="1" t="n">
        <v>14</v>
      </c>
      <c r="BV416" s="1" t="n">
        <v>0</v>
      </c>
      <c r="BW416" s="1" t="n">
        <v>1213560</v>
      </c>
    </row>
    <row r="417" customFormat="false" ht="15" hidden="false" customHeight="tru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5" hidden="false" customHeight="tru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1420983</v>
      </c>
      <c r="F418" s="1" t="n">
        <v>691377</v>
      </c>
      <c r="G418" s="1" t="n">
        <v>205713</v>
      </c>
      <c r="H418" s="1" t="n">
        <v>86186</v>
      </c>
      <c r="I418" s="1" t="n">
        <v>437707</v>
      </c>
      <c r="J418" s="1" t="n">
        <v>3383934</v>
      </c>
      <c r="K418" s="1" t="n">
        <v>2379</v>
      </c>
      <c r="L418" s="1" t="n">
        <v>3665</v>
      </c>
      <c r="M418" s="1" t="n">
        <v>230132</v>
      </c>
      <c r="N418" s="1" t="n">
        <v>140248</v>
      </c>
      <c r="O418" s="1" t="n">
        <v>982569</v>
      </c>
      <c r="P418" s="1" t="n">
        <v>35969</v>
      </c>
      <c r="Q418" s="1" t="n">
        <v>42249</v>
      </c>
      <c r="R418" s="1" t="n">
        <v>1506456</v>
      </c>
      <c r="S418" s="1" t="n">
        <v>377770</v>
      </c>
      <c r="T418" s="1" t="n">
        <v>0</v>
      </c>
      <c r="U418" s="1" t="n">
        <v>27988</v>
      </c>
      <c r="V418" s="1" t="n">
        <v>34509</v>
      </c>
      <c r="W418" s="1" t="n">
        <v>2722</v>
      </c>
      <c r="X418" s="1" t="n">
        <v>2722</v>
      </c>
      <c r="Y418" s="1" t="n">
        <v>0</v>
      </c>
      <c r="Z418" s="1" t="n">
        <v>1189096</v>
      </c>
      <c r="AA418" s="1" t="n">
        <v>260291</v>
      </c>
      <c r="AB418" s="1" t="n">
        <v>928805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14462</v>
      </c>
      <c r="AH418" s="1" t="n">
        <v>14462</v>
      </c>
      <c r="AI418" s="1" t="n">
        <v>119539</v>
      </c>
      <c r="AJ418" s="1" t="n">
        <v>19214</v>
      </c>
      <c r="AK418" s="1" t="n">
        <v>99154</v>
      </c>
      <c r="AL418" s="1" t="n">
        <v>1171</v>
      </c>
      <c r="AM418" s="1" t="n">
        <v>18938</v>
      </c>
      <c r="AN418" s="1" t="n">
        <v>0</v>
      </c>
      <c r="AO418" s="1" t="n">
        <v>0</v>
      </c>
      <c r="AP418" s="1" t="n">
        <v>0</v>
      </c>
      <c r="AQ418" s="1" t="n">
        <v>2115</v>
      </c>
      <c r="AR418" s="1" t="n">
        <v>3639</v>
      </c>
      <c r="AS418" s="1" t="n">
        <v>13184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493917</v>
      </c>
      <c r="BB418" s="1" t="n">
        <v>7880</v>
      </c>
      <c r="BC418" s="1" t="n">
        <v>486037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10888</v>
      </c>
      <c r="BK418" s="1" t="n">
        <v>0</v>
      </c>
      <c r="BL418" s="1" t="n">
        <v>10888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349644</v>
      </c>
      <c r="BR418" s="1" t="n">
        <v>85589</v>
      </c>
      <c r="BS418" s="1" t="n">
        <v>0</v>
      </c>
      <c r="BT418" s="1" t="n">
        <v>0</v>
      </c>
      <c r="BU418" s="1" t="n">
        <v>1264055</v>
      </c>
      <c r="BV418" s="1" t="n">
        <v>0</v>
      </c>
      <c r="BW418" s="1" t="n">
        <v>8004123</v>
      </c>
    </row>
    <row r="419" customFormat="false" ht="15" hidden="false" customHeight="tru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2063821</v>
      </c>
      <c r="F419" s="1" t="n">
        <v>1558923</v>
      </c>
      <c r="G419" s="1" t="n">
        <v>394965</v>
      </c>
      <c r="H419" s="1" t="n">
        <v>109933</v>
      </c>
      <c r="I419" s="1" t="n">
        <v>0</v>
      </c>
      <c r="J419" s="1" t="n">
        <v>521642</v>
      </c>
      <c r="K419" s="1" t="n">
        <v>0</v>
      </c>
      <c r="L419" s="1" t="n">
        <v>67</v>
      </c>
      <c r="M419" s="1" t="n">
        <v>44917</v>
      </c>
      <c r="N419" s="1" t="n">
        <v>269042</v>
      </c>
      <c r="O419" s="1" t="n">
        <v>52872</v>
      </c>
      <c r="P419" s="1" t="n">
        <v>3861</v>
      </c>
      <c r="Q419" s="1" t="n">
        <v>898</v>
      </c>
      <c r="R419" s="1" t="n">
        <v>83612</v>
      </c>
      <c r="S419" s="1" t="n">
        <v>43973</v>
      </c>
      <c r="T419" s="1" t="n">
        <v>192</v>
      </c>
      <c r="U419" s="1" t="n">
        <v>19895</v>
      </c>
      <c r="V419" s="1" t="n">
        <v>2313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5609</v>
      </c>
      <c r="AN419" s="1" t="n">
        <v>0</v>
      </c>
      <c r="AO419" s="1" t="n">
        <v>0</v>
      </c>
      <c r="AP419" s="1" t="n">
        <v>0</v>
      </c>
      <c r="AQ419" s="1" t="n">
        <v>590</v>
      </c>
      <c r="AR419" s="1" t="n">
        <v>3396</v>
      </c>
      <c r="AS419" s="1" t="n">
        <v>1623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34895</v>
      </c>
      <c r="BR419" s="1" t="n">
        <v>0</v>
      </c>
      <c r="BS419" s="1" t="n">
        <v>0</v>
      </c>
      <c r="BT419" s="1" t="n">
        <v>0</v>
      </c>
      <c r="BU419" s="1" t="n">
        <v>34895</v>
      </c>
      <c r="BV419" s="1" t="n">
        <v>0</v>
      </c>
      <c r="BW419" s="1" t="n">
        <v>2625967</v>
      </c>
    </row>
    <row r="420" customFormat="false" ht="15" hidden="false" customHeight="tru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36555705</v>
      </c>
      <c r="F420" s="1" t="n">
        <v>17468857</v>
      </c>
      <c r="G420" s="1" t="n">
        <v>10943901</v>
      </c>
      <c r="H420" s="1" t="n">
        <v>8142947</v>
      </c>
      <c r="I420" s="1" t="n">
        <v>0</v>
      </c>
      <c r="J420" s="1" t="n">
        <v>4233243</v>
      </c>
      <c r="K420" s="1" t="n">
        <v>101875</v>
      </c>
      <c r="L420" s="1" t="n">
        <v>6280</v>
      </c>
      <c r="M420" s="1" t="n">
        <v>142711</v>
      </c>
      <c r="N420" s="1" t="n">
        <v>1408497</v>
      </c>
      <c r="O420" s="1" t="n">
        <v>820827</v>
      </c>
      <c r="P420" s="1" t="n">
        <v>124564</v>
      </c>
      <c r="Q420" s="1" t="n">
        <v>24806</v>
      </c>
      <c r="R420" s="1" t="n">
        <v>482060</v>
      </c>
      <c r="S420" s="1" t="n">
        <v>161733</v>
      </c>
      <c r="T420" s="1" t="n">
        <v>20</v>
      </c>
      <c r="U420" s="1" t="n">
        <v>847632</v>
      </c>
      <c r="V420" s="1" t="n">
        <v>112238</v>
      </c>
      <c r="W420" s="1" t="n">
        <v>497227</v>
      </c>
      <c r="X420" s="1" t="n">
        <v>497227</v>
      </c>
      <c r="Y420" s="1" t="n">
        <v>0</v>
      </c>
      <c r="Z420" s="1" t="n">
        <v>20</v>
      </c>
      <c r="AA420" s="1" t="n">
        <v>2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2578</v>
      </c>
      <c r="AH420" s="1" t="n">
        <v>2578</v>
      </c>
      <c r="AI420" s="1" t="n">
        <v>258</v>
      </c>
      <c r="AJ420" s="1" t="n">
        <v>258</v>
      </c>
      <c r="AK420" s="1" t="n">
        <v>0</v>
      </c>
      <c r="AL420" s="1" t="n">
        <v>0</v>
      </c>
      <c r="AM420" s="1" t="n">
        <v>112072</v>
      </c>
      <c r="AN420" s="1" t="n">
        <v>20</v>
      </c>
      <c r="AO420" s="1" t="n">
        <v>0</v>
      </c>
      <c r="AP420" s="1" t="n">
        <v>0</v>
      </c>
      <c r="AQ420" s="1" t="n">
        <v>5306</v>
      </c>
      <c r="AR420" s="1" t="n">
        <v>28393</v>
      </c>
      <c r="AS420" s="1" t="n">
        <v>78333</v>
      </c>
      <c r="AT420" s="1" t="n">
        <v>2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838639</v>
      </c>
      <c r="BB420" s="1" t="n">
        <v>0</v>
      </c>
      <c r="BC420" s="1" t="n">
        <v>838639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4384800</v>
      </c>
      <c r="BR420" s="1" t="n">
        <v>0</v>
      </c>
      <c r="BS420" s="1" t="n">
        <v>0</v>
      </c>
      <c r="BT420" s="1" t="n">
        <v>0</v>
      </c>
      <c r="BU420" s="1" t="n">
        <v>4384800</v>
      </c>
      <c r="BV420" s="1" t="n">
        <v>0</v>
      </c>
      <c r="BW420" s="1" t="n">
        <v>46624542</v>
      </c>
    </row>
    <row r="421" customFormat="false" ht="15" hidden="false" customHeight="tru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45954</v>
      </c>
      <c r="F421" s="1" t="n">
        <v>45954</v>
      </c>
      <c r="G421" s="1" t="n">
        <v>0</v>
      </c>
      <c r="H421" s="1" t="n">
        <v>0</v>
      </c>
      <c r="I421" s="1" t="n">
        <v>0</v>
      </c>
      <c r="J421" s="1" t="n">
        <v>7415</v>
      </c>
      <c r="K421" s="1" t="n">
        <v>0</v>
      </c>
      <c r="L421" s="1" t="n">
        <v>170</v>
      </c>
      <c r="M421" s="1" t="n">
        <v>0</v>
      </c>
      <c r="N421" s="1" t="n">
        <v>3659</v>
      </c>
      <c r="O421" s="1" t="n">
        <v>3263</v>
      </c>
      <c r="P421" s="1" t="n">
        <v>107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216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118</v>
      </c>
      <c r="AJ421" s="1" t="n">
        <v>118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53487</v>
      </c>
    </row>
    <row r="422" customFormat="false" ht="15" hidden="false" customHeight="tru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753429</v>
      </c>
      <c r="F422" s="1" t="n">
        <v>417472</v>
      </c>
      <c r="G422" s="1" t="n">
        <v>81118</v>
      </c>
      <c r="H422" s="1" t="n">
        <v>55781</v>
      </c>
      <c r="I422" s="1" t="n">
        <v>199058</v>
      </c>
      <c r="J422" s="1" t="n">
        <v>1142726</v>
      </c>
      <c r="K422" s="1" t="n">
        <v>9953</v>
      </c>
      <c r="L422" s="1" t="n">
        <v>18302</v>
      </c>
      <c r="M422" s="1" t="n">
        <v>24976</v>
      </c>
      <c r="N422" s="1" t="n">
        <v>89220</v>
      </c>
      <c r="O422" s="1" t="n">
        <v>436862</v>
      </c>
      <c r="P422" s="1" t="n">
        <v>26997</v>
      </c>
      <c r="Q422" s="1" t="n">
        <v>11351</v>
      </c>
      <c r="R422" s="1" t="n">
        <v>460137</v>
      </c>
      <c r="S422" s="1" t="n">
        <v>31284</v>
      </c>
      <c r="T422" s="1" t="n">
        <v>12445</v>
      </c>
      <c r="U422" s="1" t="n">
        <v>16301</v>
      </c>
      <c r="V422" s="1" t="n">
        <v>4898</v>
      </c>
      <c r="W422" s="1" t="n">
        <v>0</v>
      </c>
      <c r="X422" s="1" t="n">
        <v>0</v>
      </c>
      <c r="Y422" s="1" t="n">
        <v>0</v>
      </c>
      <c r="Z422" s="1" t="n">
        <v>932005</v>
      </c>
      <c r="AA422" s="1" t="n">
        <v>111890</v>
      </c>
      <c r="AB422" s="1" t="n">
        <v>820115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89799</v>
      </c>
      <c r="AJ422" s="1" t="n">
        <v>3125</v>
      </c>
      <c r="AK422" s="1" t="n">
        <v>54984</v>
      </c>
      <c r="AL422" s="1" t="n">
        <v>31690</v>
      </c>
      <c r="AM422" s="1" t="n">
        <v>197261</v>
      </c>
      <c r="AN422" s="1" t="n">
        <v>140342</v>
      </c>
      <c r="AO422" s="1" t="n">
        <v>0</v>
      </c>
      <c r="AP422" s="1" t="n">
        <v>19353</v>
      </c>
      <c r="AQ422" s="1" t="n">
        <v>21468</v>
      </c>
      <c r="AR422" s="1" t="n">
        <v>11301</v>
      </c>
      <c r="AS422" s="1" t="n">
        <v>4680</v>
      </c>
      <c r="AT422" s="1" t="n">
        <v>117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903538</v>
      </c>
      <c r="BB422" s="1" t="n">
        <v>137588</v>
      </c>
      <c r="BC422" s="1" t="n">
        <v>76595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4018758</v>
      </c>
    </row>
    <row r="423" customFormat="false" ht="15" hidden="false" customHeight="tru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1437904</v>
      </c>
      <c r="F423" s="1" t="n">
        <v>917191</v>
      </c>
      <c r="G423" s="1" t="n">
        <v>337050</v>
      </c>
      <c r="H423" s="1" t="n">
        <v>183663</v>
      </c>
      <c r="I423" s="1" t="n">
        <v>0</v>
      </c>
      <c r="J423" s="1" t="n">
        <v>256697</v>
      </c>
      <c r="K423" s="1" t="n">
        <v>0</v>
      </c>
      <c r="L423" s="1" t="n">
        <v>1823</v>
      </c>
      <c r="M423" s="1" t="n">
        <v>24724</v>
      </c>
      <c r="N423" s="1" t="n">
        <v>141298</v>
      </c>
      <c r="O423" s="1" t="n">
        <v>15582</v>
      </c>
      <c r="P423" s="1" t="n">
        <v>14518</v>
      </c>
      <c r="Q423" s="1" t="n">
        <v>647</v>
      </c>
      <c r="R423" s="1" t="n">
        <v>50341</v>
      </c>
      <c r="S423" s="1" t="n">
        <v>4669</v>
      </c>
      <c r="T423" s="1" t="n">
        <v>81</v>
      </c>
      <c r="U423" s="1" t="n">
        <v>2083</v>
      </c>
      <c r="V423" s="1" t="n">
        <v>931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1165</v>
      </c>
      <c r="AJ423" s="1" t="n">
        <v>1165</v>
      </c>
      <c r="AK423" s="1" t="n">
        <v>0</v>
      </c>
      <c r="AL423" s="1" t="n">
        <v>0</v>
      </c>
      <c r="AM423" s="1" t="n">
        <v>14235</v>
      </c>
      <c r="AN423" s="1" t="n">
        <v>0</v>
      </c>
      <c r="AO423" s="1" t="n">
        <v>0</v>
      </c>
      <c r="AP423" s="1" t="n">
        <v>0</v>
      </c>
      <c r="AQ423" s="1" t="n">
        <v>5503</v>
      </c>
      <c r="AR423" s="1" t="n">
        <v>4927</v>
      </c>
      <c r="AS423" s="1" t="n">
        <v>3611</v>
      </c>
      <c r="AT423" s="1" t="n">
        <v>0</v>
      </c>
      <c r="AU423" s="1" t="n">
        <v>194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52361</v>
      </c>
      <c r="BR423" s="1" t="n">
        <v>0</v>
      </c>
      <c r="BS423" s="1" t="n">
        <v>0</v>
      </c>
      <c r="BT423" s="1" t="n">
        <v>0</v>
      </c>
      <c r="BU423" s="1" t="n">
        <v>52361</v>
      </c>
      <c r="BV423" s="1" t="n">
        <v>0</v>
      </c>
      <c r="BW423" s="1" t="n">
        <v>1762362</v>
      </c>
    </row>
    <row r="424" customFormat="false" ht="15" hidden="false" customHeight="tru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850682</v>
      </c>
      <c r="F424" s="1" t="n">
        <v>388769</v>
      </c>
      <c r="G424" s="1" t="n">
        <v>147380</v>
      </c>
      <c r="H424" s="1" t="n">
        <v>314533</v>
      </c>
      <c r="I424" s="1" t="n">
        <v>0</v>
      </c>
      <c r="J424" s="1" t="n">
        <v>91742</v>
      </c>
      <c r="K424" s="1" t="n">
        <v>0</v>
      </c>
      <c r="L424" s="1" t="n">
        <v>932</v>
      </c>
      <c r="M424" s="1" t="n">
        <v>14800</v>
      </c>
      <c r="N424" s="1" t="n">
        <v>40987</v>
      </c>
      <c r="O424" s="1" t="n">
        <v>17382</v>
      </c>
      <c r="P424" s="1" t="n">
        <v>1996</v>
      </c>
      <c r="Q424" s="1" t="n">
        <v>0</v>
      </c>
      <c r="R424" s="1" t="n">
        <v>10104</v>
      </c>
      <c r="S424" s="1" t="n">
        <v>0</v>
      </c>
      <c r="T424" s="1" t="n">
        <v>389</v>
      </c>
      <c r="U424" s="1" t="n">
        <v>5152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2343</v>
      </c>
      <c r="AJ424" s="1" t="n">
        <v>2343</v>
      </c>
      <c r="AK424" s="1" t="n">
        <v>0</v>
      </c>
      <c r="AL424" s="1" t="n">
        <v>0</v>
      </c>
      <c r="AM424" s="1" t="n">
        <v>15210</v>
      </c>
      <c r="AN424" s="1" t="n">
        <v>0</v>
      </c>
      <c r="AO424" s="1" t="n">
        <v>0</v>
      </c>
      <c r="AP424" s="1" t="n">
        <v>0</v>
      </c>
      <c r="AQ424" s="1" t="n">
        <v>13754</v>
      </c>
      <c r="AR424" s="1" t="n">
        <v>0</v>
      </c>
      <c r="AS424" s="1" t="n">
        <v>1456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6196</v>
      </c>
      <c r="BR424" s="1" t="n">
        <v>0</v>
      </c>
      <c r="BS424" s="1" t="n">
        <v>0</v>
      </c>
      <c r="BT424" s="1" t="n">
        <v>0</v>
      </c>
      <c r="BU424" s="1" t="n">
        <v>6196</v>
      </c>
      <c r="BV424" s="1" t="n">
        <v>0</v>
      </c>
      <c r="BW424" s="1" t="n">
        <v>966173</v>
      </c>
    </row>
    <row r="425" customFormat="false" ht="15" hidden="false" customHeight="tru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5" hidden="false" customHeight="tru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1433325</v>
      </c>
      <c r="F426" s="1" t="n">
        <v>554051</v>
      </c>
      <c r="G426" s="1" t="n">
        <v>118303</v>
      </c>
      <c r="H426" s="1" t="n">
        <v>70704</v>
      </c>
      <c r="I426" s="1" t="n">
        <v>690267</v>
      </c>
      <c r="J426" s="1" t="n">
        <v>1393464</v>
      </c>
      <c r="K426" s="1" t="n">
        <v>9377</v>
      </c>
      <c r="L426" s="1" t="n">
        <v>5645</v>
      </c>
      <c r="M426" s="1" t="n">
        <v>61419</v>
      </c>
      <c r="N426" s="1" t="n">
        <v>118923</v>
      </c>
      <c r="O426" s="1" t="n">
        <v>273149</v>
      </c>
      <c r="P426" s="1" t="n">
        <v>26673</v>
      </c>
      <c r="Q426" s="1" t="n">
        <v>19234</v>
      </c>
      <c r="R426" s="1" t="n">
        <v>797910</v>
      </c>
      <c r="S426" s="1" t="n">
        <v>19534</v>
      </c>
      <c r="T426" s="1" t="n">
        <v>6676</v>
      </c>
      <c r="U426" s="1" t="n">
        <v>49193</v>
      </c>
      <c r="V426" s="1" t="n">
        <v>5731</v>
      </c>
      <c r="W426" s="1" t="n">
        <v>0</v>
      </c>
      <c r="X426" s="1" t="n">
        <v>0</v>
      </c>
      <c r="Y426" s="1" t="n">
        <v>0</v>
      </c>
      <c r="Z426" s="1" t="n">
        <v>870109</v>
      </c>
      <c r="AA426" s="1" t="n">
        <v>266717</v>
      </c>
      <c r="AB426" s="1" t="n">
        <v>603392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4863</v>
      </c>
      <c r="AJ426" s="1" t="n">
        <v>3683</v>
      </c>
      <c r="AK426" s="1" t="n">
        <v>0</v>
      </c>
      <c r="AL426" s="1" t="n">
        <v>1180</v>
      </c>
      <c r="AM426" s="1" t="n">
        <v>497836</v>
      </c>
      <c r="AN426" s="1" t="n">
        <v>411163</v>
      </c>
      <c r="AO426" s="1" t="n">
        <v>6416</v>
      </c>
      <c r="AP426" s="1" t="n">
        <v>0</v>
      </c>
      <c r="AQ426" s="1" t="n">
        <v>11803</v>
      </c>
      <c r="AR426" s="1" t="n">
        <v>676</v>
      </c>
      <c r="AS426" s="1" t="n">
        <v>22033</v>
      </c>
      <c r="AT426" s="1" t="n">
        <v>13483</v>
      </c>
      <c r="AU426" s="1" t="n">
        <v>32262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190520</v>
      </c>
      <c r="BB426" s="1" t="n">
        <v>0</v>
      </c>
      <c r="BC426" s="1" t="n">
        <v>119052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5390117</v>
      </c>
    </row>
    <row r="427" customFormat="false" ht="15" hidden="false" customHeight="tru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1996493</v>
      </c>
      <c r="F427" s="1" t="n">
        <v>1475874</v>
      </c>
      <c r="G427" s="1" t="n">
        <v>398107</v>
      </c>
      <c r="H427" s="1" t="n">
        <v>122512</v>
      </c>
      <c r="I427" s="1" t="n">
        <v>0</v>
      </c>
      <c r="J427" s="1" t="n">
        <v>494093</v>
      </c>
      <c r="K427" s="1" t="n">
        <v>0</v>
      </c>
      <c r="L427" s="1" t="n">
        <v>12210</v>
      </c>
      <c r="M427" s="1" t="n">
        <v>32484</v>
      </c>
      <c r="N427" s="1" t="n">
        <v>211077</v>
      </c>
      <c r="O427" s="1" t="n">
        <v>56457</v>
      </c>
      <c r="P427" s="1" t="n">
        <v>11466</v>
      </c>
      <c r="Q427" s="1" t="n">
        <v>465</v>
      </c>
      <c r="R427" s="1" t="n">
        <v>134539</v>
      </c>
      <c r="S427" s="1" t="n">
        <v>1476</v>
      </c>
      <c r="T427" s="1" t="n">
        <v>7636</v>
      </c>
      <c r="U427" s="1" t="n">
        <v>24239</v>
      </c>
      <c r="V427" s="1" t="n">
        <v>2044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55185</v>
      </c>
      <c r="AN427" s="1" t="n">
        <v>0</v>
      </c>
      <c r="AO427" s="1" t="n">
        <v>0</v>
      </c>
      <c r="AP427" s="1" t="n">
        <v>30000</v>
      </c>
      <c r="AQ427" s="1" t="n">
        <v>4662</v>
      </c>
      <c r="AR427" s="1" t="n">
        <v>16464</v>
      </c>
      <c r="AS427" s="1" t="n">
        <v>2541</v>
      </c>
      <c r="AT427" s="1" t="n">
        <v>1518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7903</v>
      </c>
      <c r="BB427" s="1" t="n">
        <v>0</v>
      </c>
      <c r="BC427" s="1" t="n">
        <v>7903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2553674</v>
      </c>
    </row>
    <row r="428" customFormat="false" ht="15" hidden="false" customHeight="tru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968672</v>
      </c>
      <c r="F428" s="1" t="n">
        <v>433893</v>
      </c>
      <c r="G428" s="1" t="n">
        <v>269225</v>
      </c>
      <c r="H428" s="1" t="n">
        <v>265554</v>
      </c>
      <c r="I428" s="1" t="n">
        <v>0</v>
      </c>
      <c r="J428" s="1" t="n">
        <v>146335</v>
      </c>
      <c r="K428" s="1" t="n">
        <v>2837</v>
      </c>
      <c r="L428" s="1" t="n">
        <v>42</v>
      </c>
      <c r="M428" s="1" t="n">
        <v>12926</v>
      </c>
      <c r="N428" s="1" t="n">
        <v>35706</v>
      </c>
      <c r="O428" s="1" t="n">
        <v>30807</v>
      </c>
      <c r="P428" s="1" t="n">
        <v>1441</v>
      </c>
      <c r="Q428" s="1" t="n">
        <v>15351</v>
      </c>
      <c r="R428" s="1" t="n">
        <v>7576</v>
      </c>
      <c r="S428" s="1" t="n">
        <v>6096</v>
      </c>
      <c r="T428" s="1" t="n">
        <v>6297</v>
      </c>
      <c r="U428" s="1" t="n">
        <v>24538</v>
      </c>
      <c r="V428" s="1" t="n">
        <v>2718</v>
      </c>
      <c r="W428" s="1" t="n">
        <v>57273</v>
      </c>
      <c r="X428" s="1" t="n">
        <v>57273</v>
      </c>
      <c r="Y428" s="1" t="n">
        <v>0</v>
      </c>
      <c r="Z428" s="1" t="n">
        <v>633</v>
      </c>
      <c r="AA428" s="1" t="n">
        <v>633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25</v>
      </c>
      <c r="AJ428" s="1" t="n">
        <v>25</v>
      </c>
      <c r="AK428" s="1" t="n">
        <v>0</v>
      </c>
      <c r="AL428" s="1" t="n">
        <v>0</v>
      </c>
      <c r="AM428" s="1" t="n">
        <v>11669</v>
      </c>
      <c r="AN428" s="1" t="n">
        <v>0</v>
      </c>
      <c r="AO428" s="1" t="n">
        <v>0</v>
      </c>
      <c r="AP428" s="1" t="n">
        <v>0</v>
      </c>
      <c r="AQ428" s="1" t="n">
        <v>2056</v>
      </c>
      <c r="AR428" s="1" t="n">
        <v>5215</v>
      </c>
      <c r="AS428" s="1" t="n">
        <v>1718</v>
      </c>
      <c r="AT428" s="1" t="n">
        <v>1613</v>
      </c>
      <c r="AU428" s="1" t="n">
        <v>1067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11952</v>
      </c>
      <c r="BB428" s="1" t="n">
        <v>0</v>
      </c>
      <c r="BC428" s="1" t="n">
        <v>11952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1196559</v>
      </c>
    </row>
    <row r="429" customFormat="false" ht="15" hidden="false" customHeight="tru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25878</v>
      </c>
      <c r="F429" s="1" t="n">
        <v>0</v>
      </c>
      <c r="G429" s="1" t="n">
        <v>0</v>
      </c>
      <c r="H429" s="1" t="n">
        <v>25878</v>
      </c>
      <c r="I429" s="1" t="n">
        <v>0</v>
      </c>
      <c r="J429" s="1" t="n">
        <v>6544</v>
      </c>
      <c r="K429" s="1" t="n">
        <v>388</v>
      </c>
      <c r="L429" s="1" t="n">
        <v>973</v>
      </c>
      <c r="M429" s="1" t="n">
        <v>176</v>
      </c>
      <c r="N429" s="1" t="n">
        <v>537</v>
      </c>
      <c r="O429" s="1" t="n">
        <v>3471</v>
      </c>
      <c r="P429" s="1" t="n">
        <v>0</v>
      </c>
      <c r="Q429" s="1" t="n">
        <v>0</v>
      </c>
      <c r="R429" s="1" t="n">
        <v>780</v>
      </c>
      <c r="S429" s="1" t="n">
        <v>0</v>
      </c>
      <c r="T429" s="1" t="n">
        <v>0</v>
      </c>
      <c r="U429" s="1" t="n">
        <v>0</v>
      </c>
      <c r="V429" s="1" t="n">
        <v>219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32422</v>
      </c>
    </row>
    <row r="430" customFormat="false" ht="15" hidden="false" customHeight="tru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954329</v>
      </c>
      <c r="F430" s="1" t="n">
        <v>432223</v>
      </c>
      <c r="G430" s="1" t="n">
        <v>111003</v>
      </c>
      <c r="H430" s="1" t="n">
        <v>43724</v>
      </c>
      <c r="I430" s="1" t="n">
        <v>367379</v>
      </c>
      <c r="J430" s="1" t="n">
        <v>1295683</v>
      </c>
      <c r="K430" s="1" t="n">
        <v>4794</v>
      </c>
      <c r="L430" s="1" t="n">
        <v>17539</v>
      </c>
      <c r="M430" s="1" t="n">
        <v>33089</v>
      </c>
      <c r="N430" s="1" t="n">
        <v>94351</v>
      </c>
      <c r="O430" s="1" t="n">
        <v>253960</v>
      </c>
      <c r="P430" s="1" t="n">
        <v>12961</v>
      </c>
      <c r="Q430" s="1" t="n">
        <v>20647</v>
      </c>
      <c r="R430" s="1" t="n">
        <v>635004</v>
      </c>
      <c r="S430" s="1" t="n">
        <v>205650</v>
      </c>
      <c r="T430" s="1" t="n">
        <v>8920</v>
      </c>
      <c r="U430" s="1" t="n">
        <v>655</v>
      </c>
      <c r="V430" s="1" t="n">
        <v>8113</v>
      </c>
      <c r="W430" s="1" t="n">
        <v>0</v>
      </c>
      <c r="X430" s="1" t="n">
        <v>0</v>
      </c>
      <c r="Y430" s="1" t="n">
        <v>0</v>
      </c>
      <c r="Z430" s="1" t="n">
        <v>1219336</v>
      </c>
      <c r="AA430" s="1" t="n">
        <v>59504</v>
      </c>
      <c r="AB430" s="1" t="n">
        <v>1159832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55908</v>
      </c>
      <c r="AJ430" s="1" t="n">
        <v>1533</v>
      </c>
      <c r="AK430" s="1" t="n">
        <v>35634</v>
      </c>
      <c r="AL430" s="1" t="n">
        <v>18741</v>
      </c>
      <c r="AM430" s="1" t="n">
        <v>55177</v>
      </c>
      <c r="AN430" s="1" t="n">
        <v>0</v>
      </c>
      <c r="AO430" s="1" t="n">
        <v>0</v>
      </c>
      <c r="AP430" s="1" t="n">
        <v>0</v>
      </c>
      <c r="AQ430" s="1" t="n">
        <v>19653</v>
      </c>
      <c r="AR430" s="1" t="n">
        <v>1053</v>
      </c>
      <c r="AS430" s="1" t="n">
        <v>20667</v>
      </c>
      <c r="AT430" s="1" t="n">
        <v>13804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352483</v>
      </c>
      <c r="BB430" s="1" t="n">
        <v>0</v>
      </c>
      <c r="BC430" s="1" t="n">
        <v>352483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10000</v>
      </c>
      <c r="BK430" s="1" t="n">
        <v>0</v>
      </c>
      <c r="BL430" s="1" t="n">
        <v>1000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102143</v>
      </c>
      <c r="BR430" s="1" t="n">
        <v>0</v>
      </c>
      <c r="BS430" s="1" t="n">
        <v>0</v>
      </c>
      <c r="BT430" s="1" t="n">
        <v>0</v>
      </c>
      <c r="BU430" s="1" t="n">
        <v>102143</v>
      </c>
      <c r="BV430" s="1" t="n">
        <v>0</v>
      </c>
      <c r="BW430" s="1" t="n">
        <v>4045059</v>
      </c>
    </row>
    <row r="431" customFormat="false" ht="15" hidden="false" customHeight="tru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1498273</v>
      </c>
      <c r="F431" s="1" t="n">
        <v>970965</v>
      </c>
      <c r="G431" s="1" t="n">
        <v>374957</v>
      </c>
      <c r="H431" s="1" t="n">
        <v>152351</v>
      </c>
      <c r="I431" s="1" t="n">
        <v>0</v>
      </c>
      <c r="J431" s="1" t="n">
        <v>239447</v>
      </c>
      <c r="K431" s="1" t="n">
        <v>271</v>
      </c>
      <c r="L431" s="1" t="n">
        <v>416</v>
      </c>
      <c r="M431" s="1" t="n">
        <v>14781</v>
      </c>
      <c r="N431" s="1" t="n">
        <v>121468</v>
      </c>
      <c r="O431" s="1" t="n">
        <v>26101</v>
      </c>
      <c r="P431" s="1" t="n">
        <v>6485</v>
      </c>
      <c r="Q431" s="1" t="n">
        <v>708</v>
      </c>
      <c r="R431" s="1" t="n">
        <v>59874</v>
      </c>
      <c r="S431" s="1" t="n">
        <v>2938</v>
      </c>
      <c r="T431" s="1" t="n">
        <v>3196</v>
      </c>
      <c r="U431" s="1" t="n">
        <v>2650</v>
      </c>
      <c r="V431" s="1" t="n">
        <v>559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22033</v>
      </c>
      <c r="AN431" s="1" t="n">
        <v>0</v>
      </c>
      <c r="AO431" s="1" t="n">
        <v>0</v>
      </c>
      <c r="AP431" s="1" t="n">
        <v>8150</v>
      </c>
      <c r="AQ431" s="1" t="n">
        <v>7982</v>
      </c>
      <c r="AR431" s="1" t="n">
        <v>0</v>
      </c>
      <c r="AS431" s="1" t="n">
        <v>1462</v>
      </c>
      <c r="AT431" s="1" t="n">
        <v>4439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57935</v>
      </c>
      <c r="BR431" s="1" t="n">
        <v>0</v>
      </c>
      <c r="BS431" s="1" t="n">
        <v>0</v>
      </c>
      <c r="BT431" s="1" t="n">
        <v>0</v>
      </c>
      <c r="BU431" s="1" t="n">
        <v>57935</v>
      </c>
      <c r="BV431" s="1" t="n">
        <v>0</v>
      </c>
      <c r="BW431" s="1" t="n">
        <v>1817688</v>
      </c>
    </row>
    <row r="432" customFormat="false" ht="15" hidden="false" customHeight="tru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3442535</v>
      </c>
      <c r="F432" s="1" t="n">
        <v>1729382</v>
      </c>
      <c r="G432" s="1" t="n">
        <v>375486</v>
      </c>
      <c r="H432" s="1" t="n">
        <v>1336823</v>
      </c>
      <c r="I432" s="1" t="n">
        <v>844</v>
      </c>
      <c r="J432" s="1" t="n">
        <v>634655</v>
      </c>
      <c r="K432" s="1" t="n">
        <v>4396</v>
      </c>
      <c r="L432" s="1" t="n">
        <v>4895</v>
      </c>
      <c r="M432" s="1" t="n">
        <v>8246</v>
      </c>
      <c r="N432" s="1" t="n">
        <v>178186</v>
      </c>
      <c r="O432" s="1" t="n">
        <v>182378</v>
      </c>
      <c r="P432" s="1" t="n">
        <v>16386</v>
      </c>
      <c r="Q432" s="1" t="n">
        <v>890</v>
      </c>
      <c r="R432" s="1" t="n">
        <v>10993</v>
      </c>
      <c r="S432" s="1" t="n">
        <v>205940</v>
      </c>
      <c r="T432" s="1" t="n">
        <v>9533</v>
      </c>
      <c r="U432" s="1" t="n">
        <v>9428</v>
      </c>
      <c r="V432" s="1" t="n">
        <v>3384</v>
      </c>
      <c r="W432" s="1" t="n">
        <v>372547</v>
      </c>
      <c r="X432" s="1" t="n">
        <v>0</v>
      </c>
      <c r="Y432" s="1" t="n">
        <v>372547</v>
      </c>
      <c r="Z432" s="1" t="n">
        <v>1067</v>
      </c>
      <c r="AA432" s="1" t="n">
        <v>1067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14806</v>
      </c>
      <c r="AJ432" s="1" t="n">
        <v>3072</v>
      </c>
      <c r="AK432" s="1" t="n">
        <v>11734</v>
      </c>
      <c r="AL432" s="1" t="n">
        <v>0</v>
      </c>
      <c r="AM432" s="1" t="n">
        <v>38987</v>
      </c>
      <c r="AN432" s="1" t="n">
        <v>0</v>
      </c>
      <c r="AO432" s="1" t="n">
        <v>0</v>
      </c>
      <c r="AP432" s="1" t="n">
        <v>0</v>
      </c>
      <c r="AQ432" s="1" t="n">
        <v>28573</v>
      </c>
      <c r="AR432" s="1" t="n">
        <v>1384</v>
      </c>
      <c r="AS432" s="1" t="n">
        <v>903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44293</v>
      </c>
      <c r="BB432" s="1" t="n">
        <v>0</v>
      </c>
      <c r="BC432" s="1" t="n">
        <v>44293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107482</v>
      </c>
      <c r="BR432" s="1" t="n">
        <v>0</v>
      </c>
      <c r="BS432" s="1" t="n">
        <v>0</v>
      </c>
      <c r="BT432" s="1" t="n">
        <v>0</v>
      </c>
      <c r="BU432" s="1" t="n">
        <v>107482</v>
      </c>
      <c r="BV432" s="1" t="n">
        <v>0</v>
      </c>
      <c r="BW432" s="1" t="n">
        <v>4656372</v>
      </c>
    </row>
    <row r="433" customFormat="false" ht="15" hidden="false" customHeight="tru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5" hidden="false" customHeight="tru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313008</v>
      </c>
      <c r="F434" s="1" t="n">
        <v>179605</v>
      </c>
      <c r="G434" s="1" t="n">
        <v>65473</v>
      </c>
      <c r="H434" s="1" t="n">
        <v>34781</v>
      </c>
      <c r="I434" s="1" t="n">
        <v>33149</v>
      </c>
      <c r="J434" s="1" t="n">
        <v>297960</v>
      </c>
      <c r="K434" s="1" t="n">
        <v>10103</v>
      </c>
      <c r="L434" s="1" t="n">
        <v>2300</v>
      </c>
      <c r="M434" s="1" t="n">
        <v>28392</v>
      </c>
      <c r="N434" s="1" t="n">
        <v>49392</v>
      </c>
      <c r="O434" s="1" t="n">
        <v>103136</v>
      </c>
      <c r="P434" s="1" t="n">
        <v>6789</v>
      </c>
      <c r="Q434" s="1" t="n">
        <v>3510</v>
      </c>
      <c r="R434" s="1" t="n">
        <v>75855</v>
      </c>
      <c r="S434" s="1" t="n">
        <v>5606</v>
      </c>
      <c r="T434" s="1" t="n">
        <v>173</v>
      </c>
      <c r="U434" s="1" t="n">
        <v>11583</v>
      </c>
      <c r="V434" s="1" t="n">
        <v>1121</v>
      </c>
      <c r="W434" s="1" t="n">
        <v>0</v>
      </c>
      <c r="X434" s="1" t="n">
        <v>0</v>
      </c>
      <c r="Y434" s="1" t="n">
        <v>0</v>
      </c>
      <c r="Z434" s="1" t="n">
        <v>352567</v>
      </c>
      <c r="AA434" s="1" t="n">
        <v>27665</v>
      </c>
      <c r="AB434" s="1" t="n">
        <v>32490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910</v>
      </c>
      <c r="AJ434" s="1" t="n">
        <v>93</v>
      </c>
      <c r="AK434" s="1" t="n">
        <v>137</v>
      </c>
      <c r="AL434" s="1" t="n">
        <v>680</v>
      </c>
      <c r="AM434" s="1" t="n">
        <v>14062</v>
      </c>
      <c r="AN434" s="1" t="n">
        <v>0</v>
      </c>
      <c r="AO434" s="1" t="n">
        <v>0</v>
      </c>
      <c r="AP434" s="1" t="n">
        <v>9300</v>
      </c>
      <c r="AQ434" s="1" t="n">
        <v>952</v>
      </c>
      <c r="AR434" s="1" t="n">
        <v>381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58160</v>
      </c>
      <c r="BB434" s="1" t="n">
        <v>0</v>
      </c>
      <c r="BC434" s="1" t="n">
        <v>25816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310333</v>
      </c>
      <c r="BR434" s="1" t="n">
        <v>0</v>
      </c>
      <c r="BS434" s="1" t="n">
        <v>0</v>
      </c>
      <c r="BT434" s="1" t="n">
        <v>0</v>
      </c>
      <c r="BU434" s="1" t="n">
        <v>310333</v>
      </c>
      <c r="BV434" s="1" t="n">
        <v>0</v>
      </c>
      <c r="BW434" s="1" t="n">
        <v>1547000</v>
      </c>
    </row>
    <row r="435" customFormat="false" ht="15" hidden="false" customHeight="tru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292052</v>
      </c>
      <c r="F435" s="1" t="n">
        <v>201171</v>
      </c>
      <c r="G435" s="1" t="n">
        <v>86834</v>
      </c>
      <c r="H435" s="1" t="n">
        <v>4047</v>
      </c>
      <c r="I435" s="1" t="n">
        <v>0</v>
      </c>
      <c r="J435" s="1" t="n">
        <v>86829</v>
      </c>
      <c r="K435" s="1" t="n">
        <v>54</v>
      </c>
      <c r="L435" s="1" t="n">
        <v>0</v>
      </c>
      <c r="M435" s="1" t="n">
        <v>5066</v>
      </c>
      <c r="N435" s="1" t="n">
        <v>42446</v>
      </c>
      <c r="O435" s="1" t="n">
        <v>8823</v>
      </c>
      <c r="P435" s="1" t="n">
        <v>2525</v>
      </c>
      <c r="Q435" s="1" t="n">
        <v>160</v>
      </c>
      <c r="R435" s="1" t="n">
        <v>1642</v>
      </c>
      <c r="S435" s="1" t="n">
        <v>0</v>
      </c>
      <c r="T435" s="1" t="n">
        <v>0</v>
      </c>
      <c r="U435" s="1" t="n">
        <v>25594</v>
      </c>
      <c r="V435" s="1" t="n">
        <v>519</v>
      </c>
      <c r="W435" s="1" t="n">
        <v>0</v>
      </c>
      <c r="X435" s="1" t="n">
        <v>0</v>
      </c>
      <c r="Y435" s="1" t="n">
        <v>0</v>
      </c>
      <c r="Z435" s="1" t="n">
        <v>3080</v>
      </c>
      <c r="AA435" s="1" t="n">
        <v>308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17659</v>
      </c>
      <c r="BR435" s="1" t="n">
        <v>0</v>
      </c>
      <c r="BS435" s="1" t="n">
        <v>0</v>
      </c>
      <c r="BT435" s="1" t="n">
        <v>0</v>
      </c>
      <c r="BU435" s="1" t="n">
        <v>17659</v>
      </c>
      <c r="BV435" s="1" t="n">
        <v>0</v>
      </c>
      <c r="BW435" s="1" t="n">
        <v>399620</v>
      </c>
    </row>
    <row r="436" customFormat="false" ht="15" hidden="false" customHeight="tru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823212</v>
      </c>
      <c r="F436" s="1" t="n">
        <v>643029</v>
      </c>
      <c r="G436" s="1" t="n">
        <v>0</v>
      </c>
      <c r="H436" s="1" t="n">
        <v>180183</v>
      </c>
      <c r="I436" s="1" t="n">
        <v>0</v>
      </c>
      <c r="J436" s="1" t="n">
        <v>109790</v>
      </c>
      <c r="K436" s="1" t="n">
        <v>2008</v>
      </c>
      <c r="L436" s="1" t="n">
        <v>0</v>
      </c>
      <c r="M436" s="1" t="n">
        <v>0</v>
      </c>
      <c r="N436" s="1" t="n">
        <v>72497</v>
      </c>
      <c r="O436" s="1" t="n">
        <v>28035</v>
      </c>
      <c r="P436" s="1" t="n">
        <v>1176</v>
      </c>
      <c r="Q436" s="1" t="n">
        <v>204</v>
      </c>
      <c r="R436" s="1" t="n">
        <v>2960</v>
      </c>
      <c r="S436" s="1" t="n">
        <v>0</v>
      </c>
      <c r="T436" s="1" t="n">
        <v>291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3232</v>
      </c>
      <c r="AJ436" s="1" t="n">
        <v>3232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23734</v>
      </c>
      <c r="BB436" s="1" t="n">
        <v>0</v>
      </c>
      <c r="BC436" s="1" t="n">
        <v>23734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90068</v>
      </c>
      <c r="BR436" s="1" t="n">
        <v>0</v>
      </c>
      <c r="BS436" s="1" t="n">
        <v>0</v>
      </c>
      <c r="BT436" s="1" t="n">
        <v>0</v>
      </c>
      <c r="BU436" s="1" t="n">
        <v>90068</v>
      </c>
      <c r="BV436" s="1" t="n">
        <v>0</v>
      </c>
      <c r="BW436" s="1" t="n">
        <v>1050036</v>
      </c>
    </row>
    <row r="437" customFormat="false" ht="15" hidden="false" customHeight="tru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5" hidden="false" customHeight="tru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1170231</v>
      </c>
      <c r="F438" s="1" t="n">
        <v>503794</v>
      </c>
      <c r="G438" s="1" t="n">
        <v>124361</v>
      </c>
      <c r="H438" s="1" t="n">
        <v>106564</v>
      </c>
      <c r="I438" s="1" t="n">
        <v>435512</v>
      </c>
      <c r="J438" s="1" t="n">
        <v>1015018</v>
      </c>
      <c r="K438" s="1" t="n">
        <v>30446</v>
      </c>
      <c r="L438" s="1" t="n">
        <v>9571</v>
      </c>
      <c r="M438" s="1" t="n">
        <v>95174</v>
      </c>
      <c r="N438" s="1" t="n">
        <v>111120</v>
      </c>
      <c r="O438" s="1" t="n">
        <v>172028</v>
      </c>
      <c r="P438" s="1" t="n">
        <v>26175</v>
      </c>
      <c r="Q438" s="1" t="n">
        <v>7119</v>
      </c>
      <c r="R438" s="1" t="n">
        <v>352148</v>
      </c>
      <c r="S438" s="1" t="n">
        <v>200948</v>
      </c>
      <c r="T438" s="1" t="n">
        <v>4878</v>
      </c>
      <c r="U438" s="1" t="n">
        <v>2309</v>
      </c>
      <c r="V438" s="1" t="n">
        <v>3102</v>
      </c>
      <c r="W438" s="1" t="n">
        <v>0</v>
      </c>
      <c r="X438" s="1" t="n">
        <v>0</v>
      </c>
      <c r="Y438" s="1" t="n">
        <v>0</v>
      </c>
      <c r="Z438" s="1" t="n">
        <v>2402501</v>
      </c>
      <c r="AA438" s="1" t="n">
        <v>2208037</v>
      </c>
      <c r="AB438" s="1" t="n">
        <v>194464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1254</v>
      </c>
      <c r="AH438" s="1" t="n">
        <v>1254</v>
      </c>
      <c r="AI438" s="1" t="n">
        <v>1510</v>
      </c>
      <c r="AJ438" s="1" t="n">
        <v>1213</v>
      </c>
      <c r="AK438" s="1" t="n">
        <v>0</v>
      </c>
      <c r="AL438" s="1" t="n">
        <v>297</v>
      </c>
      <c r="AM438" s="1" t="n">
        <v>48590</v>
      </c>
      <c r="AN438" s="1" t="n">
        <v>0</v>
      </c>
      <c r="AO438" s="1" t="n">
        <v>0</v>
      </c>
      <c r="AP438" s="1" t="n">
        <v>13768</v>
      </c>
      <c r="AQ438" s="1" t="n">
        <v>5302</v>
      </c>
      <c r="AR438" s="1" t="n">
        <v>1541</v>
      </c>
      <c r="AS438" s="1" t="n">
        <v>13987</v>
      </c>
      <c r="AT438" s="1" t="n">
        <v>13992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318294</v>
      </c>
      <c r="BB438" s="1" t="n">
        <v>26200</v>
      </c>
      <c r="BC438" s="1" t="n">
        <v>292094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28625</v>
      </c>
      <c r="BK438" s="1" t="n">
        <v>0</v>
      </c>
      <c r="BL438" s="1" t="n">
        <v>28625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33333</v>
      </c>
      <c r="BR438" s="1" t="n">
        <v>0</v>
      </c>
      <c r="BS438" s="1" t="n">
        <v>0</v>
      </c>
      <c r="BT438" s="1" t="n">
        <v>0</v>
      </c>
      <c r="BU438" s="1" t="n">
        <v>33333</v>
      </c>
      <c r="BV438" s="1" t="n">
        <v>0</v>
      </c>
      <c r="BW438" s="1" t="n">
        <v>5019356</v>
      </c>
    </row>
    <row r="439" customFormat="false" ht="15" hidden="false" customHeight="tru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1212927</v>
      </c>
      <c r="F439" s="1" t="n">
        <v>675026</v>
      </c>
      <c r="G439" s="1" t="n">
        <v>454060</v>
      </c>
      <c r="H439" s="1" t="n">
        <v>83841</v>
      </c>
      <c r="I439" s="1" t="n">
        <v>0</v>
      </c>
      <c r="J439" s="1" t="n">
        <v>230120</v>
      </c>
      <c r="K439" s="1" t="n">
        <v>1646</v>
      </c>
      <c r="L439" s="1" t="n">
        <v>328</v>
      </c>
      <c r="M439" s="1" t="n">
        <v>27532</v>
      </c>
      <c r="N439" s="1" t="n">
        <v>145647</v>
      </c>
      <c r="O439" s="1" t="n">
        <v>28942</v>
      </c>
      <c r="P439" s="1" t="n">
        <v>5463</v>
      </c>
      <c r="Q439" s="1" t="n">
        <v>2715</v>
      </c>
      <c r="R439" s="1" t="n">
        <v>7357</v>
      </c>
      <c r="S439" s="1" t="n">
        <v>3069</v>
      </c>
      <c r="T439" s="1" t="n">
        <v>2770</v>
      </c>
      <c r="U439" s="1" t="n">
        <v>3613</v>
      </c>
      <c r="V439" s="1" t="n">
        <v>1038</v>
      </c>
      <c r="W439" s="1" t="n">
        <v>0</v>
      </c>
      <c r="X439" s="1" t="n">
        <v>0</v>
      </c>
      <c r="Y439" s="1" t="n">
        <v>0</v>
      </c>
      <c r="Z439" s="1" t="n">
        <v>66081</v>
      </c>
      <c r="AA439" s="1" t="n">
        <v>66081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307</v>
      </c>
      <c r="AJ439" s="1" t="n">
        <v>307</v>
      </c>
      <c r="AK439" s="1" t="n">
        <v>0</v>
      </c>
      <c r="AL439" s="1" t="n">
        <v>0</v>
      </c>
      <c r="AM439" s="1" t="n">
        <v>502</v>
      </c>
      <c r="AN439" s="1" t="n">
        <v>0</v>
      </c>
      <c r="AO439" s="1" t="n">
        <v>0</v>
      </c>
      <c r="AP439" s="1" t="n">
        <v>0</v>
      </c>
      <c r="AQ439" s="1" t="n">
        <v>107</v>
      </c>
      <c r="AR439" s="1" t="n">
        <v>395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329063</v>
      </c>
      <c r="BR439" s="1" t="n">
        <v>0</v>
      </c>
      <c r="BS439" s="1" t="n">
        <v>0</v>
      </c>
      <c r="BT439" s="1" t="n">
        <v>0</v>
      </c>
      <c r="BU439" s="1" t="n">
        <v>329063</v>
      </c>
      <c r="BV439" s="1" t="n">
        <v>0</v>
      </c>
      <c r="BW439" s="1" t="n">
        <v>1839000</v>
      </c>
    </row>
    <row r="440" customFormat="false" ht="15" hidden="false" customHeight="tru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2209621</v>
      </c>
      <c r="F440" s="1" t="n">
        <v>1444109</v>
      </c>
      <c r="G440" s="1" t="n">
        <v>326453</v>
      </c>
      <c r="H440" s="1" t="n">
        <v>438999</v>
      </c>
      <c r="I440" s="1" t="n">
        <v>60</v>
      </c>
      <c r="J440" s="1" t="n">
        <v>131040</v>
      </c>
      <c r="K440" s="1" t="n">
        <v>19976</v>
      </c>
      <c r="L440" s="1" t="n">
        <v>0</v>
      </c>
      <c r="M440" s="1" t="n">
        <v>23103</v>
      </c>
      <c r="N440" s="1" t="n">
        <v>13358</v>
      </c>
      <c r="O440" s="1" t="n">
        <v>62193</v>
      </c>
      <c r="P440" s="1" t="n">
        <v>407</v>
      </c>
      <c r="Q440" s="1" t="n">
        <v>0</v>
      </c>
      <c r="R440" s="1" t="n">
        <v>911</v>
      </c>
      <c r="S440" s="1" t="n">
        <v>9907</v>
      </c>
      <c r="T440" s="1" t="n">
        <v>772</v>
      </c>
      <c r="U440" s="1" t="n">
        <v>175</v>
      </c>
      <c r="V440" s="1" t="n">
        <v>238</v>
      </c>
      <c r="W440" s="1" t="n">
        <v>20887</v>
      </c>
      <c r="X440" s="1" t="n">
        <v>20887</v>
      </c>
      <c r="Y440" s="1" t="n">
        <v>0</v>
      </c>
      <c r="Z440" s="1" t="n">
        <v>16000</v>
      </c>
      <c r="AA440" s="1" t="n">
        <v>1600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619</v>
      </c>
      <c r="AJ440" s="1" t="n">
        <v>0</v>
      </c>
      <c r="AK440" s="1" t="n">
        <v>619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28911</v>
      </c>
      <c r="BR440" s="1" t="n">
        <v>0</v>
      </c>
      <c r="BS440" s="1" t="n">
        <v>0</v>
      </c>
      <c r="BT440" s="1" t="n">
        <v>0</v>
      </c>
      <c r="BU440" s="1" t="n">
        <v>28911</v>
      </c>
      <c r="BV440" s="1" t="n">
        <v>0</v>
      </c>
      <c r="BW440" s="1" t="n">
        <v>2407078</v>
      </c>
    </row>
    <row r="441" customFormat="false" ht="15" hidden="false" customHeight="tru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5" hidden="false" customHeight="tru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475725</v>
      </c>
      <c r="F442" s="1" t="n">
        <v>210159</v>
      </c>
      <c r="G442" s="1" t="n">
        <v>48381</v>
      </c>
      <c r="H442" s="1" t="n">
        <v>92002</v>
      </c>
      <c r="I442" s="1" t="n">
        <v>125183</v>
      </c>
      <c r="J442" s="1" t="n">
        <v>375219</v>
      </c>
      <c r="K442" s="1" t="n">
        <v>10403</v>
      </c>
      <c r="L442" s="1" t="n">
        <v>597</v>
      </c>
      <c r="M442" s="1" t="n">
        <v>24078</v>
      </c>
      <c r="N442" s="1" t="n">
        <v>27925</v>
      </c>
      <c r="O442" s="1" t="n">
        <v>100752</v>
      </c>
      <c r="P442" s="1" t="n">
        <v>10689</v>
      </c>
      <c r="Q442" s="1" t="n">
        <v>7475</v>
      </c>
      <c r="R442" s="1" t="n">
        <v>117976</v>
      </c>
      <c r="S442" s="1" t="n">
        <v>54192</v>
      </c>
      <c r="T442" s="1" t="n">
        <v>3212</v>
      </c>
      <c r="U442" s="1" t="n">
        <v>7110</v>
      </c>
      <c r="V442" s="1" t="n">
        <v>10810</v>
      </c>
      <c r="W442" s="1" t="n">
        <v>0</v>
      </c>
      <c r="X442" s="1" t="n">
        <v>0</v>
      </c>
      <c r="Y442" s="1" t="n">
        <v>0</v>
      </c>
      <c r="Z442" s="1" t="n">
        <v>223060</v>
      </c>
      <c r="AA442" s="1" t="n">
        <v>21097</v>
      </c>
      <c r="AB442" s="1" t="n">
        <v>201963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6493</v>
      </c>
      <c r="AH442" s="1" t="n">
        <v>6493</v>
      </c>
      <c r="AI442" s="1" t="n">
        <v>7679</v>
      </c>
      <c r="AJ442" s="1" t="n">
        <v>5365</v>
      </c>
      <c r="AK442" s="1" t="n">
        <v>0</v>
      </c>
      <c r="AL442" s="1" t="n">
        <v>2314</v>
      </c>
      <c r="AM442" s="1" t="n">
        <v>7033</v>
      </c>
      <c r="AN442" s="1" t="n">
        <v>0</v>
      </c>
      <c r="AO442" s="1" t="n">
        <v>0</v>
      </c>
      <c r="AP442" s="1" t="n">
        <v>0</v>
      </c>
      <c r="AQ442" s="1" t="n">
        <v>729</v>
      </c>
      <c r="AR442" s="1" t="n">
        <v>4449</v>
      </c>
      <c r="AS442" s="1" t="n">
        <v>0</v>
      </c>
      <c r="AT442" s="1" t="n">
        <v>1491</v>
      </c>
      <c r="AU442" s="1" t="n">
        <v>364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175803</v>
      </c>
      <c r="BB442" s="1" t="n">
        <v>6800</v>
      </c>
      <c r="BC442" s="1" t="n">
        <v>169003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44081</v>
      </c>
      <c r="BR442" s="1" t="n">
        <v>0</v>
      </c>
      <c r="BS442" s="1" t="n">
        <v>0</v>
      </c>
      <c r="BT442" s="1" t="n">
        <v>0</v>
      </c>
      <c r="BU442" s="1" t="n">
        <v>44081</v>
      </c>
      <c r="BV442" s="1" t="n">
        <v>0</v>
      </c>
      <c r="BW442" s="1" t="n">
        <v>1315093</v>
      </c>
    </row>
    <row r="443" customFormat="false" ht="15" hidden="false" customHeight="tru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203064</v>
      </c>
      <c r="F443" s="1" t="n">
        <v>94340</v>
      </c>
      <c r="G443" s="1" t="n">
        <v>69173</v>
      </c>
      <c r="H443" s="1" t="n">
        <v>39551</v>
      </c>
      <c r="I443" s="1" t="n">
        <v>0</v>
      </c>
      <c r="J443" s="1" t="n">
        <v>49746</v>
      </c>
      <c r="K443" s="1" t="n">
        <v>276</v>
      </c>
      <c r="L443" s="1" t="n">
        <v>133</v>
      </c>
      <c r="M443" s="1" t="n">
        <v>3550</v>
      </c>
      <c r="N443" s="1" t="n">
        <v>20727</v>
      </c>
      <c r="O443" s="1" t="n">
        <v>5543</v>
      </c>
      <c r="P443" s="1" t="n">
        <v>2550</v>
      </c>
      <c r="Q443" s="1" t="n">
        <v>1188</v>
      </c>
      <c r="R443" s="1" t="n">
        <v>1000</v>
      </c>
      <c r="S443" s="1" t="n">
        <v>0</v>
      </c>
      <c r="T443" s="1" t="n">
        <v>842</v>
      </c>
      <c r="U443" s="1" t="n">
        <v>13131</v>
      </c>
      <c r="V443" s="1" t="n">
        <v>806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1786</v>
      </c>
      <c r="AN443" s="1" t="n">
        <v>0</v>
      </c>
      <c r="AO443" s="1" t="n">
        <v>0</v>
      </c>
      <c r="AP443" s="1" t="n">
        <v>0</v>
      </c>
      <c r="AQ443" s="1" t="n">
        <v>373</v>
      </c>
      <c r="AR443" s="1" t="n">
        <v>761</v>
      </c>
      <c r="AS443" s="1" t="n">
        <v>0</v>
      </c>
      <c r="AT443" s="1" t="n">
        <v>0</v>
      </c>
      <c r="AU443" s="1" t="n">
        <v>652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618</v>
      </c>
      <c r="BR443" s="1" t="n">
        <v>0</v>
      </c>
      <c r="BS443" s="1" t="n">
        <v>0</v>
      </c>
      <c r="BT443" s="1" t="n">
        <v>0</v>
      </c>
      <c r="BU443" s="1" t="n">
        <v>618</v>
      </c>
      <c r="BV443" s="1" t="n">
        <v>0</v>
      </c>
      <c r="BW443" s="1" t="n">
        <v>255214</v>
      </c>
    </row>
    <row r="444" customFormat="false" ht="15" hidden="false" customHeight="tru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518700</v>
      </c>
      <c r="F444" s="1" t="n">
        <v>171072</v>
      </c>
      <c r="G444" s="1" t="n">
        <v>170670</v>
      </c>
      <c r="H444" s="1" t="n">
        <v>176958</v>
      </c>
      <c r="I444" s="1" t="n">
        <v>0</v>
      </c>
      <c r="J444" s="1" t="n">
        <v>56116</v>
      </c>
      <c r="K444" s="1" t="n">
        <v>164</v>
      </c>
      <c r="L444" s="1" t="n">
        <v>1343</v>
      </c>
      <c r="M444" s="1" t="n">
        <v>7700</v>
      </c>
      <c r="N444" s="1" t="n">
        <v>17245</v>
      </c>
      <c r="O444" s="1" t="n">
        <v>12062</v>
      </c>
      <c r="P444" s="1" t="n">
        <v>5324</v>
      </c>
      <c r="Q444" s="1" t="n">
        <v>207</v>
      </c>
      <c r="R444" s="1" t="n">
        <v>773</v>
      </c>
      <c r="S444" s="1" t="n">
        <v>9203</v>
      </c>
      <c r="T444" s="1" t="n">
        <v>746</v>
      </c>
      <c r="U444" s="1" t="n">
        <v>58</v>
      </c>
      <c r="V444" s="1" t="n">
        <v>1291</v>
      </c>
      <c r="W444" s="1" t="n">
        <v>0</v>
      </c>
      <c r="X444" s="1" t="n">
        <v>0</v>
      </c>
      <c r="Y444" s="1" t="n">
        <v>0</v>
      </c>
      <c r="Z444" s="1" t="n">
        <v>476</v>
      </c>
      <c r="AA444" s="1" t="n">
        <v>476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34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34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126829</v>
      </c>
      <c r="BB444" s="1" t="n">
        <v>0</v>
      </c>
      <c r="BC444" s="1" t="n">
        <v>126829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32634</v>
      </c>
      <c r="BR444" s="1" t="n">
        <v>0</v>
      </c>
      <c r="BS444" s="1" t="n">
        <v>0</v>
      </c>
      <c r="BT444" s="1" t="n">
        <v>0</v>
      </c>
      <c r="BU444" s="1" t="n">
        <v>32634</v>
      </c>
      <c r="BV444" s="1" t="n">
        <v>0</v>
      </c>
      <c r="BW444" s="1" t="n">
        <v>735095</v>
      </c>
    </row>
    <row r="445" customFormat="false" ht="15" hidden="false" customHeight="tru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5" hidden="false" customHeight="tru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856220</v>
      </c>
      <c r="F446" s="1" t="n">
        <v>499724</v>
      </c>
      <c r="G446" s="1" t="n">
        <v>104717</v>
      </c>
      <c r="H446" s="1" t="n">
        <v>47555</v>
      </c>
      <c r="I446" s="1" t="n">
        <v>204224</v>
      </c>
      <c r="J446" s="1" t="n">
        <v>855834</v>
      </c>
      <c r="K446" s="1" t="n">
        <v>10820</v>
      </c>
      <c r="L446" s="1" t="n">
        <v>2057</v>
      </c>
      <c r="M446" s="1" t="n">
        <v>42013</v>
      </c>
      <c r="N446" s="1" t="n">
        <v>52900</v>
      </c>
      <c r="O446" s="1" t="n">
        <v>271339</v>
      </c>
      <c r="P446" s="1" t="n">
        <v>28955</v>
      </c>
      <c r="Q446" s="1" t="n">
        <v>9169</v>
      </c>
      <c r="R446" s="1" t="n">
        <v>356727</v>
      </c>
      <c r="S446" s="1" t="n">
        <v>50131</v>
      </c>
      <c r="T446" s="1" t="n">
        <v>9871</v>
      </c>
      <c r="U446" s="1" t="n">
        <v>9688</v>
      </c>
      <c r="V446" s="1" t="n">
        <v>12164</v>
      </c>
      <c r="W446" s="1" t="n">
        <v>0</v>
      </c>
      <c r="X446" s="1" t="n">
        <v>0</v>
      </c>
      <c r="Y446" s="1" t="n">
        <v>0</v>
      </c>
      <c r="Z446" s="1" t="n">
        <v>839847</v>
      </c>
      <c r="AA446" s="1" t="n">
        <v>108517</v>
      </c>
      <c r="AB446" s="1" t="n">
        <v>73133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33806</v>
      </c>
      <c r="AJ446" s="1" t="n">
        <v>28638</v>
      </c>
      <c r="AK446" s="1" t="n">
        <v>0</v>
      </c>
      <c r="AL446" s="1" t="n">
        <v>5168</v>
      </c>
      <c r="AM446" s="1" t="n">
        <v>77897</v>
      </c>
      <c r="AN446" s="1" t="n">
        <v>0</v>
      </c>
      <c r="AO446" s="1" t="n">
        <v>0</v>
      </c>
      <c r="AP446" s="1" t="n">
        <v>17993</v>
      </c>
      <c r="AQ446" s="1" t="n">
        <v>6708</v>
      </c>
      <c r="AR446" s="1" t="n">
        <v>36584</v>
      </c>
      <c r="AS446" s="1" t="n">
        <v>13110</v>
      </c>
      <c r="AT446" s="1" t="n">
        <v>3502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536024</v>
      </c>
      <c r="BB446" s="1" t="n">
        <v>37235</v>
      </c>
      <c r="BC446" s="1" t="n">
        <v>498789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28049</v>
      </c>
      <c r="BR446" s="1" t="n">
        <v>28049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3227677</v>
      </c>
    </row>
    <row r="447" customFormat="false" ht="15" hidden="false" customHeight="tru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1285045</v>
      </c>
      <c r="F447" s="1" t="n">
        <v>855134</v>
      </c>
      <c r="G447" s="1" t="n">
        <v>406494</v>
      </c>
      <c r="H447" s="1" t="n">
        <v>23417</v>
      </c>
      <c r="I447" s="1" t="n">
        <v>0</v>
      </c>
      <c r="J447" s="1" t="n">
        <v>165311</v>
      </c>
      <c r="K447" s="1" t="n">
        <v>0</v>
      </c>
      <c r="L447" s="1" t="n">
        <v>224</v>
      </c>
      <c r="M447" s="1" t="n">
        <v>12389</v>
      </c>
      <c r="N447" s="1" t="n">
        <v>91386</v>
      </c>
      <c r="O447" s="1" t="n">
        <v>31571</v>
      </c>
      <c r="P447" s="1" t="n">
        <v>5837</v>
      </c>
      <c r="Q447" s="1" t="n">
        <v>379</v>
      </c>
      <c r="R447" s="1" t="n">
        <v>11179</v>
      </c>
      <c r="S447" s="1" t="n">
        <v>7454</v>
      </c>
      <c r="T447" s="1" t="n">
        <v>3672</v>
      </c>
      <c r="U447" s="1" t="n">
        <v>257</v>
      </c>
      <c r="V447" s="1" t="n">
        <v>963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5776</v>
      </c>
      <c r="BB447" s="1" t="n">
        <v>0</v>
      </c>
      <c r="BC447" s="1" t="n">
        <v>5776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40251</v>
      </c>
      <c r="BR447" s="1" t="n">
        <v>0</v>
      </c>
      <c r="BS447" s="1" t="n">
        <v>0</v>
      </c>
      <c r="BT447" s="1" t="n">
        <v>0</v>
      </c>
      <c r="BU447" s="1" t="n">
        <v>40251</v>
      </c>
      <c r="BV447" s="1" t="n">
        <v>0</v>
      </c>
      <c r="BW447" s="1" t="n">
        <v>1496383</v>
      </c>
    </row>
    <row r="448" customFormat="false" ht="15" hidden="false" customHeight="tru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2640301</v>
      </c>
      <c r="F448" s="1" t="n">
        <v>1333103</v>
      </c>
      <c r="G448" s="1" t="n">
        <v>621758</v>
      </c>
      <c r="H448" s="1" t="n">
        <v>685440</v>
      </c>
      <c r="I448" s="1" t="n">
        <v>0</v>
      </c>
      <c r="J448" s="1" t="n">
        <v>233604</v>
      </c>
      <c r="K448" s="1" t="n">
        <v>26607</v>
      </c>
      <c r="L448" s="1" t="n">
        <v>6266</v>
      </c>
      <c r="M448" s="1" t="n">
        <v>5211</v>
      </c>
      <c r="N448" s="1" t="n">
        <v>35458</v>
      </c>
      <c r="O448" s="1" t="n">
        <v>46536</v>
      </c>
      <c r="P448" s="1" t="n">
        <v>9604</v>
      </c>
      <c r="Q448" s="1" t="n">
        <v>693</v>
      </c>
      <c r="R448" s="1" t="n">
        <v>21034</v>
      </c>
      <c r="S448" s="1" t="n">
        <v>16516</v>
      </c>
      <c r="T448" s="1" t="n">
        <v>6924</v>
      </c>
      <c r="U448" s="1" t="n">
        <v>56989</v>
      </c>
      <c r="V448" s="1" t="n">
        <v>1766</v>
      </c>
      <c r="W448" s="1" t="n">
        <v>217898</v>
      </c>
      <c r="X448" s="1" t="n">
        <v>217898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7259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3691</v>
      </c>
      <c r="AS448" s="1" t="n">
        <v>3568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3099062</v>
      </c>
    </row>
    <row r="449" customFormat="false" ht="15" hidden="false" customHeight="tru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5" hidden="false" customHeight="tru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1863395</v>
      </c>
      <c r="F450" s="1" t="n">
        <v>1182090</v>
      </c>
      <c r="G450" s="1" t="n">
        <v>318578</v>
      </c>
      <c r="H450" s="1" t="n">
        <v>28748</v>
      </c>
      <c r="I450" s="1" t="n">
        <v>333979</v>
      </c>
      <c r="J450" s="1" t="n">
        <v>1367699</v>
      </c>
      <c r="K450" s="1" t="n">
        <v>3259</v>
      </c>
      <c r="L450" s="1" t="n">
        <v>2126</v>
      </c>
      <c r="M450" s="1" t="n">
        <v>24148</v>
      </c>
      <c r="N450" s="1" t="n">
        <v>56996</v>
      </c>
      <c r="O450" s="1" t="n">
        <v>386828</v>
      </c>
      <c r="P450" s="1" t="n">
        <v>13092</v>
      </c>
      <c r="Q450" s="1" t="n">
        <v>12202</v>
      </c>
      <c r="R450" s="1" t="n">
        <v>811212</v>
      </c>
      <c r="S450" s="1" t="n">
        <v>32777</v>
      </c>
      <c r="T450" s="1" t="n">
        <v>577</v>
      </c>
      <c r="U450" s="1" t="n">
        <v>18690</v>
      </c>
      <c r="V450" s="1" t="n">
        <v>5792</v>
      </c>
      <c r="W450" s="1" t="n">
        <v>0</v>
      </c>
      <c r="X450" s="1" t="n">
        <v>0</v>
      </c>
      <c r="Y450" s="1" t="n">
        <v>0</v>
      </c>
      <c r="Z450" s="1" t="n">
        <v>1708630</v>
      </c>
      <c r="AA450" s="1" t="n">
        <v>63473</v>
      </c>
      <c r="AB450" s="1" t="n">
        <v>1645157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24838</v>
      </c>
      <c r="AJ450" s="1" t="n">
        <v>1709</v>
      </c>
      <c r="AK450" s="1" t="n">
        <v>0</v>
      </c>
      <c r="AL450" s="1" t="n">
        <v>23129</v>
      </c>
      <c r="AM450" s="1" t="n">
        <v>16687</v>
      </c>
      <c r="AN450" s="1" t="n">
        <v>0</v>
      </c>
      <c r="AO450" s="1" t="n">
        <v>0</v>
      </c>
      <c r="AP450" s="1" t="n">
        <v>0</v>
      </c>
      <c r="AQ450" s="1" t="n">
        <v>6293</v>
      </c>
      <c r="AR450" s="1" t="n">
        <v>8621</v>
      </c>
      <c r="AS450" s="1" t="n">
        <v>1446</v>
      </c>
      <c r="AT450" s="1" t="n">
        <v>327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343551</v>
      </c>
      <c r="BB450" s="1" t="n">
        <v>2900</v>
      </c>
      <c r="BC450" s="1" t="n">
        <v>340651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25170</v>
      </c>
      <c r="BK450" s="1" t="n">
        <v>0</v>
      </c>
      <c r="BL450" s="1" t="n">
        <v>2517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171331</v>
      </c>
      <c r="BR450" s="1" t="n">
        <v>0</v>
      </c>
      <c r="BS450" s="1" t="n">
        <v>0</v>
      </c>
      <c r="BT450" s="1" t="n">
        <v>0</v>
      </c>
      <c r="BU450" s="1" t="n">
        <v>171331</v>
      </c>
      <c r="BV450" s="1" t="n">
        <v>0</v>
      </c>
      <c r="BW450" s="1" t="n">
        <v>5521301</v>
      </c>
    </row>
    <row r="451" customFormat="false" ht="15" hidden="false" customHeight="tru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2883664</v>
      </c>
      <c r="F451" s="1" t="n">
        <v>1653188</v>
      </c>
      <c r="G451" s="1" t="n">
        <v>930077</v>
      </c>
      <c r="H451" s="1" t="n">
        <v>503</v>
      </c>
      <c r="I451" s="1" t="n">
        <v>299896</v>
      </c>
      <c r="J451" s="1" t="n">
        <v>690332</v>
      </c>
      <c r="K451" s="1" t="n">
        <v>0</v>
      </c>
      <c r="L451" s="1" t="n">
        <v>0</v>
      </c>
      <c r="M451" s="1" t="n">
        <v>10355</v>
      </c>
      <c r="N451" s="1" t="n">
        <v>564210</v>
      </c>
      <c r="O451" s="1" t="n">
        <v>42868</v>
      </c>
      <c r="P451" s="1" t="n">
        <v>11344</v>
      </c>
      <c r="Q451" s="1" t="n">
        <v>0</v>
      </c>
      <c r="R451" s="1" t="n">
        <v>8540</v>
      </c>
      <c r="S451" s="1" t="n">
        <v>0</v>
      </c>
      <c r="T451" s="1" t="n">
        <v>0</v>
      </c>
      <c r="U451" s="1" t="n">
        <v>3346</v>
      </c>
      <c r="V451" s="1" t="n">
        <v>49669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413</v>
      </c>
      <c r="AJ451" s="1" t="n">
        <v>413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15519</v>
      </c>
      <c r="BR451" s="1" t="n">
        <v>0</v>
      </c>
      <c r="BS451" s="1" t="n">
        <v>0</v>
      </c>
      <c r="BT451" s="1" t="n">
        <v>0</v>
      </c>
      <c r="BU451" s="1" t="n">
        <v>15519</v>
      </c>
      <c r="BV451" s="1" t="n">
        <v>0</v>
      </c>
      <c r="BW451" s="1" t="n">
        <v>3589928</v>
      </c>
    </row>
    <row r="452" customFormat="false" ht="15" hidden="false" customHeight="tru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2219495</v>
      </c>
      <c r="F452" s="1" t="n">
        <v>1030190</v>
      </c>
      <c r="G452" s="1" t="n">
        <v>380950</v>
      </c>
      <c r="H452" s="1" t="n">
        <v>615644</v>
      </c>
      <c r="I452" s="1" t="n">
        <v>192711</v>
      </c>
      <c r="J452" s="1" t="n">
        <v>238565</v>
      </c>
      <c r="K452" s="1" t="n">
        <v>789</v>
      </c>
      <c r="L452" s="1" t="n">
        <v>15519</v>
      </c>
      <c r="M452" s="1" t="n">
        <v>0</v>
      </c>
      <c r="N452" s="1" t="n">
        <v>100008</v>
      </c>
      <c r="O452" s="1" t="n">
        <v>88559</v>
      </c>
      <c r="P452" s="1" t="n">
        <v>21016</v>
      </c>
      <c r="Q452" s="1" t="n">
        <v>564</v>
      </c>
      <c r="R452" s="1" t="n">
        <v>6702</v>
      </c>
      <c r="S452" s="1" t="n">
        <v>4323</v>
      </c>
      <c r="T452" s="1" t="n">
        <v>0</v>
      </c>
      <c r="U452" s="1" t="n">
        <v>0</v>
      </c>
      <c r="V452" s="1" t="n">
        <v>1085</v>
      </c>
      <c r="W452" s="1" t="n">
        <v>394771</v>
      </c>
      <c r="X452" s="1" t="n">
        <v>394771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20010</v>
      </c>
      <c r="AJ452" s="1" t="n">
        <v>20010</v>
      </c>
      <c r="AK452" s="1" t="n">
        <v>0</v>
      </c>
      <c r="AL452" s="1" t="n">
        <v>0</v>
      </c>
      <c r="AM452" s="1" t="n">
        <v>44308</v>
      </c>
      <c r="AN452" s="1" t="n">
        <v>0</v>
      </c>
      <c r="AO452" s="1" t="n">
        <v>0</v>
      </c>
      <c r="AP452" s="1" t="n">
        <v>0</v>
      </c>
      <c r="AQ452" s="1" t="n">
        <v>7392</v>
      </c>
      <c r="AR452" s="1" t="n">
        <v>4594</v>
      </c>
      <c r="AS452" s="1" t="n">
        <v>10594</v>
      </c>
      <c r="AT452" s="1" t="n">
        <v>21728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143387</v>
      </c>
      <c r="BR452" s="1" t="n">
        <v>0</v>
      </c>
      <c r="BS452" s="1" t="n">
        <v>0</v>
      </c>
      <c r="BT452" s="1" t="n">
        <v>0</v>
      </c>
      <c r="BU452" s="1" t="n">
        <v>143387</v>
      </c>
      <c r="BV452" s="1" t="n">
        <v>0</v>
      </c>
      <c r="BW452" s="1" t="n">
        <v>3060536</v>
      </c>
    </row>
    <row r="453" customFormat="false" ht="15" hidden="false" customHeight="tru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5" hidden="false" customHeight="tru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246692</v>
      </c>
      <c r="F454" s="1" t="n">
        <v>157007</v>
      </c>
      <c r="G454" s="1" t="n">
        <v>32907</v>
      </c>
      <c r="H454" s="1" t="n">
        <v>6885</v>
      </c>
      <c r="I454" s="1" t="n">
        <v>49893</v>
      </c>
      <c r="J454" s="1" t="n">
        <v>205688</v>
      </c>
      <c r="K454" s="1" t="n">
        <v>11691</v>
      </c>
      <c r="L454" s="1" t="n">
        <v>4968</v>
      </c>
      <c r="M454" s="1" t="n">
        <v>17955</v>
      </c>
      <c r="N454" s="1" t="n">
        <v>40958</v>
      </c>
      <c r="O454" s="1" t="n">
        <v>68026</v>
      </c>
      <c r="P454" s="1" t="n">
        <v>5223</v>
      </c>
      <c r="Q454" s="1" t="n">
        <v>3163</v>
      </c>
      <c r="R454" s="1" t="n">
        <v>26722</v>
      </c>
      <c r="S454" s="1" t="n">
        <v>14392</v>
      </c>
      <c r="T454" s="1" t="n">
        <v>5477</v>
      </c>
      <c r="U454" s="1" t="n">
        <v>1411</v>
      </c>
      <c r="V454" s="1" t="n">
        <v>5702</v>
      </c>
      <c r="W454" s="1" t="n">
        <v>1380</v>
      </c>
      <c r="X454" s="1" t="n">
        <v>1380</v>
      </c>
      <c r="Y454" s="1" t="n">
        <v>0</v>
      </c>
      <c r="Z454" s="1" t="n">
        <v>864886</v>
      </c>
      <c r="AA454" s="1" t="n">
        <v>24075</v>
      </c>
      <c r="AB454" s="1" t="n">
        <v>840811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020</v>
      </c>
      <c r="AJ454" s="1" t="n">
        <v>169</v>
      </c>
      <c r="AK454" s="1" t="n">
        <v>0</v>
      </c>
      <c r="AL454" s="1" t="n">
        <v>851</v>
      </c>
      <c r="AM454" s="1" t="n">
        <v>2469</v>
      </c>
      <c r="AN454" s="1" t="n">
        <v>50</v>
      </c>
      <c r="AO454" s="1" t="n">
        <v>0</v>
      </c>
      <c r="AP454" s="1" t="n">
        <v>0</v>
      </c>
      <c r="AQ454" s="1" t="n">
        <v>890</v>
      </c>
      <c r="AR454" s="1" t="n">
        <v>758</v>
      </c>
      <c r="AS454" s="1" t="n">
        <v>771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601091</v>
      </c>
      <c r="BB454" s="1" t="n">
        <v>26385</v>
      </c>
      <c r="BC454" s="1" t="n">
        <v>574706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1923226</v>
      </c>
    </row>
    <row r="455" customFormat="false" ht="15" hidden="false" customHeight="tru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287170</v>
      </c>
      <c r="F455" s="1" t="n">
        <v>210448</v>
      </c>
      <c r="G455" s="1" t="n">
        <v>50283</v>
      </c>
      <c r="H455" s="1" t="n">
        <v>26439</v>
      </c>
      <c r="I455" s="1" t="n">
        <v>0</v>
      </c>
      <c r="J455" s="1" t="n">
        <v>78031</v>
      </c>
      <c r="K455" s="1" t="n">
        <v>0</v>
      </c>
      <c r="L455" s="1" t="n">
        <v>77</v>
      </c>
      <c r="M455" s="1" t="n">
        <v>7286</v>
      </c>
      <c r="N455" s="1" t="n">
        <v>58400</v>
      </c>
      <c r="O455" s="1" t="n">
        <v>6088</v>
      </c>
      <c r="P455" s="1" t="n">
        <v>4970</v>
      </c>
      <c r="Q455" s="1" t="n">
        <v>0</v>
      </c>
      <c r="R455" s="1" t="n">
        <v>448</v>
      </c>
      <c r="S455" s="1" t="n">
        <v>0</v>
      </c>
      <c r="T455" s="1" t="n">
        <v>105</v>
      </c>
      <c r="U455" s="1" t="n">
        <v>0</v>
      </c>
      <c r="V455" s="1" t="n">
        <v>657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2388</v>
      </c>
      <c r="AN455" s="1" t="n">
        <v>0</v>
      </c>
      <c r="AO455" s="1" t="n">
        <v>0</v>
      </c>
      <c r="AP455" s="1" t="n">
        <v>0</v>
      </c>
      <c r="AQ455" s="1" t="n">
        <v>630</v>
      </c>
      <c r="AR455" s="1" t="n">
        <v>279</v>
      </c>
      <c r="AS455" s="1" t="n">
        <v>1479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367589</v>
      </c>
    </row>
    <row r="456" customFormat="false" ht="15" hidden="false" customHeight="tru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646156</v>
      </c>
      <c r="F456" s="1" t="n">
        <v>347708</v>
      </c>
      <c r="G456" s="1" t="n">
        <v>149939</v>
      </c>
      <c r="H456" s="1" t="n">
        <v>148509</v>
      </c>
      <c r="I456" s="1" t="n">
        <v>0</v>
      </c>
      <c r="J456" s="1" t="n">
        <v>134569</v>
      </c>
      <c r="K456" s="1" t="n">
        <v>9718</v>
      </c>
      <c r="L456" s="1" t="n">
        <v>3327</v>
      </c>
      <c r="M456" s="1" t="n">
        <v>4799</v>
      </c>
      <c r="N456" s="1" t="n">
        <v>21417</v>
      </c>
      <c r="O456" s="1" t="n">
        <v>22078</v>
      </c>
      <c r="P456" s="1" t="n">
        <v>5461</v>
      </c>
      <c r="Q456" s="1" t="n">
        <v>874</v>
      </c>
      <c r="R456" s="1" t="n">
        <v>1061</v>
      </c>
      <c r="S456" s="1" t="n">
        <v>11551</v>
      </c>
      <c r="T456" s="1" t="n">
        <v>379</v>
      </c>
      <c r="U456" s="1" t="n">
        <v>53287</v>
      </c>
      <c r="V456" s="1" t="n">
        <v>617</v>
      </c>
      <c r="W456" s="1" t="n">
        <v>12758</v>
      </c>
      <c r="X456" s="1" t="n">
        <v>12758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5823</v>
      </c>
      <c r="AJ456" s="1" t="n">
        <v>5823</v>
      </c>
      <c r="AK456" s="1" t="n">
        <v>0</v>
      </c>
      <c r="AL456" s="1" t="n">
        <v>0</v>
      </c>
      <c r="AM456" s="1" t="n">
        <v>27207</v>
      </c>
      <c r="AN456" s="1" t="n">
        <v>0</v>
      </c>
      <c r="AO456" s="1" t="n">
        <v>0</v>
      </c>
      <c r="AP456" s="1" t="n">
        <v>0</v>
      </c>
      <c r="AQ456" s="1" t="n">
        <v>6573</v>
      </c>
      <c r="AR456" s="1" t="n">
        <v>2475</v>
      </c>
      <c r="AS456" s="1" t="n">
        <v>17603</v>
      </c>
      <c r="AT456" s="1" t="n">
        <v>556</v>
      </c>
      <c r="AU456" s="1" t="s">
        <v>303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s">
        <v>304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826513</v>
      </c>
    </row>
    <row r="457" customFormat="false" ht="15" hidden="false" customHeight="tru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5" hidden="false" customHeight="true" outlineLevel="0" collapsed="false">
      <c r="A458" s="1" t="s">
        <v>69</v>
      </c>
      <c r="B458" s="1" t="s">
        <v>70</v>
      </c>
      <c r="C458" s="1" t="s">
        <v>305</v>
      </c>
      <c r="D458" s="1" t="s">
        <v>306</v>
      </c>
      <c r="E458" s="1" t="n">
        <v>493865</v>
      </c>
      <c r="F458" s="1" t="n">
        <v>136011</v>
      </c>
      <c r="G458" s="1" t="n">
        <v>48678</v>
      </c>
      <c r="H458" s="1" t="n">
        <v>144953</v>
      </c>
      <c r="I458" s="1" t="n">
        <v>164223</v>
      </c>
      <c r="J458" s="1" t="n">
        <v>457133</v>
      </c>
      <c r="K458" s="1" t="n">
        <v>29599</v>
      </c>
      <c r="L458" s="1" t="n">
        <v>7931</v>
      </c>
      <c r="M458" s="1" t="n">
        <v>56602</v>
      </c>
      <c r="N458" s="1" t="n">
        <v>78182</v>
      </c>
      <c r="O458" s="1" t="n">
        <v>105711</v>
      </c>
      <c r="P458" s="1" t="n">
        <v>11705</v>
      </c>
      <c r="Q458" s="1" t="n">
        <v>10324</v>
      </c>
      <c r="R458" s="1" t="n">
        <v>108001</v>
      </c>
      <c r="S458" s="1" t="n">
        <v>34001</v>
      </c>
      <c r="T458" s="1" t="n">
        <v>0</v>
      </c>
      <c r="U458" s="1" t="n">
        <v>1296</v>
      </c>
      <c r="V458" s="1" t="n">
        <v>13781</v>
      </c>
      <c r="W458" s="1" t="n">
        <v>0</v>
      </c>
      <c r="X458" s="1" t="n">
        <v>0</v>
      </c>
      <c r="Y458" s="1" t="n">
        <v>0</v>
      </c>
      <c r="Z458" s="1" t="n">
        <v>488716</v>
      </c>
      <c r="AA458" s="1" t="n">
        <v>73030</v>
      </c>
      <c r="AB458" s="1" t="n">
        <v>415686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12075</v>
      </c>
      <c r="AJ458" s="1" t="n">
        <v>12075</v>
      </c>
      <c r="AK458" s="1" t="n">
        <v>0</v>
      </c>
      <c r="AL458" s="1" t="n">
        <v>0</v>
      </c>
      <c r="AM458" s="1" t="n">
        <v>9186</v>
      </c>
      <c r="AN458" s="1" t="n">
        <v>0</v>
      </c>
      <c r="AO458" s="1" t="n">
        <v>0</v>
      </c>
      <c r="AP458" s="1" t="n">
        <v>0</v>
      </c>
      <c r="AQ458" s="1" t="n">
        <v>9070</v>
      </c>
      <c r="AR458" s="1" t="n">
        <v>0</v>
      </c>
      <c r="AS458" s="1" t="n">
        <v>116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227941</v>
      </c>
      <c r="BB458" s="1" t="n">
        <v>0</v>
      </c>
      <c r="BC458" s="1" t="n">
        <v>227941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28349</v>
      </c>
      <c r="BR458" s="1" t="n">
        <v>0</v>
      </c>
      <c r="BS458" s="1" t="n">
        <v>0</v>
      </c>
      <c r="BT458" s="1" t="n">
        <v>0</v>
      </c>
      <c r="BU458" s="1" t="n">
        <v>128349</v>
      </c>
      <c r="BV458" s="1" t="n">
        <v>0</v>
      </c>
      <c r="BW458" s="1" t="n">
        <v>1817265</v>
      </c>
    </row>
    <row r="459" customFormat="false" ht="15" hidden="false" customHeight="true" outlineLevel="0" collapsed="false">
      <c r="A459" s="1" t="s">
        <v>73</v>
      </c>
      <c r="B459" s="1" t="s">
        <v>70</v>
      </c>
      <c r="C459" s="1" t="s">
        <v>305</v>
      </c>
      <c r="D459" s="1" t="s">
        <v>306</v>
      </c>
      <c r="E459" s="1" t="n">
        <v>415110</v>
      </c>
      <c r="F459" s="1" t="n">
        <v>176462</v>
      </c>
      <c r="G459" s="1" t="n">
        <v>238648</v>
      </c>
      <c r="H459" s="1" t="n">
        <v>0</v>
      </c>
      <c r="I459" s="1" t="n">
        <v>0</v>
      </c>
      <c r="J459" s="1" t="n">
        <v>85378</v>
      </c>
      <c r="K459" s="1" t="n">
        <v>0</v>
      </c>
      <c r="L459" s="1" t="n">
        <v>0</v>
      </c>
      <c r="M459" s="1" t="n">
        <v>8946</v>
      </c>
      <c r="N459" s="1" t="n">
        <v>47064</v>
      </c>
      <c r="O459" s="1" t="n">
        <v>11848</v>
      </c>
      <c r="P459" s="1" t="n">
        <v>441</v>
      </c>
      <c r="Q459" s="1" t="n">
        <v>0</v>
      </c>
      <c r="R459" s="1" t="n">
        <v>12414</v>
      </c>
      <c r="S459" s="1" t="n">
        <v>3445</v>
      </c>
      <c r="T459" s="1" t="n">
        <v>77</v>
      </c>
      <c r="U459" s="1" t="n">
        <v>153</v>
      </c>
      <c r="V459" s="1" t="n">
        <v>99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1859</v>
      </c>
      <c r="AN459" s="1" t="n">
        <v>0</v>
      </c>
      <c r="AO459" s="1" t="n">
        <v>0</v>
      </c>
      <c r="AP459" s="1" t="n">
        <v>0</v>
      </c>
      <c r="AQ459" s="1" t="n">
        <v>973</v>
      </c>
      <c r="AR459" s="1" t="n">
        <v>0</v>
      </c>
      <c r="AS459" s="1" t="n">
        <v>886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18823</v>
      </c>
      <c r="BR459" s="1" t="n">
        <v>0</v>
      </c>
      <c r="BS459" s="1" t="n">
        <v>0</v>
      </c>
      <c r="BT459" s="1" t="n">
        <v>0</v>
      </c>
      <c r="BU459" s="1" t="n">
        <v>18823</v>
      </c>
      <c r="BV459" s="1" t="n">
        <v>0</v>
      </c>
      <c r="BW459" s="1" t="n">
        <v>521170</v>
      </c>
    </row>
    <row r="460" customFormat="false" ht="15" hidden="false" customHeight="true" outlineLevel="0" collapsed="false">
      <c r="A460" s="1" t="s">
        <v>74</v>
      </c>
      <c r="B460" s="1" t="s">
        <v>70</v>
      </c>
      <c r="C460" s="1" t="s">
        <v>305</v>
      </c>
      <c r="D460" s="1" t="s">
        <v>306</v>
      </c>
      <c r="E460" s="1" t="n">
        <v>967909</v>
      </c>
      <c r="F460" s="1" t="n">
        <v>401882</v>
      </c>
      <c r="G460" s="1" t="n">
        <v>252243</v>
      </c>
      <c r="H460" s="1" t="n">
        <v>313784</v>
      </c>
      <c r="I460" s="1" t="n">
        <v>0</v>
      </c>
      <c r="J460" s="1" t="n">
        <v>146586</v>
      </c>
      <c r="K460" s="1" t="n">
        <v>7859</v>
      </c>
      <c r="L460" s="1" t="n">
        <v>3622</v>
      </c>
      <c r="M460" s="1" t="n">
        <v>20</v>
      </c>
      <c r="N460" s="1" t="n">
        <v>56078</v>
      </c>
      <c r="O460" s="1" t="n">
        <v>27030</v>
      </c>
      <c r="P460" s="1" t="n">
        <v>9061</v>
      </c>
      <c r="Q460" s="1" t="n">
        <v>0</v>
      </c>
      <c r="R460" s="1" t="n">
        <v>362</v>
      </c>
      <c r="S460" s="1" t="n">
        <v>7053</v>
      </c>
      <c r="T460" s="1" t="n">
        <v>9</v>
      </c>
      <c r="U460" s="1" t="n">
        <v>34712</v>
      </c>
      <c r="V460" s="1" t="n">
        <v>780</v>
      </c>
      <c r="W460" s="1" t="n">
        <v>17273</v>
      </c>
      <c r="X460" s="1" t="n">
        <v>17273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37017</v>
      </c>
      <c r="AN460" s="1" t="n">
        <v>0</v>
      </c>
      <c r="AO460" s="1" t="n">
        <v>0</v>
      </c>
      <c r="AP460" s="1" t="n">
        <v>23443</v>
      </c>
      <c r="AQ460" s="1" t="n">
        <v>6552</v>
      </c>
      <c r="AR460" s="1" t="n">
        <v>0</v>
      </c>
      <c r="AS460" s="1" t="n">
        <v>5227</v>
      </c>
      <c r="AT460" s="1" t="n">
        <v>1795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03182</v>
      </c>
      <c r="BR460" s="1" t="n">
        <v>0</v>
      </c>
      <c r="BS460" s="1" t="n">
        <v>0</v>
      </c>
      <c r="BT460" s="1" t="n">
        <v>103182</v>
      </c>
      <c r="BU460" s="1" t="n">
        <v>0</v>
      </c>
      <c r="BV460" s="1" t="n">
        <v>0</v>
      </c>
      <c r="BW460" s="1" t="n">
        <v>1271967</v>
      </c>
    </row>
    <row r="461" customFormat="false" ht="15" hidden="false" customHeight="true" outlineLevel="0" collapsed="false">
      <c r="A461" s="1" t="s">
        <v>75</v>
      </c>
      <c r="B461" s="1" t="s">
        <v>70</v>
      </c>
      <c r="C461" s="1" t="s">
        <v>305</v>
      </c>
      <c r="D461" s="1" t="s">
        <v>306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5" hidden="false" customHeight="true" outlineLevel="0" collapsed="false">
      <c r="A462" s="1" t="s">
        <v>69</v>
      </c>
      <c r="B462" s="1" t="s">
        <v>70</v>
      </c>
      <c r="C462" s="1" t="s">
        <v>307</v>
      </c>
      <c r="D462" s="1" t="s">
        <v>308</v>
      </c>
      <c r="E462" s="1" t="n">
        <v>221069</v>
      </c>
      <c r="F462" s="1" t="n">
        <v>142330</v>
      </c>
      <c r="G462" s="1" t="n">
        <v>25905</v>
      </c>
      <c r="H462" s="1" t="n">
        <v>10455</v>
      </c>
      <c r="I462" s="1" t="n">
        <v>42379</v>
      </c>
      <c r="J462" s="1" t="n">
        <v>263512</v>
      </c>
      <c r="K462" s="1" t="n">
        <v>3432</v>
      </c>
      <c r="L462" s="1" t="n">
        <v>800</v>
      </c>
      <c r="M462" s="1" t="n">
        <v>52086</v>
      </c>
      <c r="N462" s="1" t="n">
        <v>59169</v>
      </c>
      <c r="O462" s="1" t="n">
        <v>57559</v>
      </c>
      <c r="P462" s="1" t="n">
        <v>12161</v>
      </c>
      <c r="Q462" s="1" t="n">
        <v>470</v>
      </c>
      <c r="R462" s="1" t="n">
        <v>44127</v>
      </c>
      <c r="S462" s="1" t="n">
        <v>4895</v>
      </c>
      <c r="T462" s="1" t="n">
        <v>20287</v>
      </c>
      <c r="U462" s="1" t="n">
        <v>5397</v>
      </c>
      <c r="V462" s="1" t="n">
        <v>3129</v>
      </c>
      <c r="W462" s="1" t="n">
        <v>0</v>
      </c>
      <c r="X462" s="1" t="n">
        <v>0</v>
      </c>
      <c r="Y462" s="1" t="n">
        <v>0</v>
      </c>
      <c r="Z462" s="1" t="n">
        <v>307636</v>
      </c>
      <c r="AA462" s="1" t="n">
        <v>78805</v>
      </c>
      <c r="AB462" s="1" t="n">
        <v>228831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279</v>
      </c>
      <c r="AJ462" s="1" t="n">
        <v>0</v>
      </c>
      <c r="AK462" s="1" t="n">
        <v>0</v>
      </c>
      <c r="AL462" s="1" t="n">
        <v>279</v>
      </c>
      <c r="AM462" s="1" t="n">
        <v>21239</v>
      </c>
      <c r="AN462" s="1" t="n">
        <v>15857</v>
      </c>
      <c r="AO462" s="1" t="n">
        <v>0</v>
      </c>
      <c r="AP462" s="1" t="n">
        <v>0</v>
      </c>
      <c r="AQ462" s="1" t="n">
        <v>42</v>
      </c>
      <c r="AR462" s="1" t="n">
        <v>798</v>
      </c>
      <c r="AS462" s="1" t="n">
        <v>4542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39343</v>
      </c>
      <c r="BB462" s="1" t="n">
        <v>17318</v>
      </c>
      <c r="BC462" s="1" t="n">
        <v>122025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953078</v>
      </c>
    </row>
    <row r="463" customFormat="false" ht="15" hidden="false" customHeight="true" outlineLevel="0" collapsed="false">
      <c r="A463" s="1" t="s">
        <v>73</v>
      </c>
      <c r="B463" s="1" t="s">
        <v>70</v>
      </c>
      <c r="C463" s="1" t="s">
        <v>307</v>
      </c>
      <c r="D463" s="1" t="s">
        <v>308</v>
      </c>
      <c r="E463" s="1" t="n">
        <v>325587</v>
      </c>
      <c r="F463" s="1" t="n">
        <v>159801</v>
      </c>
      <c r="G463" s="1" t="n">
        <v>95223</v>
      </c>
      <c r="H463" s="1" t="n">
        <v>70563</v>
      </c>
      <c r="I463" s="1" t="n">
        <v>0</v>
      </c>
      <c r="J463" s="1" t="n">
        <v>65139</v>
      </c>
      <c r="K463" s="1" t="n">
        <v>933</v>
      </c>
      <c r="L463" s="1" t="n">
        <v>0</v>
      </c>
      <c r="M463" s="1" t="n">
        <v>12851</v>
      </c>
      <c r="N463" s="1" t="n">
        <v>30329</v>
      </c>
      <c r="O463" s="1" t="n">
        <v>7775</v>
      </c>
      <c r="P463" s="1" t="n">
        <v>1831</v>
      </c>
      <c r="Q463" s="1" t="n">
        <v>1547</v>
      </c>
      <c r="R463" s="1" t="n">
        <v>2605</v>
      </c>
      <c r="S463" s="1" t="n">
        <v>820</v>
      </c>
      <c r="T463" s="1" t="n">
        <v>5521</v>
      </c>
      <c r="U463" s="1" t="n">
        <v>316</v>
      </c>
      <c r="V463" s="1" t="n">
        <v>611</v>
      </c>
      <c r="W463" s="1" t="n">
        <v>0</v>
      </c>
      <c r="X463" s="1" t="n">
        <v>0</v>
      </c>
      <c r="Y463" s="1" t="n">
        <v>0</v>
      </c>
      <c r="Z463" s="1" t="n">
        <v>7142</v>
      </c>
      <c r="AA463" s="1" t="n">
        <v>7142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272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272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398140</v>
      </c>
    </row>
    <row r="464" customFormat="false" ht="15" hidden="false" customHeight="true" outlineLevel="0" collapsed="false">
      <c r="A464" s="1" t="s">
        <v>74</v>
      </c>
      <c r="B464" s="1" t="s">
        <v>70</v>
      </c>
      <c r="C464" s="1" t="s">
        <v>307</v>
      </c>
      <c r="D464" s="1" t="s">
        <v>308</v>
      </c>
      <c r="E464" s="1" t="n">
        <v>1194894</v>
      </c>
      <c r="F464" s="1" t="n">
        <v>416494</v>
      </c>
      <c r="G464" s="1" t="n">
        <v>345537</v>
      </c>
      <c r="H464" s="1" t="n">
        <v>432863</v>
      </c>
      <c r="I464" s="1" t="n">
        <v>0</v>
      </c>
      <c r="J464" s="1" t="n">
        <v>172358</v>
      </c>
      <c r="K464" s="1" t="n">
        <v>13027</v>
      </c>
      <c r="L464" s="1" t="n">
        <v>23493</v>
      </c>
      <c r="M464" s="1" t="n">
        <v>30033</v>
      </c>
      <c r="N464" s="1" t="n">
        <v>50734</v>
      </c>
      <c r="O464" s="1" t="n">
        <v>42554</v>
      </c>
      <c r="P464" s="1" t="n">
        <v>3774</v>
      </c>
      <c r="Q464" s="1" t="n">
        <v>406</v>
      </c>
      <c r="R464" s="1" t="n">
        <v>723</v>
      </c>
      <c r="S464" s="1" t="n">
        <v>118</v>
      </c>
      <c r="T464" s="1" t="n">
        <v>7043</v>
      </c>
      <c r="U464" s="1" t="n">
        <v>148</v>
      </c>
      <c r="V464" s="1" t="n">
        <v>305</v>
      </c>
      <c r="W464" s="1" t="n">
        <v>0</v>
      </c>
      <c r="X464" s="1" t="n">
        <v>0</v>
      </c>
      <c r="Y464" s="1" t="n">
        <v>0</v>
      </c>
      <c r="Z464" s="1" t="n">
        <v>423</v>
      </c>
      <c r="AA464" s="1" t="n">
        <v>423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5274</v>
      </c>
      <c r="AN464" s="1" t="n">
        <v>0</v>
      </c>
      <c r="AO464" s="1" t="n">
        <v>0</v>
      </c>
      <c r="AP464" s="1" t="n">
        <v>0</v>
      </c>
      <c r="AQ464" s="1" t="n">
        <v>4766</v>
      </c>
      <c r="AR464" s="1" t="n">
        <v>0</v>
      </c>
      <c r="AS464" s="1" t="n">
        <v>508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1372949</v>
      </c>
    </row>
    <row r="465" customFormat="false" ht="15" hidden="false" customHeight="true" outlineLevel="0" collapsed="false">
      <c r="A465" s="1" t="s">
        <v>75</v>
      </c>
      <c r="B465" s="1" t="s">
        <v>70</v>
      </c>
      <c r="C465" s="1" t="s">
        <v>307</v>
      </c>
      <c r="D465" s="1" t="s">
        <v>308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5" hidden="false" customHeight="true" outlineLevel="0" collapsed="false">
      <c r="A466" s="1" t="s">
        <v>69</v>
      </c>
      <c r="B466" s="1" t="s">
        <v>70</v>
      </c>
      <c r="C466" s="1" t="s">
        <v>309</v>
      </c>
      <c r="D466" s="1" t="s">
        <v>310</v>
      </c>
      <c r="E466" s="1" t="n">
        <v>1407449</v>
      </c>
      <c r="F466" s="1" t="n">
        <v>785660</v>
      </c>
      <c r="G466" s="1" t="n">
        <v>250662</v>
      </c>
      <c r="H466" s="1" t="n">
        <v>101963</v>
      </c>
      <c r="I466" s="1" t="n">
        <v>269164</v>
      </c>
      <c r="J466" s="1" t="n">
        <v>1497550</v>
      </c>
      <c r="K466" s="1" t="n">
        <v>2899</v>
      </c>
      <c r="L466" s="1" t="n">
        <v>2949</v>
      </c>
      <c r="M466" s="1" t="n">
        <v>47148</v>
      </c>
      <c r="N466" s="1" t="n">
        <v>61485</v>
      </c>
      <c r="O466" s="1" t="n">
        <v>500495</v>
      </c>
      <c r="P466" s="1" t="n">
        <v>16844</v>
      </c>
      <c r="Q466" s="1" t="n">
        <v>13152</v>
      </c>
      <c r="R466" s="1" t="n">
        <v>640209</v>
      </c>
      <c r="S466" s="1" t="n">
        <v>136798</v>
      </c>
      <c r="T466" s="1" t="n">
        <v>1668</v>
      </c>
      <c r="U466" s="1" t="n">
        <v>55708</v>
      </c>
      <c r="V466" s="1" t="n">
        <v>18195</v>
      </c>
      <c r="W466" s="1" t="n">
        <v>0</v>
      </c>
      <c r="X466" s="1" t="n">
        <v>0</v>
      </c>
      <c r="Y466" s="1" t="n">
        <v>0</v>
      </c>
      <c r="Z466" s="1" t="n">
        <v>1070465</v>
      </c>
      <c r="AA466" s="1" t="n">
        <v>302134</v>
      </c>
      <c r="AB466" s="1" t="n">
        <v>768331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24263</v>
      </c>
      <c r="AJ466" s="1" t="n">
        <v>1458</v>
      </c>
      <c r="AK466" s="1" t="n">
        <v>22805</v>
      </c>
      <c r="AL466" s="1" t="n">
        <v>0</v>
      </c>
      <c r="AM466" s="1" t="n">
        <v>17884</v>
      </c>
      <c r="AN466" s="1" t="n">
        <v>0</v>
      </c>
      <c r="AO466" s="1" t="n">
        <v>0</v>
      </c>
      <c r="AP466" s="1" t="n">
        <v>0</v>
      </c>
      <c r="AQ466" s="1" t="n">
        <v>3659</v>
      </c>
      <c r="AR466" s="1" t="n">
        <v>6208</v>
      </c>
      <c r="AS466" s="1" t="n">
        <v>7689</v>
      </c>
      <c r="AT466" s="1" t="n">
        <v>328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210000</v>
      </c>
      <c r="BB466" s="1" t="n">
        <v>0</v>
      </c>
      <c r="BC466" s="1" t="n">
        <v>210000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2696</v>
      </c>
      <c r="BK466" s="1" t="n">
        <v>0</v>
      </c>
      <c r="BL466" s="1" t="n">
        <v>2696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250400</v>
      </c>
      <c r="BR466" s="1" t="n">
        <v>0</v>
      </c>
      <c r="BS466" s="1" t="n">
        <v>0</v>
      </c>
      <c r="BT466" s="1" t="n">
        <v>0</v>
      </c>
      <c r="BU466" s="1" t="n">
        <v>250400</v>
      </c>
      <c r="BV466" s="1" t="n">
        <v>0</v>
      </c>
      <c r="BW466" s="1" t="n">
        <v>4480707</v>
      </c>
    </row>
    <row r="467" customFormat="false" ht="15" hidden="false" customHeight="true" outlineLevel="0" collapsed="false">
      <c r="A467" s="1" t="s">
        <v>73</v>
      </c>
      <c r="B467" s="1" t="s">
        <v>70</v>
      </c>
      <c r="C467" s="1" t="s">
        <v>309</v>
      </c>
      <c r="D467" s="1" t="s">
        <v>310</v>
      </c>
      <c r="E467" s="1" t="n">
        <v>2071770</v>
      </c>
      <c r="F467" s="1" t="n">
        <v>1287355</v>
      </c>
      <c r="G467" s="1" t="n">
        <v>571326</v>
      </c>
      <c r="H467" s="1" t="n">
        <v>0</v>
      </c>
      <c r="I467" s="1" t="n">
        <v>213089</v>
      </c>
      <c r="J467" s="1" t="n">
        <v>602743</v>
      </c>
      <c r="K467" s="1" t="n">
        <v>0</v>
      </c>
      <c r="L467" s="1" t="n">
        <v>207</v>
      </c>
      <c r="M467" s="1" t="n">
        <v>22396</v>
      </c>
      <c r="N467" s="1" t="n">
        <v>251834</v>
      </c>
      <c r="O467" s="1" t="n">
        <v>21087</v>
      </c>
      <c r="P467" s="1" t="n">
        <v>47307</v>
      </c>
      <c r="Q467" s="1" t="n">
        <v>0</v>
      </c>
      <c r="R467" s="1" t="n">
        <v>163885</v>
      </c>
      <c r="S467" s="1" t="n">
        <v>68398</v>
      </c>
      <c r="T467" s="1" t="n">
        <v>0</v>
      </c>
      <c r="U467" s="1" t="n">
        <v>25629</v>
      </c>
      <c r="V467" s="1" t="n">
        <v>2000</v>
      </c>
      <c r="W467" s="1" t="n">
        <v>4306</v>
      </c>
      <c r="X467" s="1" t="n">
        <v>4306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47085</v>
      </c>
      <c r="AN467" s="1" t="n">
        <v>0</v>
      </c>
      <c r="AO467" s="1" t="n">
        <v>0</v>
      </c>
      <c r="AP467" s="1" t="n">
        <v>0</v>
      </c>
      <c r="AQ467" s="1" t="n">
        <v>8316</v>
      </c>
      <c r="AR467" s="1" t="n">
        <v>31590</v>
      </c>
      <c r="AS467" s="1" t="n">
        <v>6492</v>
      </c>
      <c r="AT467" s="1" t="n">
        <v>687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1618</v>
      </c>
      <c r="BB467" s="1" t="n">
        <v>0</v>
      </c>
      <c r="BC467" s="1" t="n">
        <v>1618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77490</v>
      </c>
      <c r="BR467" s="1" t="n">
        <v>0</v>
      </c>
      <c r="BS467" s="1" t="n">
        <v>0</v>
      </c>
      <c r="BT467" s="1" t="n">
        <v>0</v>
      </c>
      <c r="BU467" s="1" t="n">
        <v>177490</v>
      </c>
      <c r="BV467" s="1" t="n">
        <v>0</v>
      </c>
      <c r="BW467" s="1" t="n">
        <v>2905012</v>
      </c>
    </row>
    <row r="468" customFormat="false" ht="15" hidden="false" customHeight="true" outlineLevel="0" collapsed="false">
      <c r="A468" s="1" t="s">
        <v>74</v>
      </c>
      <c r="B468" s="1" t="s">
        <v>70</v>
      </c>
      <c r="C468" s="1" t="s">
        <v>309</v>
      </c>
      <c r="D468" s="1" t="s">
        <v>310</v>
      </c>
      <c r="E468" s="1" t="n">
        <v>2845317</v>
      </c>
      <c r="F468" s="1" t="n">
        <v>1686472</v>
      </c>
      <c r="G468" s="1" t="n">
        <v>422149</v>
      </c>
      <c r="H468" s="1" t="n">
        <v>736696</v>
      </c>
      <c r="I468" s="1" t="n">
        <v>0</v>
      </c>
      <c r="J468" s="1" t="n">
        <v>148356</v>
      </c>
      <c r="K468" s="1" t="n">
        <v>7658</v>
      </c>
      <c r="L468" s="1" t="n">
        <v>1497</v>
      </c>
      <c r="M468" s="1" t="n">
        <v>5280</v>
      </c>
      <c r="N468" s="1" t="n">
        <v>27317</v>
      </c>
      <c r="O468" s="1" t="n">
        <v>77792</v>
      </c>
      <c r="P468" s="1" t="n">
        <v>5798</v>
      </c>
      <c r="Q468" s="1" t="n">
        <v>1506</v>
      </c>
      <c r="R468" s="1" t="n">
        <v>4951</v>
      </c>
      <c r="S468" s="1" t="n">
        <v>3007</v>
      </c>
      <c r="T468" s="1" t="n">
        <v>120</v>
      </c>
      <c r="U468" s="1" t="n">
        <v>0</v>
      </c>
      <c r="V468" s="1" t="n">
        <v>13430</v>
      </c>
      <c r="W468" s="1" t="n">
        <v>178764</v>
      </c>
      <c r="X468" s="1" t="n">
        <v>178764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5069</v>
      </c>
      <c r="AJ468" s="1" t="n">
        <v>5069</v>
      </c>
      <c r="AK468" s="1" t="n">
        <v>0</v>
      </c>
      <c r="AL468" s="1" t="n">
        <v>0</v>
      </c>
      <c r="AM468" s="1" t="n">
        <v>10661</v>
      </c>
      <c r="AN468" s="1" t="n">
        <v>0</v>
      </c>
      <c r="AO468" s="1" t="n">
        <v>0</v>
      </c>
      <c r="AP468" s="1" t="n">
        <v>0</v>
      </c>
      <c r="AQ468" s="1" t="n">
        <v>8543</v>
      </c>
      <c r="AR468" s="1" t="n">
        <v>0</v>
      </c>
      <c r="AS468" s="1" t="n">
        <v>725</v>
      </c>
      <c r="AT468" s="1" t="n">
        <v>54</v>
      </c>
      <c r="AU468" s="1" t="n">
        <v>1339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1920</v>
      </c>
      <c r="BB468" s="1" t="n">
        <v>0</v>
      </c>
      <c r="BC468" s="1" t="n">
        <v>192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22132</v>
      </c>
      <c r="BR468" s="1" t="n">
        <v>0</v>
      </c>
      <c r="BS468" s="1" t="n">
        <v>0</v>
      </c>
      <c r="BT468" s="1" t="n">
        <v>0</v>
      </c>
      <c r="BU468" s="1" t="n">
        <v>22132</v>
      </c>
      <c r="BV468" s="1" t="n">
        <v>0</v>
      </c>
      <c r="BW468" s="1" t="n">
        <v>3212219</v>
      </c>
    </row>
    <row r="469" customFormat="false" ht="15" hidden="false" customHeight="true" outlineLevel="0" collapsed="false">
      <c r="A469" s="1" t="s">
        <v>75</v>
      </c>
      <c r="B469" s="1" t="s">
        <v>70</v>
      </c>
      <c r="C469" s="1" t="s">
        <v>309</v>
      </c>
      <c r="D469" s="1" t="s">
        <v>31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5" hidden="false" customHeight="true" outlineLevel="0" collapsed="false">
      <c r="A470" s="1" t="s">
        <v>69</v>
      </c>
      <c r="B470" s="1" t="s">
        <v>70</v>
      </c>
      <c r="C470" s="1" t="s">
        <v>311</v>
      </c>
      <c r="D470" s="1" t="s">
        <v>312</v>
      </c>
      <c r="E470" s="1" t="n">
        <v>3411116</v>
      </c>
      <c r="F470" s="1" t="n">
        <v>1986805</v>
      </c>
      <c r="G470" s="1" t="n">
        <v>510048</v>
      </c>
      <c r="H470" s="1" t="n">
        <v>92562</v>
      </c>
      <c r="I470" s="1" t="n">
        <v>821701</v>
      </c>
      <c r="J470" s="1" t="n">
        <v>5935393</v>
      </c>
      <c r="K470" s="1" t="n">
        <v>5471</v>
      </c>
      <c r="L470" s="1" t="n">
        <v>5380</v>
      </c>
      <c r="M470" s="1" t="n">
        <v>29104</v>
      </c>
      <c r="N470" s="1" t="n">
        <v>136624</v>
      </c>
      <c r="O470" s="1" t="n">
        <v>1325450</v>
      </c>
      <c r="P470" s="1" t="n">
        <v>30025</v>
      </c>
      <c r="Q470" s="1" t="n">
        <v>87961</v>
      </c>
      <c r="R470" s="1" t="n">
        <v>3517751</v>
      </c>
      <c r="S470" s="1" t="n">
        <v>658830</v>
      </c>
      <c r="T470" s="1" t="n">
        <v>14996</v>
      </c>
      <c r="U470" s="1" t="n">
        <v>101323</v>
      </c>
      <c r="V470" s="1" t="n">
        <v>22478</v>
      </c>
      <c r="W470" s="1" t="n">
        <v>0</v>
      </c>
      <c r="X470" s="1" t="n">
        <v>0</v>
      </c>
      <c r="Y470" s="1" t="n">
        <v>0</v>
      </c>
      <c r="Z470" s="1" t="n">
        <v>5638666</v>
      </c>
      <c r="AA470" s="1" t="n">
        <v>1491514</v>
      </c>
      <c r="AB470" s="1" t="n">
        <v>4147152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4889</v>
      </c>
      <c r="AJ470" s="1" t="n">
        <v>14889</v>
      </c>
      <c r="AK470" s="1" t="n">
        <v>0</v>
      </c>
      <c r="AL470" s="1" t="n">
        <v>0</v>
      </c>
      <c r="AM470" s="1" t="n">
        <v>46358</v>
      </c>
      <c r="AN470" s="1" t="n">
        <v>0</v>
      </c>
      <c r="AO470" s="1" t="n">
        <v>0</v>
      </c>
      <c r="AP470" s="1" t="n">
        <v>0</v>
      </c>
      <c r="AQ470" s="1" t="n">
        <v>10938</v>
      </c>
      <c r="AR470" s="1" t="n">
        <v>6648</v>
      </c>
      <c r="AS470" s="1" t="n">
        <v>20826</v>
      </c>
      <c r="AT470" s="1" t="n">
        <v>7946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061160</v>
      </c>
      <c r="BB470" s="1" t="n">
        <v>13295</v>
      </c>
      <c r="BC470" s="1" t="n">
        <v>1047865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46346</v>
      </c>
      <c r="BK470" s="1" t="n">
        <v>46346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16153928</v>
      </c>
    </row>
    <row r="471" customFormat="false" ht="15" hidden="false" customHeight="true" outlineLevel="0" collapsed="false">
      <c r="A471" s="1" t="s">
        <v>73</v>
      </c>
      <c r="B471" s="1" t="s">
        <v>70</v>
      </c>
      <c r="C471" s="1" t="s">
        <v>311</v>
      </c>
      <c r="D471" s="1" t="s">
        <v>312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</row>
    <row r="472" customFormat="false" ht="15" hidden="false" customHeight="true" outlineLevel="0" collapsed="false">
      <c r="A472" s="1" t="s">
        <v>74</v>
      </c>
      <c r="B472" s="1" t="s">
        <v>70</v>
      </c>
      <c r="C472" s="1" t="s">
        <v>311</v>
      </c>
      <c r="D472" s="1" t="s">
        <v>312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0</v>
      </c>
    </row>
    <row r="473" customFormat="false" ht="15" hidden="false" customHeight="true" outlineLevel="0" collapsed="false">
      <c r="A473" s="1" t="s">
        <v>75</v>
      </c>
      <c r="B473" s="1" t="s">
        <v>70</v>
      </c>
      <c r="C473" s="1" t="s">
        <v>311</v>
      </c>
      <c r="D473" s="1" t="s">
        <v>312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5" hidden="false" customHeight="true" outlineLevel="0" collapsed="false">
      <c r="A474" s="1" t="s">
        <v>69</v>
      </c>
      <c r="B474" s="1" t="s">
        <v>70</v>
      </c>
      <c r="C474" s="1" t="s">
        <v>313</v>
      </c>
      <c r="D474" s="1" t="s">
        <v>314</v>
      </c>
      <c r="E474" s="1" t="n">
        <v>375474</v>
      </c>
      <c r="F474" s="1" t="n">
        <v>156502</v>
      </c>
      <c r="G474" s="1" t="n">
        <v>30188</v>
      </c>
      <c r="H474" s="1" t="n">
        <v>156541</v>
      </c>
      <c r="I474" s="1" t="n">
        <v>32243</v>
      </c>
      <c r="J474" s="1" t="n">
        <v>414650</v>
      </c>
      <c r="K474" s="1" t="n">
        <v>2673</v>
      </c>
      <c r="L474" s="1" t="n">
        <v>230</v>
      </c>
      <c r="M474" s="1" t="n">
        <v>14514</v>
      </c>
      <c r="N474" s="1" t="n">
        <v>38001</v>
      </c>
      <c r="O474" s="1" t="n">
        <v>136385</v>
      </c>
      <c r="P474" s="1" t="n">
        <v>2610</v>
      </c>
      <c r="Q474" s="1" t="n">
        <v>9400</v>
      </c>
      <c r="R474" s="1" t="n">
        <v>189193</v>
      </c>
      <c r="S474" s="1" t="n">
        <v>11159</v>
      </c>
      <c r="T474" s="1" t="n">
        <v>84</v>
      </c>
      <c r="U474" s="1" t="n">
        <v>4151</v>
      </c>
      <c r="V474" s="1" t="n">
        <v>6250</v>
      </c>
      <c r="W474" s="1" t="n">
        <v>0</v>
      </c>
      <c r="X474" s="1" t="n">
        <v>0</v>
      </c>
      <c r="Y474" s="1" t="n">
        <v>0</v>
      </c>
      <c r="Z474" s="1" t="n">
        <v>271270</v>
      </c>
      <c r="AA474" s="1" t="n">
        <v>70078</v>
      </c>
      <c r="AB474" s="1" t="n">
        <v>201192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352</v>
      </c>
      <c r="AH474" s="1" t="n">
        <v>352</v>
      </c>
      <c r="AI474" s="1" t="n">
        <v>10</v>
      </c>
      <c r="AJ474" s="1" t="n">
        <v>1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668660</v>
      </c>
      <c r="BB474" s="1" t="n">
        <v>9101</v>
      </c>
      <c r="BC474" s="1" t="n">
        <v>659559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36283</v>
      </c>
      <c r="BR474" s="1" t="n">
        <v>0</v>
      </c>
      <c r="BS474" s="1" t="n">
        <v>0</v>
      </c>
      <c r="BT474" s="1" t="n">
        <v>0</v>
      </c>
      <c r="BU474" s="1" t="n">
        <v>36283</v>
      </c>
      <c r="BV474" s="1" t="n">
        <v>0</v>
      </c>
      <c r="BW474" s="1" t="n">
        <v>1766699</v>
      </c>
    </row>
    <row r="475" customFormat="false" ht="15" hidden="false" customHeight="true" outlineLevel="0" collapsed="false">
      <c r="A475" s="1" t="s">
        <v>73</v>
      </c>
      <c r="B475" s="1" t="s">
        <v>70</v>
      </c>
      <c r="C475" s="1" t="s">
        <v>313</v>
      </c>
      <c r="D475" s="1" t="s">
        <v>314</v>
      </c>
      <c r="E475" s="1" t="n">
        <v>379465</v>
      </c>
      <c r="F475" s="1" t="n">
        <v>162413</v>
      </c>
      <c r="G475" s="1" t="n">
        <v>184269</v>
      </c>
      <c r="H475" s="1" t="n">
        <v>32783</v>
      </c>
      <c r="I475" s="1" t="n">
        <v>0</v>
      </c>
      <c r="J475" s="1" t="n">
        <v>105980</v>
      </c>
      <c r="K475" s="1" t="n">
        <v>51</v>
      </c>
      <c r="L475" s="1" t="n">
        <v>115</v>
      </c>
      <c r="M475" s="1" t="n">
        <v>5090</v>
      </c>
      <c r="N475" s="1" t="n">
        <v>62218</v>
      </c>
      <c r="O475" s="1" t="n">
        <v>7770</v>
      </c>
      <c r="P475" s="1" t="n">
        <v>20124</v>
      </c>
      <c r="Q475" s="1" t="n">
        <v>0</v>
      </c>
      <c r="R475" s="1" t="n">
        <v>798</v>
      </c>
      <c r="S475" s="1" t="n">
        <v>0</v>
      </c>
      <c r="T475" s="1" t="n">
        <v>0</v>
      </c>
      <c r="U475" s="1" t="n">
        <v>7783</v>
      </c>
      <c r="V475" s="1" t="n">
        <v>2031</v>
      </c>
      <c r="W475" s="1" t="n">
        <v>0</v>
      </c>
      <c r="X475" s="1" t="n">
        <v>0</v>
      </c>
      <c r="Y475" s="1" t="n">
        <v>0</v>
      </c>
      <c r="Z475" s="1" t="n">
        <v>1668</v>
      </c>
      <c r="AA475" s="1" t="n">
        <v>1668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3231</v>
      </c>
      <c r="AN475" s="1" t="n">
        <v>0</v>
      </c>
      <c r="AO475" s="1" t="n">
        <v>0</v>
      </c>
      <c r="AP475" s="1" t="n">
        <v>0</v>
      </c>
      <c r="AQ475" s="1" t="n">
        <v>1157</v>
      </c>
      <c r="AR475" s="1" t="n">
        <v>2074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490344</v>
      </c>
    </row>
    <row r="476" customFormat="false" ht="15" hidden="false" customHeight="true" outlineLevel="0" collapsed="false">
      <c r="A476" s="1" t="s">
        <v>74</v>
      </c>
      <c r="B476" s="1" t="s">
        <v>70</v>
      </c>
      <c r="C476" s="1" t="s">
        <v>313</v>
      </c>
      <c r="D476" s="1" t="s">
        <v>314</v>
      </c>
      <c r="E476" s="1" t="n">
        <v>919531</v>
      </c>
      <c r="F476" s="1" t="n">
        <v>420307</v>
      </c>
      <c r="G476" s="1" t="n">
        <v>166785</v>
      </c>
      <c r="H476" s="1" t="n">
        <v>332439</v>
      </c>
      <c r="I476" s="1" t="n">
        <v>0</v>
      </c>
      <c r="J476" s="1" t="n">
        <v>94467</v>
      </c>
      <c r="K476" s="1" t="n">
        <v>2363</v>
      </c>
      <c r="L476" s="1" t="n">
        <v>7476</v>
      </c>
      <c r="M476" s="1" t="n">
        <v>5670</v>
      </c>
      <c r="N476" s="1" t="n">
        <v>45513</v>
      </c>
      <c r="O476" s="1" t="n">
        <v>16209</v>
      </c>
      <c r="P476" s="1" t="n">
        <v>5481</v>
      </c>
      <c r="Q476" s="1" t="n">
        <v>475</v>
      </c>
      <c r="R476" s="1" t="n">
        <v>1489</v>
      </c>
      <c r="S476" s="1" t="n">
        <v>6058</v>
      </c>
      <c r="T476" s="1" t="n">
        <v>235</v>
      </c>
      <c r="U476" s="1" t="n">
        <v>1665</v>
      </c>
      <c r="V476" s="1" t="n">
        <v>1833</v>
      </c>
      <c r="W476" s="1" t="n">
        <v>70783</v>
      </c>
      <c r="X476" s="1" t="n">
        <v>70783</v>
      </c>
      <c r="Y476" s="1" t="n">
        <v>0</v>
      </c>
      <c r="Z476" s="1" t="n">
        <v>209</v>
      </c>
      <c r="AA476" s="1" t="n">
        <v>209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2160</v>
      </c>
      <c r="AJ476" s="1" t="n">
        <v>2160</v>
      </c>
      <c r="AK476" s="1" t="n">
        <v>0</v>
      </c>
      <c r="AL476" s="1" t="n">
        <v>0</v>
      </c>
      <c r="AM476" s="1" t="n">
        <v>79594</v>
      </c>
      <c r="AN476" s="1" t="n">
        <v>0</v>
      </c>
      <c r="AO476" s="1" t="n">
        <v>0</v>
      </c>
      <c r="AP476" s="1" t="n">
        <v>0</v>
      </c>
      <c r="AQ476" s="1" t="n">
        <v>11477</v>
      </c>
      <c r="AR476" s="1" t="n">
        <v>5550</v>
      </c>
      <c r="AS476" s="1" t="n">
        <v>2753</v>
      </c>
      <c r="AT476" s="1" t="n">
        <v>1286</v>
      </c>
      <c r="AU476" s="1" t="n">
        <v>58528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209944</v>
      </c>
      <c r="BB476" s="1" t="n">
        <v>5040</v>
      </c>
      <c r="BC476" s="1" t="n">
        <v>204904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14515</v>
      </c>
      <c r="BR476" s="1" t="n">
        <v>0</v>
      </c>
      <c r="BS476" s="1" t="n">
        <v>0</v>
      </c>
      <c r="BT476" s="1" t="n">
        <v>0</v>
      </c>
      <c r="BU476" s="1" t="n">
        <v>14515</v>
      </c>
      <c r="BV476" s="1" t="n">
        <v>0</v>
      </c>
      <c r="BW476" s="1" t="n">
        <v>1391203</v>
      </c>
    </row>
    <row r="477" customFormat="false" ht="15" hidden="false" customHeight="true" outlineLevel="0" collapsed="false">
      <c r="A477" s="1" t="s">
        <v>75</v>
      </c>
      <c r="B477" s="1" t="s">
        <v>70</v>
      </c>
      <c r="C477" s="1" t="s">
        <v>313</v>
      </c>
      <c r="D477" s="1" t="s">
        <v>314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5" hidden="false" customHeight="true" outlineLevel="0" collapsed="false">
      <c r="A478" s="1" t="s">
        <v>69</v>
      </c>
      <c r="B478" s="1" t="s">
        <v>70</v>
      </c>
      <c r="C478" s="1" t="s">
        <v>315</v>
      </c>
      <c r="D478" s="1" t="s">
        <v>316</v>
      </c>
      <c r="E478" s="1" t="n">
        <v>321479</v>
      </c>
      <c r="F478" s="1" t="n">
        <v>186070</v>
      </c>
      <c r="G478" s="1" t="n">
        <v>51481</v>
      </c>
      <c r="H478" s="1" t="n">
        <v>23184</v>
      </c>
      <c r="I478" s="1" t="n">
        <v>60744</v>
      </c>
      <c r="J478" s="1" t="n">
        <v>283652</v>
      </c>
      <c r="K478" s="1" t="n">
        <v>19975</v>
      </c>
      <c r="L478" s="1" t="n">
        <v>5105</v>
      </c>
      <c r="M478" s="1" t="n">
        <v>22373</v>
      </c>
      <c r="N478" s="1" t="n">
        <v>31148</v>
      </c>
      <c r="O478" s="1" t="n">
        <v>58857</v>
      </c>
      <c r="P478" s="1" t="n">
        <v>10214</v>
      </c>
      <c r="Q478" s="1" t="n">
        <v>15748</v>
      </c>
      <c r="R478" s="1" t="n">
        <v>99775</v>
      </c>
      <c r="S478" s="1" t="n">
        <v>4351</v>
      </c>
      <c r="T478" s="1" t="n">
        <v>1103</v>
      </c>
      <c r="U478" s="1" t="n">
        <v>8702</v>
      </c>
      <c r="V478" s="1" t="n">
        <v>6301</v>
      </c>
      <c r="W478" s="1" t="n">
        <v>0</v>
      </c>
      <c r="X478" s="1" t="n">
        <v>0</v>
      </c>
      <c r="Y478" s="1" t="n">
        <v>0</v>
      </c>
      <c r="Z478" s="1" t="n">
        <v>135823</v>
      </c>
      <c r="AA478" s="1" t="n">
        <v>27232</v>
      </c>
      <c r="AB478" s="1" t="n">
        <v>108591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618</v>
      </c>
      <c r="AH478" s="1" t="n">
        <v>618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11947</v>
      </c>
      <c r="AN478" s="1" t="n">
        <v>0</v>
      </c>
      <c r="AO478" s="1" t="n">
        <v>0</v>
      </c>
      <c r="AP478" s="1" t="n">
        <v>2157</v>
      </c>
      <c r="AQ478" s="1" t="n">
        <v>5712</v>
      </c>
      <c r="AR478" s="1" t="n">
        <v>143</v>
      </c>
      <c r="AS478" s="1" t="n">
        <v>3935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37274</v>
      </c>
      <c r="BB478" s="1" t="n">
        <v>2820</v>
      </c>
      <c r="BC478" s="1" t="n">
        <v>34454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790793</v>
      </c>
    </row>
    <row r="479" customFormat="false" ht="15" hidden="false" customHeight="true" outlineLevel="0" collapsed="false">
      <c r="A479" s="1" t="s">
        <v>73</v>
      </c>
      <c r="B479" s="1" t="s">
        <v>70</v>
      </c>
      <c r="C479" s="1" t="s">
        <v>315</v>
      </c>
      <c r="D479" s="1" t="s">
        <v>316</v>
      </c>
      <c r="E479" s="1" t="n">
        <v>199619</v>
      </c>
      <c r="F479" s="1" t="n">
        <v>121409</v>
      </c>
      <c r="G479" s="1" t="n">
        <v>69039</v>
      </c>
      <c r="H479" s="1" t="n">
        <v>9171</v>
      </c>
      <c r="I479" s="1" t="n">
        <v>0</v>
      </c>
      <c r="J479" s="1" t="n">
        <v>37752</v>
      </c>
      <c r="K479" s="1" t="n">
        <v>0</v>
      </c>
      <c r="L479" s="1" t="n">
        <v>38</v>
      </c>
      <c r="M479" s="1" t="n">
        <v>6202</v>
      </c>
      <c r="N479" s="1" t="n">
        <v>15848</v>
      </c>
      <c r="O479" s="1" t="n">
        <v>7841</v>
      </c>
      <c r="P479" s="1" t="n">
        <v>2903</v>
      </c>
      <c r="Q479" s="1" t="n">
        <v>559</v>
      </c>
      <c r="R479" s="1" t="n">
        <v>2966</v>
      </c>
      <c r="S479" s="1" t="n">
        <v>0</v>
      </c>
      <c r="T479" s="1" t="n">
        <v>118</v>
      </c>
      <c r="U479" s="1" t="n">
        <v>920</v>
      </c>
      <c r="V479" s="1" t="n">
        <v>357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237371</v>
      </c>
    </row>
    <row r="480" customFormat="false" ht="15" hidden="false" customHeight="true" outlineLevel="0" collapsed="false">
      <c r="A480" s="1" t="s">
        <v>74</v>
      </c>
      <c r="B480" s="1" t="s">
        <v>70</v>
      </c>
      <c r="C480" s="1" t="s">
        <v>315</v>
      </c>
      <c r="D480" s="1" t="s">
        <v>316</v>
      </c>
      <c r="E480" s="1" t="n">
        <v>604126</v>
      </c>
      <c r="F480" s="1" t="n">
        <v>294893</v>
      </c>
      <c r="G480" s="1" t="n">
        <v>153751</v>
      </c>
      <c r="H480" s="1" t="n">
        <v>155482</v>
      </c>
      <c r="I480" s="1" t="n">
        <v>0</v>
      </c>
      <c r="J480" s="1" t="n">
        <v>160700</v>
      </c>
      <c r="K480" s="1" t="n">
        <v>20321</v>
      </c>
      <c r="L480" s="1" t="n">
        <v>5650</v>
      </c>
      <c r="M480" s="1" t="n">
        <v>3949</v>
      </c>
      <c r="N480" s="1" t="n">
        <v>31446</v>
      </c>
      <c r="O480" s="1" t="n">
        <v>24210</v>
      </c>
      <c r="P480" s="1" t="n">
        <v>20656</v>
      </c>
      <c r="Q480" s="1" t="n">
        <v>7447</v>
      </c>
      <c r="R480" s="1" t="n">
        <v>35914</v>
      </c>
      <c r="S480" s="1" t="n">
        <v>0</v>
      </c>
      <c r="T480" s="1" t="n">
        <v>9</v>
      </c>
      <c r="U480" s="1" t="n">
        <v>10530</v>
      </c>
      <c r="V480" s="1" t="n">
        <v>568</v>
      </c>
      <c r="W480" s="1" t="n">
        <v>20269</v>
      </c>
      <c r="X480" s="1" t="n">
        <v>20269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331</v>
      </c>
      <c r="AN480" s="1" t="n">
        <v>0</v>
      </c>
      <c r="AO480" s="1" t="n">
        <v>0</v>
      </c>
      <c r="AP480" s="1" t="n">
        <v>0</v>
      </c>
      <c r="AQ480" s="1" t="n">
        <v>331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20232</v>
      </c>
      <c r="BR480" s="1" t="n">
        <v>0</v>
      </c>
      <c r="BS480" s="1" t="n">
        <v>0</v>
      </c>
      <c r="BT480" s="1" t="n">
        <v>0</v>
      </c>
      <c r="BU480" s="1" t="n">
        <v>20232</v>
      </c>
      <c r="BV480" s="1" t="n">
        <v>0</v>
      </c>
      <c r="BW480" s="1" t="n">
        <v>805658</v>
      </c>
    </row>
    <row r="481" customFormat="false" ht="15" hidden="false" customHeight="true" outlineLevel="0" collapsed="false">
      <c r="A481" s="1" t="s">
        <v>75</v>
      </c>
      <c r="B481" s="1" t="s">
        <v>70</v>
      </c>
      <c r="C481" s="1" t="s">
        <v>315</v>
      </c>
      <c r="D481" s="1" t="s">
        <v>316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5" hidden="false" customHeight="true" outlineLevel="0" collapsed="false">
      <c r="A482" s="1" t="s">
        <v>69</v>
      </c>
      <c r="B482" s="1" t="s">
        <v>70</v>
      </c>
      <c r="C482" s="1" t="s">
        <v>317</v>
      </c>
      <c r="D482" s="1" t="s">
        <v>318</v>
      </c>
      <c r="E482" s="1" t="n">
        <v>497890</v>
      </c>
      <c r="F482" s="1" t="n">
        <v>221839</v>
      </c>
      <c r="G482" s="1" t="n">
        <v>73423</v>
      </c>
      <c r="H482" s="1" t="n">
        <v>139256</v>
      </c>
      <c r="I482" s="1" t="n">
        <v>63372</v>
      </c>
      <c r="J482" s="1" t="n">
        <v>524875</v>
      </c>
      <c r="K482" s="1" t="n">
        <v>0</v>
      </c>
      <c r="L482" s="1" t="n">
        <v>674</v>
      </c>
      <c r="M482" s="1" t="n">
        <v>25483</v>
      </c>
      <c r="N482" s="1" t="n">
        <v>14026</v>
      </c>
      <c r="O482" s="1" t="n">
        <v>245584</v>
      </c>
      <c r="P482" s="1" t="n">
        <v>1745</v>
      </c>
      <c r="Q482" s="1" t="n">
        <v>5430</v>
      </c>
      <c r="R482" s="1" t="n">
        <v>199409</v>
      </c>
      <c r="S482" s="1" t="n">
        <v>10603</v>
      </c>
      <c r="T482" s="1" t="n">
        <v>3508</v>
      </c>
      <c r="U482" s="1" t="n">
        <v>11228</v>
      </c>
      <c r="V482" s="1" t="n">
        <v>7185</v>
      </c>
      <c r="W482" s="1" t="n">
        <v>0</v>
      </c>
      <c r="X482" s="1" t="n">
        <v>0</v>
      </c>
      <c r="Y482" s="1" t="n">
        <v>0</v>
      </c>
      <c r="Z482" s="1" t="n">
        <v>475732</v>
      </c>
      <c r="AA482" s="1" t="n">
        <v>60814</v>
      </c>
      <c r="AB482" s="1" t="n">
        <v>414918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89</v>
      </c>
      <c r="AJ482" s="1" t="n">
        <v>189</v>
      </c>
      <c r="AK482" s="1" t="n">
        <v>0</v>
      </c>
      <c r="AL482" s="1" t="n">
        <v>0</v>
      </c>
      <c r="AM482" s="1" t="n">
        <v>83220</v>
      </c>
      <c r="AN482" s="1" t="n">
        <v>41230</v>
      </c>
      <c r="AO482" s="1" t="n">
        <v>0</v>
      </c>
      <c r="AP482" s="1" t="n">
        <v>27251</v>
      </c>
      <c r="AQ482" s="1" t="n">
        <v>922</v>
      </c>
      <c r="AR482" s="1" t="n">
        <v>1245</v>
      </c>
      <c r="AS482" s="1" t="n">
        <v>3220</v>
      </c>
      <c r="AT482" s="1" t="n">
        <v>0</v>
      </c>
      <c r="AU482" s="1" t="n">
        <v>9352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267636</v>
      </c>
      <c r="BB482" s="1" t="n">
        <v>0</v>
      </c>
      <c r="BC482" s="1" t="n">
        <v>267636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818</v>
      </c>
      <c r="BK482" s="1" t="n">
        <v>0</v>
      </c>
      <c r="BL482" s="1" t="n">
        <v>818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46995</v>
      </c>
      <c r="BR482" s="1" t="n">
        <v>0</v>
      </c>
      <c r="BS482" s="1" t="n">
        <v>0</v>
      </c>
      <c r="BT482" s="1" t="n">
        <v>0</v>
      </c>
      <c r="BU482" s="1" t="n">
        <v>146995</v>
      </c>
      <c r="BV482" s="1" t="n">
        <v>0</v>
      </c>
      <c r="BW482" s="1" t="n">
        <v>1997355</v>
      </c>
    </row>
    <row r="483" customFormat="false" ht="15" hidden="false" customHeight="true" outlineLevel="0" collapsed="false">
      <c r="A483" s="1" t="s">
        <v>73</v>
      </c>
      <c r="B483" s="1" t="s">
        <v>70</v>
      </c>
      <c r="C483" s="1" t="s">
        <v>317</v>
      </c>
      <c r="D483" s="1" t="s">
        <v>318</v>
      </c>
      <c r="E483" s="1" t="n">
        <v>107201</v>
      </c>
      <c r="F483" s="1" t="n">
        <v>35989</v>
      </c>
      <c r="G483" s="1" t="n">
        <v>71212</v>
      </c>
      <c r="H483" s="1" t="n">
        <v>0</v>
      </c>
      <c r="I483" s="1" t="n">
        <v>0</v>
      </c>
      <c r="J483" s="1" t="n">
        <v>52736</v>
      </c>
      <c r="K483" s="1" t="n">
        <v>0</v>
      </c>
      <c r="L483" s="1" t="n">
        <v>350</v>
      </c>
      <c r="M483" s="1" t="n">
        <v>3725</v>
      </c>
      <c r="N483" s="1" t="n">
        <v>11819</v>
      </c>
      <c r="O483" s="1" t="n">
        <v>1146</v>
      </c>
      <c r="P483" s="1" t="n">
        <v>389</v>
      </c>
      <c r="Q483" s="1" t="n">
        <v>0</v>
      </c>
      <c r="R483" s="1" t="n">
        <v>746</v>
      </c>
      <c r="S483" s="1" t="n">
        <v>121</v>
      </c>
      <c r="T483" s="1" t="n">
        <v>576</v>
      </c>
      <c r="U483" s="1" t="n">
        <v>33603</v>
      </c>
      <c r="V483" s="1" t="n">
        <v>261</v>
      </c>
      <c r="W483" s="1" t="n">
        <v>0</v>
      </c>
      <c r="X483" s="1" t="n">
        <v>0</v>
      </c>
      <c r="Y483" s="1" t="n">
        <v>0</v>
      </c>
      <c r="Z483" s="1" t="n">
        <v>24056</v>
      </c>
      <c r="AA483" s="1" t="n">
        <v>345</v>
      </c>
      <c r="AB483" s="1" t="n">
        <v>23711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35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300</v>
      </c>
      <c r="AS483" s="1" t="n">
        <v>5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5</v>
      </c>
      <c r="BR483" s="1" t="n">
        <v>0</v>
      </c>
      <c r="BS483" s="1" t="n">
        <v>0</v>
      </c>
      <c r="BT483" s="1" t="n">
        <v>0</v>
      </c>
      <c r="BU483" s="1" t="n">
        <v>5</v>
      </c>
      <c r="BV483" s="1" t="n">
        <v>0</v>
      </c>
      <c r="BW483" s="1" t="n">
        <v>184348</v>
      </c>
    </row>
    <row r="484" customFormat="false" ht="15" hidden="false" customHeight="true" outlineLevel="0" collapsed="false">
      <c r="A484" s="1" t="s">
        <v>74</v>
      </c>
      <c r="B484" s="1" t="s">
        <v>70</v>
      </c>
      <c r="C484" s="1" t="s">
        <v>317</v>
      </c>
      <c r="D484" s="1" t="s">
        <v>318</v>
      </c>
      <c r="E484" s="1" t="n">
        <v>1313428</v>
      </c>
      <c r="F484" s="1" t="n">
        <v>785149</v>
      </c>
      <c r="G484" s="1" t="n">
        <v>209285</v>
      </c>
      <c r="H484" s="1" t="n">
        <v>318994</v>
      </c>
      <c r="I484" s="1" t="n">
        <v>0</v>
      </c>
      <c r="J484" s="1" t="n">
        <v>164749</v>
      </c>
      <c r="K484" s="1" t="n">
        <v>8385</v>
      </c>
      <c r="L484" s="1" t="n">
        <v>438</v>
      </c>
      <c r="M484" s="1" t="n">
        <v>3517</v>
      </c>
      <c r="N484" s="1" t="n">
        <v>76489</v>
      </c>
      <c r="O484" s="1" t="n">
        <v>22037</v>
      </c>
      <c r="P484" s="1" t="n">
        <v>11031</v>
      </c>
      <c r="Q484" s="1" t="n">
        <v>860</v>
      </c>
      <c r="R484" s="1" t="n">
        <v>1047</v>
      </c>
      <c r="S484" s="1" t="n">
        <v>5564</v>
      </c>
      <c r="T484" s="1" t="n">
        <v>1523</v>
      </c>
      <c r="U484" s="1" t="n">
        <v>33449</v>
      </c>
      <c r="V484" s="1" t="n">
        <v>409</v>
      </c>
      <c r="W484" s="1" t="n">
        <v>35826</v>
      </c>
      <c r="X484" s="1" t="n">
        <v>35826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38759</v>
      </c>
      <c r="AJ484" s="1" t="n">
        <v>38759</v>
      </c>
      <c r="AK484" s="1" t="n">
        <v>0</v>
      </c>
      <c r="AL484" s="1" t="n">
        <v>0</v>
      </c>
      <c r="AM484" s="1" t="n">
        <v>9337</v>
      </c>
      <c r="AN484" s="1" t="n">
        <v>0</v>
      </c>
      <c r="AO484" s="1" t="n">
        <v>0</v>
      </c>
      <c r="AP484" s="1" t="n">
        <v>0</v>
      </c>
      <c r="AQ484" s="1" t="n">
        <v>4387</v>
      </c>
      <c r="AR484" s="1" t="n">
        <v>0</v>
      </c>
      <c r="AS484" s="1" t="n">
        <v>495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37487</v>
      </c>
      <c r="BR484" s="1" t="n">
        <v>0</v>
      </c>
      <c r="BS484" s="1" t="n">
        <v>0</v>
      </c>
      <c r="BT484" s="1" t="n">
        <v>0</v>
      </c>
      <c r="BU484" s="1" t="n">
        <v>37487</v>
      </c>
      <c r="BV484" s="1" t="n">
        <v>0</v>
      </c>
      <c r="BW484" s="1" t="n">
        <v>1599586</v>
      </c>
    </row>
    <row r="485" customFormat="false" ht="15" hidden="false" customHeight="true" outlineLevel="0" collapsed="false">
      <c r="A485" s="1" t="s">
        <v>75</v>
      </c>
      <c r="B485" s="1" t="s">
        <v>70</v>
      </c>
      <c r="C485" s="1" t="s">
        <v>317</v>
      </c>
      <c r="D485" s="1" t="s">
        <v>318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5" hidden="false" customHeight="true" outlineLevel="0" collapsed="false">
      <c r="A486" s="1" t="s">
        <v>69</v>
      </c>
      <c r="B486" s="1" t="s">
        <v>70</v>
      </c>
      <c r="C486" s="1" t="s">
        <v>319</v>
      </c>
      <c r="D486" s="1" t="s">
        <v>320</v>
      </c>
      <c r="E486" s="1" t="n">
        <v>335690</v>
      </c>
      <c r="F486" s="1" t="n">
        <v>247655</v>
      </c>
      <c r="G486" s="1" t="n">
        <v>32832</v>
      </c>
      <c r="H486" s="1" t="n">
        <v>1283</v>
      </c>
      <c r="I486" s="1" t="n">
        <v>53920</v>
      </c>
      <c r="J486" s="1" t="n">
        <v>154632</v>
      </c>
      <c r="K486" s="1" t="n">
        <v>1197</v>
      </c>
      <c r="L486" s="1" t="n">
        <v>35</v>
      </c>
      <c r="M486" s="1" t="n">
        <v>7613</v>
      </c>
      <c r="N486" s="1" t="n">
        <v>9934</v>
      </c>
      <c r="O486" s="1" t="n">
        <v>55311</v>
      </c>
      <c r="P486" s="1" t="n">
        <v>3333</v>
      </c>
      <c r="Q486" s="1" t="n">
        <v>581</v>
      </c>
      <c r="R486" s="1" t="n">
        <v>68802</v>
      </c>
      <c r="S486" s="1" t="n">
        <v>2220</v>
      </c>
      <c r="T486" s="1" t="n">
        <v>3902</v>
      </c>
      <c r="U486" s="1" t="n">
        <v>554</v>
      </c>
      <c r="V486" s="1" t="n">
        <v>1150</v>
      </c>
      <c r="W486" s="1" t="n">
        <v>0</v>
      </c>
      <c r="X486" s="1" t="n">
        <v>0</v>
      </c>
      <c r="Y486" s="1" t="n">
        <v>0</v>
      </c>
      <c r="Z486" s="1" t="n">
        <v>237843</v>
      </c>
      <c r="AA486" s="1" t="n">
        <v>40424</v>
      </c>
      <c r="AB486" s="1" t="n">
        <v>197419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296</v>
      </c>
      <c r="AJ486" s="1" t="n">
        <v>2</v>
      </c>
      <c r="AK486" s="1" t="n">
        <v>0</v>
      </c>
      <c r="AL486" s="1" t="n">
        <v>294</v>
      </c>
      <c r="AM486" s="1" t="n">
        <v>2183</v>
      </c>
      <c r="AN486" s="1" t="n">
        <v>0</v>
      </c>
      <c r="AO486" s="1" t="n">
        <v>0</v>
      </c>
      <c r="AP486" s="1" t="n">
        <v>0</v>
      </c>
      <c r="AQ486" s="1" t="n">
        <v>914</v>
      </c>
      <c r="AR486" s="1" t="n">
        <v>344</v>
      </c>
      <c r="AS486" s="1" t="n">
        <v>589</v>
      </c>
      <c r="AT486" s="1" t="n">
        <v>336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17689</v>
      </c>
      <c r="BB486" s="1" t="n">
        <v>0</v>
      </c>
      <c r="BC486" s="1" t="n">
        <v>117689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848333</v>
      </c>
    </row>
    <row r="487" customFormat="false" ht="15" hidden="false" customHeight="true" outlineLevel="0" collapsed="false">
      <c r="A487" s="1" t="s">
        <v>73</v>
      </c>
      <c r="B487" s="1" t="s">
        <v>70</v>
      </c>
      <c r="C487" s="1" t="s">
        <v>319</v>
      </c>
      <c r="D487" s="1" t="s">
        <v>32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</row>
    <row r="488" customFormat="false" ht="15" hidden="false" customHeight="true" outlineLevel="0" collapsed="false">
      <c r="A488" s="1" t="s">
        <v>74</v>
      </c>
      <c r="B488" s="1" t="s">
        <v>70</v>
      </c>
      <c r="C488" s="1" t="s">
        <v>319</v>
      </c>
      <c r="D488" s="1" t="s">
        <v>320</v>
      </c>
      <c r="E488" s="1" t="n">
        <v>785126</v>
      </c>
      <c r="F488" s="1" t="n">
        <v>410067</v>
      </c>
      <c r="G488" s="1" t="n">
        <v>183424</v>
      </c>
      <c r="H488" s="1" t="n">
        <v>191635</v>
      </c>
      <c r="I488" s="1" t="n">
        <v>0</v>
      </c>
      <c r="J488" s="1" t="n">
        <v>82658</v>
      </c>
      <c r="K488" s="1" t="n">
        <v>1137</v>
      </c>
      <c r="L488" s="1" t="n">
        <v>187</v>
      </c>
      <c r="M488" s="1" t="n">
        <v>0</v>
      </c>
      <c r="N488" s="1" t="n">
        <v>23042</v>
      </c>
      <c r="O488" s="1" t="n">
        <v>28102</v>
      </c>
      <c r="P488" s="1" t="n">
        <v>332</v>
      </c>
      <c r="Q488" s="1" t="n">
        <v>68</v>
      </c>
      <c r="R488" s="1" t="n">
        <v>3198</v>
      </c>
      <c r="S488" s="1" t="n">
        <v>0</v>
      </c>
      <c r="T488" s="1" t="n">
        <v>819</v>
      </c>
      <c r="U488" s="1" t="n">
        <v>24700</v>
      </c>
      <c r="V488" s="1" t="n">
        <v>1073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16039</v>
      </c>
      <c r="AN488" s="1" t="n">
        <v>0</v>
      </c>
      <c r="AO488" s="1" t="n">
        <v>0</v>
      </c>
      <c r="AP488" s="1" t="n">
        <v>0</v>
      </c>
      <c r="AQ488" s="1" t="n">
        <v>2282</v>
      </c>
      <c r="AR488" s="1" t="n">
        <v>13208</v>
      </c>
      <c r="AS488" s="1" t="n">
        <v>549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1812</v>
      </c>
      <c r="BR488" s="1" t="n">
        <v>0</v>
      </c>
      <c r="BS488" s="1" t="n">
        <v>0</v>
      </c>
      <c r="BT488" s="1" t="n">
        <v>0</v>
      </c>
      <c r="BU488" s="1" t="n">
        <v>1812</v>
      </c>
      <c r="BV488" s="1" t="n">
        <v>0</v>
      </c>
      <c r="BW488" s="1" t="n">
        <v>885635</v>
      </c>
    </row>
    <row r="489" customFormat="false" ht="15" hidden="false" customHeight="true" outlineLevel="0" collapsed="false">
      <c r="A489" s="1" t="s">
        <v>75</v>
      </c>
      <c r="B489" s="1" t="s">
        <v>70</v>
      </c>
      <c r="C489" s="1" t="s">
        <v>319</v>
      </c>
      <c r="D489" s="1" t="s">
        <v>32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5" hidden="false" customHeight="true" outlineLevel="0" collapsed="false">
      <c r="A490" s="1" t="s">
        <v>69</v>
      </c>
      <c r="B490" s="1" t="s">
        <v>70</v>
      </c>
      <c r="C490" s="1" t="s">
        <v>321</v>
      </c>
      <c r="D490" s="1" t="s">
        <v>322</v>
      </c>
      <c r="E490" s="1" t="n">
        <v>953596</v>
      </c>
      <c r="F490" s="1" t="n">
        <v>364400</v>
      </c>
      <c r="G490" s="1" t="n">
        <v>120888</v>
      </c>
      <c r="H490" s="1" t="n">
        <v>177678</v>
      </c>
      <c r="I490" s="1" t="n">
        <v>290630</v>
      </c>
      <c r="J490" s="1" t="n">
        <v>1360704</v>
      </c>
      <c r="K490" s="1" t="n">
        <v>76758</v>
      </c>
      <c r="L490" s="1" t="n">
        <v>26519</v>
      </c>
      <c r="M490" s="1" t="n">
        <v>100971</v>
      </c>
      <c r="N490" s="1" t="n">
        <v>84661</v>
      </c>
      <c r="O490" s="1" t="n">
        <v>187207</v>
      </c>
      <c r="P490" s="1" t="n">
        <v>170600</v>
      </c>
      <c r="Q490" s="1" t="n">
        <v>22901</v>
      </c>
      <c r="R490" s="1" t="n">
        <v>431946</v>
      </c>
      <c r="S490" s="1" t="n">
        <v>139206</v>
      </c>
      <c r="T490" s="1" t="n">
        <v>27650</v>
      </c>
      <c r="U490" s="1" t="n">
        <v>64648</v>
      </c>
      <c r="V490" s="1" t="n">
        <v>27637</v>
      </c>
      <c r="W490" s="1" t="n">
        <v>8062</v>
      </c>
      <c r="X490" s="1" t="n">
        <v>8062</v>
      </c>
      <c r="Y490" s="1" t="n">
        <v>0</v>
      </c>
      <c r="Z490" s="1" t="n">
        <v>232048</v>
      </c>
      <c r="AA490" s="1" t="n">
        <v>82745</v>
      </c>
      <c r="AB490" s="1" t="n">
        <v>149303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4556</v>
      </c>
      <c r="AJ490" s="1" t="n">
        <v>6072</v>
      </c>
      <c r="AK490" s="1" t="n">
        <v>3738</v>
      </c>
      <c r="AL490" s="1" t="n">
        <v>4746</v>
      </c>
      <c r="AM490" s="1" t="n">
        <v>69600</v>
      </c>
      <c r="AN490" s="1" t="n">
        <v>0</v>
      </c>
      <c r="AO490" s="1" t="n">
        <v>0</v>
      </c>
      <c r="AP490" s="1" t="n">
        <v>0</v>
      </c>
      <c r="AQ490" s="1" t="n">
        <v>22956</v>
      </c>
      <c r="AR490" s="1" t="n">
        <v>16169</v>
      </c>
      <c r="AS490" s="1" t="n">
        <v>7645</v>
      </c>
      <c r="AT490" s="1" t="n">
        <v>2283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752098</v>
      </c>
      <c r="BB490" s="1" t="n">
        <v>15339</v>
      </c>
      <c r="BC490" s="1" t="n">
        <v>736759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527236</v>
      </c>
      <c r="BR490" s="1" t="n">
        <v>0</v>
      </c>
      <c r="BS490" s="1" t="n">
        <v>0</v>
      </c>
      <c r="BT490" s="1" t="n">
        <v>0</v>
      </c>
      <c r="BU490" s="1" t="n">
        <v>527236</v>
      </c>
      <c r="BV490" s="1" t="n">
        <v>0</v>
      </c>
      <c r="BW490" s="1" t="n">
        <v>3917900</v>
      </c>
    </row>
    <row r="491" customFormat="false" ht="15" hidden="false" customHeight="true" outlineLevel="0" collapsed="false">
      <c r="A491" s="1" t="s">
        <v>73</v>
      </c>
      <c r="B491" s="1" t="s">
        <v>70</v>
      </c>
      <c r="C491" s="1" t="s">
        <v>321</v>
      </c>
      <c r="D491" s="1" t="s">
        <v>322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0</v>
      </c>
    </row>
    <row r="492" customFormat="false" ht="15" hidden="false" customHeight="true" outlineLevel="0" collapsed="false">
      <c r="A492" s="1" t="s">
        <v>74</v>
      </c>
      <c r="B492" s="1" t="s">
        <v>70</v>
      </c>
      <c r="C492" s="1" t="s">
        <v>321</v>
      </c>
      <c r="D492" s="1" t="s">
        <v>322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0</v>
      </c>
    </row>
    <row r="493" customFormat="false" ht="15" hidden="false" customHeight="true" outlineLevel="0" collapsed="false">
      <c r="A493" s="1" t="s">
        <v>75</v>
      </c>
      <c r="B493" s="1" t="s">
        <v>70</v>
      </c>
      <c r="C493" s="1" t="s">
        <v>321</v>
      </c>
      <c r="D493" s="1" t="s">
        <v>322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5" hidden="false" customHeight="true" outlineLevel="0" collapsed="false">
      <c r="A494" s="1" t="s">
        <v>69</v>
      </c>
      <c r="B494" s="1" t="s">
        <v>70</v>
      </c>
      <c r="C494" s="1" t="s">
        <v>323</v>
      </c>
      <c r="D494" s="1" t="s">
        <v>324</v>
      </c>
      <c r="E494" s="1" t="n">
        <v>8188174</v>
      </c>
      <c r="F494" s="1" t="n">
        <v>4258653</v>
      </c>
      <c r="G494" s="1" t="n">
        <v>2465445</v>
      </c>
      <c r="H494" s="1" t="n">
        <v>475017</v>
      </c>
      <c r="I494" s="1" t="n">
        <v>989059</v>
      </c>
      <c r="J494" s="1" t="n">
        <v>9667319</v>
      </c>
      <c r="K494" s="1" t="n">
        <v>81051</v>
      </c>
      <c r="L494" s="1" t="n">
        <v>182044</v>
      </c>
      <c r="M494" s="1" t="n">
        <v>152987</v>
      </c>
      <c r="N494" s="1" t="n">
        <v>219755</v>
      </c>
      <c r="O494" s="1" t="n">
        <v>1829088</v>
      </c>
      <c r="P494" s="1" t="n">
        <v>419991</v>
      </c>
      <c r="Q494" s="1" t="n">
        <v>224282</v>
      </c>
      <c r="R494" s="1" t="n">
        <v>4703079</v>
      </c>
      <c r="S494" s="1" t="n">
        <v>1057333</v>
      </c>
      <c r="T494" s="1" t="n">
        <v>160111</v>
      </c>
      <c r="U494" s="1" t="n">
        <v>600078</v>
      </c>
      <c r="V494" s="1" t="n">
        <v>37520</v>
      </c>
      <c r="W494" s="1" t="n">
        <v>16488</v>
      </c>
      <c r="X494" s="1" t="n">
        <v>16488</v>
      </c>
      <c r="Y494" s="1" t="n">
        <v>0</v>
      </c>
      <c r="Z494" s="1" t="n">
        <v>18927649</v>
      </c>
      <c r="AA494" s="1" t="n">
        <v>3666222</v>
      </c>
      <c r="AB494" s="1" t="n">
        <v>15261427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149779</v>
      </c>
      <c r="AJ494" s="1" t="n">
        <v>100847</v>
      </c>
      <c r="AK494" s="1" t="n">
        <v>15368</v>
      </c>
      <c r="AL494" s="1" t="n">
        <v>33564</v>
      </c>
      <c r="AM494" s="1" t="n">
        <v>737296</v>
      </c>
      <c r="AN494" s="1" t="n">
        <v>0</v>
      </c>
      <c r="AO494" s="1" t="n">
        <v>157519</v>
      </c>
      <c r="AP494" s="1" t="n">
        <v>415920</v>
      </c>
      <c r="AQ494" s="1" t="n">
        <v>52246</v>
      </c>
      <c r="AR494" s="1" t="n">
        <v>31206</v>
      </c>
      <c r="AS494" s="1" t="n">
        <v>12101</v>
      </c>
      <c r="AT494" s="1" t="n">
        <v>68304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630755</v>
      </c>
      <c r="BB494" s="1" t="n">
        <v>4380</v>
      </c>
      <c r="BC494" s="1" t="n">
        <v>1626375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651310</v>
      </c>
      <c r="BK494" s="1" t="n">
        <v>646310</v>
      </c>
      <c r="BL494" s="1" t="n">
        <v>500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318335</v>
      </c>
      <c r="BR494" s="1" t="n">
        <v>278350</v>
      </c>
      <c r="BS494" s="1" t="n">
        <v>33254</v>
      </c>
      <c r="BT494" s="1" t="n">
        <v>0</v>
      </c>
      <c r="BU494" s="1" t="n">
        <v>6731</v>
      </c>
      <c r="BV494" s="1" t="n">
        <v>0</v>
      </c>
      <c r="BW494" s="1" t="n">
        <v>40287105</v>
      </c>
    </row>
    <row r="495" customFormat="false" ht="15" hidden="false" customHeight="true" outlineLevel="0" collapsed="false">
      <c r="A495" s="1" t="s">
        <v>73</v>
      </c>
      <c r="B495" s="1" t="s">
        <v>70</v>
      </c>
      <c r="C495" s="1" t="s">
        <v>323</v>
      </c>
      <c r="D495" s="1" t="s">
        <v>324</v>
      </c>
      <c r="E495" s="1" t="n">
        <v>1568819</v>
      </c>
      <c r="F495" s="1" t="n">
        <v>990849</v>
      </c>
      <c r="G495" s="1" t="n">
        <v>366828</v>
      </c>
      <c r="H495" s="1" t="n">
        <v>211142</v>
      </c>
      <c r="I495" s="1" t="n">
        <v>0</v>
      </c>
      <c r="J495" s="1" t="n">
        <v>566366</v>
      </c>
      <c r="K495" s="1" t="n">
        <v>0</v>
      </c>
      <c r="L495" s="1" t="n">
        <v>1874</v>
      </c>
      <c r="M495" s="1" t="n">
        <v>7735</v>
      </c>
      <c r="N495" s="1" t="n">
        <v>378557</v>
      </c>
      <c r="O495" s="1" t="n">
        <v>36034</v>
      </c>
      <c r="P495" s="1" t="n">
        <v>51051</v>
      </c>
      <c r="Q495" s="1" t="n">
        <v>15998</v>
      </c>
      <c r="R495" s="1" t="n">
        <v>29039</v>
      </c>
      <c r="S495" s="1" t="n">
        <v>3051</v>
      </c>
      <c r="T495" s="1" t="n">
        <v>9216</v>
      </c>
      <c r="U495" s="1" t="n">
        <v>25067</v>
      </c>
      <c r="V495" s="1" t="n">
        <v>8744</v>
      </c>
      <c r="W495" s="1" t="n">
        <v>1855</v>
      </c>
      <c r="X495" s="1" t="n">
        <v>1855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26282</v>
      </c>
      <c r="AH495" s="1" t="n">
        <v>26282</v>
      </c>
      <c r="AI495" s="1" t="n">
        <v>7808</v>
      </c>
      <c r="AJ495" s="1" t="n">
        <v>7808</v>
      </c>
      <c r="AK495" s="1" t="n">
        <v>0</v>
      </c>
      <c r="AL495" s="1" t="n">
        <v>0</v>
      </c>
      <c r="AM495" s="1" t="n">
        <v>38830</v>
      </c>
      <c r="AN495" s="1" t="n">
        <v>0</v>
      </c>
      <c r="AO495" s="1" t="n">
        <v>0</v>
      </c>
      <c r="AP495" s="1" t="n">
        <v>0</v>
      </c>
      <c r="AQ495" s="1" t="n">
        <v>30271</v>
      </c>
      <c r="AR495" s="1" t="n">
        <v>131</v>
      </c>
      <c r="AS495" s="1" t="n">
        <v>8428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2209960</v>
      </c>
    </row>
    <row r="496" customFormat="false" ht="15" hidden="false" customHeight="true" outlineLevel="0" collapsed="false">
      <c r="A496" s="1" t="s">
        <v>74</v>
      </c>
      <c r="B496" s="1" t="s">
        <v>70</v>
      </c>
      <c r="C496" s="1" t="s">
        <v>323</v>
      </c>
      <c r="D496" s="1" t="s">
        <v>324</v>
      </c>
      <c r="E496" s="1" t="n">
        <v>4815947</v>
      </c>
      <c r="F496" s="1" t="n">
        <v>3972708</v>
      </c>
      <c r="G496" s="1" t="n">
        <v>669322</v>
      </c>
      <c r="H496" s="1" t="n">
        <v>173917</v>
      </c>
      <c r="I496" s="1" t="n">
        <v>0</v>
      </c>
      <c r="J496" s="1" t="n">
        <v>834974</v>
      </c>
      <c r="K496" s="1" t="n">
        <v>30408</v>
      </c>
      <c r="L496" s="1" t="n">
        <v>288</v>
      </c>
      <c r="M496" s="1" t="n">
        <v>1735</v>
      </c>
      <c r="N496" s="1" t="n">
        <v>195016</v>
      </c>
      <c r="O496" s="1" t="n">
        <v>108370</v>
      </c>
      <c r="P496" s="1" t="n">
        <v>179431</v>
      </c>
      <c r="Q496" s="1" t="n">
        <v>4083</v>
      </c>
      <c r="R496" s="1" t="n">
        <v>110398</v>
      </c>
      <c r="S496" s="1" t="n">
        <v>0</v>
      </c>
      <c r="T496" s="1" t="n">
        <v>74416</v>
      </c>
      <c r="U496" s="1" t="n">
        <v>109214</v>
      </c>
      <c r="V496" s="1" t="n">
        <v>21615</v>
      </c>
      <c r="W496" s="1" t="n">
        <v>401900</v>
      </c>
      <c r="X496" s="1" t="n">
        <v>40190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64860</v>
      </c>
      <c r="AJ496" s="1" t="n">
        <v>64860</v>
      </c>
      <c r="AK496" s="1" t="n">
        <v>0</v>
      </c>
      <c r="AL496" s="1" t="n">
        <v>0</v>
      </c>
      <c r="AM496" s="1" t="n">
        <v>32085</v>
      </c>
      <c r="AN496" s="1" t="n">
        <v>0</v>
      </c>
      <c r="AO496" s="1" t="n">
        <v>0</v>
      </c>
      <c r="AP496" s="1" t="n">
        <v>0</v>
      </c>
      <c r="AQ496" s="1" t="n">
        <v>27525</v>
      </c>
      <c r="AR496" s="1" t="n">
        <v>0</v>
      </c>
      <c r="AS496" s="1" t="n">
        <v>3172</v>
      </c>
      <c r="AT496" s="1" t="n">
        <v>0</v>
      </c>
      <c r="AU496" s="1" t="n">
        <v>1388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6149766</v>
      </c>
    </row>
    <row r="497" customFormat="false" ht="15" hidden="false" customHeight="true" outlineLevel="0" collapsed="false">
      <c r="A497" s="1" t="s">
        <v>75</v>
      </c>
      <c r="B497" s="1" t="s">
        <v>70</v>
      </c>
      <c r="C497" s="1" t="s">
        <v>323</v>
      </c>
      <c r="D497" s="1" t="s">
        <v>324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5" hidden="false" customHeight="true" outlineLevel="0" collapsed="false">
      <c r="A498" s="1" t="s">
        <v>69</v>
      </c>
      <c r="B498" s="1" t="s">
        <v>70</v>
      </c>
      <c r="C498" s="1" t="s">
        <v>325</v>
      </c>
      <c r="D498" s="1" t="s">
        <v>326</v>
      </c>
      <c r="E498" s="1" t="n">
        <v>497941</v>
      </c>
      <c r="F498" s="1" t="n">
        <v>281744</v>
      </c>
      <c r="G498" s="1" t="n">
        <v>74462</v>
      </c>
      <c r="H498" s="1" t="n">
        <v>72718</v>
      </c>
      <c r="I498" s="1" t="n">
        <v>69017</v>
      </c>
      <c r="J498" s="1" t="n">
        <v>957811</v>
      </c>
      <c r="K498" s="1" t="n">
        <v>12792</v>
      </c>
      <c r="L498" s="1" t="n">
        <v>570</v>
      </c>
      <c r="M498" s="1" t="n">
        <v>58123</v>
      </c>
      <c r="N498" s="1" t="n">
        <v>67818</v>
      </c>
      <c r="O498" s="1" t="n">
        <v>164077</v>
      </c>
      <c r="P498" s="1" t="n">
        <v>113064</v>
      </c>
      <c r="Q498" s="1" t="n">
        <v>13148</v>
      </c>
      <c r="R498" s="1" t="n">
        <v>425396</v>
      </c>
      <c r="S498" s="1" t="n">
        <v>46357</v>
      </c>
      <c r="T498" s="1" t="n">
        <v>944</v>
      </c>
      <c r="U498" s="1" t="n">
        <v>7887</v>
      </c>
      <c r="V498" s="1" t="n">
        <v>47635</v>
      </c>
      <c r="W498" s="1" t="n">
        <v>0</v>
      </c>
      <c r="X498" s="1" t="n">
        <v>0</v>
      </c>
      <c r="Y498" s="1" t="n">
        <v>0</v>
      </c>
      <c r="Z498" s="1" t="n">
        <v>874185</v>
      </c>
      <c r="AA498" s="1" t="n">
        <v>59622</v>
      </c>
      <c r="AB498" s="1" t="n">
        <v>814563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484</v>
      </c>
      <c r="AJ498" s="1" t="n">
        <v>484</v>
      </c>
      <c r="AK498" s="1" t="n">
        <v>0</v>
      </c>
      <c r="AL498" s="1" t="n">
        <v>0</v>
      </c>
      <c r="AM498" s="1" t="n">
        <v>83517</v>
      </c>
      <c r="AN498" s="1" t="n">
        <v>45000</v>
      </c>
      <c r="AO498" s="1" t="n">
        <v>0</v>
      </c>
      <c r="AP498" s="1" t="n">
        <v>24251</v>
      </c>
      <c r="AQ498" s="1" t="n">
        <v>3816</v>
      </c>
      <c r="AR498" s="1" t="n">
        <v>2559</v>
      </c>
      <c r="AS498" s="1" t="n">
        <v>2806</v>
      </c>
      <c r="AT498" s="1" t="n">
        <v>5085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63512</v>
      </c>
      <c r="BB498" s="1" t="n">
        <v>0</v>
      </c>
      <c r="BC498" s="1" t="n">
        <v>163512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71231</v>
      </c>
      <c r="BR498" s="1" t="n">
        <v>0</v>
      </c>
      <c r="BS498" s="1" t="n">
        <v>0</v>
      </c>
      <c r="BT498" s="1" t="n">
        <v>0</v>
      </c>
      <c r="BU498" s="1" t="n">
        <v>71231</v>
      </c>
      <c r="BV498" s="1" t="n">
        <v>0</v>
      </c>
      <c r="BW498" s="1" t="n">
        <v>2648681</v>
      </c>
    </row>
    <row r="499" customFormat="false" ht="15" hidden="false" customHeight="true" outlineLevel="0" collapsed="false">
      <c r="A499" s="1" t="s">
        <v>73</v>
      </c>
      <c r="B499" s="1" t="s">
        <v>70</v>
      </c>
      <c r="C499" s="1" t="s">
        <v>325</v>
      </c>
      <c r="D499" s="1" t="s">
        <v>326</v>
      </c>
      <c r="E499" s="1" t="n">
        <v>425275</v>
      </c>
      <c r="F499" s="1" t="n">
        <v>297304</v>
      </c>
      <c r="G499" s="1" t="n">
        <v>120376</v>
      </c>
      <c r="H499" s="1" t="n">
        <v>7595</v>
      </c>
      <c r="I499" s="1" t="n">
        <v>0</v>
      </c>
      <c r="J499" s="1" t="n">
        <v>96282</v>
      </c>
      <c r="K499" s="1" t="n">
        <v>0</v>
      </c>
      <c r="L499" s="1" t="n">
        <v>0</v>
      </c>
      <c r="M499" s="1" t="n">
        <v>0</v>
      </c>
      <c r="N499" s="1" t="n">
        <v>52924</v>
      </c>
      <c r="O499" s="1" t="n">
        <v>10869</v>
      </c>
      <c r="P499" s="1" t="n">
        <v>2685</v>
      </c>
      <c r="Q499" s="1" t="n">
        <v>0</v>
      </c>
      <c r="R499" s="1" t="n">
        <v>1404</v>
      </c>
      <c r="S499" s="1" t="n">
        <v>6421</v>
      </c>
      <c r="T499" s="1" t="n">
        <v>0</v>
      </c>
      <c r="U499" s="1" t="n">
        <v>448</v>
      </c>
      <c r="V499" s="1" t="n">
        <v>21531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804</v>
      </c>
      <c r="AN499" s="1" t="n">
        <v>0</v>
      </c>
      <c r="AO499" s="1" t="n">
        <v>0</v>
      </c>
      <c r="AP499" s="1" t="n">
        <v>0</v>
      </c>
      <c r="AQ499" s="1" t="n">
        <v>727</v>
      </c>
      <c r="AR499" s="1" t="n">
        <v>46</v>
      </c>
      <c r="AS499" s="1" t="n">
        <v>31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2622</v>
      </c>
      <c r="BR499" s="1" t="n">
        <v>0</v>
      </c>
      <c r="BS499" s="1" t="n">
        <v>0</v>
      </c>
      <c r="BT499" s="1" t="n">
        <v>0</v>
      </c>
      <c r="BU499" s="1" t="n">
        <v>2622</v>
      </c>
      <c r="BV499" s="1" t="n">
        <v>0</v>
      </c>
      <c r="BW499" s="1" t="n">
        <v>524983</v>
      </c>
    </row>
    <row r="500" customFormat="false" ht="15" hidden="false" customHeight="true" outlineLevel="0" collapsed="false">
      <c r="A500" s="1" t="s">
        <v>74</v>
      </c>
      <c r="B500" s="1" t="s">
        <v>70</v>
      </c>
      <c r="C500" s="1" t="s">
        <v>325</v>
      </c>
      <c r="D500" s="1" t="s">
        <v>326</v>
      </c>
      <c r="E500" s="1" t="n">
        <v>1329425</v>
      </c>
      <c r="F500" s="1" t="n">
        <v>798092</v>
      </c>
      <c r="G500" s="1" t="n">
        <v>296459</v>
      </c>
      <c r="H500" s="1" t="n">
        <v>220837</v>
      </c>
      <c r="I500" s="1" t="n">
        <v>14037</v>
      </c>
      <c r="J500" s="1" t="n">
        <v>82955</v>
      </c>
      <c r="K500" s="1" t="n">
        <v>481</v>
      </c>
      <c r="L500" s="1" t="n">
        <v>0</v>
      </c>
      <c r="M500" s="1" t="n">
        <v>0</v>
      </c>
      <c r="N500" s="1" t="n">
        <v>6646</v>
      </c>
      <c r="O500" s="1" t="n">
        <v>44571</v>
      </c>
      <c r="P500" s="1" t="n">
        <v>0</v>
      </c>
      <c r="Q500" s="1" t="n">
        <v>764</v>
      </c>
      <c r="R500" s="1" t="n">
        <v>1368</v>
      </c>
      <c r="S500" s="1" t="n">
        <v>0</v>
      </c>
      <c r="T500" s="1" t="n">
        <v>0</v>
      </c>
      <c r="U500" s="1" t="n">
        <v>0</v>
      </c>
      <c r="V500" s="1" t="n">
        <v>29125</v>
      </c>
      <c r="W500" s="1" t="n">
        <v>38678</v>
      </c>
      <c r="X500" s="1" t="n">
        <v>38678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115110</v>
      </c>
      <c r="AN500" s="1" t="n">
        <v>0</v>
      </c>
      <c r="AO500" s="1" t="n">
        <v>0</v>
      </c>
      <c r="AP500" s="1" t="n">
        <v>0</v>
      </c>
      <c r="AQ500" s="1" t="n">
        <v>38067</v>
      </c>
      <c r="AR500" s="1" t="n">
        <v>43268</v>
      </c>
      <c r="AS500" s="1" t="n">
        <v>28829</v>
      </c>
      <c r="AT500" s="1" t="n">
        <v>4946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1501</v>
      </c>
      <c r="BR500" s="1" t="n">
        <v>0</v>
      </c>
      <c r="BS500" s="1" t="n">
        <v>0</v>
      </c>
      <c r="BT500" s="1" t="n">
        <v>0</v>
      </c>
      <c r="BU500" s="1" t="n">
        <v>1501</v>
      </c>
      <c r="BV500" s="1" t="n">
        <v>0</v>
      </c>
      <c r="BW500" s="1" t="n">
        <v>1567669</v>
      </c>
    </row>
    <row r="501" customFormat="false" ht="15" hidden="false" customHeight="true" outlineLevel="0" collapsed="false">
      <c r="A501" s="1" t="s">
        <v>75</v>
      </c>
      <c r="B501" s="1" t="s">
        <v>70</v>
      </c>
      <c r="C501" s="1" t="s">
        <v>325</v>
      </c>
      <c r="D501" s="1" t="s">
        <v>326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5" hidden="false" customHeight="true" outlineLevel="0" collapsed="false">
      <c r="A502" s="1" t="s">
        <v>69</v>
      </c>
      <c r="B502" s="1" t="s">
        <v>70</v>
      </c>
      <c r="C502" s="1" t="s">
        <v>327</v>
      </c>
      <c r="D502" s="1" t="s">
        <v>328</v>
      </c>
      <c r="E502" s="1" t="n">
        <v>907426</v>
      </c>
      <c r="F502" s="1" t="n">
        <v>415444</v>
      </c>
      <c r="G502" s="1" t="n">
        <v>119250</v>
      </c>
      <c r="H502" s="1" t="n">
        <v>175954</v>
      </c>
      <c r="I502" s="1" t="n">
        <v>196778</v>
      </c>
      <c r="J502" s="1" t="n">
        <v>1090489</v>
      </c>
      <c r="K502" s="1" t="n">
        <v>11043</v>
      </c>
      <c r="L502" s="1" t="n">
        <v>27130</v>
      </c>
      <c r="M502" s="1" t="n">
        <v>80634</v>
      </c>
      <c r="N502" s="1" t="n">
        <v>131386</v>
      </c>
      <c r="O502" s="1" t="n">
        <v>425829</v>
      </c>
      <c r="P502" s="1" t="n">
        <v>30019</v>
      </c>
      <c r="Q502" s="1" t="n">
        <v>57604</v>
      </c>
      <c r="R502" s="1" t="n">
        <v>231714</v>
      </c>
      <c r="S502" s="1" t="n">
        <v>62687</v>
      </c>
      <c r="T502" s="1" t="n">
        <v>1709</v>
      </c>
      <c r="U502" s="1" t="n">
        <v>21407</v>
      </c>
      <c r="V502" s="1" t="n">
        <v>9327</v>
      </c>
      <c r="W502" s="1" t="n">
        <v>0</v>
      </c>
      <c r="X502" s="1" t="n">
        <v>0</v>
      </c>
      <c r="Y502" s="1" t="n">
        <v>0</v>
      </c>
      <c r="Z502" s="1" t="n">
        <v>792443</v>
      </c>
      <c r="AA502" s="1" t="n">
        <v>62723</v>
      </c>
      <c r="AB502" s="1" t="n">
        <v>72972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081</v>
      </c>
      <c r="AJ502" s="1" t="n">
        <v>167</v>
      </c>
      <c r="AK502" s="1" t="n">
        <v>0</v>
      </c>
      <c r="AL502" s="1" t="n">
        <v>914</v>
      </c>
      <c r="AM502" s="1" t="n">
        <v>209511</v>
      </c>
      <c r="AN502" s="1" t="n">
        <v>11705</v>
      </c>
      <c r="AO502" s="1" t="n">
        <v>0</v>
      </c>
      <c r="AP502" s="1" t="n">
        <v>135398</v>
      </c>
      <c r="AQ502" s="1" t="n">
        <v>28675</v>
      </c>
      <c r="AR502" s="1" t="n">
        <v>4095</v>
      </c>
      <c r="AS502" s="1" t="n">
        <v>13459</v>
      </c>
      <c r="AT502" s="1" t="n">
        <v>16179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978638</v>
      </c>
      <c r="BB502" s="1" t="n">
        <v>80607</v>
      </c>
      <c r="BC502" s="1" t="n">
        <v>898031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102</v>
      </c>
      <c r="BR502" s="1" t="n">
        <v>0</v>
      </c>
      <c r="BS502" s="1" t="n">
        <v>0</v>
      </c>
      <c r="BT502" s="1" t="n">
        <v>0</v>
      </c>
      <c r="BU502" s="1" t="n">
        <v>102</v>
      </c>
      <c r="BV502" s="1" t="n">
        <v>0</v>
      </c>
      <c r="BW502" s="1" t="n">
        <v>3979690</v>
      </c>
    </row>
    <row r="503" customFormat="false" ht="15" hidden="false" customHeight="true" outlineLevel="0" collapsed="false">
      <c r="A503" s="1" t="s">
        <v>73</v>
      </c>
      <c r="B503" s="1" t="s">
        <v>70</v>
      </c>
      <c r="C503" s="1" t="s">
        <v>327</v>
      </c>
      <c r="D503" s="1" t="s">
        <v>328</v>
      </c>
      <c r="E503" s="1" t="n">
        <v>699357</v>
      </c>
      <c r="F503" s="1" t="n">
        <v>386406</v>
      </c>
      <c r="G503" s="1" t="n">
        <v>250602</v>
      </c>
      <c r="H503" s="1" t="n">
        <v>62349</v>
      </c>
      <c r="I503" s="1" t="n">
        <v>0</v>
      </c>
      <c r="J503" s="1" t="n">
        <v>214016</v>
      </c>
      <c r="K503" s="1" t="n">
        <v>939</v>
      </c>
      <c r="L503" s="1" t="n">
        <v>895</v>
      </c>
      <c r="M503" s="1" t="n">
        <v>9326</v>
      </c>
      <c r="N503" s="1" t="n">
        <v>94054</v>
      </c>
      <c r="O503" s="1" t="n">
        <v>6940</v>
      </c>
      <c r="P503" s="1" t="n">
        <v>12923</v>
      </c>
      <c r="Q503" s="1" t="n">
        <v>10643</v>
      </c>
      <c r="R503" s="1" t="n">
        <v>2278</v>
      </c>
      <c r="S503" s="1" t="n">
        <v>72196</v>
      </c>
      <c r="T503" s="1" t="n">
        <v>312</v>
      </c>
      <c r="U503" s="1" t="n">
        <v>1426</v>
      </c>
      <c r="V503" s="1" t="n">
        <v>2084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11909</v>
      </c>
      <c r="AN503" s="1" t="n">
        <v>0</v>
      </c>
      <c r="AO503" s="1" t="n">
        <v>0</v>
      </c>
      <c r="AP503" s="1" t="n">
        <v>0</v>
      </c>
      <c r="AQ503" s="1" t="n">
        <v>8860</v>
      </c>
      <c r="AR503" s="1" t="n">
        <v>1613</v>
      </c>
      <c r="AS503" s="1" t="n">
        <v>1436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925282</v>
      </c>
    </row>
    <row r="504" customFormat="false" ht="15" hidden="false" customHeight="true" outlineLevel="0" collapsed="false">
      <c r="A504" s="1" t="s">
        <v>74</v>
      </c>
      <c r="B504" s="1" t="s">
        <v>70</v>
      </c>
      <c r="C504" s="1" t="s">
        <v>327</v>
      </c>
      <c r="D504" s="1" t="s">
        <v>328</v>
      </c>
      <c r="E504" s="1" t="n">
        <v>1557586</v>
      </c>
      <c r="F504" s="1" t="n">
        <v>679059</v>
      </c>
      <c r="G504" s="1" t="n">
        <v>273086</v>
      </c>
      <c r="H504" s="1" t="n">
        <v>598288</v>
      </c>
      <c r="I504" s="1" t="n">
        <v>7153</v>
      </c>
      <c r="J504" s="1" t="n">
        <v>175706</v>
      </c>
      <c r="K504" s="1" t="n">
        <v>35054</v>
      </c>
      <c r="L504" s="1" t="n">
        <v>0</v>
      </c>
      <c r="M504" s="1" t="n">
        <v>38036</v>
      </c>
      <c r="N504" s="1" t="n">
        <v>24894</v>
      </c>
      <c r="O504" s="1" t="n">
        <v>31234</v>
      </c>
      <c r="P504" s="1" t="n">
        <v>27038</v>
      </c>
      <c r="Q504" s="1" t="n">
        <v>336</v>
      </c>
      <c r="R504" s="1" t="n">
        <v>1023</v>
      </c>
      <c r="S504" s="1" t="n">
        <v>10949</v>
      </c>
      <c r="T504" s="1" t="n">
        <v>1181</v>
      </c>
      <c r="U504" s="1" t="n">
        <v>3155</v>
      </c>
      <c r="V504" s="1" t="n">
        <v>2806</v>
      </c>
      <c r="W504" s="1" t="n">
        <v>132167</v>
      </c>
      <c r="X504" s="1" t="n">
        <v>132167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4280</v>
      </c>
      <c r="AN504" s="1" t="n">
        <v>0</v>
      </c>
      <c r="AO504" s="1" t="n">
        <v>0</v>
      </c>
      <c r="AP504" s="1" t="n">
        <v>0</v>
      </c>
      <c r="AQ504" s="1" t="n">
        <v>428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380073</v>
      </c>
      <c r="BB504" s="1" t="n">
        <v>0</v>
      </c>
      <c r="BC504" s="1" t="n">
        <v>380073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817</v>
      </c>
      <c r="BR504" s="1" t="n">
        <v>0</v>
      </c>
      <c r="BS504" s="1" t="n">
        <v>0</v>
      </c>
      <c r="BT504" s="1" t="n">
        <v>0</v>
      </c>
      <c r="BU504" s="1" t="n">
        <v>817</v>
      </c>
      <c r="BV504" s="1" t="n">
        <v>0</v>
      </c>
      <c r="BW504" s="1" t="n">
        <v>2250629</v>
      </c>
    </row>
    <row r="505" customFormat="false" ht="15" hidden="false" customHeight="true" outlineLevel="0" collapsed="false">
      <c r="A505" s="1" t="s">
        <v>75</v>
      </c>
      <c r="B505" s="1" t="s">
        <v>70</v>
      </c>
      <c r="C505" s="1" t="s">
        <v>327</v>
      </c>
      <c r="D505" s="1" t="s">
        <v>328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2.75" hidden="false" customHeight="true" outlineLevel="0" collapsed="false">
      <c r="A506" s="1" t="s">
        <v>69</v>
      </c>
      <c r="B506" s="1" t="s">
        <v>70</v>
      </c>
      <c r="C506" s="1" t="s">
        <v>329</v>
      </c>
      <c r="D506" s="1" t="s">
        <v>330</v>
      </c>
      <c r="E506" s="1" t="n">
        <v>7275755</v>
      </c>
      <c r="F506" s="1" t="n">
        <v>2080368</v>
      </c>
      <c r="G506" s="1" t="n">
        <v>401606</v>
      </c>
      <c r="H506" s="1" t="n">
        <v>37629</v>
      </c>
      <c r="I506" s="1" t="n">
        <v>4756152</v>
      </c>
      <c r="J506" s="1" t="n">
        <v>9971487</v>
      </c>
      <c r="K506" s="1" t="n">
        <v>61147</v>
      </c>
      <c r="L506" s="1" t="n">
        <v>84810</v>
      </c>
      <c r="M506" s="1" t="n">
        <v>22537</v>
      </c>
      <c r="N506" s="1" t="n">
        <v>403071</v>
      </c>
      <c r="O506" s="1" t="n">
        <v>2420285</v>
      </c>
      <c r="P506" s="1" t="n">
        <v>27422</v>
      </c>
      <c r="Q506" s="1" t="n">
        <v>124514</v>
      </c>
      <c r="R506" s="1" t="n">
        <v>5384455</v>
      </c>
      <c r="S506" s="1" t="n">
        <v>1059961</v>
      </c>
      <c r="T506" s="1" t="n">
        <v>132233</v>
      </c>
      <c r="U506" s="1" t="n">
        <v>211098</v>
      </c>
      <c r="V506" s="1" t="n">
        <v>39954</v>
      </c>
      <c r="W506" s="1" t="n">
        <v>891865</v>
      </c>
      <c r="X506" s="1" t="n">
        <v>0</v>
      </c>
      <c r="Y506" s="1" t="n">
        <v>891865</v>
      </c>
      <c r="Z506" s="1" t="n">
        <v>6358399</v>
      </c>
      <c r="AA506" s="1" t="n">
        <v>3257498</v>
      </c>
      <c r="AB506" s="1" t="n">
        <v>3100901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3113</v>
      </c>
      <c r="AH506" s="1" t="n">
        <v>3113</v>
      </c>
      <c r="AI506" s="1" t="n">
        <v>175172</v>
      </c>
      <c r="AJ506" s="1" t="n">
        <v>73321</v>
      </c>
      <c r="AK506" s="1" t="n">
        <v>95822</v>
      </c>
      <c r="AL506" s="1" t="n">
        <v>6029</v>
      </c>
      <c r="AM506" s="1" t="n">
        <v>208284</v>
      </c>
      <c r="AN506" s="1" t="n">
        <v>0</v>
      </c>
      <c r="AO506" s="1" t="n">
        <v>79000</v>
      </c>
      <c r="AP506" s="1" t="n">
        <v>14339</v>
      </c>
      <c r="AQ506" s="1" t="n">
        <v>45608</v>
      </c>
      <c r="AR506" s="1" t="n">
        <v>26768</v>
      </c>
      <c r="AS506" s="1" t="n">
        <v>18755</v>
      </c>
      <c r="AT506" s="1" t="n">
        <v>23814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3839370</v>
      </c>
      <c r="BB506" s="1" t="n">
        <v>0</v>
      </c>
      <c r="BC506" s="1" t="n">
        <v>3839370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14078</v>
      </c>
      <c r="BK506" s="1" t="n">
        <v>14078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28737523</v>
      </c>
    </row>
    <row r="507" customFormat="false" ht="12.75" hidden="false" customHeight="true" outlineLevel="0" collapsed="false">
      <c r="A507" s="1" t="s">
        <v>73</v>
      </c>
      <c r="B507" s="1" t="s">
        <v>70</v>
      </c>
      <c r="C507" s="1" t="s">
        <v>329</v>
      </c>
      <c r="D507" s="1" t="s">
        <v>330</v>
      </c>
      <c r="E507" s="1" t="n">
        <v>8440278</v>
      </c>
      <c r="F507" s="1" t="n">
        <v>3792368</v>
      </c>
      <c r="G507" s="1" t="n">
        <v>2963853</v>
      </c>
      <c r="H507" s="1" t="n">
        <v>1624543</v>
      </c>
      <c r="I507" s="1" t="n">
        <v>59514</v>
      </c>
      <c r="J507" s="1" t="n">
        <v>3091701</v>
      </c>
      <c r="K507" s="1" t="n">
        <v>0</v>
      </c>
      <c r="L507" s="1" t="n">
        <v>55699</v>
      </c>
      <c r="M507" s="1" t="n">
        <v>7316</v>
      </c>
      <c r="N507" s="1" t="n">
        <v>1535955</v>
      </c>
      <c r="O507" s="1" t="n">
        <v>197771</v>
      </c>
      <c r="P507" s="1" t="n">
        <v>368253</v>
      </c>
      <c r="Q507" s="1" t="n">
        <v>10880</v>
      </c>
      <c r="R507" s="1" t="n">
        <v>771040</v>
      </c>
      <c r="S507" s="1" t="n">
        <v>144787</v>
      </c>
      <c r="T507" s="1" t="n">
        <v>0</v>
      </c>
      <c r="U507" s="1" t="n">
        <v>0</v>
      </c>
      <c r="V507" s="1" t="s">
        <v>331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513033</v>
      </c>
      <c r="AN507" s="1" t="n">
        <v>0</v>
      </c>
      <c r="AO507" s="1" t="n">
        <v>40960</v>
      </c>
      <c r="AP507" s="1" t="n">
        <v>0</v>
      </c>
      <c r="AQ507" s="1" t="n">
        <v>28427</v>
      </c>
      <c r="AR507" s="1" t="n">
        <v>424182</v>
      </c>
      <c r="AS507" s="1" t="n">
        <v>11134</v>
      </c>
      <c r="AT507" s="1" t="n">
        <v>833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12045012</v>
      </c>
    </row>
    <row r="508" customFormat="false" ht="12.75" hidden="false" customHeight="true" outlineLevel="0" collapsed="false">
      <c r="A508" s="1" t="s">
        <v>74</v>
      </c>
      <c r="B508" s="1" t="s">
        <v>70</v>
      </c>
      <c r="C508" s="1" t="s">
        <v>329</v>
      </c>
      <c r="D508" s="1" t="s">
        <v>330</v>
      </c>
      <c r="E508" s="1" t="n">
        <v>12645673</v>
      </c>
      <c r="F508" s="1" t="n">
        <v>8243895</v>
      </c>
      <c r="G508" s="1" t="n">
        <v>3220698</v>
      </c>
      <c r="H508" s="1" t="n">
        <v>518430</v>
      </c>
      <c r="I508" s="1" t="n">
        <v>662650</v>
      </c>
      <c r="J508" s="1" t="n">
        <v>3819695</v>
      </c>
      <c r="K508" s="1" t="n">
        <v>0</v>
      </c>
      <c r="L508" s="1" t="n">
        <v>100255</v>
      </c>
      <c r="M508" s="1" t="n">
        <v>3456</v>
      </c>
      <c r="N508" s="1" t="n">
        <v>505443</v>
      </c>
      <c r="O508" s="1" t="n">
        <v>497525</v>
      </c>
      <c r="P508" s="1" t="n">
        <v>908067</v>
      </c>
      <c r="Q508" s="1" t="n">
        <v>92293</v>
      </c>
      <c r="R508" s="1" t="n">
        <v>1591736</v>
      </c>
      <c r="S508" s="1" t="n">
        <v>120920</v>
      </c>
      <c r="T508" s="1" t="n">
        <v>0</v>
      </c>
      <c r="U508" s="1" t="n">
        <v>0</v>
      </c>
      <c r="V508" s="1" t="s">
        <v>331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678505</v>
      </c>
      <c r="AN508" s="1" t="n">
        <v>0</v>
      </c>
      <c r="AO508" s="1" t="n">
        <v>220062</v>
      </c>
      <c r="AP508" s="1" t="n">
        <v>0</v>
      </c>
      <c r="AQ508" s="1" t="n">
        <v>96021</v>
      </c>
      <c r="AR508" s="1" t="n">
        <v>64891</v>
      </c>
      <c r="AS508" s="1" t="n">
        <v>297531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17143873</v>
      </c>
    </row>
    <row r="509" customFormat="false" ht="12.75" hidden="false" customHeight="true" outlineLevel="0" collapsed="false">
      <c r="A509" s="1" t="s">
        <v>75</v>
      </c>
      <c r="B509" s="1" t="s">
        <v>70</v>
      </c>
      <c r="C509" s="1" t="s">
        <v>329</v>
      </c>
      <c r="D509" s="1" t="s">
        <v>33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2.75" hidden="false" customHeight="true" outlineLevel="0" collapsed="false">
      <c r="A510" s="1" t="s">
        <v>69</v>
      </c>
      <c r="B510" s="1" t="s">
        <v>70</v>
      </c>
      <c r="C510" s="1" t="s">
        <v>332</v>
      </c>
      <c r="D510" s="1" t="s">
        <v>333</v>
      </c>
      <c r="E510" s="1" t="n">
        <v>278205</v>
      </c>
      <c r="F510" s="1" t="n">
        <v>202295</v>
      </c>
      <c r="G510" s="1" t="n">
        <v>40231</v>
      </c>
      <c r="H510" s="1" t="n">
        <v>13118</v>
      </c>
      <c r="I510" s="1" t="n">
        <v>22561</v>
      </c>
      <c r="J510" s="1" t="n">
        <v>213665</v>
      </c>
      <c r="K510" s="1" t="n">
        <v>1152</v>
      </c>
      <c r="L510" s="1" t="n">
        <v>6959</v>
      </c>
      <c r="M510" s="1" t="n">
        <v>40163</v>
      </c>
      <c r="N510" s="1" t="n">
        <v>14507</v>
      </c>
      <c r="O510" s="1" t="n">
        <v>64439</v>
      </c>
      <c r="P510" s="1" t="n">
        <v>19493</v>
      </c>
      <c r="Q510" s="1" t="n">
        <v>3361</v>
      </c>
      <c r="R510" s="1" t="n">
        <v>41115</v>
      </c>
      <c r="S510" s="1" t="n">
        <v>8239</v>
      </c>
      <c r="T510" s="1" t="n">
        <v>1002</v>
      </c>
      <c r="U510" s="1" t="n">
        <v>7334</v>
      </c>
      <c r="V510" s="1" t="n">
        <v>5901</v>
      </c>
      <c r="W510" s="1" t="n">
        <v>0</v>
      </c>
      <c r="X510" s="1" t="n">
        <v>0</v>
      </c>
      <c r="Y510" s="1" t="n">
        <v>0</v>
      </c>
      <c r="Z510" s="1" t="n">
        <v>160021</v>
      </c>
      <c r="AA510" s="1" t="n">
        <v>46634</v>
      </c>
      <c r="AB510" s="1" t="n">
        <v>113387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63726</v>
      </c>
      <c r="AJ510" s="1" t="n">
        <v>27</v>
      </c>
      <c r="AK510" s="1" t="n">
        <v>63688</v>
      </c>
      <c r="AL510" s="1" t="n">
        <v>11</v>
      </c>
      <c r="AM510" s="1" t="n">
        <v>7827</v>
      </c>
      <c r="AN510" s="1" t="n">
        <v>0</v>
      </c>
      <c r="AO510" s="1" t="n">
        <v>0</v>
      </c>
      <c r="AP510" s="1" t="n">
        <v>0</v>
      </c>
      <c r="AQ510" s="1" t="n">
        <v>6918</v>
      </c>
      <c r="AR510" s="1" t="n">
        <v>99</v>
      </c>
      <c r="AS510" s="1" t="n">
        <v>81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233094</v>
      </c>
      <c r="BB510" s="1" t="n">
        <v>0</v>
      </c>
      <c r="BC510" s="1" t="n">
        <v>233094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421</v>
      </c>
      <c r="BR510" s="1" t="n">
        <v>0</v>
      </c>
      <c r="BS510" s="1" t="n">
        <v>0</v>
      </c>
      <c r="BT510" s="1" t="n">
        <v>0</v>
      </c>
      <c r="BU510" s="1" t="n">
        <v>421</v>
      </c>
      <c r="BV510" s="1" t="n">
        <v>0</v>
      </c>
      <c r="BW510" s="1" t="n">
        <v>956959</v>
      </c>
    </row>
    <row r="511" customFormat="false" ht="12.75" hidden="false" customHeight="true" outlineLevel="0" collapsed="false">
      <c r="A511" s="1" t="s">
        <v>73</v>
      </c>
      <c r="B511" s="1" t="s">
        <v>70</v>
      </c>
      <c r="C511" s="1" t="s">
        <v>332</v>
      </c>
      <c r="D511" s="1" t="s">
        <v>333</v>
      </c>
      <c r="E511" s="1" t="n">
        <v>224080</v>
      </c>
      <c r="F511" s="1" t="n">
        <v>138586</v>
      </c>
      <c r="G511" s="1" t="n">
        <v>67142</v>
      </c>
      <c r="H511" s="1" t="n">
        <v>14821</v>
      </c>
      <c r="I511" s="1" t="n">
        <v>3531</v>
      </c>
      <c r="J511" s="1" t="n">
        <v>48775</v>
      </c>
      <c r="K511" s="1" t="n">
        <v>0</v>
      </c>
      <c r="L511" s="1" t="n">
        <v>0</v>
      </c>
      <c r="M511" s="1" t="n">
        <v>0</v>
      </c>
      <c r="N511" s="1" t="n">
        <v>40761</v>
      </c>
      <c r="O511" s="1" t="n">
        <v>4120</v>
      </c>
      <c r="P511" s="1" t="n">
        <v>571</v>
      </c>
      <c r="Q511" s="1" t="n">
        <v>1106</v>
      </c>
      <c r="R511" s="1" t="n">
        <v>0</v>
      </c>
      <c r="S511" s="1" t="n">
        <v>2060</v>
      </c>
      <c r="T511" s="1" t="n">
        <v>0</v>
      </c>
      <c r="U511" s="1" t="n">
        <v>0</v>
      </c>
      <c r="V511" s="1" t="n">
        <v>157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10530</v>
      </c>
      <c r="AN511" s="1" t="n">
        <v>0</v>
      </c>
      <c r="AO511" s="1" t="n">
        <v>0</v>
      </c>
      <c r="AP511" s="1" t="n">
        <v>8700</v>
      </c>
      <c r="AQ511" s="1" t="n">
        <v>0</v>
      </c>
      <c r="AR511" s="1" t="n">
        <v>1482</v>
      </c>
      <c r="AS511" s="1" t="n">
        <v>348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1248</v>
      </c>
      <c r="BR511" s="1" t="n">
        <v>0</v>
      </c>
      <c r="BS511" s="1" t="n">
        <v>0</v>
      </c>
      <c r="BT511" s="1" t="n">
        <v>0</v>
      </c>
      <c r="BU511" s="1" t="n">
        <v>1248</v>
      </c>
      <c r="BV511" s="1" t="n">
        <v>0</v>
      </c>
      <c r="BW511" s="1" t="n">
        <v>284633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2</v>
      </c>
      <c r="D512" s="1" t="s">
        <v>333</v>
      </c>
      <c r="E512" s="1" t="n">
        <v>746412</v>
      </c>
      <c r="F512" s="1" t="n">
        <v>516453</v>
      </c>
      <c r="G512" s="1" t="n">
        <v>90743</v>
      </c>
      <c r="H512" s="1" t="n">
        <v>139216</v>
      </c>
      <c r="I512" s="1" t="n">
        <v>0</v>
      </c>
      <c r="J512" s="1" t="n">
        <v>178132</v>
      </c>
      <c r="K512" s="1" t="n">
        <v>17369</v>
      </c>
      <c r="L512" s="1" t="n">
        <v>9675</v>
      </c>
      <c r="M512" s="1" t="n">
        <v>5074</v>
      </c>
      <c r="N512" s="1" t="n">
        <v>24327</v>
      </c>
      <c r="O512" s="1" t="n">
        <v>20525</v>
      </c>
      <c r="P512" s="1" t="n">
        <v>14092</v>
      </c>
      <c r="Q512" s="1" t="n">
        <v>1771</v>
      </c>
      <c r="R512" s="1" t="n">
        <v>70</v>
      </c>
      <c r="S512" s="1" t="n">
        <v>20</v>
      </c>
      <c r="T512" s="1" t="n">
        <v>0</v>
      </c>
      <c r="U512" s="1" t="n">
        <v>72466</v>
      </c>
      <c r="V512" s="1" t="n">
        <v>12743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8862</v>
      </c>
      <c r="AN512" s="1" t="n">
        <v>0</v>
      </c>
      <c r="AO512" s="1" t="n">
        <v>0</v>
      </c>
      <c r="AP512" s="1" t="n">
        <v>0</v>
      </c>
      <c r="AQ512" s="1" t="n">
        <v>1719</v>
      </c>
      <c r="AR512" s="1" t="n">
        <v>1004</v>
      </c>
      <c r="AS512" s="1" t="n">
        <v>6139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19051</v>
      </c>
      <c r="BR512" s="1" t="n">
        <v>0</v>
      </c>
      <c r="BS512" s="1" t="n">
        <v>0</v>
      </c>
      <c r="BT512" s="1" t="n">
        <v>0</v>
      </c>
      <c r="BU512" s="1" t="n">
        <v>19051</v>
      </c>
      <c r="BV512" s="1" t="n">
        <v>0</v>
      </c>
      <c r="BW512" s="1" t="n">
        <v>952457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2</v>
      </c>
      <c r="D513" s="1" t="s">
        <v>333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4</v>
      </c>
      <c r="D514" s="1" t="s">
        <v>335</v>
      </c>
      <c r="E514" s="1" t="n">
        <v>123493</v>
      </c>
      <c r="F514" s="1" t="n">
        <v>45268</v>
      </c>
      <c r="G514" s="1" t="n">
        <v>9145</v>
      </c>
      <c r="H514" s="1" t="n">
        <v>47663</v>
      </c>
      <c r="I514" s="1" t="n">
        <v>21417</v>
      </c>
      <c r="J514" s="1" t="n">
        <v>120228</v>
      </c>
      <c r="K514" s="1" t="n">
        <v>0</v>
      </c>
      <c r="L514" s="1" t="n">
        <v>357</v>
      </c>
      <c r="M514" s="1" t="n">
        <v>25850</v>
      </c>
      <c r="N514" s="1" t="n">
        <v>8538</v>
      </c>
      <c r="O514" s="1" t="n">
        <v>27370</v>
      </c>
      <c r="P514" s="1" t="n">
        <v>8295</v>
      </c>
      <c r="Q514" s="1" t="n">
        <v>276</v>
      </c>
      <c r="R514" s="1" t="n">
        <v>33017</v>
      </c>
      <c r="S514" s="1" t="n">
        <v>5765</v>
      </c>
      <c r="T514" s="1" t="n">
        <v>174</v>
      </c>
      <c r="U514" s="1" t="n">
        <v>1685</v>
      </c>
      <c r="V514" s="1" t="n">
        <v>8901</v>
      </c>
      <c r="W514" s="1" t="n">
        <v>0</v>
      </c>
      <c r="X514" s="1" t="n">
        <v>0</v>
      </c>
      <c r="Y514" s="1" t="n">
        <v>0</v>
      </c>
      <c r="Z514" s="1" t="n">
        <v>208197</v>
      </c>
      <c r="AA514" s="1" t="n">
        <v>69713</v>
      </c>
      <c r="AB514" s="1" t="n">
        <v>138484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389</v>
      </c>
      <c r="AJ514" s="1" t="n">
        <v>105</v>
      </c>
      <c r="AK514" s="1" t="n">
        <v>0</v>
      </c>
      <c r="AL514" s="1" t="n">
        <v>284</v>
      </c>
      <c r="AM514" s="1" t="n">
        <v>1141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207</v>
      </c>
      <c r="AS514" s="1" t="n">
        <v>934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158749</v>
      </c>
      <c r="BB514" s="1" t="n">
        <v>14934</v>
      </c>
      <c r="BC514" s="1" t="n">
        <v>143815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612197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4</v>
      </c>
      <c r="D515" s="1" t="s">
        <v>335</v>
      </c>
      <c r="E515" s="1" t="n">
        <v>88841</v>
      </c>
      <c r="F515" s="1" t="n">
        <v>44538</v>
      </c>
      <c r="G515" s="1" t="n">
        <v>25900</v>
      </c>
      <c r="H515" s="1" t="n">
        <v>18403</v>
      </c>
      <c r="I515" s="1" t="n">
        <v>0</v>
      </c>
      <c r="J515" s="1" t="n">
        <v>14193</v>
      </c>
      <c r="K515" s="1" t="n">
        <v>0</v>
      </c>
      <c r="L515" s="1" t="n">
        <v>0</v>
      </c>
      <c r="M515" s="1" t="n">
        <v>488</v>
      </c>
      <c r="N515" s="1" t="n">
        <v>8594</v>
      </c>
      <c r="O515" s="1" t="n">
        <v>2626</v>
      </c>
      <c r="P515" s="1" t="n">
        <v>788</v>
      </c>
      <c r="Q515" s="1" t="n">
        <v>0</v>
      </c>
      <c r="R515" s="1" t="n">
        <v>798</v>
      </c>
      <c r="S515" s="1" t="n">
        <v>52</v>
      </c>
      <c r="T515" s="1" t="n">
        <v>0</v>
      </c>
      <c r="U515" s="1" t="n">
        <v>0</v>
      </c>
      <c r="V515" s="1" t="n">
        <v>847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103034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4</v>
      </c>
      <c r="D516" s="1" t="s">
        <v>335</v>
      </c>
      <c r="E516" s="1" t="n">
        <v>251831</v>
      </c>
      <c r="F516" s="1" t="n">
        <v>157474</v>
      </c>
      <c r="G516" s="1" t="n">
        <v>55591</v>
      </c>
      <c r="H516" s="1" t="n">
        <v>38766</v>
      </c>
      <c r="I516" s="1" t="n">
        <v>0</v>
      </c>
      <c r="J516" s="1" t="n">
        <v>51361</v>
      </c>
      <c r="K516" s="1" t="n">
        <v>0</v>
      </c>
      <c r="L516" s="1" t="n">
        <v>1017</v>
      </c>
      <c r="M516" s="1" t="n">
        <v>0</v>
      </c>
      <c r="N516" s="1" t="n">
        <v>27337</v>
      </c>
      <c r="O516" s="1" t="n">
        <v>5915</v>
      </c>
      <c r="P516" s="1" t="n">
        <v>1532</v>
      </c>
      <c r="Q516" s="1" t="n">
        <v>0</v>
      </c>
      <c r="R516" s="1" t="n">
        <v>383</v>
      </c>
      <c r="S516" s="1" t="n">
        <v>9013</v>
      </c>
      <c r="T516" s="1" t="n">
        <v>0</v>
      </c>
      <c r="U516" s="1" t="n">
        <v>3550</v>
      </c>
      <c r="V516" s="1" t="n">
        <v>2614</v>
      </c>
      <c r="W516" s="1" t="n">
        <v>17273</v>
      </c>
      <c r="X516" s="1" t="n">
        <v>17273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3190</v>
      </c>
      <c r="AJ516" s="1" t="n">
        <v>319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323655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4</v>
      </c>
      <c r="D517" s="1" t="s">
        <v>335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6</v>
      </c>
      <c r="D518" s="1" t="s">
        <v>337</v>
      </c>
      <c r="E518" s="1" t="n">
        <v>279980</v>
      </c>
      <c r="F518" s="1" t="n">
        <v>130471</v>
      </c>
      <c r="G518" s="1" t="n">
        <v>45524</v>
      </c>
      <c r="H518" s="1" t="n">
        <v>19076</v>
      </c>
      <c r="I518" s="1" t="n">
        <v>84909</v>
      </c>
      <c r="J518" s="1" t="n">
        <v>275541</v>
      </c>
      <c r="K518" s="1" t="n">
        <v>924</v>
      </c>
      <c r="L518" s="1" t="n">
        <v>0</v>
      </c>
      <c r="M518" s="1" t="n">
        <v>51368</v>
      </c>
      <c r="N518" s="1" t="n">
        <v>12151</v>
      </c>
      <c r="O518" s="1" t="n">
        <v>98128</v>
      </c>
      <c r="P518" s="1" t="n">
        <v>22358</v>
      </c>
      <c r="Q518" s="1" t="n">
        <v>6413</v>
      </c>
      <c r="R518" s="1" t="n">
        <v>63728</v>
      </c>
      <c r="S518" s="1" t="n">
        <v>3121</v>
      </c>
      <c r="T518" s="1" t="n">
        <v>30</v>
      </c>
      <c r="U518" s="1" t="n">
        <v>4528</v>
      </c>
      <c r="V518" s="1" t="n">
        <v>12792</v>
      </c>
      <c r="W518" s="1" t="n">
        <v>0</v>
      </c>
      <c r="X518" s="1" t="n">
        <v>0</v>
      </c>
      <c r="Y518" s="1" t="n">
        <v>0</v>
      </c>
      <c r="Z518" s="1" t="n">
        <v>282649</v>
      </c>
      <c r="AA518" s="1" t="n">
        <v>15273</v>
      </c>
      <c r="AB518" s="1" t="n">
        <v>267376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38</v>
      </c>
      <c r="AJ518" s="1" t="n">
        <v>0</v>
      </c>
      <c r="AK518" s="1" t="n">
        <v>0</v>
      </c>
      <c r="AL518" s="1" t="n">
        <v>38</v>
      </c>
      <c r="AM518" s="1" t="n">
        <v>1995</v>
      </c>
      <c r="AN518" s="1" t="n">
        <v>0</v>
      </c>
      <c r="AO518" s="1" t="n">
        <v>0</v>
      </c>
      <c r="AP518" s="1" t="n">
        <v>0</v>
      </c>
      <c r="AQ518" s="1" t="n">
        <v>747</v>
      </c>
      <c r="AR518" s="1" t="n">
        <v>0</v>
      </c>
      <c r="AS518" s="1" t="n">
        <v>1248</v>
      </c>
      <c r="AT518" s="1" t="s">
        <v>331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50323</v>
      </c>
      <c r="BB518" s="1" t="n">
        <v>0</v>
      </c>
      <c r="BC518" s="1" t="n">
        <v>50323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715</v>
      </c>
      <c r="BK518" s="1" t="n">
        <v>0</v>
      </c>
      <c r="BL518" s="1" t="n">
        <v>715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45824</v>
      </c>
      <c r="BR518" s="1" t="n">
        <v>0</v>
      </c>
      <c r="BS518" s="1" t="n">
        <v>0</v>
      </c>
      <c r="BT518" s="1" t="n">
        <v>0</v>
      </c>
      <c r="BU518" s="1" t="n">
        <v>45824</v>
      </c>
      <c r="BV518" s="1" t="n">
        <v>0</v>
      </c>
      <c r="BW518" s="1" t="n">
        <v>937065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6</v>
      </c>
      <c r="D519" s="1" t="s">
        <v>337</v>
      </c>
      <c r="E519" s="1" t="n">
        <v>301110</v>
      </c>
      <c r="F519" s="1" t="n">
        <v>187604</v>
      </c>
      <c r="G519" s="1" t="n">
        <v>105315</v>
      </c>
      <c r="H519" s="1" t="n">
        <v>8191</v>
      </c>
      <c r="I519" s="1" t="n">
        <v>0</v>
      </c>
      <c r="J519" s="1" t="n">
        <v>64590</v>
      </c>
      <c r="K519" s="1" t="n">
        <v>0</v>
      </c>
      <c r="L519" s="1" t="n">
        <v>0</v>
      </c>
      <c r="M519" s="1" t="n">
        <v>4061</v>
      </c>
      <c r="N519" s="1" t="n">
        <v>41919</v>
      </c>
      <c r="O519" s="1" t="n">
        <v>3693</v>
      </c>
      <c r="P519" s="1" t="n">
        <v>3778</v>
      </c>
      <c r="Q519" s="1" t="n">
        <v>1006</v>
      </c>
      <c r="R519" s="1" t="n">
        <v>3177</v>
      </c>
      <c r="S519" s="1" t="n">
        <v>0</v>
      </c>
      <c r="T519" s="1" t="n">
        <v>57</v>
      </c>
      <c r="U519" s="1" t="n">
        <v>6899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21518</v>
      </c>
      <c r="BR519" s="1" t="n">
        <v>0</v>
      </c>
      <c r="BS519" s="1" t="n">
        <v>0</v>
      </c>
      <c r="BT519" s="1" t="n">
        <v>0</v>
      </c>
      <c r="BU519" s="1" t="n">
        <v>21518</v>
      </c>
      <c r="BV519" s="1" t="n">
        <v>0</v>
      </c>
      <c r="BW519" s="1" t="n">
        <v>387218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6</v>
      </c>
      <c r="D520" s="1" t="s">
        <v>337</v>
      </c>
      <c r="E520" s="1" t="n">
        <v>1025702</v>
      </c>
      <c r="F520" s="1" t="n">
        <v>593521</v>
      </c>
      <c r="G520" s="1" t="n">
        <v>148800</v>
      </c>
      <c r="H520" s="1" t="n">
        <v>283381</v>
      </c>
      <c r="I520" s="1" t="n">
        <v>0</v>
      </c>
      <c r="J520" s="1" t="n">
        <v>70862</v>
      </c>
      <c r="K520" s="1" t="n">
        <v>2822</v>
      </c>
      <c r="L520" s="1" t="n">
        <v>2402</v>
      </c>
      <c r="M520" s="1" t="n">
        <v>206</v>
      </c>
      <c r="N520" s="1" t="n">
        <v>25357</v>
      </c>
      <c r="O520" s="1" t="n">
        <v>29710</v>
      </c>
      <c r="P520" s="1" t="n">
        <v>2671</v>
      </c>
      <c r="Q520" s="1" t="n">
        <v>618</v>
      </c>
      <c r="R520" s="1" t="n">
        <v>1068</v>
      </c>
      <c r="S520" s="1" t="n">
        <v>0</v>
      </c>
      <c r="T520" s="1" t="n">
        <v>57</v>
      </c>
      <c r="U520" s="1" t="n">
        <v>5938</v>
      </c>
      <c r="V520" s="1" t="n">
        <v>13</v>
      </c>
      <c r="W520" s="1" t="n">
        <v>380</v>
      </c>
      <c r="X520" s="1" t="n">
        <v>38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7894</v>
      </c>
      <c r="AN520" s="1" t="n">
        <v>0</v>
      </c>
      <c r="AO520" s="1" t="n">
        <v>0</v>
      </c>
      <c r="AP520" s="1" t="n">
        <v>0</v>
      </c>
      <c r="AQ520" s="1" t="n">
        <v>1809</v>
      </c>
      <c r="AR520" s="1" t="n">
        <v>0</v>
      </c>
      <c r="AS520" s="1" t="n">
        <v>4100</v>
      </c>
      <c r="AT520" s="1" t="n">
        <v>0</v>
      </c>
      <c r="AU520" s="1" t="n">
        <v>1985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1104838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6</v>
      </c>
      <c r="D521" s="1" t="s">
        <v>337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8</v>
      </c>
      <c r="D522" s="1" t="s">
        <v>339</v>
      </c>
      <c r="E522" s="1" t="n">
        <v>2858646</v>
      </c>
      <c r="F522" s="1" t="n">
        <v>2041000</v>
      </c>
      <c r="G522" s="1" t="n">
        <v>491928</v>
      </c>
      <c r="H522" s="1" t="n">
        <v>219129</v>
      </c>
      <c r="I522" s="1" t="n">
        <v>106589</v>
      </c>
      <c r="J522" s="1" t="n">
        <v>2822033</v>
      </c>
      <c r="K522" s="1" t="n">
        <v>13850</v>
      </c>
      <c r="L522" s="1" t="n">
        <v>10423</v>
      </c>
      <c r="M522" s="1" t="n">
        <v>51689</v>
      </c>
      <c r="N522" s="1" t="n">
        <v>194387</v>
      </c>
      <c r="O522" s="1" t="n">
        <v>598236</v>
      </c>
      <c r="P522" s="1" t="n">
        <v>54403</v>
      </c>
      <c r="Q522" s="1" t="n">
        <v>90078</v>
      </c>
      <c r="R522" s="1" t="n">
        <v>1575799</v>
      </c>
      <c r="S522" s="1" t="n">
        <v>180112</v>
      </c>
      <c r="T522" s="1" t="n">
        <v>875</v>
      </c>
      <c r="U522" s="1" t="n">
        <v>42361</v>
      </c>
      <c r="V522" s="1" t="n">
        <v>9820</v>
      </c>
      <c r="W522" s="1" t="n">
        <v>0</v>
      </c>
      <c r="X522" s="1" t="n">
        <v>0</v>
      </c>
      <c r="Y522" s="1" t="n">
        <v>0</v>
      </c>
      <c r="Z522" s="1" t="n">
        <v>3184014</v>
      </c>
      <c r="AA522" s="1" t="n">
        <v>2379406</v>
      </c>
      <c r="AB522" s="1" t="n">
        <v>804608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11774</v>
      </c>
      <c r="AJ522" s="1" t="n">
        <v>5483</v>
      </c>
      <c r="AK522" s="1" t="n">
        <v>4867</v>
      </c>
      <c r="AL522" s="1" t="n">
        <v>1424</v>
      </c>
      <c r="AM522" s="1" t="n">
        <v>41625</v>
      </c>
      <c r="AN522" s="1" t="n">
        <v>0</v>
      </c>
      <c r="AO522" s="1" t="n">
        <v>0</v>
      </c>
      <c r="AP522" s="1" t="n">
        <v>0</v>
      </c>
      <c r="AQ522" s="1" t="n">
        <v>4866</v>
      </c>
      <c r="AR522" s="1" t="n">
        <v>9740</v>
      </c>
      <c r="AS522" s="1" t="n">
        <v>24830</v>
      </c>
      <c r="AT522" s="1" t="n">
        <v>2189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346241</v>
      </c>
      <c r="BB522" s="1" t="n">
        <v>0</v>
      </c>
      <c r="BC522" s="1" t="n">
        <v>346241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21255</v>
      </c>
      <c r="BR522" s="1" t="n">
        <v>0</v>
      </c>
      <c r="BS522" s="1" t="n">
        <v>0</v>
      </c>
      <c r="BT522" s="1" t="n">
        <v>0</v>
      </c>
      <c r="BU522" s="1" t="n">
        <v>21255</v>
      </c>
      <c r="BV522" s="1" t="n">
        <v>0</v>
      </c>
      <c r="BW522" s="1" t="n">
        <v>9285588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8</v>
      </c>
      <c r="D523" s="1" t="s">
        <v>339</v>
      </c>
      <c r="E523" s="1" t="n">
        <v>2641094</v>
      </c>
      <c r="F523" s="1" t="n">
        <v>2618420</v>
      </c>
      <c r="G523" s="1" t="n">
        <v>0</v>
      </c>
      <c r="H523" s="1" t="n">
        <v>22674</v>
      </c>
      <c r="I523" s="1" t="n">
        <v>0</v>
      </c>
      <c r="J523" s="1" t="n">
        <v>654228</v>
      </c>
      <c r="K523" s="1" t="n">
        <v>0</v>
      </c>
      <c r="L523" s="1" t="n">
        <v>0</v>
      </c>
      <c r="M523" s="1" t="n">
        <v>2894</v>
      </c>
      <c r="N523" s="1" t="n">
        <v>260965</v>
      </c>
      <c r="O523" s="1" t="n">
        <v>44169</v>
      </c>
      <c r="P523" s="1" t="n">
        <v>27939</v>
      </c>
      <c r="Q523" s="1" t="n">
        <v>23</v>
      </c>
      <c r="R523" s="1" t="n">
        <v>51129</v>
      </c>
      <c r="S523" s="1" t="n">
        <v>4393</v>
      </c>
      <c r="T523" s="1" t="n">
        <v>32</v>
      </c>
      <c r="U523" s="1" t="n">
        <v>0</v>
      </c>
      <c r="V523" s="1" t="n">
        <v>262684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3295322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8</v>
      </c>
      <c r="D524" s="1" t="s">
        <v>339</v>
      </c>
      <c r="E524" s="1" t="n">
        <v>10413784</v>
      </c>
      <c r="F524" s="1" t="n">
        <v>7944142</v>
      </c>
      <c r="G524" s="1" t="n">
        <v>0</v>
      </c>
      <c r="H524" s="1" t="n">
        <v>2469642</v>
      </c>
      <c r="I524" s="1" t="n">
        <v>0</v>
      </c>
      <c r="J524" s="1" t="n">
        <v>1115797</v>
      </c>
      <c r="K524" s="1" t="n">
        <v>231</v>
      </c>
      <c r="L524" s="1" t="n">
        <v>6284</v>
      </c>
      <c r="M524" s="1" t="n">
        <v>2800</v>
      </c>
      <c r="N524" s="1" t="n">
        <v>13557</v>
      </c>
      <c r="O524" s="1" t="n">
        <v>352438</v>
      </c>
      <c r="P524" s="1" t="n">
        <v>171915</v>
      </c>
      <c r="Q524" s="1" t="n">
        <v>2529</v>
      </c>
      <c r="R524" s="1" t="n">
        <v>68041</v>
      </c>
      <c r="S524" s="1" t="n">
        <v>2862</v>
      </c>
      <c r="T524" s="1" t="n">
        <v>60106</v>
      </c>
      <c r="U524" s="1" t="n">
        <v>16602</v>
      </c>
      <c r="V524" s="1" t="n">
        <v>418432</v>
      </c>
      <c r="W524" s="1" t="n">
        <v>63711</v>
      </c>
      <c r="X524" s="1" t="n">
        <v>63711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11593292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8</v>
      </c>
      <c r="D525" s="1" t="s">
        <v>339</v>
      </c>
      <c r="E525" s="1" t="n">
        <v>183263</v>
      </c>
      <c r="F525" s="1" t="n">
        <v>0</v>
      </c>
      <c r="G525" s="1" t="n">
        <v>0</v>
      </c>
      <c r="H525" s="1" t="n">
        <v>183263</v>
      </c>
      <c r="I525" s="1" t="n">
        <v>0</v>
      </c>
      <c r="J525" s="1" t="n">
        <v>43570</v>
      </c>
      <c r="K525" s="1" t="n">
        <v>0</v>
      </c>
      <c r="L525" s="1" t="n">
        <v>1554</v>
      </c>
      <c r="M525" s="1" t="n">
        <v>345</v>
      </c>
      <c r="N525" s="1" t="n">
        <v>8166</v>
      </c>
      <c r="O525" s="1" t="n">
        <v>6714</v>
      </c>
      <c r="P525" s="1" t="n">
        <v>89</v>
      </c>
      <c r="Q525" s="1" t="n">
        <v>3335</v>
      </c>
      <c r="R525" s="1" t="n">
        <v>22142</v>
      </c>
      <c r="S525" s="1" t="n">
        <v>616</v>
      </c>
      <c r="T525" s="1" t="n">
        <v>0</v>
      </c>
      <c r="U525" s="1" t="n">
        <v>72</v>
      </c>
      <c r="V525" s="1" t="n">
        <v>537</v>
      </c>
      <c r="W525" s="1" t="n">
        <v>33124</v>
      </c>
      <c r="X525" s="1" t="n">
        <v>33124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1225</v>
      </c>
      <c r="AJ525" s="1" t="n">
        <v>1225</v>
      </c>
      <c r="AK525" s="1" t="n">
        <v>0</v>
      </c>
      <c r="AL525" s="1" t="n">
        <v>0</v>
      </c>
      <c r="AM525" s="1" t="n">
        <v>4762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2100</v>
      </c>
      <c r="AS525" s="1" t="n">
        <v>2662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30556</v>
      </c>
      <c r="BB525" s="1" t="n">
        <v>0</v>
      </c>
      <c r="BC525" s="1" t="n">
        <v>30556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443</v>
      </c>
      <c r="BR525" s="1" t="n">
        <v>0</v>
      </c>
      <c r="BS525" s="1" t="n">
        <v>0</v>
      </c>
      <c r="BT525" s="1" t="n">
        <v>0</v>
      </c>
      <c r="BU525" s="1" t="n">
        <v>443</v>
      </c>
      <c r="BV525" s="1" t="n">
        <v>0</v>
      </c>
      <c r="BW525" s="1" t="n">
        <v>296943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0</v>
      </c>
      <c r="D526" s="1" t="s">
        <v>341</v>
      </c>
      <c r="E526" s="1" t="n">
        <v>400534</v>
      </c>
      <c r="F526" s="1" t="n">
        <v>203950</v>
      </c>
      <c r="G526" s="1" t="n">
        <v>101718</v>
      </c>
      <c r="H526" s="1" t="n">
        <v>23206</v>
      </c>
      <c r="I526" s="1" t="n">
        <v>71660</v>
      </c>
      <c r="J526" s="1" t="n">
        <v>292790</v>
      </c>
      <c r="K526" s="1" t="n">
        <v>5209</v>
      </c>
      <c r="L526" s="1" t="n">
        <v>8841</v>
      </c>
      <c r="M526" s="1" t="n">
        <v>24115</v>
      </c>
      <c r="N526" s="1" t="n">
        <v>17108</v>
      </c>
      <c r="O526" s="1" t="n">
        <v>94842</v>
      </c>
      <c r="P526" s="1" t="n">
        <v>11037</v>
      </c>
      <c r="Q526" s="1" t="n">
        <v>3954</v>
      </c>
      <c r="R526" s="1" t="n">
        <v>107712</v>
      </c>
      <c r="S526" s="1" t="n">
        <v>13809</v>
      </c>
      <c r="T526" s="1" t="n">
        <v>192</v>
      </c>
      <c r="U526" s="1" t="n">
        <v>2608</v>
      </c>
      <c r="V526" s="1" t="n">
        <v>3363</v>
      </c>
      <c r="W526" s="1" t="n">
        <v>0</v>
      </c>
      <c r="X526" s="1" t="n">
        <v>0</v>
      </c>
      <c r="Y526" s="1" t="n">
        <v>0</v>
      </c>
      <c r="Z526" s="1" t="n">
        <v>237474</v>
      </c>
      <c r="AA526" s="1" t="n">
        <v>8358</v>
      </c>
      <c r="AB526" s="1" t="n">
        <v>229116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435</v>
      </c>
      <c r="AJ526" s="1" t="n">
        <v>435</v>
      </c>
      <c r="AK526" s="1" t="n">
        <v>0</v>
      </c>
      <c r="AL526" s="1" t="n">
        <v>0</v>
      </c>
      <c r="AM526" s="1" t="n">
        <v>55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55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43688</v>
      </c>
      <c r="BB526" s="1" t="n">
        <v>0</v>
      </c>
      <c r="BC526" s="1" t="n">
        <v>43688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56210</v>
      </c>
      <c r="BR526" s="1" t="n">
        <v>0</v>
      </c>
      <c r="BS526" s="1" t="n">
        <v>0</v>
      </c>
      <c r="BT526" s="1" t="n">
        <v>0</v>
      </c>
      <c r="BU526" s="1" t="n">
        <v>56210</v>
      </c>
      <c r="BV526" s="1" t="n">
        <v>0</v>
      </c>
      <c r="BW526" s="1" t="n">
        <v>1031186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0</v>
      </c>
      <c r="D527" s="1" t="s">
        <v>341</v>
      </c>
      <c r="E527" s="1" t="n">
        <v>117227</v>
      </c>
      <c r="F527" s="1" t="n">
        <v>78330</v>
      </c>
      <c r="G527" s="1" t="n">
        <v>38897</v>
      </c>
      <c r="H527" s="1" t="n">
        <v>0</v>
      </c>
      <c r="I527" s="1" t="n">
        <v>0</v>
      </c>
      <c r="J527" s="1" t="n">
        <v>16623</v>
      </c>
      <c r="K527" s="1" t="n">
        <v>0</v>
      </c>
      <c r="L527" s="1" t="n">
        <v>0</v>
      </c>
      <c r="M527" s="1" t="n">
        <v>2014</v>
      </c>
      <c r="N527" s="1" t="n">
        <v>7663</v>
      </c>
      <c r="O527" s="1" t="n">
        <v>2016</v>
      </c>
      <c r="P527" s="1" t="n">
        <v>92</v>
      </c>
      <c r="Q527" s="1" t="n">
        <v>337</v>
      </c>
      <c r="R527" s="1" t="n">
        <v>795</v>
      </c>
      <c r="S527" s="1" t="n">
        <v>0</v>
      </c>
      <c r="T527" s="1" t="n">
        <v>0</v>
      </c>
      <c r="U527" s="1" t="n">
        <v>3111</v>
      </c>
      <c r="V527" s="1" t="n">
        <v>595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1003</v>
      </c>
      <c r="BR527" s="1" t="n">
        <v>0</v>
      </c>
      <c r="BS527" s="1" t="n">
        <v>0</v>
      </c>
      <c r="BT527" s="1" t="n">
        <v>0</v>
      </c>
      <c r="BU527" s="1" t="n">
        <v>1003</v>
      </c>
      <c r="BV527" s="1" t="n">
        <v>0</v>
      </c>
      <c r="BW527" s="1" t="n">
        <v>134853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0</v>
      </c>
      <c r="D528" s="1" t="s">
        <v>341</v>
      </c>
      <c r="E528" s="1" t="n">
        <v>1222688</v>
      </c>
      <c r="F528" s="1" t="n">
        <v>655204</v>
      </c>
      <c r="G528" s="1" t="n">
        <v>258692</v>
      </c>
      <c r="H528" s="1" t="n">
        <v>308792</v>
      </c>
      <c r="I528" s="1" t="n">
        <v>0</v>
      </c>
      <c r="J528" s="1" t="n">
        <v>217822</v>
      </c>
      <c r="K528" s="1" t="n">
        <v>18183</v>
      </c>
      <c r="L528" s="1" t="n">
        <v>14387</v>
      </c>
      <c r="M528" s="1" t="n">
        <v>9041</v>
      </c>
      <c r="N528" s="1" t="n">
        <v>45797</v>
      </c>
      <c r="O528" s="1" t="n">
        <v>28924</v>
      </c>
      <c r="P528" s="1" t="n">
        <v>15167</v>
      </c>
      <c r="Q528" s="1" t="n">
        <v>69</v>
      </c>
      <c r="R528" s="1" t="n">
        <v>4967</v>
      </c>
      <c r="S528" s="1" t="n">
        <v>0</v>
      </c>
      <c r="T528" s="1" t="n">
        <v>104</v>
      </c>
      <c r="U528" s="1" t="n">
        <v>40794</v>
      </c>
      <c r="V528" s="1" t="n">
        <v>40389</v>
      </c>
      <c r="W528" s="1" t="n">
        <v>104697</v>
      </c>
      <c r="X528" s="1" t="n">
        <v>104697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3162</v>
      </c>
      <c r="AJ528" s="1" t="n">
        <v>13162</v>
      </c>
      <c r="AK528" s="1" t="n">
        <v>0</v>
      </c>
      <c r="AL528" s="1" t="n">
        <v>0</v>
      </c>
      <c r="AM528" s="1" t="n">
        <v>55434</v>
      </c>
      <c r="AN528" s="1" t="n">
        <v>0</v>
      </c>
      <c r="AO528" s="1" t="n">
        <v>0</v>
      </c>
      <c r="AP528" s="1" t="n">
        <v>2720</v>
      </c>
      <c r="AQ528" s="1" t="n">
        <v>19075</v>
      </c>
      <c r="AR528" s="1" t="n">
        <v>24924</v>
      </c>
      <c r="AS528" s="1" t="n">
        <v>8715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96889</v>
      </c>
      <c r="BR528" s="1" t="n">
        <v>0</v>
      </c>
      <c r="BS528" s="1" t="n">
        <v>0</v>
      </c>
      <c r="BT528" s="1" t="n">
        <v>0</v>
      </c>
      <c r="BU528" s="1" t="n">
        <v>96889</v>
      </c>
      <c r="BV528" s="1" t="n">
        <v>0</v>
      </c>
      <c r="BW528" s="1" t="n">
        <v>1710692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0</v>
      </c>
      <c r="D529" s="1" t="s">
        <v>341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2</v>
      </c>
      <c r="D530" s="1" t="s">
        <v>343</v>
      </c>
      <c r="E530" s="1" t="n">
        <v>68179</v>
      </c>
      <c r="F530" s="1" t="n">
        <v>44874</v>
      </c>
      <c r="G530" s="1" t="n">
        <v>8435</v>
      </c>
      <c r="H530" s="1" t="n">
        <v>5903</v>
      </c>
      <c r="I530" s="1" t="n">
        <v>8967</v>
      </c>
      <c r="J530" s="1" t="n">
        <v>61984</v>
      </c>
      <c r="K530" s="1" t="n">
        <v>1360</v>
      </c>
      <c r="L530" s="1" t="n">
        <v>172</v>
      </c>
      <c r="M530" s="1" t="n">
        <v>1762</v>
      </c>
      <c r="N530" s="1" t="n">
        <v>4046</v>
      </c>
      <c r="O530" s="1" t="n">
        <v>22818</v>
      </c>
      <c r="P530" s="1" t="n">
        <v>800</v>
      </c>
      <c r="Q530" s="1" t="n">
        <v>2354</v>
      </c>
      <c r="R530" s="1" t="n">
        <v>22478</v>
      </c>
      <c r="S530" s="1" t="n">
        <v>2698</v>
      </c>
      <c r="T530" s="1" t="n">
        <v>71</v>
      </c>
      <c r="U530" s="1" t="n">
        <v>1689</v>
      </c>
      <c r="V530" s="1" t="n">
        <v>1736</v>
      </c>
      <c r="W530" s="1" t="n">
        <v>0</v>
      </c>
      <c r="X530" s="1" t="n">
        <v>0</v>
      </c>
      <c r="Y530" s="1" t="n">
        <v>0</v>
      </c>
      <c r="Z530" s="1" t="n">
        <v>11098</v>
      </c>
      <c r="AA530" s="1" t="n">
        <v>7323</v>
      </c>
      <c r="AB530" s="1" t="n">
        <v>3775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97</v>
      </c>
      <c r="AJ530" s="1" t="n">
        <v>24</v>
      </c>
      <c r="AK530" s="1" t="n">
        <v>0</v>
      </c>
      <c r="AL530" s="1" t="n">
        <v>173</v>
      </c>
      <c r="AM530" s="1" t="n">
        <v>74294</v>
      </c>
      <c r="AN530" s="1" t="n">
        <v>73000</v>
      </c>
      <c r="AO530" s="1" t="n">
        <v>0</v>
      </c>
      <c r="AP530" s="1" t="n">
        <v>0</v>
      </c>
      <c r="AQ530" s="1" t="n">
        <v>588</v>
      </c>
      <c r="AR530" s="1" t="n">
        <v>706</v>
      </c>
      <c r="AS530" s="1" t="n">
        <v>0</v>
      </c>
      <c r="AT530" s="1" t="n">
        <v>0</v>
      </c>
      <c r="AU530" s="1" t="n">
        <v>0</v>
      </c>
      <c r="AV530" s="1" t="n">
        <v>10000</v>
      </c>
      <c r="AW530" s="1" t="n">
        <v>10000</v>
      </c>
      <c r="AX530" s="1" t="n">
        <v>0</v>
      </c>
      <c r="AY530" s="1" t="n">
        <v>0</v>
      </c>
      <c r="AZ530" s="1" t="n">
        <v>0</v>
      </c>
      <c r="BA530" s="1" t="n">
        <v>65523</v>
      </c>
      <c r="BB530" s="1" t="n">
        <v>0</v>
      </c>
      <c r="BC530" s="1" t="n">
        <v>65523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291275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2</v>
      </c>
      <c r="D531" s="1" t="s">
        <v>343</v>
      </c>
      <c r="E531" s="1" t="n">
        <v>77100</v>
      </c>
      <c r="F531" s="1" t="n">
        <v>60822</v>
      </c>
      <c r="G531" s="1" t="n">
        <v>11216</v>
      </c>
      <c r="H531" s="1" t="n">
        <v>2230</v>
      </c>
      <c r="I531" s="1" t="n">
        <v>2832</v>
      </c>
      <c r="J531" s="1" t="n">
        <v>34715</v>
      </c>
      <c r="K531" s="1" t="n">
        <v>357</v>
      </c>
      <c r="L531" s="1" t="n">
        <v>0</v>
      </c>
      <c r="M531" s="1" t="n">
        <v>2191</v>
      </c>
      <c r="N531" s="1" t="n">
        <v>22733</v>
      </c>
      <c r="O531" s="1" t="n">
        <v>4328</v>
      </c>
      <c r="P531" s="1" t="n">
        <v>1664</v>
      </c>
      <c r="Q531" s="1" t="n">
        <v>131</v>
      </c>
      <c r="R531" s="1" t="n">
        <v>112</v>
      </c>
      <c r="S531" s="1" t="n">
        <v>1409</v>
      </c>
      <c r="T531" s="1" t="n">
        <v>0</v>
      </c>
      <c r="U531" s="1" t="n">
        <v>1565</v>
      </c>
      <c r="V531" s="1" t="n">
        <v>225</v>
      </c>
      <c r="W531" s="1" t="n">
        <v>0</v>
      </c>
      <c r="X531" s="1" t="n">
        <v>0</v>
      </c>
      <c r="Y531" s="1" t="n">
        <v>0</v>
      </c>
      <c r="Z531" s="1" t="n">
        <v>298</v>
      </c>
      <c r="AA531" s="1" t="n">
        <v>0</v>
      </c>
      <c r="AB531" s="1" t="n">
        <v>298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112113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2</v>
      </c>
      <c r="D532" s="1" t="s">
        <v>343</v>
      </c>
      <c r="E532" s="1" t="n">
        <v>197595</v>
      </c>
      <c r="F532" s="1" t="n">
        <v>105469</v>
      </c>
      <c r="G532" s="1" t="n">
        <v>49479</v>
      </c>
      <c r="H532" s="1" t="n">
        <v>30919</v>
      </c>
      <c r="I532" s="1" t="n">
        <v>11728</v>
      </c>
      <c r="J532" s="1" t="n">
        <v>58787</v>
      </c>
      <c r="K532" s="1" t="n">
        <v>6764</v>
      </c>
      <c r="L532" s="1" t="n">
        <v>345</v>
      </c>
      <c r="M532" s="1" t="n">
        <v>130</v>
      </c>
      <c r="N532" s="1" t="n">
        <v>9992</v>
      </c>
      <c r="O532" s="1" t="n">
        <v>12917</v>
      </c>
      <c r="P532" s="1" t="n">
        <v>687</v>
      </c>
      <c r="Q532" s="1" t="n">
        <v>0</v>
      </c>
      <c r="R532" s="1" t="n">
        <v>2803</v>
      </c>
      <c r="S532" s="1" t="n">
        <v>9151</v>
      </c>
      <c r="T532" s="1" t="n">
        <v>6000</v>
      </c>
      <c r="U532" s="1" t="n">
        <v>9998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4776</v>
      </c>
      <c r="AN532" s="1" t="n">
        <v>0</v>
      </c>
      <c r="AO532" s="1" t="n">
        <v>0</v>
      </c>
      <c r="AP532" s="1" t="n">
        <v>0</v>
      </c>
      <c r="AQ532" s="1" t="n">
        <v>610</v>
      </c>
      <c r="AR532" s="1" t="n">
        <v>1536</v>
      </c>
      <c r="AS532" s="1" t="n">
        <v>2287</v>
      </c>
      <c r="AT532" s="1" t="n">
        <v>343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261158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2</v>
      </c>
      <c r="D533" s="1" t="s">
        <v>343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4</v>
      </c>
      <c r="D534" s="1" t="s">
        <v>345</v>
      </c>
      <c r="E534" s="1" t="n">
        <v>521173</v>
      </c>
      <c r="F534" s="1" t="n">
        <v>206824</v>
      </c>
      <c r="G534" s="1" t="n">
        <v>42529</v>
      </c>
      <c r="H534" s="1" t="n">
        <v>26140</v>
      </c>
      <c r="I534" s="1" t="n">
        <v>245680</v>
      </c>
      <c r="J534" s="1" t="n">
        <v>568859</v>
      </c>
      <c r="K534" s="1" t="n">
        <v>11244</v>
      </c>
      <c r="L534" s="1" t="n">
        <v>8673</v>
      </c>
      <c r="M534" s="1" t="n">
        <v>44177</v>
      </c>
      <c r="N534" s="1" t="n">
        <v>48891</v>
      </c>
      <c r="O534" s="1" t="n">
        <v>139801</v>
      </c>
      <c r="P534" s="1" t="n">
        <v>11271</v>
      </c>
      <c r="Q534" s="1" t="n">
        <v>6258</v>
      </c>
      <c r="R534" s="1" t="n">
        <v>52100</v>
      </c>
      <c r="S534" s="1" t="n">
        <v>236601</v>
      </c>
      <c r="T534" s="1" t="n">
        <v>423</v>
      </c>
      <c r="U534" s="1" t="n">
        <v>3572</v>
      </c>
      <c r="V534" s="1" t="n">
        <v>5848</v>
      </c>
      <c r="W534" s="1" t="n">
        <v>0</v>
      </c>
      <c r="X534" s="1" t="n">
        <v>0</v>
      </c>
      <c r="Y534" s="1" t="n">
        <v>0</v>
      </c>
      <c r="Z534" s="1" t="n">
        <v>247821</v>
      </c>
      <c r="AA534" s="1" t="n">
        <v>177974</v>
      </c>
      <c r="AB534" s="1" t="n">
        <v>69847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30895</v>
      </c>
      <c r="AJ534" s="1" t="n">
        <v>2096</v>
      </c>
      <c r="AK534" s="1" t="n">
        <v>28799</v>
      </c>
      <c r="AL534" s="1" t="n">
        <v>0</v>
      </c>
      <c r="AM534" s="1" t="n">
        <v>68479</v>
      </c>
      <c r="AN534" s="1" t="n">
        <v>0</v>
      </c>
      <c r="AO534" s="1" t="n">
        <v>0</v>
      </c>
      <c r="AP534" s="1" t="n">
        <v>56259</v>
      </c>
      <c r="AQ534" s="1" t="n">
        <v>2551</v>
      </c>
      <c r="AR534" s="1" t="n">
        <v>0</v>
      </c>
      <c r="AS534" s="1" t="n">
        <v>3877</v>
      </c>
      <c r="AT534" s="1" t="n">
        <v>5792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226060</v>
      </c>
      <c r="BB534" s="1" t="n">
        <v>827</v>
      </c>
      <c r="BC534" s="1" t="n">
        <v>225233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60866</v>
      </c>
      <c r="BK534" s="1" t="n">
        <v>0</v>
      </c>
      <c r="BL534" s="1" t="n">
        <v>60866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7972</v>
      </c>
      <c r="BR534" s="1" t="n">
        <v>0</v>
      </c>
      <c r="BS534" s="1" t="n">
        <v>0</v>
      </c>
      <c r="BT534" s="1" t="n">
        <v>0</v>
      </c>
      <c r="BU534" s="1" t="n">
        <v>17972</v>
      </c>
      <c r="BV534" s="1" t="n">
        <v>0</v>
      </c>
      <c r="BW534" s="1" t="n">
        <v>1742125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4</v>
      </c>
      <c r="D535" s="1" t="s">
        <v>345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4</v>
      </c>
      <c r="D536" s="1" t="s">
        <v>345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0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4</v>
      </c>
      <c r="D537" s="1" t="s">
        <v>345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6</v>
      </c>
      <c r="D538" s="1" t="s">
        <v>347</v>
      </c>
      <c r="E538" s="1" t="n">
        <v>340589</v>
      </c>
      <c r="F538" s="1" t="n">
        <v>153272</v>
      </c>
      <c r="G538" s="1" t="n">
        <v>24091</v>
      </c>
      <c r="H538" s="1" t="n">
        <v>17388</v>
      </c>
      <c r="I538" s="1" t="n">
        <v>145838</v>
      </c>
      <c r="J538" s="1" t="n">
        <v>243859</v>
      </c>
      <c r="K538" s="1" t="n">
        <v>10245</v>
      </c>
      <c r="L538" s="1" t="n">
        <v>11009</v>
      </c>
      <c r="M538" s="1" t="n">
        <v>37450</v>
      </c>
      <c r="N538" s="1" t="n">
        <v>20761</v>
      </c>
      <c r="O538" s="1" t="n">
        <v>47940</v>
      </c>
      <c r="P538" s="1" t="n">
        <v>4637</v>
      </c>
      <c r="Q538" s="1" t="n">
        <v>12994</v>
      </c>
      <c r="R538" s="1" t="n">
        <v>48424</v>
      </c>
      <c r="S538" s="1" t="n">
        <v>12370</v>
      </c>
      <c r="T538" s="1" t="n">
        <v>8127</v>
      </c>
      <c r="U538" s="1" t="n">
        <v>27627</v>
      </c>
      <c r="V538" s="1" t="n">
        <v>2275</v>
      </c>
      <c r="W538" s="1" t="n">
        <v>0</v>
      </c>
      <c r="X538" s="1" t="n">
        <v>0</v>
      </c>
      <c r="Y538" s="1" t="n">
        <v>0</v>
      </c>
      <c r="Z538" s="1" t="n">
        <v>216395</v>
      </c>
      <c r="AA538" s="1" t="n">
        <v>52071</v>
      </c>
      <c r="AB538" s="1" t="n">
        <v>164324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193</v>
      </c>
      <c r="AJ538" s="1" t="n">
        <v>0</v>
      </c>
      <c r="AK538" s="1" t="n">
        <v>0</v>
      </c>
      <c r="AL538" s="1" t="n">
        <v>193</v>
      </c>
      <c r="AM538" s="1" t="n">
        <v>4537</v>
      </c>
      <c r="AN538" s="1" t="n">
        <v>0</v>
      </c>
      <c r="AO538" s="1" t="n">
        <v>0</v>
      </c>
      <c r="AP538" s="1" t="n">
        <v>0</v>
      </c>
      <c r="AQ538" s="1" t="n">
        <v>2795</v>
      </c>
      <c r="AR538" s="1" t="n">
        <v>479</v>
      </c>
      <c r="AS538" s="1" t="n">
        <v>1263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575239</v>
      </c>
      <c r="BB538" s="1" t="n">
        <v>2750</v>
      </c>
      <c r="BC538" s="1" t="n">
        <v>572489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197</v>
      </c>
      <c r="BR538" s="1" t="n">
        <v>0</v>
      </c>
      <c r="BS538" s="1" t="n">
        <v>0</v>
      </c>
      <c r="BT538" s="1" t="n">
        <v>0</v>
      </c>
      <c r="BU538" s="1" t="n">
        <v>197</v>
      </c>
      <c r="BV538" s="1" t="n">
        <v>0</v>
      </c>
      <c r="BW538" s="1" t="n">
        <v>1381009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6</v>
      </c>
      <c r="D539" s="1" t="s">
        <v>347</v>
      </c>
      <c r="E539" s="1" t="n">
        <v>405657</v>
      </c>
      <c r="F539" s="1" t="n">
        <v>213318</v>
      </c>
      <c r="G539" s="1" t="n">
        <v>151177</v>
      </c>
      <c r="H539" s="1" t="n">
        <v>41162</v>
      </c>
      <c r="I539" s="1" t="n">
        <v>0</v>
      </c>
      <c r="J539" s="1" t="n">
        <v>78599</v>
      </c>
      <c r="K539" s="1" t="n">
        <v>155</v>
      </c>
      <c r="L539" s="1" t="n">
        <v>1692</v>
      </c>
      <c r="M539" s="1" t="n">
        <v>7310</v>
      </c>
      <c r="N539" s="1" t="n">
        <v>24950</v>
      </c>
      <c r="O539" s="1" t="n">
        <v>10730</v>
      </c>
      <c r="P539" s="1" t="n">
        <v>4585</v>
      </c>
      <c r="Q539" s="1" t="n">
        <v>2646</v>
      </c>
      <c r="R539" s="1" t="n">
        <v>1726</v>
      </c>
      <c r="S539" s="1" t="n">
        <v>15565</v>
      </c>
      <c r="T539" s="1" t="n">
        <v>8769</v>
      </c>
      <c r="U539" s="1" t="n">
        <v>271</v>
      </c>
      <c r="V539" s="1" t="n">
        <v>20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18036</v>
      </c>
      <c r="AN539" s="1" t="n">
        <v>0</v>
      </c>
      <c r="AO539" s="1" t="n">
        <v>0</v>
      </c>
      <c r="AP539" s="1" t="n">
        <v>17253</v>
      </c>
      <c r="AQ539" s="1" t="n">
        <v>783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502292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6</v>
      </c>
      <c r="D540" s="1" t="s">
        <v>347</v>
      </c>
      <c r="E540" s="1" t="n">
        <v>1076248</v>
      </c>
      <c r="F540" s="1" t="n">
        <v>658658</v>
      </c>
      <c r="G540" s="1" t="n">
        <v>160131</v>
      </c>
      <c r="H540" s="1" t="n">
        <v>257459</v>
      </c>
      <c r="I540" s="1" t="n">
        <v>0</v>
      </c>
      <c r="J540" s="1" t="n">
        <v>72559</v>
      </c>
      <c r="K540" s="1" t="n">
        <v>16815</v>
      </c>
      <c r="L540" s="1" t="n">
        <v>2051</v>
      </c>
      <c r="M540" s="1" t="n">
        <v>6123</v>
      </c>
      <c r="N540" s="1" t="n">
        <v>15735</v>
      </c>
      <c r="O540" s="1" t="n">
        <v>18004</v>
      </c>
      <c r="P540" s="1" t="n">
        <v>300</v>
      </c>
      <c r="Q540" s="1" t="n">
        <v>165</v>
      </c>
      <c r="R540" s="1" t="n">
        <v>3766</v>
      </c>
      <c r="S540" s="1" t="n">
        <v>3813</v>
      </c>
      <c r="T540" s="1" t="n">
        <v>2367</v>
      </c>
      <c r="U540" s="1" t="n">
        <v>2079</v>
      </c>
      <c r="V540" s="1" t="n">
        <v>1341</v>
      </c>
      <c r="W540" s="1" t="n">
        <v>3926</v>
      </c>
      <c r="X540" s="1" t="n">
        <v>3926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1477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1477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28166</v>
      </c>
      <c r="BB540" s="1" t="n">
        <v>0</v>
      </c>
      <c r="BC540" s="1" t="n">
        <v>28166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1182376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6</v>
      </c>
      <c r="D541" s="1" t="s">
        <v>347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8</v>
      </c>
      <c r="D542" s="1" t="s">
        <v>349</v>
      </c>
      <c r="E542" s="1" t="n">
        <v>2566808</v>
      </c>
      <c r="F542" s="1" t="n">
        <v>897645</v>
      </c>
      <c r="G542" s="1" t="n">
        <v>303828</v>
      </c>
      <c r="H542" s="1" t="n">
        <v>108405</v>
      </c>
      <c r="I542" s="1" t="n">
        <v>1256930</v>
      </c>
      <c r="J542" s="1" t="n">
        <v>6921964</v>
      </c>
      <c r="K542" s="1" t="n">
        <v>254</v>
      </c>
      <c r="L542" s="1" t="n">
        <v>12738</v>
      </c>
      <c r="M542" s="1" t="n">
        <v>62220</v>
      </c>
      <c r="N542" s="1" t="n">
        <v>98440</v>
      </c>
      <c r="O542" s="1" t="n">
        <v>1345993</v>
      </c>
      <c r="P542" s="1" t="n">
        <v>58526</v>
      </c>
      <c r="Q542" s="1" t="n">
        <v>131518</v>
      </c>
      <c r="R542" s="1" t="n">
        <v>3999299</v>
      </c>
      <c r="S542" s="1" t="n">
        <v>976670</v>
      </c>
      <c r="T542" s="1" t="n">
        <v>1338</v>
      </c>
      <c r="U542" s="1" t="n">
        <v>217496</v>
      </c>
      <c r="V542" s="1" t="n">
        <v>17472</v>
      </c>
      <c r="W542" s="1" t="n">
        <v>179</v>
      </c>
      <c r="X542" s="1" t="n">
        <v>179</v>
      </c>
      <c r="Y542" s="1" t="n">
        <v>0</v>
      </c>
      <c r="Z542" s="1" t="n">
        <v>5924460</v>
      </c>
      <c r="AA542" s="1" t="n">
        <v>511003</v>
      </c>
      <c r="AB542" s="1" t="n">
        <v>5413457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1042</v>
      </c>
      <c r="AH542" s="1" t="n">
        <v>1042</v>
      </c>
      <c r="AI542" s="1" t="n">
        <v>212461</v>
      </c>
      <c r="AJ542" s="1" t="n">
        <v>5959</v>
      </c>
      <c r="AK542" s="1" t="n">
        <v>198144</v>
      </c>
      <c r="AL542" s="1" t="n">
        <v>8358</v>
      </c>
      <c r="AM542" s="1" t="n">
        <v>56926</v>
      </c>
      <c r="AN542" s="1" t="n">
        <v>3500</v>
      </c>
      <c r="AO542" s="1" t="n">
        <v>6117</v>
      </c>
      <c r="AP542" s="1" t="n">
        <v>11295</v>
      </c>
      <c r="AQ542" s="1" t="n">
        <v>4533</v>
      </c>
      <c r="AR542" s="1" t="n">
        <v>21854</v>
      </c>
      <c r="AS542" s="1" t="n">
        <v>9627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71886</v>
      </c>
      <c r="BB542" s="1" t="n">
        <v>1980</v>
      </c>
      <c r="BC542" s="1" t="n">
        <v>169906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2344585</v>
      </c>
      <c r="BR542" s="1" t="n">
        <v>0</v>
      </c>
      <c r="BS542" s="1" t="n">
        <v>0</v>
      </c>
      <c r="BT542" s="1" t="n">
        <v>0</v>
      </c>
      <c r="BU542" s="1" t="n">
        <v>2344585</v>
      </c>
      <c r="BV542" s="1" t="n">
        <v>0</v>
      </c>
      <c r="BW542" s="1" t="n">
        <v>18200311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8</v>
      </c>
      <c r="D543" s="1" t="s">
        <v>349</v>
      </c>
      <c r="E543" s="1" t="n">
        <v>3894027</v>
      </c>
      <c r="F543" s="1" t="n">
        <v>2135614</v>
      </c>
      <c r="G543" s="1" t="n">
        <v>1679855</v>
      </c>
      <c r="H543" s="1" t="n">
        <v>78558</v>
      </c>
      <c r="I543" s="1" t="n">
        <v>0</v>
      </c>
      <c r="J543" s="1" t="n">
        <v>1117934</v>
      </c>
      <c r="K543" s="1" t="n">
        <v>0</v>
      </c>
      <c r="L543" s="1" t="n">
        <v>0</v>
      </c>
      <c r="M543" s="1" t="n">
        <v>27506</v>
      </c>
      <c r="N543" s="1" t="n">
        <v>573366</v>
      </c>
      <c r="O543" s="1" t="n">
        <v>98465</v>
      </c>
      <c r="P543" s="1" t="n">
        <v>23491</v>
      </c>
      <c r="Q543" s="1" t="n">
        <v>3409</v>
      </c>
      <c r="R543" s="1" t="n">
        <v>356810</v>
      </c>
      <c r="S543" s="1" t="n">
        <v>19499</v>
      </c>
      <c r="T543" s="1" t="n">
        <v>0</v>
      </c>
      <c r="U543" s="1" t="n">
        <v>1903</v>
      </c>
      <c r="V543" s="1" t="n">
        <v>13485</v>
      </c>
      <c r="W543" s="1" t="n">
        <v>0</v>
      </c>
      <c r="X543" s="1" t="n">
        <v>0</v>
      </c>
      <c r="Y543" s="1" t="n">
        <v>0</v>
      </c>
      <c r="Z543" s="1" t="n">
        <v>7385</v>
      </c>
      <c r="AA543" s="1" t="n">
        <v>7385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24677</v>
      </c>
      <c r="AN543" s="1" t="n">
        <v>0</v>
      </c>
      <c r="AO543" s="1" t="n">
        <v>0</v>
      </c>
      <c r="AP543" s="1" t="n">
        <v>0</v>
      </c>
      <c r="AQ543" s="1" t="n">
        <v>5384</v>
      </c>
      <c r="AR543" s="1" t="n">
        <v>15387</v>
      </c>
      <c r="AS543" s="1" t="n">
        <v>3906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821721</v>
      </c>
      <c r="BR543" s="1" t="n">
        <v>0</v>
      </c>
      <c r="BS543" s="1" t="n">
        <v>0</v>
      </c>
      <c r="BT543" s="1" t="n">
        <v>0</v>
      </c>
      <c r="BU543" s="1" t="n">
        <v>821721</v>
      </c>
      <c r="BV543" s="1" t="n">
        <v>0</v>
      </c>
      <c r="BW543" s="1" t="n">
        <v>5865744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8</v>
      </c>
      <c r="D544" s="1" t="s">
        <v>349</v>
      </c>
      <c r="E544" s="1" t="n">
        <v>5031390</v>
      </c>
      <c r="F544" s="1" t="n">
        <v>1647659</v>
      </c>
      <c r="G544" s="1" t="n">
        <v>766967</v>
      </c>
      <c r="H544" s="1" t="n">
        <v>2551810</v>
      </c>
      <c r="I544" s="1" t="n">
        <v>64954</v>
      </c>
      <c r="J544" s="1" t="n">
        <v>749896</v>
      </c>
      <c r="K544" s="1" t="n">
        <v>284</v>
      </c>
      <c r="L544" s="1" t="n">
        <v>1340</v>
      </c>
      <c r="M544" s="1" t="n">
        <v>390</v>
      </c>
      <c r="N544" s="1" t="n">
        <v>181255</v>
      </c>
      <c r="O544" s="1" t="n">
        <v>125157</v>
      </c>
      <c r="P544" s="1" t="n">
        <v>44490</v>
      </c>
      <c r="Q544" s="1" t="n">
        <v>6505</v>
      </c>
      <c r="R544" s="1" t="n">
        <v>63457</v>
      </c>
      <c r="S544" s="1" t="n">
        <v>10727</v>
      </c>
      <c r="T544" s="1" t="n">
        <v>119</v>
      </c>
      <c r="U544" s="1" t="n">
        <v>303677</v>
      </c>
      <c r="V544" s="1" t="n">
        <v>12495</v>
      </c>
      <c r="W544" s="1" t="n">
        <v>0</v>
      </c>
      <c r="X544" s="1" t="n">
        <v>0</v>
      </c>
      <c r="Y544" s="1" t="n">
        <v>0</v>
      </c>
      <c r="Z544" s="1" t="n">
        <v>13799</v>
      </c>
      <c r="AA544" s="1" t="n">
        <v>13799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4597</v>
      </c>
      <c r="AJ544" s="1" t="n">
        <v>4597</v>
      </c>
      <c r="AK544" s="1" t="n">
        <v>0</v>
      </c>
      <c r="AL544" s="1" t="n">
        <v>0</v>
      </c>
      <c r="AM544" s="1" t="n">
        <v>26840</v>
      </c>
      <c r="AN544" s="1" t="n">
        <v>0</v>
      </c>
      <c r="AO544" s="1" t="n">
        <v>0</v>
      </c>
      <c r="AP544" s="1" t="n">
        <v>0</v>
      </c>
      <c r="AQ544" s="1" t="n">
        <v>7116</v>
      </c>
      <c r="AR544" s="1" t="n">
        <v>1764</v>
      </c>
      <c r="AS544" s="1" t="n">
        <v>1796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242696</v>
      </c>
      <c r="BR544" s="1" t="n">
        <v>0</v>
      </c>
      <c r="BS544" s="1" t="n">
        <v>0</v>
      </c>
      <c r="BT544" s="1" t="n">
        <v>0</v>
      </c>
      <c r="BU544" s="1" t="n">
        <v>242696</v>
      </c>
      <c r="BV544" s="1" t="n">
        <v>0</v>
      </c>
      <c r="BW544" s="1" t="n">
        <v>6069218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8</v>
      </c>
      <c r="D545" s="1" t="s">
        <v>349</v>
      </c>
      <c r="E545" s="1" t="n">
        <v>70156</v>
      </c>
      <c r="F545" s="1" t="n">
        <v>0</v>
      </c>
      <c r="G545" s="1" t="n">
        <v>0</v>
      </c>
      <c r="H545" s="1" t="n">
        <v>70156</v>
      </c>
      <c r="I545" s="1" t="n">
        <v>0</v>
      </c>
      <c r="J545" s="1" t="n">
        <v>60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60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5737</v>
      </c>
      <c r="BR545" s="1" t="n">
        <v>0</v>
      </c>
      <c r="BS545" s="1" t="n">
        <v>0</v>
      </c>
      <c r="BT545" s="1" t="n">
        <v>0</v>
      </c>
      <c r="BU545" s="1" t="n">
        <v>5737</v>
      </c>
      <c r="BV545" s="1" t="n">
        <v>0</v>
      </c>
      <c r="BW545" s="1" t="n">
        <v>76493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50</v>
      </c>
      <c r="D546" s="1" t="s">
        <v>351</v>
      </c>
      <c r="E546" s="1" t="n">
        <v>375348</v>
      </c>
      <c r="F546" s="1" t="n">
        <v>233394</v>
      </c>
      <c r="G546" s="1" t="n">
        <v>53507</v>
      </c>
      <c r="H546" s="1" t="n">
        <v>15105</v>
      </c>
      <c r="I546" s="1" t="n">
        <v>73342</v>
      </c>
      <c r="J546" s="1" t="n">
        <v>315417</v>
      </c>
      <c r="K546" s="1" t="n">
        <v>5230</v>
      </c>
      <c r="L546" s="1" t="n">
        <v>0</v>
      </c>
      <c r="M546" s="1" t="n">
        <v>14610</v>
      </c>
      <c r="N546" s="1" t="n">
        <v>19426</v>
      </c>
      <c r="O546" s="1" t="n">
        <v>63017</v>
      </c>
      <c r="P546" s="1" t="n">
        <v>7713</v>
      </c>
      <c r="Q546" s="1" t="n">
        <v>9263</v>
      </c>
      <c r="R546" s="1" t="n">
        <v>155273</v>
      </c>
      <c r="S546" s="1" t="n">
        <v>25277</v>
      </c>
      <c r="T546" s="1" t="n">
        <v>7196</v>
      </c>
      <c r="U546" s="1" t="n">
        <v>5683</v>
      </c>
      <c r="V546" s="1" t="n">
        <v>2729</v>
      </c>
      <c r="W546" s="1" t="n">
        <v>0</v>
      </c>
      <c r="X546" s="1" t="n">
        <v>0</v>
      </c>
      <c r="Y546" s="1" t="n">
        <v>0</v>
      </c>
      <c r="Z546" s="1" t="n">
        <v>163047</v>
      </c>
      <c r="AA546" s="1" t="n">
        <v>136032</v>
      </c>
      <c r="AB546" s="1" t="n">
        <v>27015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722</v>
      </c>
      <c r="AJ546" s="1" t="n">
        <v>112</v>
      </c>
      <c r="AK546" s="1" t="n">
        <v>0</v>
      </c>
      <c r="AL546" s="1" t="n">
        <v>610</v>
      </c>
      <c r="AM546" s="1" t="n">
        <v>97997</v>
      </c>
      <c r="AN546" s="1" t="n">
        <v>96000</v>
      </c>
      <c r="AO546" s="1" t="n">
        <v>0</v>
      </c>
      <c r="AP546" s="1" t="n">
        <v>0</v>
      </c>
      <c r="AQ546" s="1" t="n">
        <v>168</v>
      </c>
      <c r="AR546" s="1" t="n">
        <v>550</v>
      </c>
      <c r="AS546" s="1" t="n">
        <v>1279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349319</v>
      </c>
      <c r="BB546" s="1" t="n">
        <v>0</v>
      </c>
      <c r="BC546" s="1" t="n">
        <v>349319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572</v>
      </c>
      <c r="BR546" s="1" t="n">
        <v>0</v>
      </c>
      <c r="BS546" s="1" t="n">
        <v>0</v>
      </c>
      <c r="BT546" s="1" t="n">
        <v>0</v>
      </c>
      <c r="BU546" s="1" t="n">
        <v>572</v>
      </c>
      <c r="BV546" s="1" t="n">
        <v>0</v>
      </c>
      <c r="BW546" s="1" t="n">
        <v>1302422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50</v>
      </c>
      <c r="D547" s="1" t="s">
        <v>351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0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50</v>
      </c>
      <c r="D548" s="1" t="s">
        <v>351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0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50</v>
      </c>
      <c r="D549" s="1" t="s">
        <v>351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2</v>
      </c>
      <c r="D550" s="1" t="s">
        <v>353</v>
      </c>
      <c r="E550" s="1" t="n">
        <v>341618</v>
      </c>
      <c r="F550" s="1" t="n">
        <v>219277</v>
      </c>
      <c r="G550" s="1" t="n">
        <v>44412</v>
      </c>
      <c r="H550" s="1" t="n">
        <v>18862</v>
      </c>
      <c r="I550" s="1" t="n">
        <v>59067</v>
      </c>
      <c r="J550" s="1" t="n">
        <v>320925</v>
      </c>
      <c r="K550" s="1" t="n">
        <v>7184</v>
      </c>
      <c r="L550" s="1" t="n">
        <v>167</v>
      </c>
      <c r="M550" s="1" t="n">
        <v>44823</v>
      </c>
      <c r="N550" s="1" t="n">
        <v>27725</v>
      </c>
      <c r="O550" s="1" t="n">
        <v>79709</v>
      </c>
      <c r="P550" s="1" t="n">
        <v>7989</v>
      </c>
      <c r="Q550" s="1" t="n">
        <v>1642</v>
      </c>
      <c r="R550" s="1" t="n">
        <v>111884</v>
      </c>
      <c r="S550" s="1" t="n">
        <v>20426</v>
      </c>
      <c r="T550" s="1" t="n">
        <v>13000</v>
      </c>
      <c r="U550" s="1" t="n">
        <v>3251</v>
      </c>
      <c r="V550" s="1" t="n">
        <v>3125</v>
      </c>
      <c r="W550" s="1" t="n">
        <v>0</v>
      </c>
      <c r="X550" s="1" t="n">
        <v>0</v>
      </c>
      <c r="Y550" s="1" t="n">
        <v>0</v>
      </c>
      <c r="Z550" s="1" t="n">
        <v>252925</v>
      </c>
      <c r="AA550" s="1" t="n">
        <v>18059</v>
      </c>
      <c r="AB550" s="1" t="n">
        <v>234866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86</v>
      </c>
      <c r="AJ550" s="1" t="n">
        <v>62</v>
      </c>
      <c r="AK550" s="1" t="n">
        <v>0</v>
      </c>
      <c r="AL550" s="1" t="n">
        <v>24</v>
      </c>
      <c r="AM550" s="1" t="n">
        <v>5467</v>
      </c>
      <c r="AN550" s="1" t="n">
        <v>1000</v>
      </c>
      <c r="AO550" s="1" t="n">
        <v>0</v>
      </c>
      <c r="AP550" s="1" t="n">
        <v>0</v>
      </c>
      <c r="AQ550" s="1" t="n">
        <v>735</v>
      </c>
      <c r="AR550" s="1" t="n">
        <v>1630</v>
      </c>
      <c r="AS550" s="1" t="n">
        <v>2102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07709</v>
      </c>
      <c r="BB550" s="1" t="n">
        <v>0</v>
      </c>
      <c r="BC550" s="1" t="n">
        <v>107709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1028730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2</v>
      </c>
      <c r="D551" s="1" t="s">
        <v>353</v>
      </c>
      <c r="E551" s="1" t="n">
        <v>31460</v>
      </c>
      <c r="F551" s="1" t="n">
        <v>13576</v>
      </c>
      <c r="G551" s="1" t="n">
        <v>900</v>
      </c>
      <c r="H551" s="1" t="n">
        <v>16984</v>
      </c>
      <c r="I551" s="1" t="n">
        <v>0</v>
      </c>
      <c r="J551" s="1" t="n">
        <v>8143</v>
      </c>
      <c r="K551" s="1" t="n">
        <v>112</v>
      </c>
      <c r="L551" s="1" t="n">
        <v>0</v>
      </c>
      <c r="M551" s="1" t="n">
        <v>1922</v>
      </c>
      <c r="N551" s="1" t="n">
        <v>2121</v>
      </c>
      <c r="O551" s="1" t="n">
        <v>1026</v>
      </c>
      <c r="P551" s="1" t="n">
        <v>941</v>
      </c>
      <c r="Q551" s="1" t="n">
        <v>0</v>
      </c>
      <c r="R551" s="1" t="n">
        <v>0</v>
      </c>
      <c r="S551" s="1" t="n">
        <v>0</v>
      </c>
      <c r="T551" s="1" t="n">
        <v>1123</v>
      </c>
      <c r="U551" s="1" t="n">
        <v>0</v>
      </c>
      <c r="V551" s="1" t="n">
        <v>898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39603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2</v>
      </c>
      <c r="D552" s="1" t="s">
        <v>353</v>
      </c>
      <c r="E552" s="1" t="n">
        <v>1538814</v>
      </c>
      <c r="F552" s="1" t="n">
        <v>736813</v>
      </c>
      <c r="G552" s="1" t="n">
        <v>377586</v>
      </c>
      <c r="H552" s="1" t="n">
        <v>424415</v>
      </c>
      <c r="I552" s="1" t="n">
        <v>0</v>
      </c>
      <c r="J552" s="1" t="n">
        <v>132434</v>
      </c>
      <c r="K552" s="1" t="n">
        <v>30617</v>
      </c>
      <c r="L552" s="1" t="n">
        <v>4243</v>
      </c>
      <c r="M552" s="1" t="n">
        <v>4791</v>
      </c>
      <c r="N552" s="1" t="n">
        <v>16161</v>
      </c>
      <c r="O552" s="1" t="n">
        <v>54869</v>
      </c>
      <c r="P552" s="1" t="n">
        <v>1888</v>
      </c>
      <c r="Q552" s="1" t="n">
        <v>4429</v>
      </c>
      <c r="R552" s="1" t="n">
        <v>15</v>
      </c>
      <c r="S552" s="1" t="n">
        <v>1371</v>
      </c>
      <c r="T552" s="1" t="n">
        <v>469</v>
      </c>
      <c r="U552" s="1" t="n">
        <v>10851</v>
      </c>
      <c r="V552" s="1" t="n">
        <v>2730</v>
      </c>
      <c r="W552" s="1" t="n">
        <v>114545</v>
      </c>
      <c r="X552" s="1" t="n">
        <v>114545</v>
      </c>
      <c r="Y552" s="1" t="n">
        <v>0</v>
      </c>
      <c r="Z552" s="1" t="n">
        <v>10768</v>
      </c>
      <c r="AA552" s="1" t="n">
        <v>10768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571</v>
      </c>
      <c r="AJ552" s="1" t="n">
        <v>571</v>
      </c>
      <c r="AK552" s="1" t="n">
        <v>0</v>
      </c>
      <c r="AL552" s="1" t="n">
        <v>0</v>
      </c>
      <c r="AM552" s="1" t="n">
        <v>241</v>
      </c>
      <c r="AN552" s="1" t="n">
        <v>0</v>
      </c>
      <c r="AO552" s="1" t="n">
        <v>0</v>
      </c>
      <c r="AP552" s="1" t="n">
        <v>0</v>
      </c>
      <c r="AQ552" s="1" t="n">
        <v>131</v>
      </c>
      <c r="AR552" s="1" t="n">
        <v>11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185934</v>
      </c>
      <c r="BR552" s="1" t="n">
        <v>0</v>
      </c>
      <c r="BS552" s="1" t="n">
        <v>0</v>
      </c>
      <c r="BT552" s="1" t="n">
        <v>0</v>
      </c>
      <c r="BU552" s="1" t="n">
        <v>185934</v>
      </c>
      <c r="BV552" s="1" t="n">
        <v>0</v>
      </c>
      <c r="BW552" s="1" t="n">
        <v>1983307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2</v>
      </c>
      <c r="D553" s="1" t="s">
        <v>353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4</v>
      </c>
      <c r="D554" s="1" t="s">
        <v>355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0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4</v>
      </c>
      <c r="D555" s="1" t="s">
        <v>355</v>
      </c>
      <c r="E555" s="1" t="n">
        <v>4880063</v>
      </c>
      <c r="F555" s="1" t="n">
        <v>2223822</v>
      </c>
      <c r="G555" s="1" t="n">
        <v>2443528</v>
      </c>
      <c r="H555" s="1" t="n">
        <v>212713</v>
      </c>
      <c r="I555" s="1" t="n">
        <v>0</v>
      </c>
      <c r="J555" s="1" t="n">
        <v>1282383</v>
      </c>
      <c r="K555" s="1" t="n">
        <v>8363</v>
      </c>
      <c r="L555" s="1" t="n">
        <v>151</v>
      </c>
      <c r="M555" s="1" t="n">
        <v>21068</v>
      </c>
      <c r="N555" s="1" t="n">
        <v>793410</v>
      </c>
      <c r="O555" s="1" t="n">
        <v>117940</v>
      </c>
      <c r="P555" s="1" t="n">
        <v>119415</v>
      </c>
      <c r="Q555" s="1" t="n">
        <v>1542</v>
      </c>
      <c r="R555" s="1" t="n">
        <v>30287</v>
      </c>
      <c r="S555" s="1" t="n">
        <v>3972</v>
      </c>
      <c r="T555" s="1" t="n">
        <v>5828</v>
      </c>
      <c r="U555" s="1" t="n">
        <v>35324</v>
      </c>
      <c r="V555" s="1" t="n">
        <v>145083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66496</v>
      </c>
      <c r="AN555" s="1" t="n">
        <v>0</v>
      </c>
      <c r="AO555" s="1" t="n">
        <v>0</v>
      </c>
      <c r="AP555" s="1" t="n">
        <v>19350</v>
      </c>
      <c r="AQ555" s="1" t="n">
        <v>14165</v>
      </c>
      <c r="AR555" s="1" t="n">
        <v>13227</v>
      </c>
      <c r="AS555" s="1" t="n">
        <v>19754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30996</v>
      </c>
      <c r="BB555" s="1" t="n">
        <v>0</v>
      </c>
      <c r="BC555" s="1" t="n">
        <v>30996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515915</v>
      </c>
      <c r="BR555" s="1" t="n">
        <v>0</v>
      </c>
      <c r="BS555" s="1" t="n">
        <v>0</v>
      </c>
      <c r="BT555" s="1" t="n">
        <v>0</v>
      </c>
      <c r="BU555" s="1" t="n">
        <v>515915</v>
      </c>
      <c r="BV555" s="1" t="n">
        <v>0</v>
      </c>
      <c r="BW555" s="1" t="n">
        <v>6775853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4</v>
      </c>
      <c r="D556" s="1" t="s">
        <v>355</v>
      </c>
      <c r="E556" s="1" t="n">
        <v>7181575</v>
      </c>
      <c r="F556" s="1" t="n">
        <v>3887461</v>
      </c>
      <c r="G556" s="1" t="n">
        <v>1700728</v>
      </c>
      <c r="H556" s="1" t="n">
        <v>1593386</v>
      </c>
      <c r="I556" s="1" t="n">
        <v>0</v>
      </c>
      <c r="J556" s="1" t="n">
        <v>2184253</v>
      </c>
      <c r="K556" s="1" t="n">
        <v>4582</v>
      </c>
      <c r="L556" s="1" t="n">
        <v>18037</v>
      </c>
      <c r="M556" s="1" t="n">
        <v>3251</v>
      </c>
      <c r="N556" s="1" t="n">
        <v>310084</v>
      </c>
      <c r="O556" s="1" t="n">
        <v>270182</v>
      </c>
      <c r="P556" s="1" t="n">
        <v>361743</v>
      </c>
      <c r="Q556" s="1" t="n">
        <v>12408</v>
      </c>
      <c r="R556" s="1" t="n">
        <v>156255</v>
      </c>
      <c r="S556" s="1" t="n">
        <v>1072</v>
      </c>
      <c r="T556" s="1" t="n">
        <v>8370</v>
      </c>
      <c r="U556" s="1" t="n">
        <v>402686</v>
      </c>
      <c r="V556" s="1" t="n">
        <v>635583</v>
      </c>
      <c r="W556" s="1" t="n">
        <v>954320</v>
      </c>
      <c r="X556" s="1" t="n">
        <v>95432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485897</v>
      </c>
      <c r="AN556" s="1" t="n">
        <v>0</v>
      </c>
      <c r="AO556" s="1" t="n">
        <v>0</v>
      </c>
      <c r="AP556" s="1" t="n">
        <v>48313</v>
      </c>
      <c r="AQ556" s="1" t="n">
        <v>105303</v>
      </c>
      <c r="AR556" s="1" t="n">
        <v>72537</v>
      </c>
      <c r="AS556" s="1" t="n">
        <v>237366</v>
      </c>
      <c r="AT556" s="1" t="n">
        <v>22378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417417</v>
      </c>
      <c r="BB556" s="1" t="n">
        <v>0</v>
      </c>
      <c r="BC556" s="1" t="n">
        <v>417417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2164</v>
      </c>
      <c r="BR556" s="1" t="n">
        <v>0</v>
      </c>
      <c r="BS556" s="1" t="n">
        <v>0</v>
      </c>
      <c r="BT556" s="1" t="n">
        <v>0</v>
      </c>
      <c r="BU556" s="1" t="n">
        <v>2164</v>
      </c>
      <c r="BV556" s="1" t="n">
        <v>0</v>
      </c>
      <c r="BW556" s="1" t="n">
        <v>11225626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4</v>
      </c>
      <c r="D557" s="1" t="s">
        <v>355</v>
      </c>
      <c r="E557" s="1" t="n">
        <v>124607</v>
      </c>
      <c r="F557" s="1" t="n">
        <v>0</v>
      </c>
      <c r="G557" s="1" t="n">
        <v>0</v>
      </c>
      <c r="H557" s="1" t="n">
        <v>124607</v>
      </c>
      <c r="I557" s="1" t="n">
        <v>0</v>
      </c>
      <c r="J557" s="1" t="n">
        <v>81145</v>
      </c>
      <c r="K557" s="1" t="n">
        <v>175</v>
      </c>
      <c r="L557" s="1" t="n">
        <v>1910</v>
      </c>
      <c r="M557" s="1" t="n">
        <v>1910</v>
      </c>
      <c r="N557" s="1" t="n">
        <v>6175</v>
      </c>
      <c r="O557" s="1" t="n">
        <v>13161</v>
      </c>
      <c r="P557" s="1" t="n">
        <v>44037</v>
      </c>
      <c r="Q557" s="1" t="n">
        <v>0</v>
      </c>
      <c r="R557" s="1" t="n">
        <v>1905</v>
      </c>
      <c r="S557" s="1" t="n">
        <v>0</v>
      </c>
      <c r="T557" s="1" t="n">
        <v>252</v>
      </c>
      <c r="U557" s="1" t="n">
        <v>0</v>
      </c>
      <c r="V557" s="1" t="n">
        <v>11620</v>
      </c>
      <c r="W557" s="1" t="n">
        <v>1633</v>
      </c>
      <c r="X557" s="1" t="n">
        <v>1633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1775</v>
      </c>
      <c r="AN557" s="1" t="n">
        <v>0</v>
      </c>
      <c r="AO557" s="1" t="n">
        <v>0</v>
      </c>
      <c r="AP557" s="1" t="n">
        <v>0</v>
      </c>
      <c r="AQ557" s="1" t="n">
        <v>1347</v>
      </c>
      <c r="AR557" s="1" t="n">
        <v>200</v>
      </c>
      <c r="AS557" s="1" t="n">
        <v>228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12088</v>
      </c>
      <c r="BB557" s="1" t="n">
        <v>0</v>
      </c>
      <c r="BC557" s="1" t="n">
        <v>12088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168</v>
      </c>
      <c r="BR557" s="1" t="n">
        <v>0</v>
      </c>
      <c r="BS557" s="1" t="n">
        <v>0</v>
      </c>
      <c r="BT557" s="1" t="n">
        <v>0</v>
      </c>
      <c r="BU557" s="1" t="n">
        <v>168</v>
      </c>
      <c r="BV557" s="1" t="n">
        <v>0</v>
      </c>
      <c r="BW557" s="1" t="n">
        <v>221416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6</v>
      </c>
      <c r="D558" s="1" t="s">
        <v>357</v>
      </c>
      <c r="E558" s="1" t="n">
        <v>179582</v>
      </c>
      <c r="F558" s="1" t="n">
        <v>122792</v>
      </c>
      <c r="G558" s="1" t="n">
        <v>19866</v>
      </c>
      <c r="H558" s="1" t="n">
        <v>1733</v>
      </c>
      <c r="I558" s="1" t="n">
        <v>35191</v>
      </c>
      <c r="J558" s="1" t="n">
        <v>287570</v>
      </c>
      <c r="K558" s="1" t="n">
        <v>1435</v>
      </c>
      <c r="L558" s="1" t="n">
        <v>0</v>
      </c>
      <c r="M558" s="1" t="n">
        <v>24733</v>
      </c>
      <c r="N558" s="1" t="n">
        <v>19746</v>
      </c>
      <c r="O558" s="1" t="n">
        <v>132458</v>
      </c>
      <c r="P558" s="1" t="n">
        <v>4895</v>
      </c>
      <c r="Q558" s="1" t="n">
        <v>3081</v>
      </c>
      <c r="R558" s="1" t="n">
        <v>80622</v>
      </c>
      <c r="S558" s="1" t="n">
        <v>1509</v>
      </c>
      <c r="T558" s="1" t="n">
        <v>8646</v>
      </c>
      <c r="U558" s="1" t="n">
        <v>7140</v>
      </c>
      <c r="V558" s="1" t="n">
        <v>3305</v>
      </c>
      <c r="W558" s="1" t="n">
        <v>0</v>
      </c>
      <c r="X558" s="1" t="n">
        <v>0</v>
      </c>
      <c r="Y558" s="1" t="n">
        <v>0</v>
      </c>
      <c r="Z558" s="1" t="n">
        <v>549095</v>
      </c>
      <c r="AA558" s="1" t="n">
        <v>33734</v>
      </c>
      <c r="AB558" s="1" t="n">
        <v>515361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9817</v>
      </c>
      <c r="AJ558" s="1" t="n">
        <v>563</v>
      </c>
      <c r="AK558" s="1" t="n">
        <v>6300</v>
      </c>
      <c r="AL558" s="1" t="n">
        <v>2954</v>
      </c>
      <c r="AM558" s="1" t="n">
        <v>4135</v>
      </c>
      <c r="AN558" s="1" t="n">
        <v>0</v>
      </c>
      <c r="AO558" s="1" t="n">
        <v>0</v>
      </c>
      <c r="AP558" s="1" t="n">
        <v>0</v>
      </c>
      <c r="AQ558" s="1" t="n">
        <v>520</v>
      </c>
      <c r="AR558" s="1" t="n">
        <v>16</v>
      </c>
      <c r="AS558" s="1" t="n">
        <v>3599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93827</v>
      </c>
      <c r="BB558" s="1" t="n">
        <v>5172</v>
      </c>
      <c r="BC558" s="1" t="n">
        <v>88655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1124026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6</v>
      </c>
      <c r="D559" s="1" t="s">
        <v>357</v>
      </c>
      <c r="E559" s="1" t="n">
        <v>357071</v>
      </c>
      <c r="F559" s="1" t="n">
        <v>181032</v>
      </c>
      <c r="G559" s="1" t="n">
        <v>145626</v>
      </c>
      <c r="H559" s="1" t="n">
        <v>30413</v>
      </c>
      <c r="I559" s="1" t="n">
        <v>0</v>
      </c>
      <c r="J559" s="1" t="n">
        <v>83106</v>
      </c>
      <c r="K559" s="1" t="n">
        <v>110</v>
      </c>
      <c r="L559" s="1" t="n">
        <v>705</v>
      </c>
      <c r="M559" s="1" t="n">
        <v>4957</v>
      </c>
      <c r="N559" s="1" t="n">
        <v>44719</v>
      </c>
      <c r="O559" s="1" t="n">
        <v>7938</v>
      </c>
      <c r="P559" s="1" t="n">
        <v>3734</v>
      </c>
      <c r="Q559" s="1" t="n">
        <v>484</v>
      </c>
      <c r="R559" s="1" t="n">
        <v>764</v>
      </c>
      <c r="S559" s="1" t="n">
        <v>0</v>
      </c>
      <c r="T559" s="1" t="n">
        <v>1824</v>
      </c>
      <c r="U559" s="1" t="n">
        <v>16663</v>
      </c>
      <c r="V559" s="1" t="n">
        <v>1208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15773</v>
      </c>
      <c r="AN559" s="1" t="n">
        <v>0</v>
      </c>
      <c r="AO559" s="1" t="n">
        <v>0</v>
      </c>
      <c r="AP559" s="1" t="n">
        <v>0</v>
      </c>
      <c r="AQ559" s="1" t="n">
        <v>5174</v>
      </c>
      <c r="AR559" s="1" t="n">
        <v>9471</v>
      </c>
      <c r="AS559" s="1" t="n">
        <v>1018</v>
      </c>
      <c r="AT559" s="1" t="n">
        <v>11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56837</v>
      </c>
      <c r="BB559" s="1" t="n">
        <v>0</v>
      </c>
      <c r="BC559" s="1" t="n">
        <v>56837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512787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6</v>
      </c>
      <c r="D560" s="1" t="s">
        <v>357</v>
      </c>
      <c r="E560" s="1" t="n">
        <v>780741</v>
      </c>
      <c r="F560" s="1" t="n">
        <v>260011</v>
      </c>
      <c r="G560" s="1" t="n">
        <v>303114</v>
      </c>
      <c r="H560" s="1" t="n">
        <v>217616</v>
      </c>
      <c r="I560" s="1" t="n">
        <v>0</v>
      </c>
      <c r="J560" s="1" t="n">
        <v>101378</v>
      </c>
      <c r="K560" s="1" t="n">
        <v>2857</v>
      </c>
      <c r="L560" s="1" t="n">
        <v>244</v>
      </c>
      <c r="M560" s="1" t="n">
        <v>981</v>
      </c>
      <c r="N560" s="1" t="n">
        <v>33975</v>
      </c>
      <c r="O560" s="1" t="n">
        <v>21935</v>
      </c>
      <c r="P560" s="1" t="n">
        <v>5588</v>
      </c>
      <c r="Q560" s="1" t="n">
        <v>0</v>
      </c>
      <c r="R560" s="1" t="n">
        <v>2318</v>
      </c>
      <c r="S560" s="1" t="n">
        <v>16757</v>
      </c>
      <c r="T560" s="1" t="n">
        <v>1196</v>
      </c>
      <c r="U560" s="1" t="n">
        <v>11960</v>
      </c>
      <c r="V560" s="1" t="n">
        <v>3567</v>
      </c>
      <c r="W560" s="1" t="n">
        <v>68301</v>
      </c>
      <c r="X560" s="1" t="n">
        <v>68301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39</v>
      </c>
      <c r="AJ560" s="1" t="n">
        <v>39</v>
      </c>
      <c r="AK560" s="1" t="n">
        <v>0</v>
      </c>
      <c r="AL560" s="1" t="n">
        <v>0</v>
      </c>
      <c r="AM560" s="1" t="n">
        <v>6808</v>
      </c>
      <c r="AN560" s="1" t="n">
        <v>0</v>
      </c>
      <c r="AO560" s="1" t="n">
        <v>0</v>
      </c>
      <c r="AP560" s="1" t="n">
        <v>0</v>
      </c>
      <c r="AQ560" s="1" t="n">
        <v>1547</v>
      </c>
      <c r="AR560" s="1" t="n">
        <v>5261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18742</v>
      </c>
      <c r="BR560" s="1" t="n">
        <v>0</v>
      </c>
      <c r="BS560" s="1" t="n">
        <v>0</v>
      </c>
      <c r="BT560" s="1" t="n">
        <v>0</v>
      </c>
      <c r="BU560" s="1" t="n">
        <v>18742</v>
      </c>
      <c r="BV560" s="1" t="n">
        <v>0</v>
      </c>
      <c r="BW560" s="1" t="n">
        <v>976009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6</v>
      </c>
      <c r="D561" s="1" t="s">
        <v>357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8</v>
      </c>
      <c r="D562" s="1" t="s">
        <v>359</v>
      </c>
      <c r="E562" s="1" t="n">
        <v>3193838</v>
      </c>
      <c r="F562" s="1" t="n">
        <v>1669171</v>
      </c>
      <c r="G562" s="1" t="n">
        <v>346827</v>
      </c>
      <c r="H562" s="1" t="n">
        <v>164648</v>
      </c>
      <c r="I562" s="1" t="n">
        <v>1013192</v>
      </c>
      <c r="J562" s="1" t="n">
        <v>3101760</v>
      </c>
      <c r="K562" s="1" t="n">
        <v>1131</v>
      </c>
      <c r="L562" s="1" t="n">
        <v>14852</v>
      </c>
      <c r="M562" s="1" t="n">
        <v>84452</v>
      </c>
      <c r="N562" s="1" t="n">
        <v>115491</v>
      </c>
      <c r="O562" s="1" t="n">
        <v>1049484</v>
      </c>
      <c r="P562" s="1" t="n">
        <v>45074</v>
      </c>
      <c r="Q562" s="1" t="n">
        <v>48831</v>
      </c>
      <c r="R562" s="1" t="n">
        <v>1561231</v>
      </c>
      <c r="S562" s="1" t="n">
        <v>130023</v>
      </c>
      <c r="T562" s="1" t="n">
        <v>8434</v>
      </c>
      <c r="U562" s="1" t="n">
        <v>27279</v>
      </c>
      <c r="V562" s="1" t="n">
        <v>15478</v>
      </c>
      <c r="W562" s="1" t="n">
        <v>2133</v>
      </c>
      <c r="X562" s="1" t="n">
        <v>2133</v>
      </c>
      <c r="Y562" s="1" t="n">
        <v>0</v>
      </c>
      <c r="Z562" s="1" t="n">
        <v>2708459</v>
      </c>
      <c r="AA562" s="1" t="n">
        <v>488408</v>
      </c>
      <c r="AB562" s="1" t="n">
        <v>2220051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28946</v>
      </c>
      <c r="AH562" s="1" t="n">
        <v>28946</v>
      </c>
      <c r="AI562" s="1" t="n">
        <v>59910</v>
      </c>
      <c r="AJ562" s="1" t="n">
        <v>50168</v>
      </c>
      <c r="AK562" s="1" t="n">
        <v>0</v>
      </c>
      <c r="AL562" s="1" t="n">
        <v>9742</v>
      </c>
      <c r="AM562" s="1" t="n">
        <v>60942</v>
      </c>
      <c r="AN562" s="1" t="n">
        <v>0</v>
      </c>
      <c r="AO562" s="1" t="n">
        <v>0</v>
      </c>
      <c r="AP562" s="1" t="n">
        <v>38801</v>
      </c>
      <c r="AQ562" s="1" t="n">
        <v>1888</v>
      </c>
      <c r="AR562" s="1" t="n">
        <v>15826</v>
      </c>
      <c r="AS562" s="1" t="n">
        <v>4427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450377</v>
      </c>
      <c r="BB562" s="1" t="n">
        <v>1200</v>
      </c>
      <c r="BC562" s="1" t="n">
        <v>449177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3578</v>
      </c>
      <c r="BK562" s="1" t="n">
        <v>0</v>
      </c>
      <c r="BL562" s="1" t="n">
        <v>3578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3845706</v>
      </c>
      <c r="BR562" s="1" t="n">
        <v>376579</v>
      </c>
      <c r="BS562" s="1" t="n">
        <v>58100</v>
      </c>
      <c r="BT562" s="1" t="n">
        <v>0</v>
      </c>
      <c r="BU562" s="1" t="n">
        <v>3411027</v>
      </c>
      <c r="BV562" s="1" t="n">
        <v>0</v>
      </c>
      <c r="BW562" s="1" t="n">
        <v>13455649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8</v>
      </c>
      <c r="D563" s="1" t="s">
        <v>359</v>
      </c>
      <c r="E563" s="1" t="n">
        <v>2316253</v>
      </c>
      <c r="F563" s="1" t="n">
        <v>1603954</v>
      </c>
      <c r="G563" s="1" t="n">
        <v>345767</v>
      </c>
      <c r="H563" s="1" t="n">
        <v>366532</v>
      </c>
      <c r="I563" s="1" t="n">
        <v>0</v>
      </c>
      <c r="J563" s="1" t="n">
        <v>564978</v>
      </c>
      <c r="K563" s="1" t="n">
        <v>0</v>
      </c>
      <c r="L563" s="1" t="n">
        <v>1951</v>
      </c>
      <c r="M563" s="1" t="n">
        <v>8165</v>
      </c>
      <c r="N563" s="1" t="n">
        <v>286097</v>
      </c>
      <c r="O563" s="1" t="n">
        <v>55835</v>
      </c>
      <c r="P563" s="1" t="n">
        <v>44556</v>
      </c>
      <c r="Q563" s="1" t="n">
        <v>2624</v>
      </c>
      <c r="R563" s="1" t="n">
        <v>131884</v>
      </c>
      <c r="S563" s="1" t="n">
        <v>17804</v>
      </c>
      <c r="T563" s="1" t="n">
        <v>5318</v>
      </c>
      <c r="U563" s="1" t="n">
        <v>8994</v>
      </c>
      <c r="V563" s="1" t="n">
        <v>175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7</v>
      </c>
      <c r="AJ563" s="1" t="n">
        <v>7</v>
      </c>
      <c r="AK563" s="1" t="n">
        <v>0</v>
      </c>
      <c r="AL563" s="1" t="n">
        <v>0</v>
      </c>
      <c r="AM563" s="1" t="n">
        <v>16771</v>
      </c>
      <c r="AN563" s="1" t="n">
        <v>0</v>
      </c>
      <c r="AO563" s="1" t="n">
        <v>0</v>
      </c>
      <c r="AP563" s="1" t="n">
        <v>0</v>
      </c>
      <c r="AQ563" s="1" t="n">
        <v>5087</v>
      </c>
      <c r="AR563" s="1" t="n">
        <v>2019</v>
      </c>
      <c r="AS563" s="1" t="n">
        <v>360</v>
      </c>
      <c r="AT563" s="1" t="n">
        <v>9305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125072</v>
      </c>
      <c r="BR563" s="1" t="n">
        <v>0</v>
      </c>
      <c r="BS563" s="1" t="n">
        <v>0</v>
      </c>
      <c r="BT563" s="1" t="n">
        <v>0</v>
      </c>
      <c r="BU563" s="1" t="n">
        <v>125072</v>
      </c>
      <c r="BV563" s="1" t="n">
        <v>0</v>
      </c>
      <c r="BW563" s="1" t="n">
        <v>3023081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8</v>
      </c>
      <c r="D564" s="1" t="s">
        <v>359</v>
      </c>
      <c r="E564" s="1" t="n">
        <v>3856966</v>
      </c>
      <c r="F564" s="1" t="n">
        <v>1988898</v>
      </c>
      <c r="G564" s="1" t="n">
        <v>698770</v>
      </c>
      <c r="H564" s="1" t="n">
        <v>1169298</v>
      </c>
      <c r="I564" s="1" t="n">
        <v>0</v>
      </c>
      <c r="J564" s="1" t="n">
        <v>201381</v>
      </c>
      <c r="K564" s="1" t="n">
        <v>1992</v>
      </c>
      <c r="L564" s="1" t="n">
        <v>54</v>
      </c>
      <c r="M564" s="1" t="n">
        <v>0</v>
      </c>
      <c r="N564" s="1" t="n">
        <v>29197</v>
      </c>
      <c r="O564" s="1" t="n">
        <v>124211</v>
      </c>
      <c r="P564" s="1" t="n">
        <v>5310</v>
      </c>
      <c r="Q564" s="1" t="n">
        <v>2585</v>
      </c>
      <c r="R564" s="1" t="n">
        <v>16424</v>
      </c>
      <c r="S564" s="1" t="n">
        <v>5031</v>
      </c>
      <c r="T564" s="1" t="n">
        <v>1805</v>
      </c>
      <c r="U564" s="1" t="n">
        <v>7439</v>
      </c>
      <c r="V564" s="1" t="n">
        <v>7333</v>
      </c>
      <c r="W564" s="1" t="n">
        <v>341603</v>
      </c>
      <c r="X564" s="1" t="n">
        <v>341603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866</v>
      </c>
      <c r="AJ564" s="1" t="n">
        <v>866</v>
      </c>
      <c r="AK564" s="1" t="n">
        <v>0</v>
      </c>
      <c r="AL564" s="1" t="n">
        <v>0</v>
      </c>
      <c r="AM564" s="1" t="n">
        <v>17476</v>
      </c>
      <c r="AN564" s="1" t="n">
        <v>0</v>
      </c>
      <c r="AO564" s="1" t="n">
        <v>0</v>
      </c>
      <c r="AP564" s="1" t="n">
        <v>9570</v>
      </c>
      <c r="AQ564" s="1" t="n">
        <v>5811</v>
      </c>
      <c r="AR564" s="1" t="n">
        <v>248</v>
      </c>
      <c r="AS564" s="1" t="n">
        <v>1847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59997</v>
      </c>
      <c r="BR564" s="1" t="n">
        <v>0</v>
      </c>
      <c r="BS564" s="1" t="n">
        <v>0</v>
      </c>
      <c r="BT564" s="1" t="n">
        <v>0</v>
      </c>
      <c r="BU564" s="1" t="n">
        <v>59997</v>
      </c>
      <c r="BV564" s="1" t="n">
        <v>0</v>
      </c>
      <c r="BW564" s="1" t="n">
        <v>4478289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8</v>
      </c>
      <c r="D565" s="1" t="s">
        <v>359</v>
      </c>
      <c r="E565" s="1" t="n">
        <v>1071903</v>
      </c>
      <c r="F565" s="1" t="n">
        <v>0</v>
      </c>
      <c r="G565" s="1" t="n">
        <v>0</v>
      </c>
      <c r="H565" s="1" t="n">
        <v>1071903</v>
      </c>
      <c r="I565" s="1" t="n">
        <v>0</v>
      </c>
      <c r="J565" s="1" t="n">
        <v>279156</v>
      </c>
      <c r="K565" s="1" t="n">
        <v>4792</v>
      </c>
      <c r="L565" s="1" t="n">
        <v>6975</v>
      </c>
      <c r="M565" s="1" t="n">
        <v>15672</v>
      </c>
      <c r="N565" s="1" t="n">
        <v>37383</v>
      </c>
      <c r="O565" s="1" t="n">
        <v>60876</v>
      </c>
      <c r="P565" s="1" t="n">
        <v>40005</v>
      </c>
      <c r="Q565" s="1" t="n">
        <v>6402</v>
      </c>
      <c r="R565" s="1" t="n">
        <v>85962</v>
      </c>
      <c r="S565" s="1" t="n">
        <v>2076</v>
      </c>
      <c r="T565" s="1" t="n">
        <v>12903</v>
      </c>
      <c r="U565" s="1" t="n">
        <v>636</v>
      </c>
      <c r="V565" s="1" t="n">
        <v>5474</v>
      </c>
      <c r="W565" s="1" t="n">
        <v>0</v>
      </c>
      <c r="X565" s="1" t="n">
        <v>0</v>
      </c>
      <c r="Y565" s="1" t="n">
        <v>0</v>
      </c>
      <c r="Z565" s="1" t="n">
        <v>640000</v>
      </c>
      <c r="AA565" s="1" t="n">
        <v>0</v>
      </c>
      <c r="AB565" s="1" t="n">
        <v>64000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11134</v>
      </c>
      <c r="AN565" s="1" t="n">
        <v>0</v>
      </c>
      <c r="AO565" s="1" t="n">
        <v>0</v>
      </c>
      <c r="AP565" s="1" t="n">
        <v>9314</v>
      </c>
      <c r="AQ565" s="1" t="n">
        <v>56</v>
      </c>
      <c r="AR565" s="1" t="n">
        <v>353</v>
      </c>
      <c r="AS565" s="1" t="n">
        <v>848</v>
      </c>
      <c r="AT565" s="1" t="n">
        <v>563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7143</v>
      </c>
      <c r="BB565" s="1" t="n">
        <v>0</v>
      </c>
      <c r="BC565" s="1" t="n">
        <v>7143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103612</v>
      </c>
      <c r="BR565" s="1" t="n">
        <v>0</v>
      </c>
      <c r="BS565" s="1" t="n">
        <v>0</v>
      </c>
      <c r="BT565" s="1" t="n">
        <v>0</v>
      </c>
      <c r="BU565" s="1" t="n">
        <v>103612</v>
      </c>
      <c r="BV565" s="1" t="n">
        <v>0</v>
      </c>
      <c r="BW565" s="1" t="n">
        <v>2112948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60</v>
      </c>
      <c r="D566" s="1" t="s">
        <v>361</v>
      </c>
      <c r="E566" s="1" t="n">
        <v>1349087</v>
      </c>
      <c r="F566" s="1" t="n">
        <v>814454</v>
      </c>
      <c r="G566" s="1" t="n">
        <v>123676</v>
      </c>
      <c r="H566" s="1" t="n">
        <v>184559</v>
      </c>
      <c r="I566" s="1" t="n">
        <v>226398</v>
      </c>
      <c r="J566" s="1" t="n">
        <v>4180852</v>
      </c>
      <c r="K566" s="1" t="n">
        <v>6017</v>
      </c>
      <c r="L566" s="1" t="n">
        <v>5358</v>
      </c>
      <c r="M566" s="1" t="n">
        <v>16934</v>
      </c>
      <c r="N566" s="1" t="n">
        <v>99382</v>
      </c>
      <c r="O566" s="1" t="n">
        <v>848006</v>
      </c>
      <c r="P566" s="1" t="n">
        <v>88825</v>
      </c>
      <c r="Q566" s="1" t="n">
        <v>184506</v>
      </c>
      <c r="R566" s="1" t="n">
        <v>2441570</v>
      </c>
      <c r="S566" s="1" t="n">
        <v>381952</v>
      </c>
      <c r="T566" s="1" t="n">
        <v>26416</v>
      </c>
      <c r="U566" s="1" t="n">
        <v>52745</v>
      </c>
      <c r="V566" s="1" t="n">
        <v>29141</v>
      </c>
      <c r="W566" s="1" t="n">
        <v>0</v>
      </c>
      <c r="X566" s="1" t="n">
        <v>0</v>
      </c>
      <c r="Y566" s="1" t="n">
        <v>0</v>
      </c>
      <c r="Z566" s="1" t="n">
        <v>2820041</v>
      </c>
      <c r="AA566" s="1" t="n">
        <v>2038060</v>
      </c>
      <c r="AB566" s="1" t="n">
        <v>781981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86868</v>
      </c>
      <c r="AJ566" s="1" t="n">
        <v>86717</v>
      </c>
      <c r="AK566" s="1" t="n">
        <v>0</v>
      </c>
      <c r="AL566" s="1" t="n">
        <v>151</v>
      </c>
      <c r="AM566" s="1" t="n">
        <v>36053</v>
      </c>
      <c r="AN566" s="1" t="n">
        <v>0</v>
      </c>
      <c r="AO566" s="1" t="n">
        <v>0</v>
      </c>
      <c r="AP566" s="1" t="n">
        <v>0</v>
      </c>
      <c r="AQ566" s="1" t="n">
        <v>24176</v>
      </c>
      <c r="AR566" s="1" t="n">
        <v>3780</v>
      </c>
      <c r="AS566" s="1" t="n">
        <v>8097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309141</v>
      </c>
      <c r="BB566" s="1" t="n">
        <v>0</v>
      </c>
      <c r="BC566" s="1" t="n">
        <v>309141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180914</v>
      </c>
      <c r="BR566" s="1" t="n">
        <v>0</v>
      </c>
      <c r="BS566" s="1" t="n">
        <v>0</v>
      </c>
      <c r="BT566" s="1" t="n">
        <v>0</v>
      </c>
      <c r="BU566" s="1" t="n">
        <v>180914</v>
      </c>
      <c r="BV566" s="1" t="n">
        <v>0</v>
      </c>
      <c r="BW566" s="1" t="n">
        <v>8962956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60</v>
      </c>
      <c r="D567" s="1" t="s">
        <v>361</v>
      </c>
      <c r="E567" s="1" t="n">
        <v>350399</v>
      </c>
      <c r="F567" s="1" t="n">
        <v>105964</v>
      </c>
      <c r="G567" s="1" t="n">
        <v>154942</v>
      </c>
      <c r="H567" s="1" t="n">
        <v>89493</v>
      </c>
      <c r="I567" s="1" t="n">
        <v>0</v>
      </c>
      <c r="J567" s="1" t="n">
        <v>224904</v>
      </c>
      <c r="K567" s="1" t="n">
        <v>614</v>
      </c>
      <c r="L567" s="1" t="n">
        <v>0</v>
      </c>
      <c r="M567" s="1" t="n">
        <v>0</v>
      </c>
      <c r="N567" s="1" t="n">
        <v>125628</v>
      </c>
      <c r="O567" s="1" t="n">
        <v>9760</v>
      </c>
      <c r="P567" s="1" t="n">
        <v>16178</v>
      </c>
      <c r="Q567" s="1" t="n">
        <v>0</v>
      </c>
      <c r="R567" s="1" t="n">
        <v>21212</v>
      </c>
      <c r="S567" s="1" t="n">
        <v>17904</v>
      </c>
      <c r="T567" s="1" t="n">
        <v>0</v>
      </c>
      <c r="U567" s="1" t="n">
        <v>33608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575303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60</v>
      </c>
      <c r="D568" s="1" t="s">
        <v>361</v>
      </c>
      <c r="E568" s="1" t="n">
        <v>664683</v>
      </c>
      <c r="F568" s="1" t="n">
        <v>361906</v>
      </c>
      <c r="G568" s="1" t="n">
        <v>267135</v>
      </c>
      <c r="H568" s="1" t="n">
        <v>35642</v>
      </c>
      <c r="I568" s="1" t="n">
        <v>0</v>
      </c>
      <c r="J568" s="1" t="n">
        <v>216134</v>
      </c>
      <c r="K568" s="1" t="n">
        <v>0</v>
      </c>
      <c r="L568" s="1" t="n">
        <v>0</v>
      </c>
      <c r="M568" s="1" t="n">
        <v>0</v>
      </c>
      <c r="N568" s="1" t="n">
        <v>4443</v>
      </c>
      <c r="O568" s="1" t="n">
        <v>12543</v>
      </c>
      <c r="P568" s="1" t="n">
        <v>53970</v>
      </c>
      <c r="Q568" s="1" t="n">
        <v>0</v>
      </c>
      <c r="R568" s="1" t="n">
        <v>133606</v>
      </c>
      <c r="S568" s="1" t="n">
        <v>5440</v>
      </c>
      <c r="T568" s="1" t="n">
        <v>6132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880817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60</v>
      </c>
      <c r="D569" s="1" t="s">
        <v>361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5" hidden="false" customHeight="false" outlineLevel="0" collapsed="false">
      <c r="A570" s="1" t="s">
        <v>69</v>
      </c>
      <c r="B570" s="1" t="s">
        <v>70</v>
      </c>
      <c r="C570" s="1" t="s">
        <v>362</v>
      </c>
      <c r="D570" s="1" t="s">
        <v>363</v>
      </c>
      <c r="E570" s="1" t="n">
        <v>336852</v>
      </c>
      <c r="F570" s="1" t="n">
        <v>237735</v>
      </c>
      <c r="G570" s="1" t="n">
        <v>40862</v>
      </c>
      <c r="H570" s="1" t="n">
        <v>21526</v>
      </c>
      <c r="I570" s="1" t="n">
        <v>36729</v>
      </c>
      <c r="J570" s="1" t="n">
        <v>380687</v>
      </c>
      <c r="K570" s="1" t="n">
        <v>966</v>
      </c>
      <c r="L570" s="1" t="n">
        <v>13912</v>
      </c>
      <c r="M570" s="1" t="n">
        <v>44765</v>
      </c>
      <c r="N570" s="1" t="n">
        <v>31604</v>
      </c>
      <c r="O570" s="1" t="n">
        <v>108721</v>
      </c>
      <c r="P570" s="1" t="n">
        <v>12493</v>
      </c>
      <c r="Q570" s="1" t="n">
        <v>5964</v>
      </c>
      <c r="R570" s="1" t="n">
        <v>144628</v>
      </c>
      <c r="S570" s="1" t="n">
        <v>2258</v>
      </c>
      <c r="T570" s="1" t="n">
        <v>378</v>
      </c>
      <c r="U570" s="1" t="n">
        <v>4663</v>
      </c>
      <c r="V570" s="1" t="n">
        <v>10335</v>
      </c>
      <c r="W570" s="1" t="n">
        <v>0</v>
      </c>
      <c r="X570" s="1" t="n">
        <v>0</v>
      </c>
      <c r="Y570" s="1" t="n">
        <v>0</v>
      </c>
      <c r="Z570" s="1" t="n">
        <v>334665</v>
      </c>
      <c r="AA570" s="1" t="n">
        <v>81057</v>
      </c>
      <c r="AB570" s="1" t="n">
        <v>253608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444</v>
      </c>
      <c r="AJ570" s="1" t="n">
        <v>298</v>
      </c>
      <c r="AK570" s="1" t="n">
        <v>0</v>
      </c>
      <c r="AL570" s="1" t="n">
        <v>146</v>
      </c>
      <c r="AM570" s="1" t="n">
        <v>5518</v>
      </c>
      <c r="AN570" s="1" t="n">
        <v>0</v>
      </c>
      <c r="AO570" s="1" t="n">
        <v>0</v>
      </c>
      <c r="AP570" s="1" t="n">
        <v>0</v>
      </c>
      <c r="AQ570" s="1" t="n">
        <v>1334</v>
      </c>
      <c r="AR570" s="1" t="n">
        <v>1202</v>
      </c>
      <c r="AS570" s="1" t="n">
        <v>2982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384956</v>
      </c>
      <c r="BB570" s="1" t="n">
        <v>0</v>
      </c>
      <c r="BC570" s="1" t="n">
        <v>384956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26236</v>
      </c>
      <c r="BR570" s="1" t="n">
        <v>18566</v>
      </c>
      <c r="BS570" s="1" t="n">
        <v>0</v>
      </c>
      <c r="BT570" s="1" t="n">
        <v>0</v>
      </c>
      <c r="BU570" s="1" t="n">
        <v>7670</v>
      </c>
      <c r="BV570" s="1" t="n">
        <v>0</v>
      </c>
      <c r="BW570" s="1" t="n">
        <v>1469358</v>
      </c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1" t="s">
        <v>73</v>
      </c>
      <c r="B571" s="1" t="s">
        <v>70</v>
      </c>
      <c r="C571" s="1" t="s">
        <v>362</v>
      </c>
      <c r="D571" s="1" t="s">
        <v>363</v>
      </c>
      <c r="E571" s="1" t="n">
        <v>702589</v>
      </c>
      <c r="F571" s="1" t="n">
        <v>474373</v>
      </c>
      <c r="G571" s="1" t="n">
        <v>228216</v>
      </c>
      <c r="H571" s="1" t="n">
        <v>0</v>
      </c>
      <c r="I571" s="1" t="n">
        <v>0</v>
      </c>
      <c r="J571" s="1" t="n">
        <v>191659</v>
      </c>
      <c r="K571" s="1" t="n">
        <v>0</v>
      </c>
      <c r="L571" s="1" t="n">
        <v>5672</v>
      </c>
      <c r="M571" s="1" t="n">
        <v>13402</v>
      </c>
      <c r="N571" s="1" t="n">
        <v>102905</v>
      </c>
      <c r="O571" s="1" t="n">
        <v>20166</v>
      </c>
      <c r="P571" s="1" t="n">
        <v>6440</v>
      </c>
      <c r="Q571" s="1" t="n">
        <v>5308</v>
      </c>
      <c r="R571" s="1" t="n">
        <v>1562</v>
      </c>
      <c r="S571" s="1" t="n">
        <v>8057</v>
      </c>
      <c r="T571" s="1" t="n">
        <v>4653</v>
      </c>
      <c r="U571" s="1" t="n">
        <v>19913</v>
      </c>
      <c r="V571" s="1" t="n">
        <v>3581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454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3877</v>
      </c>
      <c r="AS571" s="1" t="n">
        <v>663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898788</v>
      </c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" t="s">
        <v>74</v>
      </c>
      <c r="B572" s="1" t="s">
        <v>70</v>
      </c>
      <c r="C572" s="1" t="s">
        <v>362</v>
      </c>
      <c r="D572" s="1" t="s">
        <v>363</v>
      </c>
      <c r="E572" s="1" t="n">
        <v>1495393</v>
      </c>
      <c r="F572" s="1" t="n">
        <v>915128</v>
      </c>
      <c r="G572" s="1" t="n">
        <v>249851</v>
      </c>
      <c r="H572" s="1" t="n">
        <v>330414</v>
      </c>
      <c r="I572" s="1" t="n">
        <v>0</v>
      </c>
      <c r="J572" s="1" t="n">
        <v>394730</v>
      </c>
      <c r="K572" s="1" t="n">
        <v>22030</v>
      </c>
      <c r="L572" s="1" t="n">
        <v>10622</v>
      </c>
      <c r="M572" s="1" t="n">
        <v>2477</v>
      </c>
      <c r="N572" s="1" t="n">
        <v>53567</v>
      </c>
      <c r="O572" s="1" t="n">
        <v>39920</v>
      </c>
      <c r="P572" s="1" t="n">
        <v>9436</v>
      </c>
      <c r="Q572" s="1" t="n">
        <v>261</v>
      </c>
      <c r="R572" s="1" t="n">
        <v>54980</v>
      </c>
      <c r="S572" s="1" t="n">
        <v>0</v>
      </c>
      <c r="T572" s="1" t="n">
        <v>0</v>
      </c>
      <c r="U572" s="1" t="n">
        <v>201437</v>
      </c>
      <c r="V572" s="1" t="n">
        <v>0</v>
      </c>
      <c r="W572" s="1" t="n">
        <v>35038</v>
      </c>
      <c r="X572" s="1" t="n">
        <v>35038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12637</v>
      </c>
      <c r="AN572" s="1" t="n">
        <v>0</v>
      </c>
      <c r="AO572" s="1" t="n">
        <v>0</v>
      </c>
      <c r="AP572" s="1" t="n">
        <v>0</v>
      </c>
      <c r="AQ572" s="1" t="n">
        <v>483</v>
      </c>
      <c r="AR572" s="1" t="n">
        <v>7637</v>
      </c>
      <c r="AS572" s="1" t="n">
        <v>4517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1937798</v>
      </c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" t="s">
        <v>75</v>
      </c>
      <c r="B573" s="1" t="s">
        <v>70</v>
      </c>
      <c r="C573" s="1" t="s">
        <v>362</v>
      </c>
      <c r="D573" s="1" t="s">
        <v>363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" t="s">
        <v>69</v>
      </c>
      <c r="B574" s="1" t="s">
        <v>70</v>
      </c>
      <c r="C574" s="1" t="s">
        <v>364</v>
      </c>
      <c r="D574" s="1" t="s">
        <v>365</v>
      </c>
      <c r="E574" s="1" t="n">
        <v>397857</v>
      </c>
      <c r="F574" s="1" t="n">
        <v>170638</v>
      </c>
      <c r="G574" s="1" t="n">
        <v>47684</v>
      </c>
      <c r="H574" s="1" t="n">
        <v>13982</v>
      </c>
      <c r="I574" s="1" t="n">
        <v>165553</v>
      </c>
      <c r="J574" s="1" t="n">
        <v>293376</v>
      </c>
      <c r="K574" s="1" t="n">
        <v>8264</v>
      </c>
      <c r="L574" s="1" t="n">
        <v>3388</v>
      </c>
      <c r="M574" s="1" t="n">
        <v>26832</v>
      </c>
      <c r="N574" s="1" t="n">
        <v>22957</v>
      </c>
      <c r="O574" s="1" t="n">
        <v>87692</v>
      </c>
      <c r="P574" s="1" t="n">
        <v>8139</v>
      </c>
      <c r="Q574" s="1" t="n">
        <v>5356</v>
      </c>
      <c r="R574" s="1" t="n">
        <v>88861</v>
      </c>
      <c r="S574" s="1" t="n">
        <v>20732</v>
      </c>
      <c r="T574" s="1" t="n">
        <v>7781</v>
      </c>
      <c r="U574" s="1" t="n">
        <v>6794</v>
      </c>
      <c r="V574" s="1" t="n">
        <v>6580</v>
      </c>
      <c r="W574" s="1" t="n">
        <v>0</v>
      </c>
      <c r="X574" s="1" t="n">
        <v>0</v>
      </c>
      <c r="Y574" s="1" t="n">
        <v>0</v>
      </c>
      <c r="Z574" s="1" t="n">
        <v>1180357</v>
      </c>
      <c r="AA574" s="1" t="n">
        <v>47752</v>
      </c>
      <c r="AB574" s="1" t="n">
        <v>1132605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6236</v>
      </c>
      <c r="AJ574" s="1" t="n">
        <v>96</v>
      </c>
      <c r="AK574" s="1" t="n">
        <v>265</v>
      </c>
      <c r="AL574" s="1" t="n">
        <v>5875</v>
      </c>
      <c r="AM574" s="1" t="n">
        <v>12579</v>
      </c>
      <c r="AN574" s="1" t="n">
        <v>0</v>
      </c>
      <c r="AO574" s="1" t="n">
        <v>0</v>
      </c>
      <c r="AP574" s="1" t="n">
        <v>10972</v>
      </c>
      <c r="AQ574" s="1" t="n">
        <v>1002</v>
      </c>
      <c r="AR574" s="1" t="n">
        <v>605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472901</v>
      </c>
      <c r="BB574" s="1" t="n">
        <v>0</v>
      </c>
      <c r="BC574" s="1" t="n">
        <v>472901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2363306</v>
      </c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" t="s">
        <v>73</v>
      </c>
      <c r="B575" s="1" t="s">
        <v>70</v>
      </c>
      <c r="C575" s="1" t="s">
        <v>364</v>
      </c>
      <c r="D575" s="1" t="s">
        <v>365</v>
      </c>
      <c r="E575" s="1" t="n">
        <v>342058</v>
      </c>
      <c r="F575" s="1" t="n">
        <v>261784</v>
      </c>
      <c r="G575" s="1" t="n">
        <v>60971</v>
      </c>
      <c r="H575" s="1" t="n">
        <v>19303</v>
      </c>
      <c r="I575" s="1" t="n">
        <v>0</v>
      </c>
      <c r="J575" s="1" t="n">
        <v>93471</v>
      </c>
      <c r="K575" s="1" t="n">
        <v>0</v>
      </c>
      <c r="L575" s="1" t="n">
        <v>2873</v>
      </c>
      <c r="M575" s="1" t="n">
        <v>19775</v>
      </c>
      <c r="N575" s="1" t="n">
        <v>53154</v>
      </c>
      <c r="O575" s="1" t="n">
        <v>7878</v>
      </c>
      <c r="P575" s="1" t="n">
        <v>6263</v>
      </c>
      <c r="Q575" s="1" t="n">
        <v>0</v>
      </c>
      <c r="R575" s="1" t="n">
        <v>1308</v>
      </c>
      <c r="S575" s="1" t="n">
        <v>0</v>
      </c>
      <c r="T575" s="1" t="n">
        <v>933</v>
      </c>
      <c r="U575" s="1" t="n">
        <v>748</v>
      </c>
      <c r="V575" s="1" t="n">
        <v>539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602</v>
      </c>
      <c r="AN575" s="1" t="n">
        <v>0</v>
      </c>
      <c r="AO575" s="1" t="n">
        <v>0</v>
      </c>
      <c r="AP575" s="1" t="n">
        <v>0</v>
      </c>
      <c r="AQ575" s="1" t="n">
        <v>602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436131</v>
      </c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" t="s">
        <v>74</v>
      </c>
      <c r="B576" s="1" t="s">
        <v>70</v>
      </c>
      <c r="C576" s="1" t="s">
        <v>364</v>
      </c>
      <c r="D576" s="1" t="s">
        <v>365</v>
      </c>
      <c r="E576" s="1" t="n">
        <v>932806</v>
      </c>
      <c r="F576" s="1" t="n">
        <v>666688</v>
      </c>
      <c r="G576" s="1" t="n">
        <v>135052</v>
      </c>
      <c r="H576" s="1" t="n">
        <v>131066</v>
      </c>
      <c r="I576" s="1" t="n">
        <v>0</v>
      </c>
      <c r="J576" s="1" t="n">
        <v>51447</v>
      </c>
      <c r="K576" s="1" t="n">
        <v>0</v>
      </c>
      <c r="L576" s="1" t="n">
        <v>0</v>
      </c>
      <c r="M576" s="1" t="n">
        <v>2000</v>
      </c>
      <c r="N576" s="1" t="n">
        <v>947</v>
      </c>
      <c r="O576" s="1" t="n">
        <v>41046</v>
      </c>
      <c r="P576" s="1" t="n">
        <v>2461</v>
      </c>
      <c r="Q576" s="1" t="n">
        <v>150</v>
      </c>
      <c r="R576" s="1" t="n">
        <v>313</v>
      </c>
      <c r="S576" s="1" t="n">
        <v>0</v>
      </c>
      <c r="T576" s="1" t="n">
        <v>1398</v>
      </c>
      <c r="U576" s="1" t="n">
        <v>0</v>
      </c>
      <c r="V576" s="1" t="n">
        <v>3132</v>
      </c>
      <c r="W576" s="1" t="n">
        <v>47273</v>
      </c>
      <c r="X576" s="1" t="n">
        <v>47273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78</v>
      </c>
      <c r="AJ576" s="1" t="n">
        <v>78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26</v>
      </c>
      <c r="BB576" s="1" t="n">
        <v>26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1031630</v>
      </c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" t="s">
        <v>75</v>
      </c>
      <c r="B577" s="1" t="s">
        <v>70</v>
      </c>
      <c r="C577" s="1" t="s">
        <v>364</v>
      </c>
      <c r="D577" s="1" t="s">
        <v>365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" t="s">
        <v>69</v>
      </c>
      <c r="B578" s="1" t="s">
        <v>70</v>
      </c>
      <c r="C578" s="1" t="s">
        <v>366</v>
      </c>
      <c r="D578" s="1" t="s">
        <v>367</v>
      </c>
      <c r="E578" s="1" t="n">
        <v>241503</v>
      </c>
      <c r="F578" s="1" t="n">
        <v>134553</v>
      </c>
      <c r="G578" s="1" t="n">
        <v>30308</v>
      </c>
      <c r="H578" s="1" t="n">
        <v>16489</v>
      </c>
      <c r="I578" s="1" t="n">
        <v>60153</v>
      </c>
      <c r="J578" s="1" t="n">
        <v>186754</v>
      </c>
      <c r="K578" s="1" t="n">
        <v>7503</v>
      </c>
      <c r="L578" s="1" t="n">
        <v>1880</v>
      </c>
      <c r="M578" s="1" t="n">
        <v>18891</v>
      </c>
      <c r="N578" s="1" t="n">
        <v>26163</v>
      </c>
      <c r="O578" s="1" t="n">
        <v>56044</v>
      </c>
      <c r="P578" s="1" t="n">
        <v>7105</v>
      </c>
      <c r="Q578" s="1" t="n">
        <v>3665</v>
      </c>
      <c r="R578" s="1" t="n">
        <v>15924</v>
      </c>
      <c r="S578" s="1" t="n">
        <v>28767</v>
      </c>
      <c r="T578" s="1" t="n">
        <v>9121</v>
      </c>
      <c r="U578" s="1" t="n">
        <v>6346</v>
      </c>
      <c r="V578" s="1" t="n">
        <v>5345</v>
      </c>
      <c r="W578" s="1" t="n">
        <v>0</v>
      </c>
      <c r="X578" s="1" t="n">
        <v>0</v>
      </c>
      <c r="Y578" s="1" t="n">
        <v>0</v>
      </c>
      <c r="Z578" s="1" t="n">
        <v>327585</v>
      </c>
      <c r="AA578" s="1" t="n">
        <v>23497</v>
      </c>
      <c r="AB578" s="1" t="n">
        <v>304088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1075</v>
      </c>
      <c r="AJ578" s="1" t="n">
        <v>777</v>
      </c>
      <c r="AK578" s="1" t="n">
        <v>0</v>
      </c>
      <c r="AL578" s="1" t="n">
        <v>298</v>
      </c>
      <c r="AM578" s="1" t="n">
        <v>7638</v>
      </c>
      <c r="AN578" s="1" t="n">
        <v>0</v>
      </c>
      <c r="AO578" s="1" t="n">
        <v>0</v>
      </c>
      <c r="AP578" s="1" t="n">
        <v>0</v>
      </c>
      <c r="AQ578" s="1" t="n">
        <v>715</v>
      </c>
      <c r="AR578" s="1" t="n">
        <v>289</v>
      </c>
      <c r="AS578" s="1" t="n">
        <v>2868</v>
      </c>
      <c r="AT578" s="1" t="n">
        <v>3766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08975</v>
      </c>
      <c r="BB578" s="1" t="n">
        <v>0</v>
      </c>
      <c r="BC578" s="1" t="n">
        <v>208975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1476</v>
      </c>
      <c r="BR578" s="1" t="n">
        <v>0</v>
      </c>
      <c r="BS578" s="1" t="n">
        <v>0</v>
      </c>
      <c r="BT578" s="1" t="n">
        <v>0</v>
      </c>
      <c r="BU578" s="1" t="n">
        <v>1476</v>
      </c>
      <c r="BV578" s="1" t="n">
        <v>0</v>
      </c>
      <c r="BW578" s="1" t="n">
        <v>975006</v>
      </c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1" t="s">
        <v>73</v>
      </c>
      <c r="B579" s="1" t="s">
        <v>70</v>
      </c>
      <c r="C579" s="1" t="s">
        <v>366</v>
      </c>
      <c r="D579" s="1" t="s">
        <v>367</v>
      </c>
      <c r="E579" s="1" t="n">
        <v>233988</v>
      </c>
      <c r="F579" s="1" t="n">
        <v>190237</v>
      </c>
      <c r="G579" s="1" t="n">
        <v>38303</v>
      </c>
      <c r="H579" s="1" t="n">
        <v>5448</v>
      </c>
      <c r="I579" s="1" t="n">
        <v>0</v>
      </c>
      <c r="J579" s="1" t="n">
        <v>74900</v>
      </c>
      <c r="K579" s="1" t="n">
        <v>101</v>
      </c>
      <c r="L579" s="1" t="n">
        <v>0</v>
      </c>
      <c r="M579" s="1" t="n">
        <v>6677</v>
      </c>
      <c r="N579" s="1" t="n">
        <v>6434</v>
      </c>
      <c r="O579" s="1" t="n">
        <v>5272</v>
      </c>
      <c r="P579" s="1" t="n">
        <v>3093</v>
      </c>
      <c r="Q579" s="1" t="n">
        <v>0</v>
      </c>
      <c r="R579" s="1" t="n">
        <v>1224</v>
      </c>
      <c r="S579" s="1" t="n">
        <v>0</v>
      </c>
      <c r="T579" s="1" t="n">
        <v>2603</v>
      </c>
      <c r="U579" s="1" t="n">
        <v>48887</v>
      </c>
      <c r="V579" s="1" t="n">
        <v>609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1182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321</v>
      </c>
      <c r="AS579" s="1" t="n">
        <v>861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266</v>
      </c>
      <c r="BR579" s="1" t="n">
        <v>0</v>
      </c>
      <c r="BS579" s="1" t="n">
        <v>0</v>
      </c>
      <c r="BT579" s="1" t="n">
        <v>0</v>
      </c>
      <c r="BU579" s="1" t="n">
        <v>266</v>
      </c>
      <c r="BV579" s="1" t="n">
        <v>0</v>
      </c>
      <c r="BW579" s="1" t="n">
        <v>310336</v>
      </c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1" t="s">
        <v>74</v>
      </c>
      <c r="B580" s="1" t="s">
        <v>70</v>
      </c>
      <c r="C580" s="1" t="s">
        <v>366</v>
      </c>
      <c r="D580" s="1" t="s">
        <v>367</v>
      </c>
      <c r="E580" s="1" t="n">
        <v>721097</v>
      </c>
      <c r="F580" s="1" t="n">
        <v>469480</v>
      </c>
      <c r="G580" s="1" t="n">
        <v>96178</v>
      </c>
      <c r="H580" s="1" t="n">
        <v>155439</v>
      </c>
      <c r="I580" s="1" t="n">
        <v>0</v>
      </c>
      <c r="J580" s="1" t="n">
        <v>105034</v>
      </c>
      <c r="K580" s="1" t="n">
        <v>15289</v>
      </c>
      <c r="L580" s="1" t="n">
        <v>0</v>
      </c>
      <c r="M580" s="1" t="n">
        <v>5166</v>
      </c>
      <c r="N580" s="1" t="n">
        <v>35797</v>
      </c>
      <c r="O580" s="1" t="n">
        <v>20884</v>
      </c>
      <c r="P580" s="1" t="n">
        <v>5294</v>
      </c>
      <c r="Q580" s="1" t="n">
        <v>110</v>
      </c>
      <c r="R580" s="1" t="n">
        <v>658</v>
      </c>
      <c r="S580" s="1" t="n">
        <v>14988</v>
      </c>
      <c r="T580" s="1" t="n">
        <v>162</v>
      </c>
      <c r="U580" s="1" t="n">
        <v>5598</v>
      </c>
      <c r="V580" s="1" t="n">
        <v>1088</v>
      </c>
      <c r="W580" s="1" t="n">
        <v>20000</v>
      </c>
      <c r="X580" s="1" t="n">
        <v>2000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139</v>
      </c>
      <c r="AJ580" s="1" t="n">
        <v>139</v>
      </c>
      <c r="AK580" s="1" t="n">
        <v>0</v>
      </c>
      <c r="AL580" s="1" t="n">
        <v>0</v>
      </c>
      <c r="AM580" s="1" t="n">
        <v>11122</v>
      </c>
      <c r="AN580" s="1" t="n">
        <v>0</v>
      </c>
      <c r="AO580" s="1" t="n">
        <v>0</v>
      </c>
      <c r="AP580" s="1" t="n">
        <v>3971</v>
      </c>
      <c r="AQ580" s="1" t="n">
        <v>5454</v>
      </c>
      <c r="AR580" s="1" t="n">
        <v>1697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21340</v>
      </c>
      <c r="BR580" s="1" t="n">
        <v>0</v>
      </c>
      <c r="BS580" s="1" t="n">
        <v>0</v>
      </c>
      <c r="BT580" s="1" t="n">
        <v>0</v>
      </c>
      <c r="BU580" s="1" t="n">
        <v>21340</v>
      </c>
      <c r="BV580" s="1" t="n">
        <v>0</v>
      </c>
      <c r="BW580" s="1" t="n">
        <v>878732</v>
      </c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1" t="s">
        <v>75</v>
      </c>
      <c r="B581" s="1" t="s">
        <v>70</v>
      </c>
      <c r="C581" s="1" t="s">
        <v>366</v>
      </c>
      <c r="D581" s="1" t="s">
        <v>367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" t="s">
        <v>69</v>
      </c>
      <c r="B582" s="1" t="s">
        <v>70</v>
      </c>
      <c r="C582" s="1" t="s">
        <v>368</v>
      </c>
      <c r="D582" s="1" t="s">
        <v>369</v>
      </c>
      <c r="E582" s="1" t="n">
        <v>279942</v>
      </c>
      <c r="F582" s="1" t="n">
        <v>98130</v>
      </c>
      <c r="G582" s="1" t="n">
        <v>44587</v>
      </c>
      <c r="H582" s="1" t="n">
        <v>13778</v>
      </c>
      <c r="I582" s="1" t="n">
        <v>123447</v>
      </c>
      <c r="J582" s="1" t="n">
        <v>103947</v>
      </c>
      <c r="K582" s="1" t="n">
        <v>5167</v>
      </c>
      <c r="L582" s="1" t="n">
        <v>0</v>
      </c>
      <c r="M582" s="1" t="n">
        <v>5922</v>
      </c>
      <c r="N582" s="1" t="n">
        <v>11288</v>
      </c>
      <c r="O582" s="1" t="n">
        <v>37868</v>
      </c>
      <c r="P582" s="1" t="n">
        <v>5063</v>
      </c>
      <c r="Q582" s="1" t="n">
        <v>2082</v>
      </c>
      <c r="R582" s="1" t="n">
        <v>19894</v>
      </c>
      <c r="S582" s="1" t="n">
        <v>6749</v>
      </c>
      <c r="T582" s="1" t="n">
        <v>2914</v>
      </c>
      <c r="U582" s="1" t="n">
        <v>3787</v>
      </c>
      <c r="V582" s="1" t="n">
        <v>3213</v>
      </c>
      <c r="W582" s="1" t="n">
        <v>0</v>
      </c>
      <c r="X582" s="1" t="n">
        <v>0</v>
      </c>
      <c r="Y582" s="1" t="n">
        <v>0</v>
      </c>
      <c r="Z582" s="1" t="n">
        <v>44765</v>
      </c>
      <c r="AA582" s="1" t="n">
        <v>8163</v>
      </c>
      <c r="AB582" s="1" t="n">
        <v>36602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6</v>
      </c>
      <c r="AJ582" s="1" t="n">
        <v>16</v>
      </c>
      <c r="AK582" s="1" t="n">
        <v>0</v>
      </c>
      <c r="AL582" s="1" t="n">
        <v>0</v>
      </c>
      <c r="AM582" s="1" t="n">
        <v>11393</v>
      </c>
      <c r="AN582" s="1" t="n">
        <v>5000</v>
      </c>
      <c r="AO582" s="1" t="n">
        <v>0</v>
      </c>
      <c r="AP582" s="1" t="n">
        <v>0</v>
      </c>
      <c r="AQ582" s="1" t="n">
        <v>1126</v>
      </c>
      <c r="AR582" s="1" t="n">
        <v>4892</v>
      </c>
      <c r="AS582" s="1" t="n">
        <v>375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393153</v>
      </c>
      <c r="BB582" s="1" t="n">
        <v>0</v>
      </c>
      <c r="BC582" s="1" t="n">
        <v>393153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833216</v>
      </c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" t="s">
        <v>73</v>
      </c>
      <c r="B583" s="1" t="s">
        <v>70</v>
      </c>
      <c r="C583" s="1" t="s">
        <v>368</v>
      </c>
      <c r="D583" s="1" t="s">
        <v>369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" t="s">
        <v>74</v>
      </c>
      <c r="B584" s="1" t="s">
        <v>70</v>
      </c>
      <c r="C584" s="1" t="s">
        <v>368</v>
      </c>
      <c r="D584" s="1" t="s">
        <v>369</v>
      </c>
      <c r="E584" s="1" t="n">
        <v>424748</v>
      </c>
      <c r="F584" s="1" t="n">
        <v>292743</v>
      </c>
      <c r="G584" s="1" t="n">
        <v>78774</v>
      </c>
      <c r="H584" s="1" t="n">
        <v>53231</v>
      </c>
      <c r="I584" s="1" t="n">
        <v>0</v>
      </c>
      <c r="J584" s="1" t="n">
        <v>31744</v>
      </c>
      <c r="K584" s="1" t="n">
        <v>298</v>
      </c>
      <c r="L584" s="1" t="n">
        <v>252</v>
      </c>
      <c r="M584" s="1" t="n">
        <v>8020</v>
      </c>
      <c r="N584" s="1" t="n">
        <v>6428</v>
      </c>
      <c r="O584" s="1" t="n">
        <v>5301</v>
      </c>
      <c r="P584" s="1" t="n">
        <v>6275</v>
      </c>
      <c r="Q584" s="1" t="n">
        <v>362</v>
      </c>
      <c r="R584" s="1" t="n">
        <v>3775</v>
      </c>
      <c r="S584" s="1" t="n">
        <v>280</v>
      </c>
      <c r="T584" s="1" t="n">
        <v>0</v>
      </c>
      <c r="U584" s="1" t="n">
        <v>469</v>
      </c>
      <c r="V584" s="1" t="n">
        <v>284</v>
      </c>
      <c r="W584" s="1" t="n">
        <v>15909</v>
      </c>
      <c r="X584" s="1" t="n">
        <v>0</v>
      </c>
      <c r="Y584" s="1" t="n">
        <v>15909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2899</v>
      </c>
      <c r="AJ584" s="1" t="n">
        <v>2899</v>
      </c>
      <c r="AK584" s="1" t="n">
        <v>0</v>
      </c>
      <c r="AL584" s="1" t="n">
        <v>0</v>
      </c>
      <c r="AM584" s="1" t="n">
        <v>221</v>
      </c>
      <c r="AN584" s="1" t="n">
        <v>0</v>
      </c>
      <c r="AO584" s="1" t="n">
        <v>0</v>
      </c>
      <c r="AP584" s="1" t="n">
        <v>0</v>
      </c>
      <c r="AQ584" s="1" t="n">
        <v>221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475521</v>
      </c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" t="s">
        <v>75</v>
      </c>
      <c r="B585" s="1" t="s">
        <v>70</v>
      </c>
      <c r="C585" s="1" t="s">
        <v>368</v>
      </c>
      <c r="D585" s="1" t="s">
        <v>369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" t="s">
        <v>69</v>
      </c>
      <c r="B586" s="1" t="s">
        <v>70</v>
      </c>
      <c r="C586" s="1" t="s">
        <v>370</v>
      </c>
      <c r="D586" s="1" t="s">
        <v>371</v>
      </c>
      <c r="E586" s="1" t="n">
        <v>189341</v>
      </c>
      <c r="F586" s="1" t="n">
        <v>98306</v>
      </c>
      <c r="G586" s="1" t="n">
        <v>30056</v>
      </c>
      <c r="H586" s="1" t="n">
        <v>28225</v>
      </c>
      <c r="I586" s="1" t="n">
        <v>32754</v>
      </c>
      <c r="J586" s="1" t="n">
        <v>168102</v>
      </c>
      <c r="K586" s="1" t="n">
        <v>694</v>
      </c>
      <c r="L586" s="1" t="n">
        <v>336</v>
      </c>
      <c r="M586" s="1" t="n">
        <v>32424</v>
      </c>
      <c r="N586" s="1" t="n">
        <v>30477</v>
      </c>
      <c r="O586" s="1" t="n">
        <v>31108</v>
      </c>
      <c r="P586" s="1" t="n">
        <v>13294</v>
      </c>
      <c r="Q586" s="1" t="n">
        <v>1783</v>
      </c>
      <c r="R586" s="1" t="n">
        <v>35495</v>
      </c>
      <c r="S586" s="1" t="n">
        <v>8598</v>
      </c>
      <c r="T586" s="1" t="n">
        <v>2130</v>
      </c>
      <c r="U586" s="1" t="n">
        <v>5635</v>
      </c>
      <c r="V586" s="1" t="n">
        <v>6128</v>
      </c>
      <c r="W586" s="1" t="n">
        <v>0</v>
      </c>
      <c r="X586" s="1" t="n">
        <v>0</v>
      </c>
      <c r="Y586" s="1" t="n">
        <v>0</v>
      </c>
      <c r="Z586" s="1" t="n">
        <v>136263</v>
      </c>
      <c r="AA586" s="1" t="n">
        <v>39547</v>
      </c>
      <c r="AB586" s="1" t="n">
        <v>96716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29</v>
      </c>
      <c r="AJ586" s="1" t="n">
        <v>0</v>
      </c>
      <c r="AK586" s="1" t="n">
        <v>0</v>
      </c>
      <c r="AL586" s="1" t="n">
        <v>29</v>
      </c>
      <c r="AM586" s="1" t="n">
        <v>5852</v>
      </c>
      <c r="AN586" s="1" t="n">
        <v>0</v>
      </c>
      <c r="AO586" s="1" t="n">
        <v>0</v>
      </c>
      <c r="AP586" s="1" t="n">
        <v>0</v>
      </c>
      <c r="AQ586" s="1" t="n">
        <v>352</v>
      </c>
      <c r="AR586" s="1" t="n">
        <v>3950</v>
      </c>
      <c r="AS586" s="1" t="n">
        <v>155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76879</v>
      </c>
      <c r="BB586" s="1" t="n">
        <v>0</v>
      </c>
      <c r="BC586" s="1" t="n">
        <v>76879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576466</v>
      </c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" t="s">
        <v>73</v>
      </c>
      <c r="B587" s="1" t="s">
        <v>70</v>
      </c>
      <c r="C587" s="1" t="s">
        <v>370</v>
      </c>
      <c r="D587" s="1" t="s">
        <v>371</v>
      </c>
      <c r="E587" s="1" t="n">
        <v>47954</v>
      </c>
      <c r="F587" s="1" t="n">
        <v>24644</v>
      </c>
      <c r="G587" s="1" t="n">
        <v>5091</v>
      </c>
      <c r="H587" s="1" t="n">
        <v>18219</v>
      </c>
      <c r="I587" s="1" t="n">
        <v>0</v>
      </c>
      <c r="J587" s="1" t="n">
        <v>4827</v>
      </c>
      <c r="K587" s="1" t="n">
        <v>0</v>
      </c>
      <c r="L587" s="1" t="n">
        <v>114</v>
      </c>
      <c r="M587" s="1" t="n">
        <v>0</v>
      </c>
      <c r="N587" s="1" t="n">
        <v>3869</v>
      </c>
      <c r="O587" s="1" t="n">
        <v>280</v>
      </c>
      <c r="P587" s="1" t="n">
        <v>60</v>
      </c>
      <c r="Q587" s="1" t="n">
        <v>0</v>
      </c>
      <c r="R587" s="1" t="n">
        <v>0</v>
      </c>
      <c r="S587" s="1" t="n">
        <v>0</v>
      </c>
      <c r="T587" s="1" t="n">
        <v>6</v>
      </c>
      <c r="U587" s="1" t="n">
        <v>158</v>
      </c>
      <c r="V587" s="1" t="n">
        <v>34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168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168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52949</v>
      </c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" t="s">
        <v>74</v>
      </c>
      <c r="B588" s="1" t="s">
        <v>70</v>
      </c>
      <c r="C588" s="1" t="s">
        <v>370</v>
      </c>
      <c r="D588" s="1" t="s">
        <v>371</v>
      </c>
      <c r="E588" s="1" t="n">
        <v>25718</v>
      </c>
      <c r="F588" s="1" t="n">
        <v>0</v>
      </c>
      <c r="G588" s="1" t="n">
        <v>7526</v>
      </c>
      <c r="H588" s="1" t="n">
        <v>18192</v>
      </c>
      <c r="I588" s="1" t="n">
        <v>0</v>
      </c>
      <c r="J588" s="1" t="n">
        <v>2975</v>
      </c>
      <c r="K588" s="1" t="n">
        <v>0</v>
      </c>
      <c r="L588" s="1" t="n">
        <v>161</v>
      </c>
      <c r="M588" s="1" t="n">
        <v>0</v>
      </c>
      <c r="N588" s="1" t="n">
        <v>2392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422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28693</v>
      </c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" t="s">
        <v>75</v>
      </c>
      <c r="B589" s="1" t="s">
        <v>70</v>
      </c>
      <c r="C589" s="1" t="s">
        <v>370</v>
      </c>
      <c r="D589" s="1" t="s">
        <v>371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" t="s">
        <v>69</v>
      </c>
      <c r="B590" s="1" t="s">
        <v>70</v>
      </c>
      <c r="C590" s="1" t="s">
        <v>372</v>
      </c>
      <c r="D590" s="1" t="s">
        <v>373</v>
      </c>
      <c r="E590" s="1" t="n">
        <v>325375</v>
      </c>
      <c r="F590" s="1" t="n">
        <v>197599</v>
      </c>
      <c r="G590" s="1" t="n">
        <v>51746</v>
      </c>
      <c r="H590" s="1" t="n">
        <v>23396</v>
      </c>
      <c r="I590" s="1" t="n">
        <v>52634</v>
      </c>
      <c r="J590" s="1" t="n">
        <v>186817</v>
      </c>
      <c r="K590" s="1" t="n">
        <v>2786</v>
      </c>
      <c r="L590" s="1" t="n">
        <v>8082</v>
      </c>
      <c r="M590" s="1" t="n">
        <v>13647</v>
      </c>
      <c r="N590" s="1" t="n">
        <v>17899</v>
      </c>
      <c r="O590" s="1" t="n">
        <v>109449</v>
      </c>
      <c r="P590" s="1" t="n">
        <v>3021</v>
      </c>
      <c r="Q590" s="1" t="n">
        <v>1831</v>
      </c>
      <c r="R590" s="1" t="n">
        <v>26446</v>
      </c>
      <c r="S590" s="1" t="n">
        <v>1530</v>
      </c>
      <c r="T590" s="1" t="n">
        <v>130</v>
      </c>
      <c r="U590" s="1" t="n">
        <v>1389</v>
      </c>
      <c r="V590" s="1" t="n">
        <v>607</v>
      </c>
      <c r="W590" s="1" t="n">
        <v>0</v>
      </c>
      <c r="X590" s="1" t="n">
        <v>0</v>
      </c>
      <c r="Y590" s="1" t="n">
        <v>0</v>
      </c>
      <c r="Z590" s="1" t="n">
        <v>563770</v>
      </c>
      <c r="AA590" s="1" t="n">
        <v>63729</v>
      </c>
      <c r="AB590" s="1" t="n">
        <v>500041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2768</v>
      </c>
      <c r="AJ590" s="1" t="n">
        <v>1022</v>
      </c>
      <c r="AK590" s="1" t="n">
        <v>0</v>
      </c>
      <c r="AL590" s="1" t="n">
        <v>11746</v>
      </c>
      <c r="AM590" s="1" t="n">
        <v>14653</v>
      </c>
      <c r="AN590" s="1" t="n">
        <v>0</v>
      </c>
      <c r="AO590" s="1" t="n">
        <v>0</v>
      </c>
      <c r="AP590" s="1" t="n">
        <v>0</v>
      </c>
      <c r="AQ590" s="1" t="n">
        <v>3348</v>
      </c>
      <c r="AR590" s="1" t="n">
        <v>144</v>
      </c>
      <c r="AS590" s="1" t="n">
        <v>2293</v>
      </c>
      <c r="AT590" s="1" t="n">
        <v>8868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76606</v>
      </c>
      <c r="BB590" s="1" t="n">
        <v>1290</v>
      </c>
      <c r="BC590" s="1" t="n">
        <v>75316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3996</v>
      </c>
      <c r="BR590" s="1" t="n">
        <v>0</v>
      </c>
      <c r="BS590" s="1" t="n">
        <v>0</v>
      </c>
      <c r="BT590" s="1" t="n">
        <v>0</v>
      </c>
      <c r="BU590" s="1" t="n">
        <v>13996</v>
      </c>
      <c r="BV590" s="1" t="n">
        <v>0</v>
      </c>
      <c r="BW590" s="1" t="n">
        <v>1193985</v>
      </c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" t="s">
        <v>73</v>
      </c>
      <c r="B591" s="1" t="s">
        <v>70</v>
      </c>
      <c r="C591" s="1" t="s">
        <v>372</v>
      </c>
      <c r="D591" s="1" t="s">
        <v>373</v>
      </c>
      <c r="E591" s="1" t="n">
        <v>385873</v>
      </c>
      <c r="F591" s="1" t="n">
        <v>326140</v>
      </c>
      <c r="G591" s="1" t="n">
        <v>57969</v>
      </c>
      <c r="H591" s="1" t="n">
        <v>1764</v>
      </c>
      <c r="I591" s="1" t="n">
        <v>0</v>
      </c>
      <c r="J591" s="1" t="n">
        <v>45868</v>
      </c>
      <c r="K591" s="1" t="n">
        <v>0</v>
      </c>
      <c r="L591" s="1" t="n">
        <v>3487</v>
      </c>
      <c r="M591" s="1" t="n">
        <v>5822</v>
      </c>
      <c r="N591" s="1" t="n">
        <v>28051</v>
      </c>
      <c r="O591" s="1" t="n">
        <v>6264</v>
      </c>
      <c r="P591" s="1" t="n">
        <v>0</v>
      </c>
      <c r="Q591" s="1" t="n">
        <v>0</v>
      </c>
      <c r="R591" s="1" t="n">
        <v>1262</v>
      </c>
      <c r="S591" s="1" t="n">
        <v>0</v>
      </c>
      <c r="T591" s="1" t="n">
        <v>62</v>
      </c>
      <c r="U591" s="1" t="n">
        <v>120</v>
      </c>
      <c r="V591" s="1" t="n">
        <v>80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61</v>
      </c>
      <c r="AJ591" s="1" t="n">
        <v>61</v>
      </c>
      <c r="AK591" s="1" t="n">
        <v>0</v>
      </c>
      <c r="AL591" s="1" t="n">
        <v>0</v>
      </c>
      <c r="AM591" s="1" t="n">
        <v>232</v>
      </c>
      <c r="AN591" s="1" t="n">
        <v>0</v>
      </c>
      <c r="AO591" s="1" t="n">
        <v>0</v>
      </c>
      <c r="AP591" s="1" t="n">
        <v>0</v>
      </c>
      <c r="AQ591" s="1" t="n">
        <v>232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432034</v>
      </c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" t="s">
        <v>74</v>
      </c>
      <c r="B592" s="1" t="s">
        <v>70</v>
      </c>
      <c r="C592" s="1" t="s">
        <v>372</v>
      </c>
      <c r="D592" s="1" t="s">
        <v>373</v>
      </c>
      <c r="E592" s="1" t="n">
        <v>845963</v>
      </c>
      <c r="F592" s="1" t="n">
        <v>505314</v>
      </c>
      <c r="G592" s="1" t="n">
        <v>163738</v>
      </c>
      <c r="H592" s="1" t="n">
        <v>176911</v>
      </c>
      <c r="I592" s="1" t="n">
        <v>0</v>
      </c>
      <c r="J592" s="1" t="n">
        <v>66209</v>
      </c>
      <c r="K592" s="1" t="n">
        <v>4019</v>
      </c>
      <c r="L592" s="1" t="n">
        <v>0</v>
      </c>
      <c r="M592" s="1" t="n">
        <v>1136</v>
      </c>
      <c r="N592" s="1" t="n">
        <v>2761</v>
      </c>
      <c r="O592" s="1" t="n">
        <v>34042</v>
      </c>
      <c r="P592" s="1" t="n">
        <v>6738</v>
      </c>
      <c r="Q592" s="1" t="n">
        <v>0</v>
      </c>
      <c r="R592" s="1" t="n">
        <v>14235</v>
      </c>
      <c r="S592" s="1" t="n">
        <v>0</v>
      </c>
      <c r="T592" s="1" t="n">
        <v>25</v>
      </c>
      <c r="U592" s="1" t="n">
        <v>0</v>
      </c>
      <c r="V592" s="1" t="n">
        <v>3253</v>
      </c>
      <c r="W592" s="1" t="n">
        <v>22822</v>
      </c>
      <c r="X592" s="1" t="n">
        <v>22822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030</v>
      </c>
      <c r="BR592" s="1" t="n">
        <v>0</v>
      </c>
      <c r="BS592" s="1" t="n">
        <v>0</v>
      </c>
      <c r="BT592" s="1" t="n">
        <v>0</v>
      </c>
      <c r="BU592" s="1" t="n">
        <v>1030</v>
      </c>
      <c r="BV592" s="1" t="n">
        <v>0</v>
      </c>
      <c r="BW592" s="1" t="n">
        <v>936024</v>
      </c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" t="s">
        <v>75</v>
      </c>
      <c r="B593" s="1" t="s">
        <v>70</v>
      </c>
      <c r="C593" s="1" t="s">
        <v>372</v>
      </c>
      <c r="D593" s="1" t="s">
        <v>373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" t="s">
        <v>69</v>
      </c>
      <c r="B594" s="1" t="s">
        <v>70</v>
      </c>
      <c r="C594" s="1" t="s">
        <v>374</v>
      </c>
      <c r="D594" s="1" t="s">
        <v>375</v>
      </c>
      <c r="E594" s="1" t="n">
        <v>744901</v>
      </c>
      <c r="F594" s="1" t="n">
        <v>507167</v>
      </c>
      <c r="G594" s="1" t="n">
        <v>96274</v>
      </c>
      <c r="H594" s="1" t="n">
        <v>23501</v>
      </c>
      <c r="I594" s="1" t="n">
        <v>117959</v>
      </c>
      <c r="J594" s="1" t="n">
        <v>946318</v>
      </c>
      <c r="K594" s="1" t="n">
        <v>10087</v>
      </c>
      <c r="L594" s="1" t="n">
        <v>1538</v>
      </c>
      <c r="M594" s="1" t="n">
        <v>25574</v>
      </c>
      <c r="N594" s="1" t="n">
        <v>105918</v>
      </c>
      <c r="O594" s="1" t="n">
        <v>243715</v>
      </c>
      <c r="P594" s="1" t="n">
        <v>86949</v>
      </c>
      <c r="Q594" s="1" t="n">
        <v>10026</v>
      </c>
      <c r="R594" s="1" t="n">
        <v>394321</v>
      </c>
      <c r="S594" s="1" t="n">
        <v>22075</v>
      </c>
      <c r="T594" s="1" t="n">
        <v>2216</v>
      </c>
      <c r="U594" s="1" t="n">
        <v>28126</v>
      </c>
      <c r="V594" s="1" t="n">
        <v>15773</v>
      </c>
      <c r="W594" s="1" t="n">
        <v>0</v>
      </c>
      <c r="X594" s="1" t="n">
        <v>0</v>
      </c>
      <c r="Y594" s="1" t="n">
        <v>0</v>
      </c>
      <c r="Z594" s="1" t="n">
        <v>858722</v>
      </c>
      <c r="AA594" s="1" t="n">
        <v>267498</v>
      </c>
      <c r="AB594" s="1" t="n">
        <v>591224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583</v>
      </c>
      <c r="AJ594" s="1" t="n">
        <v>229</v>
      </c>
      <c r="AK594" s="1" t="n">
        <v>0</v>
      </c>
      <c r="AL594" s="1" t="n">
        <v>354</v>
      </c>
      <c r="AM594" s="1" t="n">
        <v>81896</v>
      </c>
      <c r="AN594" s="1" t="n">
        <v>70688</v>
      </c>
      <c r="AO594" s="1" t="n">
        <v>0</v>
      </c>
      <c r="AP594" s="1" t="n">
        <v>0</v>
      </c>
      <c r="AQ594" s="1" t="n">
        <v>1173</v>
      </c>
      <c r="AR594" s="1" t="n">
        <v>5034</v>
      </c>
      <c r="AS594" s="1" t="n">
        <v>5001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19966</v>
      </c>
      <c r="BB594" s="1" t="n">
        <v>0</v>
      </c>
      <c r="BC594" s="1" t="n">
        <v>119966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88292</v>
      </c>
      <c r="BR594" s="1" t="n">
        <v>0</v>
      </c>
      <c r="BS594" s="1" t="n">
        <v>0</v>
      </c>
      <c r="BT594" s="1" t="n">
        <v>0</v>
      </c>
      <c r="BU594" s="1" t="n">
        <v>88292</v>
      </c>
      <c r="BV594" s="1" t="n">
        <v>0</v>
      </c>
      <c r="BW594" s="1" t="n">
        <v>2840678</v>
      </c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" t="s">
        <v>73</v>
      </c>
      <c r="B595" s="1" t="s">
        <v>70</v>
      </c>
      <c r="C595" s="1" t="s">
        <v>374</v>
      </c>
      <c r="D595" s="1" t="s">
        <v>375</v>
      </c>
      <c r="E595" s="1" t="n">
        <v>1431229</v>
      </c>
      <c r="F595" s="1" t="n">
        <v>641082</v>
      </c>
      <c r="G595" s="1" t="n">
        <v>639714</v>
      </c>
      <c r="H595" s="1" t="n">
        <v>150433</v>
      </c>
      <c r="I595" s="1" t="n">
        <v>0</v>
      </c>
      <c r="J595" s="1" t="n">
        <v>302204</v>
      </c>
      <c r="K595" s="1" t="n">
        <v>333</v>
      </c>
      <c r="L595" s="1" t="n">
        <v>5934</v>
      </c>
      <c r="M595" s="1" t="n">
        <v>15871</v>
      </c>
      <c r="N595" s="1" t="n">
        <v>161465</v>
      </c>
      <c r="O595" s="1" t="n">
        <v>28407</v>
      </c>
      <c r="P595" s="1" t="n">
        <v>14539</v>
      </c>
      <c r="Q595" s="1" t="n">
        <v>1009</v>
      </c>
      <c r="R595" s="1" t="n">
        <v>33217</v>
      </c>
      <c r="S595" s="1" t="n">
        <v>120</v>
      </c>
      <c r="T595" s="1" t="n">
        <v>620</v>
      </c>
      <c r="U595" s="1" t="n">
        <v>36147</v>
      </c>
      <c r="V595" s="1" t="n">
        <v>4542</v>
      </c>
      <c r="W595" s="1" t="n">
        <v>0</v>
      </c>
      <c r="X595" s="1" t="n">
        <v>0</v>
      </c>
      <c r="Y595" s="1" t="n">
        <v>0</v>
      </c>
      <c r="Z595" s="1" t="n">
        <v>5000</v>
      </c>
      <c r="AA595" s="1" t="n">
        <v>0</v>
      </c>
      <c r="AB595" s="1" t="n">
        <v>500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7673</v>
      </c>
      <c r="AN595" s="1" t="n">
        <v>0</v>
      </c>
      <c r="AO595" s="1" t="n">
        <v>0</v>
      </c>
      <c r="AP595" s="1" t="n">
        <v>0</v>
      </c>
      <c r="AQ595" s="1" t="n">
        <v>915</v>
      </c>
      <c r="AR595" s="1" t="n">
        <v>2312</v>
      </c>
      <c r="AS595" s="1" t="n">
        <v>302</v>
      </c>
      <c r="AT595" s="1" t="n">
        <v>0</v>
      </c>
      <c r="AU595" s="1" t="n">
        <v>4144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6513</v>
      </c>
      <c r="BR595" s="1" t="n">
        <v>0</v>
      </c>
      <c r="BS595" s="1" t="n">
        <v>0</v>
      </c>
      <c r="BT595" s="1" t="n">
        <v>0</v>
      </c>
      <c r="BU595" s="1" t="n">
        <v>6513</v>
      </c>
      <c r="BV595" s="1" t="n">
        <v>0</v>
      </c>
      <c r="BW595" s="1" t="n">
        <v>1752619</v>
      </c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" t="s">
        <v>74</v>
      </c>
      <c r="B596" s="1" t="s">
        <v>70</v>
      </c>
      <c r="C596" s="1" t="s">
        <v>374</v>
      </c>
      <c r="D596" s="1" t="s">
        <v>375</v>
      </c>
      <c r="E596" s="1" t="n">
        <v>4117059</v>
      </c>
      <c r="F596" s="1" t="n">
        <v>1722520</v>
      </c>
      <c r="G596" s="1" t="n">
        <v>1577279</v>
      </c>
      <c r="H596" s="1" t="n">
        <v>817260</v>
      </c>
      <c r="I596" s="1" t="n">
        <v>0</v>
      </c>
      <c r="J596" s="1" t="n">
        <v>638377</v>
      </c>
      <c r="K596" s="1" t="n">
        <v>13735</v>
      </c>
      <c r="L596" s="1" t="n">
        <v>35229</v>
      </c>
      <c r="M596" s="1" t="n">
        <v>5512</v>
      </c>
      <c r="N596" s="1" t="n">
        <v>217761</v>
      </c>
      <c r="O596" s="1" t="n">
        <v>114635</v>
      </c>
      <c r="P596" s="1" t="n">
        <v>42590</v>
      </c>
      <c r="Q596" s="1" t="n">
        <v>1333</v>
      </c>
      <c r="R596" s="1" t="n">
        <v>130600</v>
      </c>
      <c r="S596" s="1" t="n">
        <v>0</v>
      </c>
      <c r="T596" s="1" t="n">
        <v>172</v>
      </c>
      <c r="U596" s="1" t="n">
        <v>73895</v>
      </c>
      <c r="V596" s="1" t="n">
        <v>2915</v>
      </c>
      <c r="W596" s="1" t="n">
        <v>555566</v>
      </c>
      <c r="X596" s="1" t="n">
        <v>555566</v>
      </c>
      <c r="Y596" s="1" t="n">
        <v>0</v>
      </c>
      <c r="Z596" s="1" t="n">
        <v>266</v>
      </c>
      <c r="AA596" s="1" t="n">
        <v>266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100</v>
      </c>
      <c r="AH596" s="1" t="n">
        <v>100</v>
      </c>
      <c r="AI596" s="1" t="n">
        <v>163</v>
      </c>
      <c r="AJ596" s="1" t="n">
        <v>163</v>
      </c>
      <c r="AK596" s="1" t="n">
        <v>0</v>
      </c>
      <c r="AL596" s="1" t="n">
        <v>0</v>
      </c>
      <c r="AM596" s="1" t="n">
        <v>14682</v>
      </c>
      <c r="AN596" s="1" t="n">
        <v>0</v>
      </c>
      <c r="AO596" s="1" t="n">
        <v>0</v>
      </c>
      <c r="AP596" s="1" t="n">
        <v>0</v>
      </c>
      <c r="AQ596" s="1" t="n">
        <v>7242</v>
      </c>
      <c r="AR596" s="1" t="n">
        <v>3981</v>
      </c>
      <c r="AS596" s="1" t="n">
        <v>3459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5326213</v>
      </c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" t="s">
        <v>75</v>
      </c>
      <c r="B597" s="1" t="s">
        <v>70</v>
      </c>
      <c r="C597" s="1" t="s">
        <v>374</v>
      </c>
      <c r="D597" s="1" t="s">
        <v>375</v>
      </c>
      <c r="E597" s="1" t="n">
        <v>38651</v>
      </c>
      <c r="F597" s="1" t="n">
        <v>0</v>
      </c>
      <c r="G597" s="1" t="n">
        <v>0</v>
      </c>
      <c r="H597" s="1" t="n">
        <v>38651</v>
      </c>
      <c r="I597" s="1" t="n">
        <v>0</v>
      </c>
      <c r="J597" s="1" t="n">
        <v>19674</v>
      </c>
      <c r="K597" s="1" t="n">
        <v>0</v>
      </c>
      <c r="L597" s="1" t="n">
        <v>429</v>
      </c>
      <c r="M597" s="1" t="n">
        <v>304</v>
      </c>
      <c r="N597" s="1" t="n">
        <v>1809</v>
      </c>
      <c r="O597" s="1" t="n">
        <v>4852</v>
      </c>
      <c r="P597" s="1" t="n">
        <v>5592</v>
      </c>
      <c r="Q597" s="1" t="n">
        <v>0</v>
      </c>
      <c r="R597" s="1" t="n">
        <v>5081</v>
      </c>
      <c r="S597" s="1" t="n">
        <v>0</v>
      </c>
      <c r="T597" s="1" t="n">
        <v>92</v>
      </c>
      <c r="U597" s="1" t="n">
        <v>0</v>
      </c>
      <c r="V597" s="1" t="n">
        <v>1515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58325</v>
      </c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" t="s">
        <v>69</v>
      </c>
      <c r="B598" s="1" t="s">
        <v>70</v>
      </c>
      <c r="C598" s="1" t="s">
        <v>376</v>
      </c>
      <c r="D598" s="1" t="s">
        <v>377</v>
      </c>
      <c r="E598" s="1" t="n">
        <v>754593</v>
      </c>
      <c r="F598" s="1" t="n">
        <v>309538</v>
      </c>
      <c r="G598" s="1" t="n">
        <v>256207</v>
      </c>
      <c r="H598" s="1" t="n">
        <v>13525</v>
      </c>
      <c r="I598" s="1" t="n">
        <v>175323</v>
      </c>
      <c r="J598" s="1" t="n">
        <v>963761</v>
      </c>
      <c r="K598" s="1" t="n">
        <v>25674</v>
      </c>
      <c r="L598" s="1" t="n">
        <v>25482</v>
      </c>
      <c r="M598" s="1" t="n">
        <v>43028</v>
      </c>
      <c r="N598" s="1" t="n">
        <v>65028</v>
      </c>
      <c r="O598" s="1" t="n">
        <v>274179</v>
      </c>
      <c r="P598" s="1" t="n">
        <v>26968</v>
      </c>
      <c r="Q598" s="1" t="n">
        <v>19851</v>
      </c>
      <c r="R598" s="1" t="n">
        <v>370440</v>
      </c>
      <c r="S598" s="1" t="n">
        <v>27511</v>
      </c>
      <c r="T598" s="1" t="n">
        <v>8365</v>
      </c>
      <c r="U598" s="1" t="n">
        <v>14437</v>
      </c>
      <c r="V598" s="1" t="n">
        <v>62798</v>
      </c>
      <c r="W598" s="1" t="n">
        <v>0</v>
      </c>
      <c r="X598" s="1" t="n">
        <v>0</v>
      </c>
      <c r="Y598" s="1" t="n">
        <v>0</v>
      </c>
      <c r="Z598" s="1" t="n">
        <v>720140</v>
      </c>
      <c r="AA598" s="1" t="n">
        <v>88491</v>
      </c>
      <c r="AB598" s="1" t="n">
        <v>631649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2501</v>
      </c>
      <c r="AJ598" s="1" t="n">
        <v>604</v>
      </c>
      <c r="AK598" s="1" t="n">
        <v>0</v>
      </c>
      <c r="AL598" s="1" t="n">
        <v>1897</v>
      </c>
      <c r="AM598" s="1" t="n">
        <v>11633</v>
      </c>
      <c r="AN598" s="1" t="n">
        <v>0</v>
      </c>
      <c r="AO598" s="1" t="n">
        <v>0</v>
      </c>
      <c r="AP598" s="1" t="n">
        <v>0</v>
      </c>
      <c r="AQ598" s="1" t="n">
        <v>4777</v>
      </c>
      <c r="AR598" s="1" t="n">
        <v>0</v>
      </c>
      <c r="AS598" s="1" t="n">
        <v>6856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582633</v>
      </c>
      <c r="BB598" s="1" t="n">
        <v>5520</v>
      </c>
      <c r="BC598" s="1" t="n">
        <v>577113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3035261</v>
      </c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" t="s">
        <v>73</v>
      </c>
      <c r="B599" s="1" t="s">
        <v>70</v>
      </c>
      <c r="C599" s="1" t="s">
        <v>376</v>
      </c>
      <c r="D599" s="1" t="s">
        <v>377</v>
      </c>
      <c r="E599" s="1" t="n">
        <v>833807</v>
      </c>
      <c r="F599" s="1" t="n">
        <v>237203</v>
      </c>
      <c r="G599" s="1" t="n">
        <v>583980</v>
      </c>
      <c r="H599" s="1" t="n">
        <v>12624</v>
      </c>
      <c r="I599" s="1" t="n">
        <v>0</v>
      </c>
      <c r="J599" s="1" t="n">
        <v>256144</v>
      </c>
      <c r="K599" s="1" t="n">
        <v>285</v>
      </c>
      <c r="L599" s="1" t="n">
        <v>2599</v>
      </c>
      <c r="M599" s="1" t="n">
        <v>12000</v>
      </c>
      <c r="N599" s="1" t="n">
        <v>162953</v>
      </c>
      <c r="O599" s="1" t="n">
        <v>29000</v>
      </c>
      <c r="P599" s="1" t="n">
        <v>8576</v>
      </c>
      <c r="Q599" s="1" t="n">
        <v>179</v>
      </c>
      <c r="R599" s="1" t="n">
        <v>10034</v>
      </c>
      <c r="S599" s="1" t="n">
        <v>5379</v>
      </c>
      <c r="T599" s="1" t="n">
        <v>4195</v>
      </c>
      <c r="U599" s="1" t="n">
        <v>18976</v>
      </c>
      <c r="V599" s="1" t="n">
        <v>1968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22</v>
      </c>
      <c r="AJ599" s="1" t="n">
        <v>22</v>
      </c>
      <c r="AK599" s="1" t="n">
        <v>0</v>
      </c>
      <c r="AL599" s="1" t="n">
        <v>0</v>
      </c>
      <c r="AM599" s="1" t="n">
        <v>3533</v>
      </c>
      <c r="AN599" s="1" t="n">
        <v>0</v>
      </c>
      <c r="AO599" s="1" t="n">
        <v>0</v>
      </c>
      <c r="AP599" s="1" t="n">
        <v>0</v>
      </c>
      <c r="AQ599" s="1" t="n">
        <v>3372</v>
      </c>
      <c r="AR599" s="1" t="n">
        <v>161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1093506</v>
      </c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" t="s">
        <v>74</v>
      </c>
      <c r="B600" s="1" t="s">
        <v>70</v>
      </c>
      <c r="C600" s="1" t="s">
        <v>376</v>
      </c>
      <c r="D600" s="1" t="s">
        <v>377</v>
      </c>
      <c r="E600" s="1" t="n">
        <v>2499950</v>
      </c>
      <c r="F600" s="1" t="n">
        <v>1229231</v>
      </c>
      <c r="G600" s="1" t="n">
        <v>857559</v>
      </c>
      <c r="H600" s="1" t="n">
        <v>413160</v>
      </c>
      <c r="I600" s="1" t="n">
        <v>0</v>
      </c>
      <c r="J600" s="1" t="n">
        <v>622542</v>
      </c>
      <c r="K600" s="1" t="n">
        <v>47435</v>
      </c>
      <c r="L600" s="1" t="n">
        <v>26003</v>
      </c>
      <c r="M600" s="1" t="n">
        <v>6065</v>
      </c>
      <c r="N600" s="1" t="n">
        <v>139350</v>
      </c>
      <c r="O600" s="1" t="n">
        <v>89012</v>
      </c>
      <c r="P600" s="1" t="n">
        <v>27822</v>
      </c>
      <c r="Q600" s="1" t="n">
        <v>407</v>
      </c>
      <c r="R600" s="1" t="n">
        <v>8483</v>
      </c>
      <c r="S600" s="1" t="n">
        <v>18707</v>
      </c>
      <c r="T600" s="1" t="n">
        <v>3588</v>
      </c>
      <c r="U600" s="1" t="n">
        <v>161893</v>
      </c>
      <c r="V600" s="1" t="n">
        <v>93777</v>
      </c>
      <c r="W600" s="1" t="n">
        <v>242452</v>
      </c>
      <c r="X600" s="1" t="n">
        <v>242452</v>
      </c>
      <c r="Y600" s="1" t="n">
        <v>0</v>
      </c>
      <c r="Z600" s="1" t="n">
        <v>3244</v>
      </c>
      <c r="AA600" s="1" t="n">
        <v>3244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495</v>
      </c>
      <c r="AH600" s="1" t="n">
        <v>495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90453</v>
      </c>
      <c r="AN600" s="1" t="n">
        <v>0</v>
      </c>
      <c r="AO600" s="1" t="n">
        <v>0</v>
      </c>
      <c r="AP600" s="1" t="n">
        <v>0</v>
      </c>
      <c r="AQ600" s="1" t="n">
        <v>29752</v>
      </c>
      <c r="AR600" s="1" t="n">
        <v>15937</v>
      </c>
      <c r="AS600" s="1" t="n">
        <v>44764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3459136</v>
      </c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" t="s">
        <v>75</v>
      </c>
      <c r="B601" s="1" t="s">
        <v>70</v>
      </c>
      <c r="C601" s="1" t="s">
        <v>376</v>
      </c>
      <c r="D601" s="1" t="s">
        <v>377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" t="s">
        <v>69</v>
      </c>
      <c r="B602" s="1" t="s">
        <v>70</v>
      </c>
      <c r="C602" s="1" t="s">
        <v>378</v>
      </c>
      <c r="D602" s="1" t="s">
        <v>379</v>
      </c>
      <c r="E602" s="1" t="n">
        <v>1774221</v>
      </c>
      <c r="F602" s="1" t="n">
        <v>1060642</v>
      </c>
      <c r="G602" s="1" t="n">
        <v>515076</v>
      </c>
      <c r="H602" s="1" t="n">
        <v>77857</v>
      </c>
      <c r="I602" s="1" t="n">
        <v>120646</v>
      </c>
      <c r="J602" s="1" t="n">
        <v>2503997</v>
      </c>
      <c r="K602" s="1" t="n">
        <v>0</v>
      </c>
      <c r="L602" s="1" t="n">
        <v>1638</v>
      </c>
      <c r="M602" s="1" t="n">
        <v>43135</v>
      </c>
      <c r="N602" s="1" t="n">
        <v>50385</v>
      </c>
      <c r="O602" s="1" t="n">
        <v>719467</v>
      </c>
      <c r="P602" s="1" t="n">
        <v>14837</v>
      </c>
      <c r="Q602" s="1" t="n">
        <v>24801</v>
      </c>
      <c r="R602" s="1" t="n">
        <v>1501722</v>
      </c>
      <c r="S602" s="1" t="n">
        <v>116884</v>
      </c>
      <c r="T602" s="1" t="n">
        <v>10298</v>
      </c>
      <c r="U602" s="1" t="n">
        <v>14265</v>
      </c>
      <c r="V602" s="1" t="n">
        <v>6565</v>
      </c>
      <c r="W602" s="1" t="n">
        <v>9928</v>
      </c>
      <c r="X602" s="1" t="n">
        <v>9928</v>
      </c>
      <c r="Y602" s="1" t="n">
        <v>0</v>
      </c>
      <c r="Z602" s="1" t="n">
        <v>1345821</v>
      </c>
      <c r="AA602" s="1" t="n">
        <v>912818</v>
      </c>
      <c r="AB602" s="1" t="n">
        <v>433003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11812</v>
      </c>
      <c r="AJ602" s="1" t="n">
        <v>1107</v>
      </c>
      <c r="AK602" s="1" t="n">
        <v>5007</v>
      </c>
      <c r="AL602" s="1" t="n">
        <v>5698</v>
      </c>
      <c r="AM602" s="1" t="n">
        <v>89230</v>
      </c>
      <c r="AN602" s="1" t="n">
        <v>0</v>
      </c>
      <c r="AO602" s="1" t="n">
        <v>0</v>
      </c>
      <c r="AP602" s="1" t="n">
        <v>0</v>
      </c>
      <c r="AQ602" s="1" t="n">
        <v>17243</v>
      </c>
      <c r="AR602" s="1" t="n">
        <v>3180</v>
      </c>
      <c r="AS602" s="1" t="n">
        <v>11952</v>
      </c>
      <c r="AT602" s="1" t="n">
        <v>56855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05825</v>
      </c>
      <c r="BB602" s="1" t="n">
        <v>2381</v>
      </c>
      <c r="BC602" s="1" t="n">
        <v>103444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3000</v>
      </c>
      <c r="BK602" s="1" t="n">
        <v>0</v>
      </c>
      <c r="BL602" s="1" t="n">
        <v>300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199660</v>
      </c>
      <c r="BR602" s="1" t="n">
        <v>53360</v>
      </c>
      <c r="BS602" s="1" t="n">
        <v>22417</v>
      </c>
      <c r="BT602" s="1" t="n">
        <v>0</v>
      </c>
      <c r="BU602" s="1" t="n">
        <v>123883</v>
      </c>
      <c r="BV602" s="1" t="n">
        <v>0</v>
      </c>
      <c r="BW602" s="1" t="n">
        <v>6043494</v>
      </c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" t="s">
        <v>73</v>
      </c>
      <c r="B603" s="1" t="s">
        <v>70</v>
      </c>
      <c r="C603" s="1" t="s">
        <v>378</v>
      </c>
      <c r="D603" s="1" t="s">
        <v>379</v>
      </c>
      <c r="E603" s="1" t="n">
        <v>2545284</v>
      </c>
      <c r="F603" s="1" t="n">
        <v>1019822</v>
      </c>
      <c r="G603" s="1" t="n">
        <v>1253144</v>
      </c>
      <c r="H603" s="1" t="n">
        <v>272318</v>
      </c>
      <c r="I603" s="1" t="n">
        <v>0</v>
      </c>
      <c r="J603" s="1" t="n">
        <v>894740</v>
      </c>
      <c r="K603" s="1" t="n">
        <v>1924</v>
      </c>
      <c r="L603" s="1" t="n">
        <v>583</v>
      </c>
      <c r="M603" s="1" t="n">
        <v>3539</v>
      </c>
      <c r="N603" s="1" t="n">
        <v>654627</v>
      </c>
      <c r="O603" s="1" t="n">
        <v>60262</v>
      </c>
      <c r="P603" s="1" t="n">
        <v>59806</v>
      </c>
      <c r="Q603" s="1" t="n">
        <v>7924</v>
      </c>
      <c r="R603" s="1" t="n">
        <v>33047</v>
      </c>
      <c r="S603" s="1" t="n">
        <v>9924</v>
      </c>
      <c r="T603" s="1" t="n">
        <v>0</v>
      </c>
      <c r="U603" s="1" t="n">
        <v>22087</v>
      </c>
      <c r="V603" s="1" t="n">
        <v>41017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87706</v>
      </c>
      <c r="AH603" s="1" t="n">
        <v>87706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69013</v>
      </c>
      <c r="AN603" s="1" t="n">
        <v>0</v>
      </c>
      <c r="AO603" s="1" t="n">
        <v>0</v>
      </c>
      <c r="AP603" s="1" t="n">
        <v>0</v>
      </c>
      <c r="AQ603" s="1" t="n">
        <v>464</v>
      </c>
      <c r="AR603" s="1" t="n">
        <v>65189</v>
      </c>
      <c r="AS603" s="1" t="n">
        <v>336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3596743</v>
      </c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" t="s">
        <v>74</v>
      </c>
      <c r="B604" s="1" t="s">
        <v>70</v>
      </c>
      <c r="C604" s="1" t="s">
        <v>378</v>
      </c>
      <c r="D604" s="1" t="s">
        <v>379</v>
      </c>
      <c r="E604" s="1" t="n">
        <v>1996214</v>
      </c>
      <c r="F604" s="1" t="n">
        <v>730154</v>
      </c>
      <c r="G604" s="1" t="n">
        <v>905460</v>
      </c>
      <c r="H604" s="1" t="n">
        <v>360600</v>
      </c>
      <c r="I604" s="1" t="n">
        <v>0</v>
      </c>
      <c r="J604" s="1" t="n">
        <v>371076</v>
      </c>
      <c r="K604" s="1" t="n">
        <v>461</v>
      </c>
      <c r="L604" s="1" t="n">
        <v>4391</v>
      </c>
      <c r="M604" s="1" t="n">
        <v>0</v>
      </c>
      <c r="N604" s="1" t="n">
        <v>11216</v>
      </c>
      <c r="O604" s="1" t="n">
        <v>74043</v>
      </c>
      <c r="P604" s="1" t="n">
        <v>209314</v>
      </c>
      <c r="Q604" s="1" t="n">
        <v>230</v>
      </c>
      <c r="R604" s="1" t="n">
        <v>40662</v>
      </c>
      <c r="S604" s="1" t="n">
        <v>14</v>
      </c>
      <c r="T604" s="1" t="n">
        <v>3</v>
      </c>
      <c r="U604" s="1" t="n">
        <v>8183</v>
      </c>
      <c r="V604" s="1" t="n">
        <v>22559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25680</v>
      </c>
      <c r="AH604" s="1" t="n">
        <v>2568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22704</v>
      </c>
      <c r="AN604" s="1" t="n">
        <v>0</v>
      </c>
      <c r="AO604" s="1" t="n">
        <v>0</v>
      </c>
      <c r="AP604" s="1" t="n">
        <v>0</v>
      </c>
      <c r="AQ604" s="1" t="n">
        <v>984</v>
      </c>
      <c r="AR604" s="1" t="n">
        <v>564</v>
      </c>
      <c r="AS604" s="1" t="n">
        <v>21156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2415674</v>
      </c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" t="s">
        <v>75</v>
      </c>
      <c r="B605" s="1" t="s">
        <v>70</v>
      </c>
      <c r="C605" s="1" t="s">
        <v>378</v>
      </c>
      <c r="D605" s="1" t="s">
        <v>379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" t="s">
        <v>69</v>
      </c>
      <c r="B606" s="1" t="s">
        <v>70</v>
      </c>
      <c r="C606" s="1" t="s">
        <v>380</v>
      </c>
      <c r="D606" s="1" t="s">
        <v>381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0</v>
      </c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" t="s">
        <v>73</v>
      </c>
      <c r="B607" s="1" t="s">
        <v>70</v>
      </c>
      <c r="C607" s="1" t="s">
        <v>380</v>
      </c>
      <c r="D607" s="1" t="s">
        <v>381</v>
      </c>
      <c r="E607" s="1" t="n">
        <v>290452</v>
      </c>
      <c r="F607" s="1" t="n">
        <v>122711</v>
      </c>
      <c r="G607" s="1" t="n">
        <v>133077</v>
      </c>
      <c r="H607" s="1" t="n">
        <v>34664</v>
      </c>
      <c r="I607" s="1" t="n">
        <v>0</v>
      </c>
      <c r="J607" s="1" t="n">
        <v>57091</v>
      </c>
      <c r="K607" s="1" t="n">
        <v>0</v>
      </c>
      <c r="L607" s="1" t="n">
        <v>174</v>
      </c>
      <c r="M607" s="1" t="n">
        <v>4360</v>
      </c>
      <c r="N607" s="1" t="n">
        <v>32695</v>
      </c>
      <c r="O607" s="1" t="n">
        <v>6348</v>
      </c>
      <c r="P607" s="1" t="n">
        <v>3160</v>
      </c>
      <c r="Q607" s="1" t="n">
        <v>1084</v>
      </c>
      <c r="R607" s="1" t="n">
        <v>6132</v>
      </c>
      <c r="S607" s="1" t="n">
        <v>626</v>
      </c>
      <c r="T607" s="1" t="n">
        <v>606</v>
      </c>
      <c r="U607" s="1" t="n">
        <v>90</v>
      </c>
      <c r="V607" s="1" t="n">
        <v>1816</v>
      </c>
      <c r="W607" s="1" t="n">
        <v>2484</v>
      </c>
      <c r="X607" s="1" t="n">
        <v>2484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1502</v>
      </c>
      <c r="AN607" s="1" t="n">
        <v>0</v>
      </c>
      <c r="AO607" s="1" t="n">
        <v>0</v>
      </c>
      <c r="AP607" s="1" t="n">
        <v>0</v>
      </c>
      <c r="AQ607" s="1" t="n">
        <v>1502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558</v>
      </c>
      <c r="BR607" s="1" t="n">
        <v>0</v>
      </c>
      <c r="BS607" s="1" t="n">
        <v>0</v>
      </c>
      <c r="BT607" s="1" t="n">
        <v>0</v>
      </c>
      <c r="BU607" s="1" t="n">
        <v>558</v>
      </c>
      <c r="BV607" s="1" t="n">
        <v>0</v>
      </c>
      <c r="BW607" s="1" t="n">
        <v>352087</v>
      </c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" t="s">
        <v>74</v>
      </c>
      <c r="B608" s="1" t="s">
        <v>70</v>
      </c>
      <c r="C608" s="1" t="s">
        <v>380</v>
      </c>
      <c r="D608" s="1" t="s">
        <v>381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0</v>
      </c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" t="s">
        <v>75</v>
      </c>
      <c r="B609" s="1" t="s">
        <v>70</v>
      </c>
      <c r="C609" s="1" t="s">
        <v>380</v>
      </c>
      <c r="D609" s="1" t="s">
        <v>381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" t="s">
        <v>69</v>
      </c>
      <c r="B610" s="1" t="s">
        <v>70</v>
      </c>
      <c r="C610" s="1" t="s">
        <v>382</v>
      </c>
      <c r="D610" s="1" t="s">
        <v>383</v>
      </c>
      <c r="E610" s="1" t="n">
        <v>310743</v>
      </c>
      <c r="F610" s="1" t="n">
        <v>134194</v>
      </c>
      <c r="G610" s="1" t="n">
        <v>29560</v>
      </c>
      <c r="H610" s="1" t="n">
        <v>33587</v>
      </c>
      <c r="I610" s="1" t="n">
        <v>113402</v>
      </c>
      <c r="J610" s="1" t="n">
        <v>198349</v>
      </c>
      <c r="K610" s="1" t="n">
        <v>3345</v>
      </c>
      <c r="L610" s="1" t="n">
        <v>146</v>
      </c>
      <c r="M610" s="1" t="n">
        <v>39790</v>
      </c>
      <c r="N610" s="1" t="n">
        <v>28283</v>
      </c>
      <c r="O610" s="1" t="n">
        <v>54535</v>
      </c>
      <c r="P610" s="1" t="n">
        <v>10008</v>
      </c>
      <c r="Q610" s="1" t="n">
        <v>761</v>
      </c>
      <c r="R610" s="1" t="n">
        <v>43377</v>
      </c>
      <c r="S610" s="1" t="n">
        <v>5768</v>
      </c>
      <c r="T610" s="1" t="n">
        <v>6125</v>
      </c>
      <c r="U610" s="1" t="n">
        <v>3507</v>
      </c>
      <c r="V610" s="1" t="n">
        <v>2704</v>
      </c>
      <c r="W610" s="1" t="n">
        <v>0</v>
      </c>
      <c r="X610" s="1" t="n">
        <v>0</v>
      </c>
      <c r="Y610" s="1" t="n">
        <v>0</v>
      </c>
      <c r="Z610" s="1" t="n">
        <v>297154</v>
      </c>
      <c r="AA610" s="1" t="n">
        <v>44827</v>
      </c>
      <c r="AB610" s="1" t="n">
        <v>252327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1761</v>
      </c>
      <c r="AJ610" s="1" t="n">
        <v>136</v>
      </c>
      <c r="AK610" s="1" t="n">
        <v>0</v>
      </c>
      <c r="AL610" s="1" t="n">
        <v>1625</v>
      </c>
      <c r="AM610" s="1" t="n">
        <v>64424</v>
      </c>
      <c r="AN610" s="1" t="n">
        <v>45000</v>
      </c>
      <c r="AO610" s="1" t="n">
        <v>0</v>
      </c>
      <c r="AP610" s="1" t="n">
        <v>16790</v>
      </c>
      <c r="AQ610" s="1" t="n">
        <v>290</v>
      </c>
      <c r="AR610" s="1" t="n">
        <v>1847</v>
      </c>
      <c r="AS610" s="1" t="n">
        <v>497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73337</v>
      </c>
      <c r="BB610" s="1" t="n">
        <v>0</v>
      </c>
      <c r="BC610" s="1" t="n">
        <v>73337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4822</v>
      </c>
      <c r="BR610" s="1" t="n">
        <v>0</v>
      </c>
      <c r="BS610" s="1" t="n">
        <v>0</v>
      </c>
      <c r="BT610" s="1" t="n">
        <v>0</v>
      </c>
      <c r="BU610" s="1" t="n">
        <v>4822</v>
      </c>
      <c r="BV610" s="1" t="n">
        <v>0</v>
      </c>
      <c r="BW610" s="1" t="n">
        <v>950590</v>
      </c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" t="s">
        <v>73</v>
      </c>
      <c r="B611" s="1" t="s">
        <v>70</v>
      </c>
      <c r="C611" s="1" t="s">
        <v>382</v>
      </c>
      <c r="D611" s="1" t="s">
        <v>383</v>
      </c>
      <c r="E611" s="1" t="n">
        <v>219215</v>
      </c>
      <c r="F611" s="1" t="n">
        <v>120762</v>
      </c>
      <c r="G611" s="1" t="n">
        <v>65985</v>
      </c>
      <c r="H611" s="1" t="n">
        <v>32468</v>
      </c>
      <c r="I611" s="1" t="n">
        <v>0</v>
      </c>
      <c r="J611" s="1" t="n">
        <v>97583</v>
      </c>
      <c r="K611" s="1" t="n">
        <v>354</v>
      </c>
      <c r="L611" s="1" t="n">
        <v>81</v>
      </c>
      <c r="M611" s="1" t="n">
        <v>11089</v>
      </c>
      <c r="N611" s="1" t="n">
        <v>42872</v>
      </c>
      <c r="O611" s="1" t="n">
        <v>8944</v>
      </c>
      <c r="P611" s="1" t="n">
        <v>6823</v>
      </c>
      <c r="Q611" s="1" t="n">
        <v>413</v>
      </c>
      <c r="R611" s="1" t="n">
        <v>2389</v>
      </c>
      <c r="S611" s="1" t="n">
        <v>1240</v>
      </c>
      <c r="T611" s="1" t="n">
        <v>3219</v>
      </c>
      <c r="U611" s="1" t="n">
        <v>19694</v>
      </c>
      <c r="V611" s="1" t="n">
        <v>465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692</v>
      </c>
      <c r="AN611" s="1" t="n">
        <v>0</v>
      </c>
      <c r="AO611" s="1" t="n">
        <v>0</v>
      </c>
      <c r="AP611" s="1" t="n">
        <v>0</v>
      </c>
      <c r="AQ611" s="1" t="n">
        <v>248</v>
      </c>
      <c r="AR611" s="1" t="n">
        <v>0</v>
      </c>
      <c r="AS611" s="1" t="n">
        <v>444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989</v>
      </c>
      <c r="BR611" s="1" t="n">
        <v>0</v>
      </c>
      <c r="BS611" s="1" t="n">
        <v>0</v>
      </c>
      <c r="BT611" s="1" t="n">
        <v>0</v>
      </c>
      <c r="BU611" s="1" t="n">
        <v>989</v>
      </c>
      <c r="BV611" s="1" t="n">
        <v>0</v>
      </c>
      <c r="BW611" s="1" t="n">
        <v>318479</v>
      </c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" t="s">
        <v>74</v>
      </c>
      <c r="B612" s="1" t="s">
        <v>70</v>
      </c>
      <c r="C612" s="1" t="s">
        <v>382</v>
      </c>
      <c r="D612" s="1" t="s">
        <v>383</v>
      </c>
      <c r="E612" s="1" t="n">
        <v>994908</v>
      </c>
      <c r="F612" s="1" t="n">
        <v>420686</v>
      </c>
      <c r="G612" s="1" t="n">
        <v>153966</v>
      </c>
      <c r="H612" s="1" t="n">
        <v>420256</v>
      </c>
      <c r="I612" s="1" t="n">
        <v>0</v>
      </c>
      <c r="J612" s="1" t="n">
        <v>139530</v>
      </c>
      <c r="K612" s="1" t="n">
        <v>1241</v>
      </c>
      <c r="L612" s="1" t="n">
        <v>395</v>
      </c>
      <c r="M612" s="1" t="n">
        <v>11443</v>
      </c>
      <c r="N612" s="1" t="n">
        <v>34053</v>
      </c>
      <c r="O612" s="1" t="n">
        <v>31676</v>
      </c>
      <c r="P612" s="1" t="n">
        <v>12831</v>
      </c>
      <c r="Q612" s="1" t="n">
        <v>456</v>
      </c>
      <c r="R612" s="1" t="n">
        <v>12603</v>
      </c>
      <c r="S612" s="1" t="n">
        <v>537</v>
      </c>
      <c r="T612" s="1" t="n">
        <v>7571</v>
      </c>
      <c r="U612" s="1" t="n">
        <v>25611</v>
      </c>
      <c r="V612" s="1" t="n">
        <v>1113</v>
      </c>
      <c r="W612" s="1" t="n">
        <v>0</v>
      </c>
      <c r="X612" s="1" t="n">
        <v>0</v>
      </c>
      <c r="Y612" s="1" t="n">
        <v>0</v>
      </c>
      <c r="Z612" s="1" t="n">
        <v>75</v>
      </c>
      <c r="AA612" s="1" t="n">
        <v>75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7</v>
      </c>
      <c r="AJ612" s="1" t="n">
        <v>7</v>
      </c>
      <c r="AK612" s="1" t="n">
        <v>0</v>
      </c>
      <c r="AL612" s="1" t="n">
        <v>0</v>
      </c>
      <c r="AM612" s="1" t="n">
        <v>4446</v>
      </c>
      <c r="AN612" s="1" t="n">
        <v>0</v>
      </c>
      <c r="AO612" s="1" t="n">
        <v>0</v>
      </c>
      <c r="AP612" s="1" t="n">
        <v>0</v>
      </c>
      <c r="AQ612" s="1" t="n">
        <v>258</v>
      </c>
      <c r="AR612" s="1" t="n">
        <v>1606</v>
      </c>
      <c r="AS612" s="1" t="n">
        <v>2582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54644</v>
      </c>
      <c r="BR612" s="1" t="n">
        <v>0</v>
      </c>
      <c r="BS612" s="1" t="n">
        <v>0</v>
      </c>
      <c r="BT612" s="1" t="n">
        <v>0</v>
      </c>
      <c r="BU612" s="1" t="n">
        <v>54644</v>
      </c>
      <c r="BV612" s="1" t="n">
        <v>0</v>
      </c>
      <c r="BW612" s="1" t="n">
        <v>1193610</v>
      </c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" t="s">
        <v>75</v>
      </c>
      <c r="B613" s="1" t="s">
        <v>70</v>
      </c>
      <c r="C613" s="1" t="s">
        <v>382</v>
      </c>
      <c r="D613" s="1" t="s">
        <v>383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" t="s">
        <v>69</v>
      </c>
      <c r="B614" s="1" t="s">
        <v>70</v>
      </c>
      <c r="C614" s="1" t="s">
        <v>384</v>
      </c>
      <c r="D614" s="1" t="s">
        <v>385</v>
      </c>
      <c r="E614" s="1" t="n">
        <v>1677933</v>
      </c>
      <c r="F614" s="1" t="n">
        <v>719225</v>
      </c>
      <c r="G614" s="1" t="n">
        <v>294423</v>
      </c>
      <c r="H614" s="1" t="n">
        <v>433775</v>
      </c>
      <c r="I614" s="1" t="n">
        <v>230510</v>
      </c>
      <c r="J614" s="1" t="n">
        <v>1649206</v>
      </c>
      <c r="K614" s="1" t="n">
        <v>31354</v>
      </c>
      <c r="L614" s="1" t="n">
        <v>23942</v>
      </c>
      <c r="M614" s="1" t="n">
        <v>30358</v>
      </c>
      <c r="N614" s="1" t="n">
        <v>70239</v>
      </c>
      <c r="O614" s="1" t="n">
        <v>557546</v>
      </c>
      <c r="P614" s="1" t="n">
        <v>8872</v>
      </c>
      <c r="Q614" s="1" t="n">
        <v>45864</v>
      </c>
      <c r="R614" s="1" t="n">
        <v>802215</v>
      </c>
      <c r="S614" s="1" t="n">
        <v>57589</v>
      </c>
      <c r="T614" s="1" t="n">
        <v>1922</v>
      </c>
      <c r="U614" s="1" t="n">
        <v>9839</v>
      </c>
      <c r="V614" s="1" t="n">
        <v>9466</v>
      </c>
      <c r="W614" s="1" t="n">
        <v>0</v>
      </c>
      <c r="X614" s="1" t="n">
        <v>0</v>
      </c>
      <c r="Y614" s="1" t="n">
        <v>0</v>
      </c>
      <c r="Z614" s="1" t="n">
        <v>2214100</v>
      </c>
      <c r="AA614" s="1" t="n">
        <v>260690</v>
      </c>
      <c r="AB614" s="1" t="n">
        <v>195341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17864</v>
      </c>
      <c r="AH614" s="1" t="n">
        <v>17864</v>
      </c>
      <c r="AI614" s="1" t="n">
        <v>2748</v>
      </c>
      <c r="AJ614" s="1" t="n">
        <v>272</v>
      </c>
      <c r="AK614" s="1" t="n">
        <v>0</v>
      </c>
      <c r="AL614" s="1" t="n">
        <v>2476</v>
      </c>
      <c r="AM614" s="1" t="n">
        <v>83380</v>
      </c>
      <c r="AN614" s="1" t="n">
        <v>0</v>
      </c>
      <c r="AO614" s="1" t="n">
        <v>0</v>
      </c>
      <c r="AP614" s="1" t="n">
        <v>50386</v>
      </c>
      <c r="AQ614" s="1" t="n">
        <v>6679</v>
      </c>
      <c r="AR614" s="1" t="n">
        <v>12680</v>
      </c>
      <c r="AS614" s="1" t="n">
        <v>4357</v>
      </c>
      <c r="AT614" s="1" t="n">
        <v>9278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278290</v>
      </c>
      <c r="BB614" s="1" t="n">
        <v>18488</v>
      </c>
      <c r="BC614" s="1" t="n">
        <v>259802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343291</v>
      </c>
      <c r="BR614" s="1" t="n">
        <v>0</v>
      </c>
      <c r="BS614" s="1" t="n">
        <v>0</v>
      </c>
      <c r="BT614" s="1" t="n">
        <v>0</v>
      </c>
      <c r="BU614" s="1" t="n">
        <v>343291</v>
      </c>
      <c r="BV614" s="1" t="n">
        <v>0</v>
      </c>
      <c r="BW614" s="1" t="n">
        <v>6266812</v>
      </c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" t="s">
        <v>73</v>
      </c>
      <c r="B615" s="1" t="s">
        <v>70</v>
      </c>
      <c r="C615" s="1" t="s">
        <v>384</v>
      </c>
      <c r="D615" s="1" t="s">
        <v>385</v>
      </c>
      <c r="E615" s="1" t="n">
        <v>2383237</v>
      </c>
      <c r="F615" s="1" t="n">
        <v>1028982</v>
      </c>
      <c r="G615" s="1" t="n">
        <v>1339720</v>
      </c>
      <c r="H615" s="1" t="n">
        <v>14535</v>
      </c>
      <c r="I615" s="1" t="n">
        <v>0</v>
      </c>
      <c r="J615" s="1" t="n">
        <v>383066</v>
      </c>
      <c r="K615" s="1" t="n">
        <v>0</v>
      </c>
      <c r="L615" s="1" t="n">
        <v>0</v>
      </c>
      <c r="M615" s="1" t="n">
        <v>11653</v>
      </c>
      <c r="N615" s="1" t="n">
        <v>215085</v>
      </c>
      <c r="O615" s="1" t="n">
        <v>81802</v>
      </c>
      <c r="P615" s="1" t="n">
        <v>3933</v>
      </c>
      <c r="Q615" s="1" t="n">
        <v>6708</v>
      </c>
      <c r="R615" s="1" t="n">
        <v>53772</v>
      </c>
      <c r="S615" s="1" t="n">
        <v>5215</v>
      </c>
      <c r="T615" s="1" t="n">
        <v>64</v>
      </c>
      <c r="U615" s="1" t="n">
        <v>0</v>
      </c>
      <c r="V615" s="1" t="n">
        <v>4834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38516</v>
      </c>
      <c r="AN615" s="1" t="n">
        <v>0</v>
      </c>
      <c r="AO615" s="1" t="n">
        <v>0</v>
      </c>
      <c r="AP615" s="1" t="n">
        <v>36560</v>
      </c>
      <c r="AQ615" s="1" t="n">
        <v>909</v>
      </c>
      <c r="AR615" s="1" t="n">
        <v>0</v>
      </c>
      <c r="AS615" s="1" t="n">
        <v>1047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463767</v>
      </c>
      <c r="BR615" s="1" t="n">
        <v>0</v>
      </c>
      <c r="BS615" s="1" t="n">
        <v>0</v>
      </c>
      <c r="BT615" s="1" t="n">
        <v>0</v>
      </c>
      <c r="BU615" s="1" t="n">
        <v>463767</v>
      </c>
      <c r="BV615" s="1" t="n">
        <v>0</v>
      </c>
      <c r="BW615" s="1" t="n">
        <v>3268586</v>
      </c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" t="s">
        <v>74</v>
      </c>
      <c r="B616" s="1" t="s">
        <v>70</v>
      </c>
      <c r="C616" s="1" t="s">
        <v>384</v>
      </c>
      <c r="D616" s="1" t="s">
        <v>385</v>
      </c>
      <c r="E616" s="1" t="n">
        <v>3052482</v>
      </c>
      <c r="F616" s="1" t="n">
        <v>1370522</v>
      </c>
      <c r="G616" s="1" t="n">
        <v>904146</v>
      </c>
      <c r="H616" s="1" t="n">
        <v>777814</v>
      </c>
      <c r="I616" s="1" t="n">
        <v>0</v>
      </c>
      <c r="J616" s="1" t="n">
        <v>207440</v>
      </c>
      <c r="K616" s="1" t="n">
        <v>3789</v>
      </c>
      <c r="L616" s="1" t="n">
        <v>2460</v>
      </c>
      <c r="M616" s="1" t="n">
        <v>4345</v>
      </c>
      <c r="N616" s="1" t="n">
        <v>41905</v>
      </c>
      <c r="O616" s="1" t="n">
        <v>89499</v>
      </c>
      <c r="P616" s="1" t="n">
        <v>28023</v>
      </c>
      <c r="Q616" s="1" t="n">
        <v>4017</v>
      </c>
      <c r="R616" s="1" t="n">
        <v>9786</v>
      </c>
      <c r="S616" s="1" t="n">
        <v>0</v>
      </c>
      <c r="T616" s="1" t="n">
        <v>0</v>
      </c>
      <c r="U616" s="1" t="n">
        <v>4780</v>
      </c>
      <c r="V616" s="1" t="n">
        <v>18836</v>
      </c>
      <c r="W616" s="1" t="n">
        <v>156599</v>
      </c>
      <c r="X616" s="1" t="n">
        <v>156599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3812</v>
      </c>
      <c r="AN616" s="1" t="n">
        <v>0</v>
      </c>
      <c r="AO616" s="1" t="n">
        <v>0</v>
      </c>
      <c r="AP616" s="1" t="n">
        <v>0</v>
      </c>
      <c r="AQ616" s="1" t="n">
        <v>1760</v>
      </c>
      <c r="AR616" s="1" t="n">
        <v>118</v>
      </c>
      <c r="AS616" s="1" t="n">
        <v>1934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44023</v>
      </c>
      <c r="BR616" s="1" t="n">
        <v>0</v>
      </c>
      <c r="BS616" s="1" t="n">
        <v>0</v>
      </c>
      <c r="BT616" s="1" t="n">
        <v>0</v>
      </c>
      <c r="BU616" s="1" t="n">
        <v>44023</v>
      </c>
      <c r="BV616" s="1" t="n">
        <v>0</v>
      </c>
      <c r="BW616" s="1" t="n">
        <v>3464356</v>
      </c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" t="s">
        <v>75</v>
      </c>
      <c r="B617" s="1" t="s">
        <v>70</v>
      </c>
      <c r="C617" s="1" t="s">
        <v>384</v>
      </c>
      <c r="D617" s="1" t="s">
        <v>385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" t="s">
        <v>69</v>
      </c>
      <c r="B618" s="1" t="s">
        <v>70</v>
      </c>
      <c r="C618" s="1" t="s">
        <v>386</v>
      </c>
      <c r="D618" s="1" t="s">
        <v>387</v>
      </c>
      <c r="E618" s="1" t="n">
        <v>332480</v>
      </c>
      <c r="F618" s="1" t="n">
        <v>182460</v>
      </c>
      <c r="G618" s="1" t="n">
        <v>67503</v>
      </c>
      <c r="H618" s="1" t="n">
        <v>30324</v>
      </c>
      <c r="I618" s="1" t="n">
        <v>52193</v>
      </c>
      <c r="J618" s="1" t="n">
        <v>187775</v>
      </c>
      <c r="K618" s="1" t="n">
        <v>3603</v>
      </c>
      <c r="L618" s="1" t="n">
        <v>4516</v>
      </c>
      <c r="M618" s="1" t="n">
        <v>16126</v>
      </c>
      <c r="N618" s="1" t="n">
        <v>22742</v>
      </c>
      <c r="O618" s="1" t="n">
        <v>67304</v>
      </c>
      <c r="P618" s="1" t="n">
        <v>4885</v>
      </c>
      <c r="Q618" s="1" t="n">
        <v>835</v>
      </c>
      <c r="R618" s="1" t="n">
        <v>46124</v>
      </c>
      <c r="S618" s="1" t="n">
        <v>2729</v>
      </c>
      <c r="T618" s="1" t="n">
        <v>8625</v>
      </c>
      <c r="U618" s="1" t="n">
        <v>8504</v>
      </c>
      <c r="V618" s="1" t="n">
        <v>1782</v>
      </c>
      <c r="W618" s="1" t="n">
        <v>0</v>
      </c>
      <c r="X618" s="1" t="n">
        <v>0</v>
      </c>
      <c r="Y618" s="1" t="n">
        <v>0</v>
      </c>
      <c r="Z618" s="1" t="n">
        <v>313309</v>
      </c>
      <c r="AA618" s="1" t="n">
        <v>75792</v>
      </c>
      <c r="AB618" s="1" t="n">
        <v>237517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5287</v>
      </c>
      <c r="AJ618" s="1" t="n">
        <v>287</v>
      </c>
      <c r="AK618" s="1" t="n">
        <v>5000</v>
      </c>
      <c r="AL618" s="1" t="n">
        <v>0</v>
      </c>
      <c r="AM618" s="1" t="n">
        <v>52932</v>
      </c>
      <c r="AN618" s="1" t="n">
        <v>50000</v>
      </c>
      <c r="AO618" s="1" t="n">
        <v>0</v>
      </c>
      <c r="AP618" s="1" t="n">
        <v>0</v>
      </c>
      <c r="AQ618" s="1" t="n">
        <v>145</v>
      </c>
      <c r="AR618" s="1" t="n">
        <v>2328</v>
      </c>
      <c r="AS618" s="1" t="n">
        <v>459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198636</v>
      </c>
      <c r="BB618" s="1" t="n">
        <v>4233</v>
      </c>
      <c r="BC618" s="1" t="n">
        <v>194403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29043</v>
      </c>
      <c r="BR618" s="1" t="n">
        <v>0</v>
      </c>
      <c r="BS618" s="1" t="n">
        <v>0</v>
      </c>
      <c r="BT618" s="1" t="n">
        <v>0</v>
      </c>
      <c r="BU618" s="1" t="n">
        <v>29043</v>
      </c>
      <c r="BV618" s="1" t="n">
        <v>0</v>
      </c>
      <c r="BW618" s="1" t="n">
        <v>1119462</v>
      </c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" t="s">
        <v>73</v>
      </c>
      <c r="B619" s="1" t="s">
        <v>70</v>
      </c>
      <c r="C619" s="1" t="s">
        <v>386</v>
      </c>
      <c r="D619" s="1" t="s">
        <v>387</v>
      </c>
      <c r="E619" s="1" t="n">
        <v>244843</v>
      </c>
      <c r="F619" s="1" t="n">
        <v>172692</v>
      </c>
      <c r="G619" s="1" t="n">
        <v>52855</v>
      </c>
      <c r="H619" s="1" t="n">
        <v>19296</v>
      </c>
      <c r="I619" s="1" t="n">
        <v>0</v>
      </c>
      <c r="J619" s="1" t="n">
        <v>47807</v>
      </c>
      <c r="K619" s="1" t="n">
        <v>0</v>
      </c>
      <c r="L619" s="1" t="n">
        <v>628</v>
      </c>
      <c r="M619" s="1" t="n">
        <v>8803</v>
      </c>
      <c r="N619" s="1" t="n">
        <v>21017</v>
      </c>
      <c r="O619" s="1" t="n">
        <v>7527</v>
      </c>
      <c r="P619" s="1" t="n">
        <v>1787</v>
      </c>
      <c r="Q619" s="1" t="n">
        <v>0</v>
      </c>
      <c r="R619" s="1" t="n">
        <v>5366</v>
      </c>
      <c r="S619" s="1" t="n">
        <v>0</v>
      </c>
      <c r="T619" s="1" t="n">
        <v>1722</v>
      </c>
      <c r="U619" s="1" t="n">
        <v>573</v>
      </c>
      <c r="V619" s="1" t="n">
        <v>384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173</v>
      </c>
      <c r="AN619" s="1" t="n">
        <v>0</v>
      </c>
      <c r="AO619" s="1" t="n">
        <v>0</v>
      </c>
      <c r="AP619" s="1" t="n">
        <v>0</v>
      </c>
      <c r="AQ619" s="1" t="n">
        <v>79</v>
      </c>
      <c r="AR619" s="1" t="n">
        <v>94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292823</v>
      </c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" t="s">
        <v>74</v>
      </c>
      <c r="B620" s="1" t="s">
        <v>70</v>
      </c>
      <c r="C620" s="1" t="s">
        <v>386</v>
      </c>
      <c r="D620" s="1" t="s">
        <v>387</v>
      </c>
      <c r="E620" s="1" t="n">
        <v>748302</v>
      </c>
      <c r="F620" s="1" t="n">
        <v>376200</v>
      </c>
      <c r="G620" s="1" t="n">
        <v>148909</v>
      </c>
      <c r="H620" s="1" t="n">
        <v>223193</v>
      </c>
      <c r="I620" s="1" t="n">
        <v>0</v>
      </c>
      <c r="J620" s="1" t="n">
        <v>88500</v>
      </c>
      <c r="K620" s="1" t="n">
        <v>2062</v>
      </c>
      <c r="L620" s="1" t="n">
        <v>1856</v>
      </c>
      <c r="M620" s="1" t="n">
        <v>4980</v>
      </c>
      <c r="N620" s="1" t="n">
        <v>27645</v>
      </c>
      <c r="O620" s="1" t="n">
        <v>19559</v>
      </c>
      <c r="P620" s="1" t="n">
        <v>12197</v>
      </c>
      <c r="Q620" s="1" t="n">
        <v>270</v>
      </c>
      <c r="R620" s="1" t="n">
        <v>784</v>
      </c>
      <c r="S620" s="1" t="n">
        <v>2925</v>
      </c>
      <c r="T620" s="1" t="n">
        <v>3990</v>
      </c>
      <c r="U620" s="1" t="n">
        <v>12132</v>
      </c>
      <c r="V620" s="1" t="n">
        <v>100</v>
      </c>
      <c r="W620" s="1" t="n">
        <v>3819</v>
      </c>
      <c r="X620" s="1" t="n">
        <v>3819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11444</v>
      </c>
      <c r="AN620" s="1" t="n">
        <v>0</v>
      </c>
      <c r="AO620" s="1" t="n">
        <v>0</v>
      </c>
      <c r="AP620" s="1" t="n">
        <v>0</v>
      </c>
      <c r="AQ620" s="1" t="n">
        <v>340</v>
      </c>
      <c r="AR620" s="1" t="n">
        <v>4387</v>
      </c>
      <c r="AS620" s="1" t="n">
        <v>6717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852065</v>
      </c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" t="s">
        <v>75</v>
      </c>
      <c r="B621" s="1" t="s">
        <v>70</v>
      </c>
      <c r="C621" s="1" t="s">
        <v>386</v>
      </c>
      <c r="D621" s="1" t="s">
        <v>387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" t="s">
        <v>69</v>
      </c>
      <c r="B622" s="1" t="s">
        <v>70</v>
      </c>
      <c r="C622" s="1" t="s">
        <v>388</v>
      </c>
      <c r="D622" s="1" t="s">
        <v>389</v>
      </c>
      <c r="E622" s="1" t="n">
        <v>1779827</v>
      </c>
      <c r="F622" s="1" t="n">
        <v>1386783</v>
      </c>
      <c r="G622" s="1" t="n">
        <v>238677</v>
      </c>
      <c r="H622" s="1" t="n">
        <v>23711</v>
      </c>
      <c r="I622" s="1" t="n">
        <v>130656</v>
      </c>
      <c r="J622" s="1" t="n">
        <v>1335724</v>
      </c>
      <c r="K622" s="1" t="n">
        <v>15280</v>
      </c>
      <c r="L622" s="1" t="n">
        <v>23926</v>
      </c>
      <c r="M622" s="1" t="n">
        <v>33936</v>
      </c>
      <c r="N622" s="1" t="n">
        <v>91391</v>
      </c>
      <c r="O622" s="1" t="n">
        <v>316189</v>
      </c>
      <c r="P622" s="1" t="n">
        <v>42553</v>
      </c>
      <c r="Q622" s="1" t="n">
        <v>17345</v>
      </c>
      <c r="R622" s="1" t="n">
        <v>674724</v>
      </c>
      <c r="S622" s="1" t="n">
        <v>42942</v>
      </c>
      <c r="T622" s="1" t="n">
        <v>36212</v>
      </c>
      <c r="U622" s="1" t="n">
        <v>21165</v>
      </c>
      <c r="V622" s="1" t="n">
        <v>20061</v>
      </c>
      <c r="W622" s="1" t="n">
        <v>0</v>
      </c>
      <c r="X622" s="1" t="n">
        <v>0</v>
      </c>
      <c r="Y622" s="1" t="n">
        <v>0</v>
      </c>
      <c r="Z622" s="1" t="n">
        <v>1188636</v>
      </c>
      <c r="AA622" s="1" t="n">
        <v>187302</v>
      </c>
      <c r="AB622" s="1" t="n">
        <v>1001334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91743</v>
      </c>
      <c r="AJ622" s="1" t="n">
        <v>2306</v>
      </c>
      <c r="AK622" s="1" t="n">
        <v>86065</v>
      </c>
      <c r="AL622" s="1" t="n">
        <v>3372</v>
      </c>
      <c r="AM622" s="1" t="n">
        <v>51485</v>
      </c>
      <c r="AN622" s="1" t="n">
        <v>0</v>
      </c>
      <c r="AO622" s="1" t="n">
        <v>0</v>
      </c>
      <c r="AP622" s="1" t="n">
        <v>8568</v>
      </c>
      <c r="AQ622" s="1" t="n">
        <v>19516</v>
      </c>
      <c r="AR622" s="1" t="n">
        <v>6606</v>
      </c>
      <c r="AS622" s="1" t="n">
        <v>7401</v>
      </c>
      <c r="AT622" s="1" t="n">
        <v>1860</v>
      </c>
      <c r="AU622" s="1" t="n">
        <v>7534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252963</v>
      </c>
      <c r="BB622" s="1" t="n">
        <v>0</v>
      </c>
      <c r="BC622" s="1" t="n">
        <v>252963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153927</v>
      </c>
      <c r="BR622" s="1" t="n">
        <v>0</v>
      </c>
      <c r="BS622" s="1" t="n">
        <v>0</v>
      </c>
      <c r="BT622" s="1" t="n">
        <v>0</v>
      </c>
      <c r="BU622" s="1" t="n">
        <v>153927</v>
      </c>
      <c r="BV622" s="1" t="n">
        <v>0</v>
      </c>
      <c r="BW622" s="1" t="n">
        <v>4854305</v>
      </c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" t="s">
        <v>73</v>
      </c>
      <c r="B623" s="1" t="s">
        <v>70</v>
      </c>
      <c r="C623" s="1" t="s">
        <v>388</v>
      </c>
      <c r="D623" s="1" t="s">
        <v>389</v>
      </c>
      <c r="E623" s="1" t="n">
        <v>2971564</v>
      </c>
      <c r="F623" s="1" t="n">
        <v>1153621</v>
      </c>
      <c r="G623" s="1" t="n">
        <v>1295506</v>
      </c>
      <c r="H623" s="1" t="n">
        <v>1814</v>
      </c>
      <c r="I623" s="1" t="n">
        <v>520623</v>
      </c>
      <c r="J623" s="1" t="n">
        <v>453546</v>
      </c>
      <c r="K623" s="1" t="n">
        <v>622</v>
      </c>
      <c r="L623" s="1" t="n">
        <v>595</v>
      </c>
      <c r="M623" s="1" t="n">
        <v>19664</v>
      </c>
      <c r="N623" s="1" t="n">
        <v>316827</v>
      </c>
      <c r="O623" s="1" t="n">
        <v>71638</v>
      </c>
      <c r="P623" s="1" t="n">
        <v>15553</v>
      </c>
      <c r="Q623" s="1" t="n">
        <v>1771</v>
      </c>
      <c r="R623" s="1" t="n">
        <v>4128</v>
      </c>
      <c r="S623" s="1" t="n">
        <v>0</v>
      </c>
      <c r="T623" s="1" t="n">
        <v>0</v>
      </c>
      <c r="U623" s="1" t="n">
        <v>21765</v>
      </c>
      <c r="V623" s="1" t="n">
        <v>983</v>
      </c>
      <c r="W623" s="1" t="n">
        <v>0</v>
      </c>
      <c r="X623" s="1" t="n">
        <v>0</v>
      </c>
      <c r="Y623" s="1" t="n">
        <v>0</v>
      </c>
      <c r="Z623" s="1" t="n">
        <v>15730</v>
      </c>
      <c r="AA623" s="1" t="n">
        <v>1573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8665</v>
      </c>
      <c r="AN623" s="1" t="n">
        <v>0</v>
      </c>
      <c r="AO623" s="1" t="n">
        <v>0</v>
      </c>
      <c r="AP623" s="1" t="n">
        <v>0</v>
      </c>
      <c r="AQ623" s="1" t="n">
        <v>747</v>
      </c>
      <c r="AR623" s="1" t="n">
        <v>758</v>
      </c>
      <c r="AS623" s="1" t="n">
        <v>2145</v>
      </c>
      <c r="AT623" s="1" t="n">
        <v>0</v>
      </c>
      <c r="AU623" s="1" t="n">
        <v>5015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20473</v>
      </c>
      <c r="BR623" s="1" t="n">
        <v>0</v>
      </c>
      <c r="BS623" s="1" t="n">
        <v>0</v>
      </c>
      <c r="BT623" s="1" t="n">
        <v>0</v>
      </c>
      <c r="BU623" s="1" t="n">
        <v>20473</v>
      </c>
      <c r="BV623" s="1" t="n">
        <v>0</v>
      </c>
      <c r="BW623" s="1" t="n">
        <v>3469978</v>
      </c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" t="s">
        <v>74</v>
      </c>
      <c r="B624" s="1" t="s">
        <v>70</v>
      </c>
      <c r="C624" s="1" t="s">
        <v>388</v>
      </c>
      <c r="D624" s="1" t="s">
        <v>389</v>
      </c>
      <c r="E624" s="1" t="n">
        <v>3038549</v>
      </c>
      <c r="F624" s="1" t="n">
        <v>1505451</v>
      </c>
      <c r="G624" s="1" t="n">
        <v>515040</v>
      </c>
      <c r="H624" s="1" t="n">
        <v>1017418</v>
      </c>
      <c r="I624" s="1" t="n">
        <v>640</v>
      </c>
      <c r="J624" s="1" t="n">
        <v>518027</v>
      </c>
      <c r="K624" s="1" t="n">
        <v>211</v>
      </c>
      <c r="L624" s="1" t="n">
        <v>453</v>
      </c>
      <c r="M624" s="1" t="n">
        <v>1000</v>
      </c>
      <c r="N624" s="1" t="n">
        <v>70476</v>
      </c>
      <c r="O624" s="1" t="n">
        <v>119448</v>
      </c>
      <c r="P624" s="1" t="n">
        <v>11564</v>
      </c>
      <c r="Q624" s="1" t="n">
        <v>10808</v>
      </c>
      <c r="R624" s="1" t="n">
        <v>1683</v>
      </c>
      <c r="S624" s="1" t="n">
        <v>3935</v>
      </c>
      <c r="T624" s="1" t="n">
        <v>0</v>
      </c>
      <c r="U624" s="1" t="n">
        <v>270529</v>
      </c>
      <c r="V624" s="1" t="n">
        <v>27920</v>
      </c>
      <c r="W624" s="1" t="n">
        <v>25523</v>
      </c>
      <c r="X624" s="1" t="n">
        <v>19805</v>
      </c>
      <c r="Y624" s="1" t="n">
        <v>5718</v>
      </c>
      <c r="Z624" s="1" t="n">
        <v>1575</v>
      </c>
      <c r="AA624" s="1" t="n">
        <v>1575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1399</v>
      </c>
      <c r="AJ624" s="1" t="n">
        <v>1399</v>
      </c>
      <c r="AK624" s="1" t="n">
        <v>0</v>
      </c>
      <c r="AL624" s="1" t="n">
        <v>0</v>
      </c>
      <c r="AM624" s="1" t="n">
        <v>100276</v>
      </c>
      <c r="AN624" s="1" t="n">
        <v>0</v>
      </c>
      <c r="AO624" s="1" t="n">
        <v>0</v>
      </c>
      <c r="AP624" s="1" t="n">
        <v>0</v>
      </c>
      <c r="AQ624" s="1" t="n">
        <v>10254</v>
      </c>
      <c r="AR624" s="1" t="n">
        <v>63475</v>
      </c>
      <c r="AS624" s="1" t="n">
        <v>7130</v>
      </c>
      <c r="AT624" s="1" t="n">
        <v>19417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21202</v>
      </c>
      <c r="BB624" s="1" t="n">
        <v>0</v>
      </c>
      <c r="BC624" s="1" t="n">
        <v>21202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21745</v>
      </c>
      <c r="BR624" s="1" t="n">
        <v>0</v>
      </c>
      <c r="BS624" s="1" t="n">
        <v>0</v>
      </c>
      <c r="BT624" s="1" t="n">
        <v>0</v>
      </c>
      <c r="BU624" s="1" t="n">
        <v>21745</v>
      </c>
      <c r="BV624" s="1" t="n">
        <v>0</v>
      </c>
      <c r="BW624" s="1" t="n">
        <v>3728296</v>
      </c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" t="s">
        <v>75</v>
      </c>
      <c r="B625" s="1" t="s">
        <v>70</v>
      </c>
      <c r="C625" s="1" t="s">
        <v>388</v>
      </c>
      <c r="D625" s="1" t="s">
        <v>389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" t="s">
        <v>69</v>
      </c>
      <c r="B626" s="1" t="s">
        <v>70</v>
      </c>
      <c r="C626" s="1" t="s">
        <v>390</v>
      </c>
      <c r="D626" s="1" t="s">
        <v>391</v>
      </c>
      <c r="E626" s="1" t="n">
        <v>197205</v>
      </c>
      <c r="F626" s="1" t="n">
        <v>112416</v>
      </c>
      <c r="G626" s="1" t="n">
        <v>21193</v>
      </c>
      <c r="H626" s="1" t="n">
        <v>14905</v>
      </c>
      <c r="I626" s="1" t="n">
        <v>48691</v>
      </c>
      <c r="J626" s="1" t="n">
        <v>138600</v>
      </c>
      <c r="K626" s="1" t="n">
        <v>2889</v>
      </c>
      <c r="L626" s="1" t="n">
        <v>243</v>
      </c>
      <c r="M626" s="1" t="n">
        <v>11926</v>
      </c>
      <c r="N626" s="1" t="n">
        <v>7792</v>
      </c>
      <c r="O626" s="1" t="n">
        <v>45521</v>
      </c>
      <c r="P626" s="1" t="n">
        <v>686</v>
      </c>
      <c r="Q626" s="1" t="n">
        <v>1189</v>
      </c>
      <c r="R626" s="1" t="n">
        <v>54991</v>
      </c>
      <c r="S626" s="1" t="n">
        <v>2965</v>
      </c>
      <c r="T626" s="1" t="n">
        <v>1293</v>
      </c>
      <c r="U626" s="1" t="n">
        <v>6628</v>
      </c>
      <c r="V626" s="1" t="n">
        <v>2477</v>
      </c>
      <c r="W626" s="1" t="n">
        <v>0</v>
      </c>
      <c r="X626" s="1" t="n">
        <v>0</v>
      </c>
      <c r="Y626" s="1" t="n">
        <v>0</v>
      </c>
      <c r="Z626" s="1" t="n">
        <v>68866</v>
      </c>
      <c r="AA626" s="1" t="n">
        <v>31902</v>
      </c>
      <c r="AB626" s="1" t="n">
        <v>36964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77</v>
      </c>
      <c r="AJ626" s="1" t="n">
        <v>77</v>
      </c>
      <c r="AK626" s="1" t="n">
        <v>0</v>
      </c>
      <c r="AL626" s="1" t="n">
        <v>0</v>
      </c>
      <c r="AM626" s="1" t="n">
        <v>4378</v>
      </c>
      <c r="AN626" s="1" t="n">
        <v>0</v>
      </c>
      <c r="AO626" s="1" t="n">
        <v>0</v>
      </c>
      <c r="AP626" s="1" t="n">
        <v>0</v>
      </c>
      <c r="AQ626" s="1" t="n">
        <v>928</v>
      </c>
      <c r="AR626" s="1" t="n">
        <v>0</v>
      </c>
      <c r="AS626" s="1" t="n">
        <v>345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90036</v>
      </c>
      <c r="BB626" s="1" t="n">
        <v>0</v>
      </c>
      <c r="BC626" s="1" t="n">
        <v>90036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864</v>
      </c>
      <c r="BR626" s="1" t="n">
        <v>0</v>
      </c>
      <c r="BS626" s="1" t="n">
        <v>0</v>
      </c>
      <c r="BT626" s="1" t="n">
        <v>0</v>
      </c>
      <c r="BU626" s="1" t="n">
        <v>864</v>
      </c>
      <c r="BV626" s="1" t="n">
        <v>0</v>
      </c>
      <c r="BW626" s="1" t="n">
        <v>500026</v>
      </c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" t="s">
        <v>73</v>
      </c>
      <c r="B627" s="1" t="s">
        <v>70</v>
      </c>
      <c r="C627" s="1" t="s">
        <v>390</v>
      </c>
      <c r="D627" s="1" t="s">
        <v>391</v>
      </c>
      <c r="E627" s="1" t="n">
        <v>145258</v>
      </c>
      <c r="F627" s="1" t="n">
        <v>137860</v>
      </c>
      <c r="G627" s="1" t="n">
        <v>6436</v>
      </c>
      <c r="H627" s="1" t="n">
        <v>962</v>
      </c>
      <c r="I627" s="1" t="n">
        <v>0</v>
      </c>
      <c r="J627" s="1" t="n">
        <v>73017</v>
      </c>
      <c r="K627" s="1" t="n">
        <v>72</v>
      </c>
      <c r="L627" s="1" t="n">
        <v>0</v>
      </c>
      <c r="M627" s="1" t="n">
        <v>3024</v>
      </c>
      <c r="N627" s="1" t="n">
        <v>16002</v>
      </c>
      <c r="O627" s="1" t="n">
        <v>3592</v>
      </c>
      <c r="P627" s="1" t="n">
        <v>245</v>
      </c>
      <c r="Q627" s="1" t="n">
        <v>550</v>
      </c>
      <c r="R627" s="1" t="n">
        <v>1601</v>
      </c>
      <c r="S627" s="1" t="n">
        <v>0</v>
      </c>
      <c r="T627" s="1" t="n">
        <v>32</v>
      </c>
      <c r="U627" s="1" t="n">
        <v>40789</v>
      </c>
      <c r="V627" s="1" t="n">
        <v>711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15507</v>
      </c>
      <c r="BR627" s="1" t="n">
        <v>0</v>
      </c>
      <c r="BS627" s="1" t="n">
        <v>0</v>
      </c>
      <c r="BT627" s="1" t="n">
        <v>0</v>
      </c>
      <c r="BU627" s="1" t="n">
        <v>15507</v>
      </c>
      <c r="BV627" s="1" t="n">
        <v>0</v>
      </c>
      <c r="BW627" s="1" t="n">
        <v>233782</v>
      </c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" t="s">
        <v>74</v>
      </c>
      <c r="B628" s="1" t="s">
        <v>70</v>
      </c>
      <c r="C628" s="1" t="s">
        <v>390</v>
      </c>
      <c r="D628" s="1" t="s">
        <v>391</v>
      </c>
      <c r="E628" s="1" t="n">
        <v>344678</v>
      </c>
      <c r="F628" s="1" t="n">
        <v>175825</v>
      </c>
      <c r="G628" s="1" t="n">
        <v>87613</v>
      </c>
      <c r="H628" s="1" t="n">
        <v>81240</v>
      </c>
      <c r="I628" s="1" t="n">
        <v>0</v>
      </c>
      <c r="J628" s="1" t="n">
        <v>21208</v>
      </c>
      <c r="K628" s="1" t="n">
        <v>5493</v>
      </c>
      <c r="L628" s="1" t="n">
        <v>469</v>
      </c>
      <c r="M628" s="1" t="n">
        <v>760</v>
      </c>
      <c r="N628" s="1" t="n">
        <v>4416</v>
      </c>
      <c r="O628" s="1" t="n">
        <v>7392</v>
      </c>
      <c r="P628" s="1" t="n">
        <v>1647</v>
      </c>
      <c r="Q628" s="1" t="n">
        <v>90</v>
      </c>
      <c r="R628" s="1" t="n">
        <v>242</v>
      </c>
      <c r="S628" s="1" t="n">
        <v>585</v>
      </c>
      <c r="T628" s="1" t="n">
        <v>114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568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223</v>
      </c>
      <c r="AS628" s="1" t="n">
        <v>345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366454</v>
      </c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" t="s">
        <v>75</v>
      </c>
      <c r="B629" s="1" t="s">
        <v>70</v>
      </c>
      <c r="C629" s="1" t="s">
        <v>390</v>
      </c>
      <c r="D629" s="1" t="s">
        <v>391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" t="s">
        <v>69</v>
      </c>
      <c r="B630" s="1" t="s">
        <v>70</v>
      </c>
      <c r="C630" s="1" t="s">
        <v>392</v>
      </c>
      <c r="D630" s="1" t="s">
        <v>393</v>
      </c>
      <c r="E630" s="1" t="n">
        <v>417531</v>
      </c>
      <c r="F630" s="1" t="n">
        <v>224394</v>
      </c>
      <c r="G630" s="1" t="n">
        <v>53906</v>
      </c>
      <c r="H630" s="1" t="n">
        <v>24276</v>
      </c>
      <c r="I630" s="1" t="n">
        <v>114955</v>
      </c>
      <c r="J630" s="1" t="n">
        <v>308823</v>
      </c>
      <c r="K630" s="1" t="n">
        <v>4670</v>
      </c>
      <c r="L630" s="1" t="n">
        <v>10278</v>
      </c>
      <c r="M630" s="1" t="n">
        <v>21666</v>
      </c>
      <c r="N630" s="1" t="n">
        <v>46061</v>
      </c>
      <c r="O630" s="1" t="n">
        <v>73817</v>
      </c>
      <c r="P630" s="1" t="n">
        <v>9454</v>
      </c>
      <c r="Q630" s="1" t="n">
        <v>3937</v>
      </c>
      <c r="R630" s="1" t="n">
        <v>114772</v>
      </c>
      <c r="S630" s="1" t="n">
        <v>18932</v>
      </c>
      <c r="T630" s="1" t="n">
        <v>376</v>
      </c>
      <c r="U630" s="1" t="n">
        <v>2996</v>
      </c>
      <c r="V630" s="1" t="n">
        <v>1864</v>
      </c>
      <c r="W630" s="1" t="n">
        <v>0</v>
      </c>
      <c r="X630" s="1" t="n">
        <v>0</v>
      </c>
      <c r="Y630" s="1" t="n">
        <v>0</v>
      </c>
      <c r="Z630" s="1" t="n">
        <v>163838</v>
      </c>
      <c r="AA630" s="1" t="n">
        <v>22967</v>
      </c>
      <c r="AB630" s="1" t="n">
        <v>140871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48803</v>
      </c>
      <c r="AN630" s="1" t="n">
        <v>0</v>
      </c>
      <c r="AO630" s="1" t="n">
        <v>0</v>
      </c>
      <c r="AP630" s="1" t="n">
        <v>35482</v>
      </c>
      <c r="AQ630" s="1" t="n">
        <v>4408</v>
      </c>
      <c r="AR630" s="1" t="n">
        <v>1004</v>
      </c>
      <c r="AS630" s="1" t="n">
        <v>7909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169001</v>
      </c>
      <c r="BB630" s="1" t="n">
        <v>15600</v>
      </c>
      <c r="BC630" s="1" t="n">
        <v>153401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12694</v>
      </c>
      <c r="BR630" s="1" t="n">
        <v>0</v>
      </c>
      <c r="BS630" s="1" t="n">
        <v>0</v>
      </c>
      <c r="BT630" s="1" t="n">
        <v>0</v>
      </c>
      <c r="BU630" s="1" t="n">
        <v>12694</v>
      </c>
      <c r="BV630" s="1" t="n">
        <v>0</v>
      </c>
      <c r="BW630" s="1" t="n">
        <v>1120690</v>
      </c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1" t="s">
        <v>73</v>
      </c>
      <c r="B631" s="1" t="s">
        <v>70</v>
      </c>
      <c r="C631" s="1" t="s">
        <v>392</v>
      </c>
      <c r="D631" s="1" t="s">
        <v>393</v>
      </c>
      <c r="E631" s="1" t="n">
        <v>212980</v>
      </c>
      <c r="F631" s="1" t="n">
        <v>156894</v>
      </c>
      <c r="G631" s="1" t="n">
        <v>35271</v>
      </c>
      <c r="H631" s="1" t="n">
        <v>20815</v>
      </c>
      <c r="I631" s="1" t="n">
        <v>0</v>
      </c>
      <c r="J631" s="1" t="n">
        <v>66779</v>
      </c>
      <c r="K631" s="1" t="n">
        <v>1213</v>
      </c>
      <c r="L631" s="1" t="n">
        <v>1769</v>
      </c>
      <c r="M631" s="1" t="n">
        <v>6288</v>
      </c>
      <c r="N631" s="1" t="n">
        <v>38025</v>
      </c>
      <c r="O631" s="1" t="n">
        <v>6391</v>
      </c>
      <c r="P631" s="1" t="n">
        <v>739</v>
      </c>
      <c r="Q631" s="1" t="n">
        <v>116</v>
      </c>
      <c r="R631" s="1" t="n">
        <v>1523</v>
      </c>
      <c r="S631" s="1" t="n">
        <v>6156</v>
      </c>
      <c r="T631" s="1" t="n">
        <v>1479</v>
      </c>
      <c r="U631" s="1" t="n">
        <v>1792</v>
      </c>
      <c r="V631" s="1" t="n">
        <v>1288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2528</v>
      </c>
      <c r="AN631" s="1" t="n">
        <v>0</v>
      </c>
      <c r="AO631" s="1" t="n">
        <v>0</v>
      </c>
      <c r="AP631" s="1" t="n">
        <v>0</v>
      </c>
      <c r="AQ631" s="1" t="n">
        <v>165</v>
      </c>
      <c r="AR631" s="1" t="n">
        <v>1420</v>
      </c>
      <c r="AS631" s="1" t="n">
        <v>943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282287</v>
      </c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1" t="s">
        <v>74</v>
      </c>
      <c r="B632" s="1" t="s">
        <v>70</v>
      </c>
      <c r="C632" s="1" t="s">
        <v>392</v>
      </c>
      <c r="D632" s="1" t="s">
        <v>393</v>
      </c>
      <c r="E632" s="1" t="n">
        <v>1292881</v>
      </c>
      <c r="F632" s="1" t="n">
        <v>642257</v>
      </c>
      <c r="G632" s="1" t="n">
        <v>347617</v>
      </c>
      <c r="H632" s="1" t="n">
        <v>303007</v>
      </c>
      <c r="I632" s="1" t="n">
        <v>0</v>
      </c>
      <c r="J632" s="1" t="n">
        <v>182870</v>
      </c>
      <c r="K632" s="1" t="n">
        <v>18976</v>
      </c>
      <c r="L632" s="1" t="n">
        <v>7343</v>
      </c>
      <c r="M632" s="1" t="n">
        <v>11746</v>
      </c>
      <c r="N632" s="1" t="n">
        <v>45494</v>
      </c>
      <c r="O632" s="1" t="n">
        <v>46129</v>
      </c>
      <c r="P632" s="1" t="n">
        <v>3305</v>
      </c>
      <c r="Q632" s="1" t="n">
        <v>21</v>
      </c>
      <c r="R632" s="1" t="n">
        <v>39729</v>
      </c>
      <c r="S632" s="1" t="n">
        <v>2225</v>
      </c>
      <c r="T632" s="1" t="n">
        <v>6063</v>
      </c>
      <c r="U632" s="1" t="n">
        <v>1065</v>
      </c>
      <c r="V632" s="1" t="n">
        <v>774</v>
      </c>
      <c r="W632" s="1" t="n">
        <v>58482</v>
      </c>
      <c r="X632" s="1" t="n">
        <v>58482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5891</v>
      </c>
      <c r="AN632" s="1" t="n">
        <v>0</v>
      </c>
      <c r="AO632" s="1" t="n">
        <v>0</v>
      </c>
      <c r="AP632" s="1" t="n">
        <v>0</v>
      </c>
      <c r="AQ632" s="1" t="n">
        <v>250</v>
      </c>
      <c r="AR632" s="1" t="n">
        <v>1823</v>
      </c>
      <c r="AS632" s="1" t="n">
        <v>3818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62291</v>
      </c>
      <c r="BR632" s="1" t="n">
        <v>0</v>
      </c>
      <c r="BS632" s="1" t="n">
        <v>0</v>
      </c>
      <c r="BT632" s="1" t="n">
        <v>0</v>
      </c>
      <c r="BU632" s="1" t="n">
        <v>62291</v>
      </c>
      <c r="BV632" s="1" t="n">
        <v>0</v>
      </c>
      <c r="BW632" s="1" t="n">
        <v>1602415</v>
      </c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1" t="s">
        <v>75</v>
      </c>
      <c r="B633" s="1" t="s">
        <v>70</v>
      </c>
      <c r="C633" s="1" t="s">
        <v>392</v>
      </c>
      <c r="D633" s="1" t="s">
        <v>393</v>
      </c>
      <c r="E633" s="1" t="n">
        <v>15351</v>
      </c>
      <c r="F633" s="1" t="n">
        <v>0</v>
      </c>
      <c r="G633" s="1" t="n">
        <v>0</v>
      </c>
      <c r="H633" s="1" t="n">
        <v>15351</v>
      </c>
      <c r="I633" s="1" t="n">
        <v>0</v>
      </c>
      <c r="J633" s="1" t="n">
        <v>1856</v>
      </c>
      <c r="K633" s="1" t="n">
        <v>0</v>
      </c>
      <c r="L633" s="1" t="n">
        <v>320</v>
      </c>
      <c r="M633" s="1" t="n">
        <v>0</v>
      </c>
      <c r="N633" s="1" t="n">
        <v>472</v>
      </c>
      <c r="O633" s="1" t="n">
        <v>945</v>
      </c>
      <c r="P633" s="1" t="n">
        <v>0</v>
      </c>
      <c r="Q633" s="1" t="n">
        <v>0</v>
      </c>
      <c r="R633" s="1" t="n">
        <v>119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17207</v>
      </c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1" t="s">
        <v>69</v>
      </c>
      <c r="B634" s="1" t="s">
        <v>70</v>
      </c>
      <c r="C634" s="1" t="s">
        <v>394</v>
      </c>
      <c r="D634" s="1" t="s">
        <v>395</v>
      </c>
      <c r="E634" s="1" t="n">
        <v>502411</v>
      </c>
      <c r="F634" s="1" t="n">
        <v>314421</v>
      </c>
      <c r="G634" s="1" t="n">
        <v>57961</v>
      </c>
      <c r="H634" s="1" t="n">
        <v>45794</v>
      </c>
      <c r="I634" s="1" t="n">
        <v>84235</v>
      </c>
      <c r="J634" s="1" t="n">
        <v>958005</v>
      </c>
      <c r="K634" s="1" t="n">
        <v>1835</v>
      </c>
      <c r="L634" s="1" t="n">
        <v>9770</v>
      </c>
      <c r="M634" s="1" t="n">
        <v>15644</v>
      </c>
      <c r="N634" s="1" t="n">
        <v>31451</v>
      </c>
      <c r="O634" s="1" t="n">
        <v>238906</v>
      </c>
      <c r="P634" s="1" t="n">
        <v>9715</v>
      </c>
      <c r="Q634" s="1" t="n">
        <v>16506</v>
      </c>
      <c r="R634" s="1" t="n">
        <v>516361</v>
      </c>
      <c r="S634" s="1" t="n">
        <v>36392</v>
      </c>
      <c r="T634" s="1" t="n">
        <v>2706</v>
      </c>
      <c r="U634" s="1" t="n">
        <v>42581</v>
      </c>
      <c r="V634" s="1" t="n">
        <v>36138</v>
      </c>
      <c r="W634" s="1" t="n">
        <v>0</v>
      </c>
      <c r="X634" s="1" t="n">
        <v>0</v>
      </c>
      <c r="Y634" s="1" t="n">
        <v>0</v>
      </c>
      <c r="Z634" s="1" t="n">
        <v>872735</v>
      </c>
      <c r="AA634" s="1" t="n">
        <v>124885</v>
      </c>
      <c r="AB634" s="1" t="n">
        <v>74785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3381</v>
      </c>
      <c r="AJ634" s="1" t="n">
        <v>938</v>
      </c>
      <c r="AK634" s="1" t="n">
        <v>0</v>
      </c>
      <c r="AL634" s="1" t="n">
        <v>2443</v>
      </c>
      <c r="AM634" s="1" t="n">
        <v>21981</v>
      </c>
      <c r="AN634" s="1" t="n">
        <v>13800</v>
      </c>
      <c r="AO634" s="1" t="n">
        <v>0</v>
      </c>
      <c r="AP634" s="1" t="n">
        <v>0</v>
      </c>
      <c r="AQ634" s="1" t="n">
        <v>1824</v>
      </c>
      <c r="AR634" s="1" t="n">
        <v>556</v>
      </c>
      <c r="AS634" s="1" t="n">
        <v>5706</v>
      </c>
      <c r="AT634" s="1" t="n">
        <v>0</v>
      </c>
      <c r="AU634" s="1" t="n">
        <v>95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562243</v>
      </c>
      <c r="BB634" s="1" t="n">
        <v>0</v>
      </c>
      <c r="BC634" s="1" t="n">
        <v>562243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315670</v>
      </c>
      <c r="BR634" s="1" t="n">
        <v>0</v>
      </c>
      <c r="BS634" s="1" t="n">
        <v>0</v>
      </c>
      <c r="BT634" s="1" t="n">
        <v>0</v>
      </c>
      <c r="BU634" s="1" t="n">
        <v>315670</v>
      </c>
      <c r="BV634" s="1" t="n">
        <v>0</v>
      </c>
      <c r="BW634" s="1" t="n">
        <v>3236426</v>
      </c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" t="s">
        <v>73</v>
      </c>
      <c r="B635" s="1" t="s">
        <v>70</v>
      </c>
      <c r="C635" s="1" t="s">
        <v>394</v>
      </c>
      <c r="D635" s="1" t="s">
        <v>395</v>
      </c>
      <c r="E635" s="1" t="n">
        <v>1006690</v>
      </c>
      <c r="F635" s="1" t="n">
        <v>585678</v>
      </c>
      <c r="G635" s="1" t="n">
        <v>244964</v>
      </c>
      <c r="H635" s="1" t="n">
        <v>176048</v>
      </c>
      <c r="I635" s="1" t="n">
        <v>0</v>
      </c>
      <c r="J635" s="1" t="n">
        <v>284297</v>
      </c>
      <c r="K635" s="1" t="n">
        <v>0</v>
      </c>
      <c r="L635" s="1" t="n">
        <v>1363</v>
      </c>
      <c r="M635" s="1" t="n">
        <v>8730</v>
      </c>
      <c r="N635" s="1" t="n">
        <v>186721</v>
      </c>
      <c r="O635" s="1" t="n">
        <v>22498</v>
      </c>
      <c r="P635" s="1" t="n">
        <v>11319</v>
      </c>
      <c r="Q635" s="1" t="n">
        <v>2610</v>
      </c>
      <c r="R635" s="1" t="n">
        <v>5209</v>
      </c>
      <c r="S635" s="1" t="n">
        <v>4067</v>
      </c>
      <c r="T635" s="1" t="n">
        <v>3075</v>
      </c>
      <c r="U635" s="1" t="n">
        <v>33080</v>
      </c>
      <c r="V635" s="1" t="n">
        <v>5625</v>
      </c>
      <c r="W635" s="1" t="n">
        <v>0</v>
      </c>
      <c r="X635" s="1" t="n">
        <v>0</v>
      </c>
      <c r="Y635" s="1" t="n">
        <v>0</v>
      </c>
      <c r="Z635" s="1" t="n">
        <v>9239</v>
      </c>
      <c r="AA635" s="1" t="n">
        <v>9239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35783</v>
      </c>
      <c r="AN635" s="1" t="n">
        <v>0</v>
      </c>
      <c r="AO635" s="1" t="n">
        <v>0</v>
      </c>
      <c r="AP635" s="1" t="n">
        <v>16910</v>
      </c>
      <c r="AQ635" s="1" t="n">
        <v>1320</v>
      </c>
      <c r="AR635" s="1" t="n">
        <v>10065</v>
      </c>
      <c r="AS635" s="1" t="n">
        <v>643</v>
      </c>
      <c r="AT635" s="1" t="n">
        <v>0</v>
      </c>
      <c r="AU635" s="1" t="n">
        <v>6845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22642</v>
      </c>
      <c r="BR635" s="1" t="n">
        <v>0</v>
      </c>
      <c r="BS635" s="1" t="n">
        <v>0</v>
      </c>
      <c r="BT635" s="1" t="n">
        <v>0</v>
      </c>
      <c r="BU635" s="1" t="n">
        <v>22642</v>
      </c>
      <c r="BV635" s="1" t="n">
        <v>0</v>
      </c>
      <c r="BW635" s="1" t="n">
        <v>1358651</v>
      </c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" t="s">
        <v>74</v>
      </c>
      <c r="B636" s="1" t="s">
        <v>70</v>
      </c>
      <c r="C636" s="1" t="s">
        <v>394</v>
      </c>
      <c r="D636" s="1" t="s">
        <v>395</v>
      </c>
      <c r="E636" s="1" t="n">
        <v>3049053</v>
      </c>
      <c r="F636" s="1" t="n">
        <v>2756166</v>
      </c>
      <c r="G636" s="1" t="n">
        <v>153461</v>
      </c>
      <c r="H636" s="1" t="n">
        <v>139316</v>
      </c>
      <c r="I636" s="1" t="n">
        <v>110</v>
      </c>
      <c r="J636" s="1" t="n">
        <v>355728</v>
      </c>
      <c r="K636" s="1" t="n">
        <v>523</v>
      </c>
      <c r="L636" s="1" t="n">
        <v>24508</v>
      </c>
      <c r="M636" s="1" t="n">
        <v>8478</v>
      </c>
      <c r="N636" s="1" t="n">
        <v>85011</v>
      </c>
      <c r="O636" s="1" t="n">
        <v>104949</v>
      </c>
      <c r="P636" s="1" t="n">
        <v>5802</v>
      </c>
      <c r="Q636" s="1" t="n">
        <v>20049</v>
      </c>
      <c r="R636" s="1" t="n">
        <v>47509</v>
      </c>
      <c r="S636" s="1" t="n">
        <v>9553</v>
      </c>
      <c r="T636" s="1" t="n">
        <v>10286</v>
      </c>
      <c r="U636" s="1" t="n">
        <v>19861</v>
      </c>
      <c r="V636" s="1" t="n">
        <v>19199</v>
      </c>
      <c r="W636" s="1" t="n">
        <v>242577</v>
      </c>
      <c r="X636" s="1" t="n">
        <v>242577</v>
      </c>
      <c r="Y636" s="1" t="n">
        <v>0</v>
      </c>
      <c r="Z636" s="1" t="n">
        <v>655</v>
      </c>
      <c r="AA636" s="1" t="n">
        <v>655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400401</v>
      </c>
      <c r="AJ636" s="1" t="n">
        <v>400401</v>
      </c>
      <c r="AK636" s="1" t="n">
        <v>0</v>
      </c>
      <c r="AL636" s="1" t="n">
        <v>0</v>
      </c>
      <c r="AM636" s="1" t="n">
        <v>109257</v>
      </c>
      <c r="AN636" s="1" t="n">
        <v>0</v>
      </c>
      <c r="AO636" s="1" t="n">
        <v>0</v>
      </c>
      <c r="AP636" s="1" t="n">
        <v>16334</v>
      </c>
      <c r="AQ636" s="1" t="n">
        <v>27463</v>
      </c>
      <c r="AR636" s="1" t="n">
        <v>5908</v>
      </c>
      <c r="AS636" s="1" t="n">
        <v>43649</v>
      </c>
      <c r="AT636" s="1" t="n">
        <v>2795</v>
      </c>
      <c r="AU636" s="1" t="n">
        <v>13108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376889</v>
      </c>
      <c r="BB636" s="1" t="n">
        <v>0</v>
      </c>
      <c r="BC636" s="1" t="n">
        <v>376889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57217</v>
      </c>
      <c r="BR636" s="1" t="n">
        <v>0</v>
      </c>
      <c r="BS636" s="1" t="n">
        <v>0</v>
      </c>
      <c r="BT636" s="1" t="n">
        <v>0</v>
      </c>
      <c r="BU636" s="1" t="n">
        <v>157217</v>
      </c>
      <c r="BV636" s="1" t="n">
        <v>0</v>
      </c>
      <c r="BW636" s="1" t="n">
        <v>4691777</v>
      </c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" t="s">
        <v>75</v>
      </c>
      <c r="B637" s="1" t="s">
        <v>70</v>
      </c>
      <c r="C637" s="1" t="s">
        <v>394</v>
      </c>
      <c r="D637" s="1" t="s">
        <v>395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" t="s">
        <v>69</v>
      </c>
      <c r="B638" s="1" t="s">
        <v>70</v>
      </c>
      <c r="C638" s="1" t="s">
        <v>396</v>
      </c>
      <c r="D638" s="1" t="s">
        <v>397</v>
      </c>
      <c r="E638" s="1" t="n">
        <v>441575</v>
      </c>
      <c r="F638" s="1" t="n">
        <v>236979</v>
      </c>
      <c r="G638" s="1" t="n">
        <v>55601</v>
      </c>
      <c r="H638" s="1" t="n">
        <v>23547</v>
      </c>
      <c r="I638" s="1" t="n">
        <v>125448</v>
      </c>
      <c r="J638" s="1" t="n">
        <v>506776</v>
      </c>
      <c r="K638" s="1" t="n">
        <v>13453</v>
      </c>
      <c r="L638" s="1" t="n">
        <v>6833</v>
      </c>
      <c r="M638" s="1" t="n">
        <v>37103</v>
      </c>
      <c r="N638" s="1" t="n">
        <v>44371</v>
      </c>
      <c r="O638" s="1" t="n">
        <v>120561</v>
      </c>
      <c r="P638" s="1" t="n">
        <v>57055</v>
      </c>
      <c r="Q638" s="1" t="n">
        <v>12289</v>
      </c>
      <c r="R638" s="1" t="n">
        <v>190635</v>
      </c>
      <c r="S638" s="1" t="n">
        <v>17615</v>
      </c>
      <c r="T638" s="1" t="n">
        <v>637</v>
      </c>
      <c r="U638" s="1" t="n">
        <v>564</v>
      </c>
      <c r="V638" s="1" t="n">
        <v>5660</v>
      </c>
      <c r="W638" s="1" t="n">
        <v>0</v>
      </c>
      <c r="X638" s="1" t="n">
        <v>0</v>
      </c>
      <c r="Y638" s="1" t="n">
        <v>0</v>
      </c>
      <c r="Z638" s="1" t="n">
        <v>204557</v>
      </c>
      <c r="AA638" s="1" t="n">
        <v>73131</v>
      </c>
      <c r="AB638" s="1" t="n">
        <v>131426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209</v>
      </c>
      <c r="AJ638" s="1" t="n">
        <v>150</v>
      </c>
      <c r="AK638" s="1" t="n">
        <v>0</v>
      </c>
      <c r="AL638" s="1" t="n">
        <v>59</v>
      </c>
      <c r="AM638" s="1" t="n">
        <v>5358</v>
      </c>
      <c r="AN638" s="1" t="n">
        <v>0</v>
      </c>
      <c r="AO638" s="1" t="n">
        <v>0</v>
      </c>
      <c r="AP638" s="1" t="n">
        <v>0</v>
      </c>
      <c r="AQ638" s="1" t="n">
        <v>1179</v>
      </c>
      <c r="AR638" s="1" t="n">
        <v>287</v>
      </c>
      <c r="AS638" s="1" t="n">
        <v>3650</v>
      </c>
      <c r="AT638" s="1" t="n">
        <v>242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262672</v>
      </c>
      <c r="BB638" s="1" t="n">
        <v>0</v>
      </c>
      <c r="BC638" s="1" t="n">
        <v>262672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1421147</v>
      </c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" t="s">
        <v>73</v>
      </c>
      <c r="B639" s="1" t="s">
        <v>70</v>
      </c>
      <c r="C639" s="1" t="s">
        <v>396</v>
      </c>
      <c r="D639" s="1" t="s">
        <v>397</v>
      </c>
      <c r="E639" s="1" t="n">
        <v>163804</v>
      </c>
      <c r="F639" s="1" t="n">
        <v>134289</v>
      </c>
      <c r="G639" s="1" t="n">
        <v>29515</v>
      </c>
      <c r="H639" s="1" t="n">
        <v>0</v>
      </c>
      <c r="I639" s="1" t="n">
        <v>0</v>
      </c>
      <c r="J639" s="1" t="n">
        <v>28051</v>
      </c>
      <c r="K639" s="1" t="n">
        <v>0</v>
      </c>
      <c r="L639" s="1" t="n">
        <v>0</v>
      </c>
      <c r="M639" s="1" t="n">
        <v>1935</v>
      </c>
      <c r="N639" s="1" t="n">
        <v>16735</v>
      </c>
      <c r="O639" s="1" t="n">
        <v>4057</v>
      </c>
      <c r="P639" s="1" t="n">
        <v>625</v>
      </c>
      <c r="Q639" s="1" t="n">
        <v>441</v>
      </c>
      <c r="R639" s="1" t="n">
        <v>1379</v>
      </c>
      <c r="S639" s="1" t="n">
        <v>794</v>
      </c>
      <c r="T639" s="1" t="n">
        <v>342</v>
      </c>
      <c r="U639" s="1" t="n">
        <v>316</v>
      </c>
      <c r="V639" s="1" t="n">
        <v>1427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7442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7442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1834</v>
      </c>
      <c r="BR639" s="1" t="n">
        <v>0</v>
      </c>
      <c r="BS639" s="1" t="n">
        <v>0</v>
      </c>
      <c r="BT639" s="1" t="n">
        <v>0</v>
      </c>
      <c r="BU639" s="1" t="n">
        <v>1834</v>
      </c>
      <c r="BV639" s="1" t="n">
        <v>0</v>
      </c>
      <c r="BW639" s="1" t="n">
        <v>201131</v>
      </c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" t="s">
        <v>74</v>
      </c>
      <c r="B640" s="1" t="s">
        <v>70</v>
      </c>
      <c r="C640" s="1" t="s">
        <v>396</v>
      </c>
      <c r="D640" s="1" t="s">
        <v>397</v>
      </c>
      <c r="E640" s="1" t="n">
        <v>1147194</v>
      </c>
      <c r="F640" s="1" t="n">
        <v>706543</v>
      </c>
      <c r="G640" s="1" t="n">
        <v>167455</v>
      </c>
      <c r="H640" s="1" t="n">
        <v>273196</v>
      </c>
      <c r="I640" s="1" t="n">
        <v>0</v>
      </c>
      <c r="J640" s="1" t="n">
        <v>210711</v>
      </c>
      <c r="K640" s="1" t="n">
        <v>25807</v>
      </c>
      <c r="L640" s="1" t="n">
        <v>18947</v>
      </c>
      <c r="M640" s="1" t="n">
        <v>8867</v>
      </c>
      <c r="N640" s="1" t="n">
        <v>65337</v>
      </c>
      <c r="O640" s="1" t="n">
        <v>45061</v>
      </c>
      <c r="P640" s="1" t="n">
        <v>8060</v>
      </c>
      <c r="Q640" s="1" t="n">
        <v>293</v>
      </c>
      <c r="R640" s="1" t="n">
        <v>1376</v>
      </c>
      <c r="S640" s="1" t="n">
        <v>3220</v>
      </c>
      <c r="T640" s="1" t="n">
        <v>4057</v>
      </c>
      <c r="U640" s="1" t="n">
        <v>23266</v>
      </c>
      <c r="V640" s="1" t="n">
        <v>6420</v>
      </c>
      <c r="W640" s="1" t="n">
        <v>60240</v>
      </c>
      <c r="X640" s="1" t="n">
        <v>6024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20582</v>
      </c>
      <c r="AN640" s="1" t="n">
        <v>0</v>
      </c>
      <c r="AO640" s="1" t="n">
        <v>0</v>
      </c>
      <c r="AP640" s="1" t="n">
        <v>0</v>
      </c>
      <c r="AQ640" s="1" t="n">
        <v>12521</v>
      </c>
      <c r="AR640" s="1" t="n">
        <v>0</v>
      </c>
      <c r="AS640" s="1" t="n">
        <v>8061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1438727</v>
      </c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" t="s">
        <v>75</v>
      </c>
      <c r="B641" s="1" t="s">
        <v>70</v>
      </c>
      <c r="C641" s="1" t="s">
        <v>396</v>
      </c>
      <c r="D641" s="1" t="s">
        <v>397</v>
      </c>
      <c r="E641" s="1" t="n">
        <v>11368</v>
      </c>
      <c r="F641" s="1" t="n">
        <v>0</v>
      </c>
      <c r="G641" s="1" t="n">
        <v>0</v>
      </c>
      <c r="H641" s="1" t="n">
        <v>11368</v>
      </c>
      <c r="I641" s="1" t="n">
        <v>0</v>
      </c>
      <c r="J641" s="1" t="n">
        <v>739</v>
      </c>
      <c r="K641" s="1" t="n">
        <v>0</v>
      </c>
      <c r="L641" s="1" t="n">
        <v>25</v>
      </c>
      <c r="M641" s="1" t="n">
        <v>0</v>
      </c>
      <c r="N641" s="1" t="n">
        <v>0</v>
      </c>
      <c r="O641" s="1" t="n">
        <v>532</v>
      </c>
      <c r="P641" s="1" t="n">
        <v>71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111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12107</v>
      </c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" t="s">
        <v>69</v>
      </c>
      <c r="B642" s="1" t="s">
        <v>70</v>
      </c>
      <c r="C642" s="1" t="s">
        <v>398</v>
      </c>
      <c r="D642" s="1" t="s">
        <v>399</v>
      </c>
      <c r="E642" s="1" t="n">
        <v>694980</v>
      </c>
      <c r="F642" s="1" t="n">
        <v>341670</v>
      </c>
      <c r="G642" s="1" t="n">
        <v>80602</v>
      </c>
      <c r="H642" s="1" t="n">
        <v>116213</v>
      </c>
      <c r="I642" s="1" t="n">
        <v>156495</v>
      </c>
      <c r="J642" s="1" t="n">
        <v>938356</v>
      </c>
      <c r="K642" s="1" t="n">
        <v>24080</v>
      </c>
      <c r="L642" s="1" t="n">
        <v>15332</v>
      </c>
      <c r="M642" s="1" t="n">
        <v>37936</v>
      </c>
      <c r="N642" s="1" t="n">
        <v>81255</v>
      </c>
      <c r="O642" s="1" t="n">
        <v>172110</v>
      </c>
      <c r="P642" s="1" t="n">
        <v>56792</v>
      </c>
      <c r="Q642" s="1" t="n">
        <v>29234</v>
      </c>
      <c r="R642" s="1" t="n">
        <v>442693</v>
      </c>
      <c r="S642" s="1" t="n">
        <v>63729</v>
      </c>
      <c r="T642" s="1" t="n">
        <v>2261</v>
      </c>
      <c r="U642" s="1" t="n">
        <v>8568</v>
      </c>
      <c r="V642" s="1" t="n">
        <v>4366</v>
      </c>
      <c r="W642" s="1" t="n">
        <v>0</v>
      </c>
      <c r="X642" s="1" t="n">
        <v>0</v>
      </c>
      <c r="Y642" s="1" t="n">
        <v>0</v>
      </c>
      <c r="Z642" s="1" t="n">
        <v>905710</v>
      </c>
      <c r="AA642" s="1" t="n">
        <v>176595</v>
      </c>
      <c r="AB642" s="1" t="n">
        <v>729115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1748</v>
      </c>
      <c r="AH642" s="1" t="n">
        <v>1748</v>
      </c>
      <c r="AI642" s="1" t="n">
        <v>1306</v>
      </c>
      <c r="AJ642" s="1" t="n">
        <v>712</v>
      </c>
      <c r="AK642" s="1" t="n">
        <v>0</v>
      </c>
      <c r="AL642" s="1" t="n">
        <v>594</v>
      </c>
      <c r="AM642" s="1" t="n">
        <v>112205</v>
      </c>
      <c r="AN642" s="1" t="n">
        <v>0</v>
      </c>
      <c r="AO642" s="1" t="n">
        <v>0</v>
      </c>
      <c r="AP642" s="1" t="n">
        <v>66004</v>
      </c>
      <c r="AQ642" s="1" t="n">
        <v>35813</v>
      </c>
      <c r="AR642" s="1" t="n">
        <v>5143</v>
      </c>
      <c r="AS642" s="1" t="n">
        <v>5245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765415</v>
      </c>
      <c r="BB642" s="1" t="n">
        <v>22851</v>
      </c>
      <c r="BC642" s="1" t="n">
        <v>742564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56904</v>
      </c>
      <c r="BK642" s="1" t="n">
        <v>0</v>
      </c>
      <c r="BL642" s="1" t="n">
        <v>56904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4267</v>
      </c>
      <c r="BR642" s="1" t="n">
        <v>0</v>
      </c>
      <c r="BS642" s="1" t="n">
        <v>0</v>
      </c>
      <c r="BT642" s="1" t="n">
        <v>0</v>
      </c>
      <c r="BU642" s="1" t="n">
        <v>4267</v>
      </c>
      <c r="BV642" s="1" t="n">
        <v>0</v>
      </c>
      <c r="BW642" s="1" t="n">
        <v>3480891</v>
      </c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" t="s">
        <v>73</v>
      </c>
      <c r="B643" s="1" t="s">
        <v>70</v>
      </c>
      <c r="C643" s="1" t="s">
        <v>398</v>
      </c>
      <c r="D643" s="1" t="s">
        <v>399</v>
      </c>
      <c r="E643" s="1" t="n">
        <v>379947</v>
      </c>
      <c r="F643" s="1" t="n">
        <v>281658</v>
      </c>
      <c r="G643" s="1" t="n">
        <v>78264</v>
      </c>
      <c r="H643" s="1" t="n">
        <v>20025</v>
      </c>
      <c r="I643" s="1" t="n">
        <v>0</v>
      </c>
      <c r="J643" s="1" t="n">
        <v>84272</v>
      </c>
      <c r="K643" s="1" t="n">
        <v>1358</v>
      </c>
      <c r="L643" s="1" t="n">
        <v>892</v>
      </c>
      <c r="M643" s="1" t="n">
        <v>4372</v>
      </c>
      <c r="N643" s="1" t="n">
        <v>25197</v>
      </c>
      <c r="O643" s="1" t="n">
        <v>7980</v>
      </c>
      <c r="P643" s="1" t="n">
        <v>22867</v>
      </c>
      <c r="Q643" s="1" t="n">
        <v>4236</v>
      </c>
      <c r="R643" s="1" t="n">
        <v>1613</v>
      </c>
      <c r="S643" s="1" t="n">
        <v>1072</v>
      </c>
      <c r="T643" s="1" t="n">
        <v>439</v>
      </c>
      <c r="U643" s="1" t="n">
        <v>6379</v>
      </c>
      <c r="V643" s="1" t="n">
        <v>7867</v>
      </c>
      <c r="W643" s="1" t="n">
        <v>0</v>
      </c>
      <c r="X643" s="1" t="n">
        <v>0</v>
      </c>
      <c r="Y643" s="1" t="n">
        <v>0</v>
      </c>
      <c r="Z643" s="1" t="n">
        <v>887</v>
      </c>
      <c r="AA643" s="1" t="n">
        <v>887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8088</v>
      </c>
      <c r="AN643" s="1" t="n">
        <v>0</v>
      </c>
      <c r="AO643" s="1" t="n">
        <v>0</v>
      </c>
      <c r="AP643" s="1" t="n">
        <v>0</v>
      </c>
      <c r="AQ643" s="1" t="n">
        <v>821</v>
      </c>
      <c r="AR643" s="1" t="n">
        <v>5991</v>
      </c>
      <c r="AS643" s="1" t="n">
        <v>1276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473194</v>
      </c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" t="s">
        <v>74</v>
      </c>
      <c r="B644" s="1" t="s">
        <v>70</v>
      </c>
      <c r="C644" s="1" t="s">
        <v>398</v>
      </c>
      <c r="D644" s="1" t="s">
        <v>399</v>
      </c>
      <c r="E644" s="1" t="n">
        <v>697754</v>
      </c>
      <c r="F644" s="1" t="n">
        <v>317524</v>
      </c>
      <c r="G644" s="1" t="n">
        <v>111782</v>
      </c>
      <c r="H644" s="1" t="n">
        <v>268448</v>
      </c>
      <c r="I644" s="1" t="n">
        <v>0</v>
      </c>
      <c r="J644" s="1" t="n">
        <v>105867</v>
      </c>
      <c r="K644" s="1" t="n">
        <v>3744</v>
      </c>
      <c r="L644" s="1" t="n">
        <v>1073</v>
      </c>
      <c r="M644" s="1" t="n">
        <v>7530</v>
      </c>
      <c r="N644" s="1" t="n">
        <v>23040</v>
      </c>
      <c r="O644" s="1" t="n">
        <v>23073</v>
      </c>
      <c r="P644" s="1" t="n">
        <v>3668</v>
      </c>
      <c r="Q644" s="1" t="n">
        <v>671</v>
      </c>
      <c r="R644" s="1" t="n">
        <v>4138</v>
      </c>
      <c r="S644" s="1" t="n">
        <v>28940</v>
      </c>
      <c r="T644" s="1" t="n">
        <v>152</v>
      </c>
      <c r="U644" s="1" t="n">
        <v>7885</v>
      </c>
      <c r="V644" s="1" t="n">
        <v>1953</v>
      </c>
      <c r="W644" s="1" t="n">
        <v>18213</v>
      </c>
      <c r="X644" s="1" t="n">
        <v>18213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26417</v>
      </c>
      <c r="AJ644" s="1" t="n">
        <v>26417</v>
      </c>
      <c r="AK644" s="1" t="n">
        <v>0</v>
      </c>
      <c r="AL644" s="1" t="n">
        <v>0</v>
      </c>
      <c r="AM644" s="1" t="n">
        <v>7586</v>
      </c>
      <c r="AN644" s="1" t="n">
        <v>0</v>
      </c>
      <c r="AO644" s="1" t="n">
        <v>0</v>
      </c>
      <c r="AP644" s="1" t="n">
        <v>0</v>
      </c>
      <c r="AQ644" s="1" t="n">
        <v>6457</v>
      </c>
      <c r="AR644" s="1" t="n">
        <v>0</v>
      </c>
      <c r="AS644" s="1" t="n">
        <v>1129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37922</v>
      </c>
      <c r="BB644" s="1" t="n">
        <v>2000</v>
      </c>
      <c r="BC644" s="1" t="n">
        <v>35922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9139</v>
      </c>
      <c r="BR644" s="1" t="n">
        <v>0</v>
      </c>
      <c r="BS644" s="1" t="n">
        <v>0</v>
      </c>
      <c r="BT644" s="1" t="n">
        <v>0</v>
      </c>
      <c r="BU644" s="1" t="n">
        <v>9139</v>
      </c>
      <c r="BV644" s="1" t="n">
        <v>0</v>
      </c>
      <c r="BW644" s="1" t="n">
        <v>902898</v>
      </c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1" t="s">
        <v>75</v>
      </c>
      <c r="B645" s="1" t="s">
        <v>70</v>
      </c>
      <c r="C645" s="1" t="s">
        <v>398</v>
      </c>
      <c r="D645" s="1" t="s">
        <v>399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" t="s">
        <v>69</v>
      </c>
      <c r="B646" s="1" t="s">
        <v>70</v>
      </c>
      <c r="C646" s="1" t="s">
        <v>400</v>
      </c>
      <c r="D646" s="1" t="s">
        <v>401</v>
      </c>
      <c r="E646" s="1" t="n">
        <v>566037</v>
      </c>
      <c r="F646" s="1" t="n">
        <v>194702</v>
      </c>
      <c r="G646" s="1" t="n">
        <v>43104</v>
      </c>
      <c r="H646" s="1" t="n">
        <v>30599</v>
      </c>
      <c r="I646" s="1" t="n">
        <v>297632</v>
      </c>
      <c r="J646" s="1" t="n">
        <v>864712</v>
      </c>
      <c r="K646" s="1" t="n">
        <v>5249</v>
      </c>
      <c r="L646" s="1" t="n">
        <v>5609</v>
      </c>
      <c r="M646" s="1" t="n">
        <v>19778</v>
      </c>
      <c r="N646" s="1" t="n">
        <v>19376</v>
      </c>
      <c r="O646" s="1" t="n">
        <v>231472</v>
      </c>
      <c r="P646" s="1" t="n">
        <v>46799</v>
      </c>
      <c r="Q646" s="1" t="n">
        <v>27168</v>
      </c>
      <c r="R646" s="1" t="n">
        <v>417354</v>
      </c>
      <c r="S646" s="1" t="n">
        <v>31700</v>
      </c>
      <c r="T646" s="1" t="n">
        <v>7977</v>
      </c>
      <c r="U646" s="1" t="n">
        <v>20406</v>
      </c>
      <c r="V646" s="1" t="n">
        <v>31824</v>
      </c>
      <c r="W646" s="1" t="n">
        <v>0</v>
      </c>
      <c r="X646" s="1" t="n">
        <v>0</v>
      </c>
      <c r="Y646" s="1" t="n">
        <v>0</v>
      </c>
      <c r="Z646" s="1" t="n">
        <v>572516</v>
      </c>
      <c r="AA646" s="1" t="n">
        <v>56407</v>
      </c>
      <c r="AB646" s="1" t="n">
        <v>516109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67</v>
      </c>
      <c r="AJ646" s="1" t="n">
        <v>67</v>
      </c>
      <c r="AK646" s="1" t="n">
        <v>0</v>
      </c>
      <c r="AL646" s="1" t="n">
        <v>0</v>
      </c>
      <c r="AM646" s="1" t="n">
        <v>14053</v>
      </c>
      <c r="AN646" s="1" t="n">
        <v>0</v>
      </c>
      <c r="AO646" s="1" t="n">
        <v>0</v>
      </c>
      <c r="AP646" s="1" t="n">
        <v>0</v>
      </c>
      <c r="AQ646" s="1" t="n">
        <v>3204</v>
      </c>
      <c r="AR646" s="1" t="n">
        <v>3326</v>
      </c>
      <c r="AS646" s="1" t="n">
        <v>7406</v>
      </c>
      <c r="AT646" s="1" t="n">
        <v>117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1536200</v>
      </c>
      <c r="BB646" s="1" t="n">
        <v>45000</v>
      </c>
      <c r="BC646" s="1" t="n">
        <v>1491200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102409</v>
      </c>
      <c r="BR646" s="1" t="n">
        <v>0</v>
      </c>
      <c r="BS646" s="1" t="n">
        <v>0</v>
      </c>
      <c r="BT646" s="1" t="n">
        <v>0</v>
      </c>
      <c r="BU646" s="1" t="n">
        <v>102409</v>
      </c>
      <c r="BV646" s="1" t="n">
        <v>0</v>
      </c>
      <c r="BW646" s="1" t="n">
        <v>3655994</v>
      </c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1" t="s">
        <v>73</v>
      </c>
      <c r="B647" s="1" t="s">
        <v>70</v>
      </c>
      <c r="C647" s="1" t="s">
        <v>400</v>
      </c>
      <c r="D647" s="1" t="s">
        <v>401</v>
      </c>
      <c r="E647" s="1" t="n">
        <v>149006</v>
      </c>
      <c r="F647" s="1" t="n">
        <v>57291</v>
      </c>
      <c r="G647" s="1" t="n">
        <v>74231</v>
      </c>
      <c r="H647" s="1" t="n">
        <v>17484</v>
      </c>
      <c r="I647" s="1" t="n">
        <v>0</v>
      </c>
      <c r="J647" s="1" t="n">
        <v>70693</v>
      </c>
      <c r="K647" s="1" t="n">
        <v>99</v>
      </c>
      <c r="L647" s="1" t="n">
        <v>2915</v>
      </c>
      <c r="M647" s="1" t="n">
        <v>11162</v>
      </c>
      <c r="N647" s="1" t="n">
        <v>20524</v>
      </c>
      <c r="O647" s="1" t="n">
        <v>3540</v>
      </c>
      <c r="P647" s="1" t="n">
        <v>10846</v>
      </c>
      <c r="Q647" s="1" t="n">
        <v>0</v>
      </c>
      <c r="R647" s="1" t="n">
        <v>10320</v>
      </c>
      <c r="S647" s="1" t="n">
        <v>650</v>
      </c>
      <c r="T647" s="1" t="n">
        <v>3199</v>
      </c>
      <c r="U647" s="1" t="n">
        <v>6645</v>
      </c>
      <c r="V647" s="1" t="n">
        <v>793</v>
      </c>
      <c r="W647" s="1" t="n">
        <v>7434</v>
      </c>
      <c r="X647" s="1" t="n">
        <v>7434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88555</v>
      </c>
      <c r="AN647" s="1" t="n">
        <v>0</v>
      </c>
      <c r="AO647" s="1" t="n">
        <v>0</v>
      </c>
      <c r="AP647" s="1" t="n">
        <v>85133</v>
      </c>
      <c r="AQ647" s="1" t="n">
        <v>404</v>
      </c>
      <c r="AR647" s="1" t="n">
        <v>0</v>
      </c>
      <c r="AS647" s="1" t="n">
        <v>92</v>
      </c>
      <c r="AT647" s="1" t="n">
        <v>0</v>
      </c>
      <c r="AU647" s="1" t="n">
        <v>2926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2189</v>
      </c>
      <c r="BR647" s="1" t="n">
        <v>0</v>
      </c>
      <c r="BS647" s="1" t="n">
        <v>0</v>
      </c>
      <c r="BT647" s="1" t="n">
        <v>0</v>
      </c>
      <c r="BU647" s="1" t="n">
        <v>2189</v>
      </c>
      <c r="BV647" s="1" t="n">
        <v>0</v>
      </c>
      <c r="BW647" s="1" t="n">
        <v>317877</v>
      </c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" t="s">
        <v>74</v>
      </c>
      <c r="B648" s="1" t="s">
        <v>70</v>
      </c>
      <c r="C648" s="1" t="s">
        <v>400</v>
      </c>
      <c r="D648" s="1" t="s">
        <v>401</v>
      </c>
      <c r="E648" s="1" t="n">
        <v>317900</v>
      </c>
      <c r="F648" s="1" t="n">
        <v>144149</v>
      </c>
      <c r="G648" s="1" t="n">
        <v>45446</v>
      </c>
      <c r="H648" s="1" t="n">
        <v>128305</v>
      </c>
      <c r="I648" s="1" t="n">
        <v>0</v>
      </c>
      <c r="J648" s="1" t="n">
        <v>68611</v>
      </c>
      <c r="K648" s="1" t="n">
        <v>1350</v>
      </c>
      <c r="L648" s="1" t="n">
        <v>8876</v>
      </c>
      <c r="M648" s="1" t="n">
        <v>9651</v>
      </c>
      <c r="N648" s="1" t="n">
        <v>14182</v>
      </c>
      <c r="O648" s="1" t="n">
        <v>7427</v>
      </c>
      <c r="P648" s="1" t="n">
        <v>6728</v>
      </c>
      <c r="Q648" s="1" t="n">
        <v>712</v>
      </c>
      <c r="R648" s="1" t="n">
        <v>2212</v>
      </c>
      <c r="S648" s="1" t="n">
        <v>2747</v>
      </c>
      <c r="T648" s="1" t="n">
        <v>1112</v>
      </c>
      <c r="U648" s="1" t="n">
        <v>10277</v>
      </c>
      <c r="V648" s="1" t="n">
        <v>3337</v>
      </c>
      <c r="W648" s="1" t="n">
        <v>800</v>
      </c>
      <c r="X648" s="1" t="n">
        <v>800</v>
      </c>
      <c r="Y648" s="1" t="n">
        <v>0</v>
      </c>
      <c r="Z648" s="1" t="n">
        <v>207</v>
      </c>
      <c r="AA648" s="1" t="n">
        <v>207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5635</v>
      </c>
      <c r="AJ648" s="1" t="n">
        <v>5635</v>
      </c>
      <c r="AK648" s="1" t="n">
        <v>0</v>
      </c>
      <c r="AL648" s="1" t="n">
        <v>0</v>
      </c>
      <c r="AM648" s="1" t="n">
        <v>10062</v>
      </c>
      <c r="AN648" s="1" t="n">
        <v>0</v>
      </c>
      <c r="AO648" s="1" t="n">
        <v>4730</v>
      </c>
      <c r="AP648" s="1" t="n">
        <v>0</v>
      </c>
      <c r="AQ648" s="1" t="n">
        <v>587</v>
      </c>
      <c r="AR648" s="1" t="n">
        <v>4357</v>
      </c>
      <c r="AS648" s="1" t="n">
        <v>388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57</v>
      </c>
      <c r="BR648" s="1" t="n">
        <v>0</v>
      </c>
      <c r="BS648" s="1" t="n">
        <v>0</v>
      </c>
      <c r="BT648" s="1" t="n">
        <v>0</v>
      </c>
      <c r="BU648" s="1" t="n">
        <v>57</v>
      </c>
      <c r="BV648" s="1" t="n">
        <v>0</v>
      </c>
      <c r="BW648" s="1" t="n">
        <v>403272</v>
      </c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1" t="s">
        <v>75</v>
      </c>
      <c r="B649" s="1" t="s">
        <v>70</v>
      </c>
      <c r="C649" s="1" t="s">
        <v>400</v>
      </c>
      <c r="D649" s="1" t="s">
        <v>401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1" t="s">
        <v>69</v>
      </c>
      <c r="B650" s="1" t="s">
        <v>70</v>
      </c>
      <c r="C650" s="1" t="s">
        <v>402</v>
      </c>
      <c r="D650" s="1" t="s">
        <v>403</v>
      </c>
      <c r="E650" s="1" t="n">
        <v>4606621</v>
      </c>
      <c r="F650" s="1" t="n">
        <v>1601362</v>
      </c>
      <c r="G650" s="1" t="n">
        <v>490619</v>
      </c>
      <c r="H650" s="1" t="n">
        <v>404771</v>
      </c>
      <c r="I650" s="1" t="n">
        <v>2109869</v>
      </c>
      <c r="J650" s="1" t="n">
        <v>5720682</v>
      </c>
      <c r="K650" s="1" t="n">
        <v>64729</v>
      </c>
      <c r="L650" s="1" t="n">
        <v>46242</v>
      </c>
      <c r="M650" s="1" t="n">
        <v>80125</v>
      </c>
      <c r="N650" s="1" t="n">
        <v>1076576</v>
      </c>
      <c r="O650" s="1" t="n">
        <v>1364071</v>
      </c>
      <c r="P650" s="1" t="n">
        <v>66951</v>
      </c>
      <c r="Q650" s="1" t="n">
        <v>94862</v>
      </c>
      <c r="R650" s="1" t="n">
        <v>2288936</v>
      </c>
      <c r="S650" s="1" t="n">
        <v>508746</v>
      </c>
      <c r="T650" s="1" t="n">
        <v>10998</v>
      </c>
      <c r="U650" s="1" t="n">
        <v>80970</v>
      </c>
      <c r="V650" s="1" t="n">
        <v>37476</v>
      </c>
      <c r="W650" s="1" t="n">
        <v>0</v>
      </c>
      <c r="X650" s="1" t="n">
        <v>0</v>
      </c>
      <c r="Y650" s="1" t="n">
        <v>0</v>
      </c>
      <c r="Z650" s="1" t="n">
        <v>3646214</v>
      </c>
      <c r="AA650" s="1" t="n">
        <v>741339</v>
      </c>
      <c r="AB650" s="1" t="n">
        <v>2904875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56297</v>
      </c>
      <c r="AJ650" s="1" t="n">
        <v>45374</v>
      </c>
      <c r="AK650" s="1" t="n">
        <v>5452</v>
      </c>
      <c r="AL650" s="1" t="n">
        <v>5471</v>
      </c>
      <c r="AM650" s="1" t="n">
        <v>285429</v>
      </c>
      <c r="AN650" s="1" t="n">
        <v>0</v>
      </c>
      <c r="AO650" s="1" t="n">
        <v>21177</v>
      </c>
      <c r="AP650" s="1" t="n">
        <v>63207</v>
      </c>
      <c r="AQ650" s="1" t="n">
        <v>11535</v>
      </c>
      <c r="AR650" s="1" t="n">
        <v>32618</v>
      </c>
      <c r="AS650" s="1" t="n">
        <v>58403</v>
      </c>
      <c r="AT650" s="1" t="n">
        <v>98489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1797213</v>
      </c>
      <c r="BB650" s="1" t="n">
        <v>0</v>
      </c>
      <c r="BC650" s="1" t="n">
        <v>1797213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354250</v>
      </c>
      <c r="BR650" s="1" t="n">
        <v>83142</v>
      </c>
      <c r="BS650" s="1" t="n">
        <v>18490</v>
      </c>
      <c r="BT650" s="1" t="n">
        <v>0</v>
      </c>
      <c r="BU650" s="1" t="n">
        <v>252618</v>
      </c>
      <c r="BV650" s="1" t="n">
        <v>0</v>
      </c>
      <c r="BW650" s="1" t="n">
        <v>16466706</v>
      </c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1" t="s">
        <v>73</v>
      </c>
      <c r="B651" s="1" t="s">
        <v>70</v>
      </c>
      <c r="C651" s="1" t="s">
        <v>402</v>
      </c>
      <c r="D651" s="1" t="s">
        <v>403</v>
      </c>
      <c r="E651" s="1" t="n">
        <v>4740148</v>
      </c>
      <c r="F651" s="1" t="n">
        <v>2431912</v>
      </c>
      <c r="G651" s="1" t="n">
        <v>2177852</v>
      </c>
      <c r="H651" s="1" t="n">
        <v>130384</v>
      </c>
      <c r="I651" s="1" t="n">
        <v>0</v>
      </c>
      <c r="J651" s="1" t="n">
        <v>792088</v>
      </c>
      <c r="K651" s="1" t="n">
        <v>4288</v>
      </c>
      <c r="L651" s="1" t="n">
        <v>35004</v>
      </c>
      <c r="M651" s="1" t="n">
        <v>13252</v>
      </c>
      <c r="N651" s="1" t="n">
        <v>596009</v>
      </c>
      <c r="O651" s="1" t="n">
        <v>77559</v>
      </c>
      <c r="P651" s="1" t="n">
        <v>12530</v>
      </c>
      <c r="Q651" s="1" t="n">
        <v>792</v>
      </c>
      <c r="R651" s="1" t="n">
        <v>26788</v>
      </c>
      <c r="S651" s="1" t="n">
        <v>14656</v>
      </c>
      <c r="T651" s="1" t="n">
        <v>3396</v>
      </c>
      <c r="U651" s="1" t="n">
        <v>1460</v>
      </c>
      <c r="V651" s="1" t="n">
        <v>6354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22028</v>
      </c>
      <c r="AN651" s="1" t="n">
        <v>0</v>
      </c>
      <c r="AO651" s="1" t="n">
        <v>0</v>
      </c>
      <c r="AP651" s="1" t="n">
        <v>0</v>
      </c>
      <c r="AQ651" s="1" t="n">
        <v>9809</v>
      </c>
      <c r="AR651" s="1" t="n">
        <v>0</v>
      </c>
      <c r="AS651" s="1" t="n">
        <v>10434</v>
      </c>
      <c r="AT651" s="1" t="n">
        <v>1785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26040</v>
      </c>
      <c r="BB651" s="1" t="n">
        <v>0</v>
      </c>
      <c r="BC651" s="1" t="n">
        <v>2604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71958</v>
      </c>
      <c r="BR651" s="1" t="n">
        <v>0</v>
      </c>
      <c r="BS651" s="1" t="n">
        <v>0</v>
      </c>
      <c r="BT651" s="1" t="n">
        <v>0</v>
      </c>
      <c r="BU651" s="1" t="n">
        <v>71958</v>
      </c>
      <c r="BV651" s="1" t="n">
        <v>0</v>
      </c>
      <c r="BW651" s="1" t="n">
        <v>5652262</v>
      </c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1" t="s">
        <v>74</v>
      </c>
      <c r="B652" s="1" t="s">
        <v>70</v>
      </c>
      <c r="C652" s="1" t="s">
        <v>402</v>
      </c>
      <c r="D652" s="1" t="s">
        <v>403</v>
      </c>
      <c r="E652" s="1" t="n">
        <v>10113831</v>
      </c>
      <c r="F652" s="1" t="n">
        <v>5538295</v>
      </c>
      <c r="G652" s="1" t="n">
        <v>2695259</v>
      </c>
      <c r="H652" s="1" t="n">
        <v>1880277</v>
      </c>
      <c r="I652" s="1" t="n">
        <v>0</v>
      </c>
      <c r="J652" s="1" t="n">
        <v>2222666</v>
      </c>
      <c r="K652" s="1" t="n">
        <v>40901</v>
      </c>
      <c r="L652" s="1" t="n">
        <v>11333</v>
      </c>
      <c r="M652" s="1" t="n">
        <v>5113</v>
      </c>
      <c r="N652" s="1" t="n">
        <v>873168</v>
      </c>
      <c r="O652" s="1" t="n">
        <v>295776</v>
      </c>
      <c r="P652" s="1" t="n">
        <v>50848</v>
      </c>
      <c r="Q652" s="1" t="n">
        <v>4990</v>
      </c>
      <c r="R652" s="1" t="n">
        <v>35330</v>
      </c>
      <c r="S652" s="1" t="n">
        <v>91832</v>
      </c>
      <c r="T652" s="1" t="n">
        <v>25539</v>
      </c>
      <c r="U652" s="1" t="n">
        <v>783133</v>
      </c>
      <c r="V652" s="1" t="n">
        <v>4703</v>
      </c>
      <c r="W652" s="1" t="n">
        <v>1068876</v>
      </c>
      <c r="X652" s="1" t="n">
        <v>1068876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6575</v>
      </c>
      <c r="AH652" s="1" t="n">
        <v>6575</v>
      </c>
      <c r="AI652" s="1" t="n">
        <v>3944</v>
      </c>
      <c r="AJ652" s="1" t="n">
        <v>3053</v>
      </c>
      <c r="AK652" s="1" t="n">
        <v>891</v>
      </c>
      <c r="AL652" s="1" t="n">
        <v>0</v>
      </c>
      <c r="AM652" s="1" t="n">
        <v>821881</v>
      </c>
      <c r="AN652" s="1" t="n">
        <v>0</v>
      </c>
      <c r="AO652" s="1" t="n">
        <v>20376</v>
      </c>
      <c r="AP652" s="1" t="n">
        <v>297425</v>
      </c>
      <c r="AQ652" s="1" t="n">
        <v>76655</v>
      </c>
      <c r="AR652" s="1" t="n">
        <v>233988</v>
      </c>
      <c r="AS652" s="1" t="n">
        <v>193437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116359</v>
      </c>
      <c r="BB652" s="1" t="n">
        <v>0</v>
      </c>
      <c r="BC652" s="1" t="n">
        <v>116359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24550</v>
      </c>
      <c r="BR652" s="1" t="n">
        <v>0</v>
      </c>
      <c r="BS652" s="1" t="n">
        <v>0</v>
      </c>
      <c r="BT652" s="1" t="n">
        <v>0</v>
      </c>
      <c r="BU652" s="1" t="n">
        <v>24550</v>
      </c>
      <c r="BV652" s="1" t="n">
        <v>0</v>
      </c>
      <c r="BW652" s="1" t="n">
        <v>14378682</v>
      </c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1" t="s">
        <v>75</v>
      </c>
      <c r="B653" s="1" t="s">
        <v>70</v>
      </c>
      <c r="C653" s="1" t="s">
        <v>402</v>
      </c>
      <c r="D653" s="1" t="s">
        <v>403</v>
      </c>
      <c r="E653" s="1" t="n">
        <v>147066</v>
      </c>
      <c r="F653" s="1" t="n">
        <v>0</v>
      </c>
      <c r="G653" s="1" t="n">
        <v>0</v>
      </c>
      <c r="H653" s="1" t="n">
        <v>147066</v>
      </c>
      <c r="I653" s="1" t="n">
        <v>0</v>
      </c>
      <c r="J653" s="1" t="n">
        <v>24979</v>
      </c>
      <c r="K653" s="1" t="n">
        <v>0</v>
      </c>
      <c r="L653" s="1" t="n">
        <v>0</v>
      </c>
      <c r="M653" s="1" t="n">
        <v>445</v>
      </c>
      <c r="N653" s="1" t="n">
        <v>12365</v>
      </c>
      <c r="O653" s="1" t="n">
        <v>8336</v>
      </c>
      <c r="P653" s="1" t="n">
        <v>628</v>
      </c>
      <c r="Q653" s="1" t="n">
        <v>267</v>
      </c>
      <c r="R653" s="1" t="n">
        <v>850</v>
      </c>
      <c r="S653" s="1" t="n">
        <v>934</v>
      </c>
      <c r="T653" s="1" t="n">
        <v>15</v>
      </c>
      <c r="U653" s="1" t="n">
        <v>670</v>
      </c>
      <c r="V653" s="1" t="n">
        <v>469</v>
      </c>
      <c r="W653" s="1" t="n">
        <v>0</v>
      </c>
      <c r="X653" s="1" t="n">
        <v>0</v>
      </c>
      <c r="Y653" s="1" t="n">
        <v>0</v>
      </c>
      <c r="Z653" s="1" t="n">
        <v>2000</v>
      </c>
      <c r="AA653" s="1" t="n">
        <v>0</v>
      </c>
      <c r="AB653" s="1" t="n">
        <v>200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307</v>
      </c>
      <c r="AJ653" s="1" t="n">
        <v>307</v>
      </c>
      <c r="AK653" s="1" t="n">
        <v>0</v>
      </c>
      <c r="AL653" s="1" t="n">
        <v>0</v>
      </c>
      <c r="AM653" s="1" t="n">
        <v>2615</v>
      </c>
      <c r="AN653" s="1" t="n">
        <v>0</v>
      </c>
      <c r="AO653" s="1" t="n">
        <v>0</v>
      </c>
      <c r="AP653" s="1" t="n">
        <v>0</v>
      </c>
      <c r="AQ653" s="1" t="n">
        <v>1326</v>
      </c>
      <c r="AR653" s="1" t="n">
        <v>105</v>
      </c>
      <c r="AS653" s="1" t="n">
        <v>1184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10792</v>
      </c>
      <c r="BB653" s="1" t="n">
        <v>0</v>
      </c>
      <c r="BC653" s="1" t="n">
        <v>10792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15387</v>
      </c>
      <c r="BR653" s="1" t="n">
        <v>0</v>
      </c>
      <c r="BS653" s="1" t="n">
        <v>0</v>
      </c>
      <c r="BT653" s="1" t="n">
        <v>0</v>
      </c>
      <c r="BU653" s="1" t="n">
        <v>15387</v>
      </c>
      <c r="BV653" s="1" t="n">
        <v>0</v>
      </c>
      <c r="BW653" s="1" t="n">
        <v>203146</v>
      </c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1" t="s">
        <v>69</v>
      </c>
      <c r="B654" s="1" t="s">
        <v>70</v>
      </c>
      <c r="C654" s="1" t="s">
        <v>404</v>
      </c>
      <c r="D654" s="1" t="s">
        <v>405</v>
      </c>
      <c r="E654" s="1" t="n">
        <v>3226702</v>
      </c>
      <c r="F654" s="1" t="n">
        <v>1971544</v>
      </c>
      <c r="G654" s="1" t="n">
        <v>488705</v>
      </c>
      <c r="H654" s="1" t="n">
        <v>187060</v>
      </c>
      <c r="I654" s="1" t="n">
        <v>579393</v>
      </c>
      <c r="J654" s="1" t="n">
        <v>4327838</v>
      </c>
      <c r="K654" s="1" t="n">
        <v>9739</v>
      </c>
      <c r="L654" s="1" t="n">
        <v>2407</v>
      </c>
      <c r="M654" s="1" t="n">
        <v>63200</v>
      </c>
      <c r="N654" s="1" t="n">
        <v>127108</v>
      </c>
      <c r="O654" s="1" t="n">
        <v>810736</v>
      </c>
      <c r="P654" s="1" t="n">
        <v>40174</v>
      </c>
      <c r="Q654" s="1" t="n">
        <v>48916</v>
      </c>
      <c r="R654" s="1" t="n">
        <v>2919100</v>
      </c>
      <c r="S654" s="1" t="n">
        <v>185246</v>
      </c>
      <c r="T654" s="1" t="n">
        <v>47640</v>
      </c>
      <c r="U654" s="1" t="n">
        <v>63054</v>
      </c>
      <c r="V654" s="1" t="n">
        <v>10518</v>
      </c>
      <c r="W654" s="1" t="n">
        <v>0</v>
      </c>
      <c r="X654" s="1" t="n">
        <v>0</v>
      </c>
      <c r="Y654" s="1" t="n">
        <v>0</v>
      </c>
      <c r="Z654" s="1" t="n">
        <v>2383998</v>
      </c>
      <c r="AA654" s="1" t="n">
        <v>634494</v>
      </c>
      <c r="AB654" s="1" t="n">
        <v>1749504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90373</v>
      </c>
      <c r="AJ654" s="1" t="n">
        <v>7660</v>
      </c>
      <c r="AK654" s="1" t="n">
        <v>82713</v>
      </c>
      <c r="AL654" s="1" t="n">
        <v>0</v>
      </c>
      <c r="AM654" s="1" t="n">
        <v>8505</v>
      </c>
      <c r="AN654" s="1" t="n">
        <v>0</v>
      </c>
      <c r="AO654" s="1" t="n">
        <v>0</v>
      </c>
      <c r="AP654" s="1" t="n">
        <v>0</v>
      </c>
      <c r="AQ654" s="1" t="n">
        <v>6797</v>
      </c>
      <c r="AR654" s="1" t="n">
        <v>1708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500600</v>
      </c>
      <c r="BB654" s="1" t="n">
        <v>0</v>
      </c>
      <c r="BC654" s="1" t="n">
        <v>500600</v>
      </c>
      <c r="BD654" s="1" t="n">
        <v>0</v>
      </c>
      <c r="BE654" s="1" t="n">
        <v>91943</v>
      </c>
      <c r="BF654" s="1" t="n">
        <v>0</v>
      </c>
      <c r="BG654" s="1" t="n">
        <v>91943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205606</v>
      </c>
      <c r="BR654" s="1" t="n">
        <v>0</v>
      </c>
      <c r="BS654" s="1" t="n">
        <v>0</v>
      </c>
      <c r="BT654" s="1" t="n">
        <v>0</v>
      </c>
      <c r="BU654" s="1" t="n">
        <v>205606</v>
      </c>
      <c r="BV654" s="1" t="n">
        <v>0</v>
      </c>
      <c r="BW654" s="1" t="n">
        <v>10835565</v>
      </c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1" t="s">
        <v>73</v>
      </c>
      <c r="B655" s="1" t="s">
        <v>70</v>
      </c>
      <c r="C655" s="1" t="s">
        <v>404</v>
      </c>
      <c r="D655" s="1" t="s">
        <v>405</v>
      </c>
      <c r="E655" s="1" t="n">
        <v>3722981</v>
      </c>
      <c r="F655" s="1" t="n">
        <v>2024693</v>
      </c>
      <c r="G655" s="1" t="n">
        <v>1577763</v>
      </c>
      <c r="H655" s="1" t="n">
        <v>120525</v>
      </c>
      <c r="I655" s="1" t="n">
        <v>0</v>
      </c>
      <c r="J655" s="1" t="n">
        <v>790141</v>
      </c>
      <c r="K655" s="1" t="n">
        <v>788</v>
      </c>
      <c r="L655" s="1" t="n">
        <v>107</v>
      </c>
      <c r="M655" s="1" t="n">
        <v>14374</v>
      </c>
      <c r="N655" s="1" t="n">
        <v>572982</v>
      </c>
      <c r="O655" s="1" t="n">
        <v>80182</v>
      </c>
      <c r="P655" s="1" t="n">
        <v>16606</v>
      </c>
      <c r="Q655" s="1" t="n">
        <v>2085</v>
      </c>
      <c r="R655" s="1" t="n">
        <v>22823</v>
      </c>
      <c r="S655" s="1" t="n">
        <v>59659</v>
      </c>
      <c r="T655" s="1" t="n">
        <v>4005</v>
      </c>
      <c r="U655" s="1" t="n">
        <v>7065</v>
      </c>
      <c r="V655" s="1" t="n">
        <v>9465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2538</v>
      </c>
      <c r="AN655" s="1" t="n">
        <v>0</v>
      </c>
      <c r="AO655" s="1" t="n">
        <v>0</v>
      </c>
      <c r="AP655" s="1" t="n">
        <v>0</v>
      </c>
      <c r="AQ655" s="1" t="n">
        <v>1128</v>
      </c>
      <c r="AR655" s="1" t="n">
        <v>141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534627</v>
      </c>
      <c r="BR655" s="1" t="n">
        <v>0</v>
      </c>
      <c r="BS655" s="1" t="n">
        <v>0</v>
      </c>
      <c r="BT655" s="1" t="n">
        <v>0</v>
      </c>
      <c r="BU655" s="1" t="n">
        <v>534627</v>
      </c>
      <c r="BV655" s="1" t="n">
        <v>0</v>
      </c>
      <c r="BW655" s="1" t="n">
        <v>5050287</v>
      </c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1" t="s">
        <v>74</v>
      </c>
      <c r="B656" s="1" t="s">
        <v>70</v>
      </c>
      <c r="C656" s="1" t="s">
        <v>404</v>
      </c>
      <c r="D656" s="1" t="s">
        <v>405</v>
      </c>
      <c r="E656" s="1" t="n">
        <v>7804701</v>
      </c>
      <c r="F656" s="1" t="n">
        <v>4224342</v>
      </c>
      <c r="G656" s="1" t="n">
        <v>2188607</v>
      </c>
      <c r="H656" s="1" t="n">
        <v>1391752</v>
      </c>
      <c r="I656" s="1" t="n">
        <v>0</v>
      </c>
      <c r="J656" s="1" t="n">
        <v>1221004</v>
      </c>
      <c r="K656" s="1" t="n">
        <v>1178</v>
      </c>
      <c r="L656" s="1" t="n">
        <v>5589</v>
      </c>
      <c r="M656" s="1" t="n">
        <v>2040</v>
      </c>
      <c r="N656" s="1" t="n">
        <v>275847</v>
      </c>
      <c r="O656" s="1" t="n">
        <v>258846</v>
      </c>
      <c r="P656" s="1" t="n">
        <v>1202</v>
      </c>
      <c r="Q656" s="1" t="n">
        <v>5246</v>
      </c>
      <c r="R656" s="1" t="n">
        <v>59582</v>
      </c>
      <c r="S656" s="1" t="n">
        <v>8770</v>
      </c>
      <c r="T656" s="1" t="n">
        <v>21475</v>
      </c>
      <c r="U656" s="1" t="n">
        <v>548225</v>
      </c>
      <c r="V656" s="1" t="n">
        <v>33004</v>
      </c>
      <c r="W656" s="1" t="n">
        <v>659991</v>
      </c>
      <c r="X656" s="1" t="n">
        <v>659991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106377</v>
      </c>
      <c r="AJ656" s="1" t="n">
        <v>0</v>
      </c>
      <c r="AK656" s="1" t="n">
        <v>106377</v>
      </c>
      <c r="AL656" s="1" t="n">
        <v>0</v>
      </c>
      <c r="AM656" s="1" t="n">
        <v>147258</v>
      </c>
      <c r="AN656" s="1" t="n">
        <v>0</v>
      </c>
      <c r="AO656" s="1" t="n">
        <v>0</v>
      </c>
      <c r="AP656" s="1" t="n">
        <v>0</v>
      </c>
      <c r="AQ656" s="1" t="n">
        <v>16293</v>
      </c>
      <c r="AR656" s="1" t="n">
        <v>21494</v>
      </c>
      <c r="AS656" s="1" t="n">
        <v>108445</v>
      </c>
      <c r="AT656" s="1" t="n">
        <v>1026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34628</v>
      </c>
      <c r="BB656" s="1" t="n">
        <v>0</v>
      </c>
      <c r="BC656" s="1" t="n">
        <v>34628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59153</v>
      </c>
      <c r="BR656" s="1" t="n">
        <v>0</v>
      </c>
      <c r="BS656" s="1" t="n">
        <v>0</v>
      </c>
      <c r="BT656" s="1" t="n">
        <v>0</v>
      </c>
      <c r="BU656" s="1" t="n">
        <v>59153</v>
      </c>
      <c r="BV656" s="1" t="n">
        <v>0</v>
      </c>
      <c r="BW656" s="1" t="n">
        <v>10033112</v>
      </c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1" t="s">
        <v>75</v>
      </c>
      <c r="B657" s="1" t="s">
        <v>70</v>
      </c>
      <c r="C657" s="1" t="s">
        <v>404</v>
      </c>
      <c r="D657" s="1" t="s">
        <v>405</v>
      </c>
      <c r="E657" s="1" t="n">
        <v>131605</v>
      </c>
      <c r="F657" s="1" t="n">
        <v>0</v>
      </c>
      <c r="G657" s="1" t="n">
        <v>0</v>
      </c>
      <c r="H657" s="1" t="n">
        <v>131605</v>
      </c>
      <c r="I657" s="1" t="n">
        <v>0</v>
      </c>
      <c r="J657" s="1" t="n">
        <v>53236</v>
      </c>
      <c r="K657" s="1" t="n">
        <v>0</v>
      </c>
      <c r="L657" s="1" t="n">
        <v>57</v>
      </c>
      <c r="M657" s="1" t="n">
        <v>535</v>
      </c>
      <c r="N657" s="1" t="n">
        <v>3276</v>
      </c>
      <c r="O657" s="1" t="n">
        <v>9236</v>
      </c>
      <c r="P657" s="1" t="n">
        <v>226</v>
      </c>
      <c r="Q657" s="1" t="n">
        <v>39</v>
      </c>
      <c r="R657" s="1" t="n">
        <v>35310</v>
      </c>
      <c r="S657" s="1" t="n">
        <v>0</v>
      </c>
      <c r="T657" s="1" t="n">
        <v>24</v>
      </c>
      <c r="U657" s="1" t="n">
        <v>0</v>
      </c>
      <c r="V657" s="1" t="n">
        <v>4533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1962</v>
      </c>
      <c r="AJ657" s="1" t="n">
        <v>1962</v>
      </c>
      <c r="AK657" s="1" t="n">
        <v>0</v>
      </c>
      <c r="AL657" s="1" t="n">
        <v>0</v>
      </c>
      <c r="AM657" s="1" t="n">
        <v>227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227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6042</v>
      </c>
      <c r="BR657" s="1" t="n">
        <v>0</v>
      </c>
      <c r="BS657" s="1" t="n">
        <v>0</v>
      </c>
      <c r="BT657" s="1" t="n">
        <v>0</v>
      </c>
      <c r="BU657" s="1" t="n">
        <v>6042</v>
      </c>
      <c r="BV657" s="1" t="n">
        <v>0</v>
      </c>
      <c r="BW657" s="1" t="n">
        <v>193072</v>
      </c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1" t="s">
        <v>69</v>
      </c>
      <c r="B658" s="1" t="s">
        <v>70</v>
      </c>
      <c r="C658" s="1" t="s">
        <v>406</v>
      </c>
      <c r="D658" s="1" t="s">
        <v>407</v>
      </c>
      <c r="E658" s="1" t="n">
        <v>467512</v>
      </c>
      <c r="F658" s="1" t="n">
        <v>270495</v>
      </c>
      <c r="G658" s="1" t="n">
        <v>96814</v>
      </c>
      <c r="H658" s="1" t="n">
        <v>18435</v>
      </c>
      <c r="I658" s="1" t="n">
        <v>81768</v>
      </c>
      <c r="J658" s="1" t="n">
        <v>446011</v>
      </c>
      <c r="K658" s="1" t="n">
        <v>1782</v>
      </c>
      <c r="L658" s="1" t="n">
        <v>114</v>
      </c>
      <c r="M658" s="1" t="n">
        <v>24003</v>
      </c>
      <c r="N658" s="1" t="n">
        <v>30397</v>
      </c>
      <c r="O658" s="1" t="n">
        <v>201176</v>
      </c>
      <c r="P658" s="1" t="n">
        <v>12624</v>
      </c>
      <c r="Q658" s="1" t="n">
        <v>2313</v>
      </c>
      <c r="R658" s="1" t="n">
        <v>126846</v>
      </c>
      <c r="S658" s="1" t="n">
        <v>21658</v>
      </c>
      <c r="T658" s="1" t="n">
        <v>4951</v>
      </c>
      <c r="U658" s="1" t="n">
        <v>14433</v>
      </c>
      <c r="V658" s="1" t="n">
        <v>5714</v>
      </c>
      <c r="W658" s="1" t="n">
        <v>0</v>
      </c>
      <c r="X658" s="1" t="n">
        <v>0</v>
      </c>
      <c r="Y658" s="1" t="n">
        <v>0</v>
      </c>
      <c r="Z658" s="1" t="n">
        <v>578926</v>
      </c>
      <c r="AA658" s="1" t="n">
        <v>109998</v>
      </c>
      <c r="AB658" s="1" t="n">
        <v>468928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1201</v>
      </c>
      <c r="AJ658" s="1" t="n">
        <v>407</v>
      </c>
      <c r="AK658" s="1" t="n">
        <v>0</v>
      </c>
      <c r="AL658" s="1" t="n">
        <v>794</v>
      </c>
      <c r="AM658" s="1" t="n">
        <v>8731</v>
      </c>
      <c r="AN658" s="1" t="n">
        <v>0</v>
      </c>
      <c r="AO658" s="1" t="n">
        <v>0</v>
      </c>
      <c r="AP658" s="1" t="n">
        <v>0</v>
      </c>
      <c r="AQ658" s="1" t="n">
        <v>3753</v>
      </c>
      <c r="AR658" s="1" t="n">
        <v>607</v>
      </c>
      <c r="AS658" s="1" t="n">
        <v>3457</v>
      </c>
      <c r="AT658" s="1" t="n">
        <v>914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291702</v>
      </c>
      <c r="BB658" s="1" t="n">
        <v>0</v>
      </c>
      <c r="BC658" s="1" t="n">
        <v>291702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9596</v>
      </c>
      <c r="BR658" s="1" t="n">
        <v>0</v>
      </c>
      <c r="BS658" s="1" t="n">
        <v>0</v>
      </c>
      <c r="BT658" s="1" t="n">
        <v>0</v>
      </c>
      <c r="BU658" s="1" t="n">
        <v>9596</v>
      </c>
      <c r="BV658" s="1" t="n">
        <v>0</v>
      </c>
      <c r="BW658" s="1" t="n">
        <v>1803679</v>
      </c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1" t="s">
        <v>73</v>
      </c>
      <c r="B659" s="1" t="s">
        <v>70</v>
      </c>
      <c r="C659" s="1" t="s">
        <v>406</v>
      </c>
      <c r="D659" s="1" t="s">
        <v>407</v>
      </c>
      <c r="E659" s="1" t="n">
        <v>457373</v>
      </c>
      <c r="F659" s="1" t="n">
        <v>348954</v>
      </c>
      <c r="G659" s="1" t="n">
        <v>104674</v>
      </c>
      <c r="H659" s="1" t="n">
        <v>1012</v>
      </c>
      <c r="I659" s="1" t="n">
        <v>2733</v>
      </c>
      <c r="J659" s="1" t="n">
        <v>56809</v>
      </c>
      <c r="K659" s="1" t="n">
        <v>0</v>
      </c>
      <c r="L659" s="1" t="n">
        <v>78</v>
      </c>
      <c r="M659" s="1" t="n">
        <v>6353</v>
      </c>
      <c r="N659" s="1" t="n">
        <v>27366</v>
      </c>
      <c r="O659" s="1" t="n">
        <v>9889</v>
      </c>
      <c r="P659" s="1" t="n">
        <v>2883</v>
      </c>
      <c r="Q659" s="1" t="n">
        <v>0</v>
      </c>
      <c r="R659" s="1" t="n">
        <v>4122</v>
      </c>
      <c r="S659" s="1" t="n">
        <v>2146</v>
      </c>
      <c r="T659" s="1" t="n">
        <v>104</v>
      </c>
      <c r="U659" s="1" t="n">
        <v>981</v>
      </c>
      <c r="V659" s="1" t="n">
        <v>2887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258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0</v>
      </c>
      <c r="AS659" s="1" t="n">
        <v>258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34132</v>
      </c>
      <c r="BB659" s="1" t="n">
        <v>0</v>
      </c>
      <c r="BC659" s="1" t="n">
        <v>34132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6525</v>
      </c>
      <c r="BR659" s="1" t="n">
        <v>0</v>
      </c>
      <c r="BS659" s="1" t="n">
        <v>0</v>
      </c>
      <c r="BT659" s="1" t="n">
        <v>0</v>
      </c>
      <c r="BU659" s="1" t="n">
        <v>6525</v>
      </c>
      <c r="BV659" s="1" t="n">
        <v>0</v>
      </c>
      <c r="BW659" s="1" t="n">
        <v>555097</v>
      </c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1" t="s">
        <v>74</v>
      </c>
      <c r="B660" s="1" t="s">
        <v>70</v>
      </c>
      <c r="C660" s="1" t="s">
        <v>406</v>
      </c>
      <c r="D660" s="1" t="s">
        <v>407</v>
      </c>
      <c r="E660" s="1" t="n">
        <v>2039775</v>
      </c>
      <c r="F660" s="1" t="n">
        <v>925767</v>
      </c>
      <c r="G660" s="1" t="n">
        <v>575719</v>
      </c>
      <c r="H660" s="1" t="n">
        <v>538289</v>
      </c>
      <c r="I660" s="1" t="n">
        <v>0</v>
      </c>
      <c r="J660" s="1" t="n">
        <v>161623</v>
      </c>
      <c r="K660" s="1" t="n">
        <v>329</v>
      </c>
      <c r="L660" s="1" t="n">
        <v>0</v>
      </c>
      <c r="M660" s="1" t="n">
        <v>1700</v>
      </c>
      <c r="N660" s="1" t="n">
        <v>9618</v>
      </c>
      <c r="O660" s="1" t="n">
        <v>43976</v>
      </c>
      <c r="P660" s="1" t="n">
        <v>18500</v>
      </c>
      <c r="Q660" s="1" t="n">
        <v>0</v>
      </c>
      <c r="R660" s="1" t="n">
        <v>7883</v>
      </c>
      <c r="S660" s="1" t="n">
        <v>50801</v>
      </c>
      <c r="T660" s="1" t="n">
        <v>225</v>
      </c>
      <c r="U660" s="1" t="n">
        <v>27239</v>
      </c>
      <c r="V660" s="1" t="n">
        <v>1352</v>
      </c>
      <c r="W660" s="1" t="n">
        <v>0</v>
      </c>
      <c r="X660" s="1" t="n">
        <v>0</v>
      </c>
      <c r="Y660" s="1" t="n">
        <v>0</v>
      </c>
      <c r="Z660" s="1" t="n">
        <v>180</v>
      </c>
      <c r="AA660" s="1" t="n">
        <v>18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29917</v>
      </c>
      <c r="AJ660" s="1" t="n">
        <v>26417</v>
      </c>
      <c r="AK660" s="1" t="n">
        <v>3500</v>
      </c>
      <c r="AL660" s="1" t="n">
        <v>0</v>
      </c>
      <c r="AM660" s="1" t="n">
        <v>729</v>
      </c>
      <c r="AN660" s="1" t="n">
        <v>0</v>
      </c>
      <c r="AO660" s="1" t="n">
        <v>0</v>
      </c>
      <c r="AP660" s="1" t="n">
        <v>0</v>
      </c>
      <c r="AQ660" s="1" t="n">
        <v>231</v>
      </c>
      <c r="AR660" s="1" t="n">
        <v>0</v>
      </c>
      <c r="AS660" s="1" t="n">
        <v>498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4582</v>
      </c>
      <c r="BB660" s="1" t="n">
        <v>0</v>
      </c>
      <c r="BC660" s="1" t="n">
        <v>4582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2203</v>
      </c>
      <c r="BR660" s="1" t="n">
        <v>0</v>
      </c>
      <c r="BS660" s="1" t="n">
        <v>0</v>
      </c>
      <c r="BT660" s="1" t="n">
        <v>0</v>
      </c>
      <c r="BU660" s="1" t="n">
        <v>2203</v>
      </c>
      <c r="BV660" s="1" t="n">
        <v>0</v>
      </c>
      <c r="BW660" s="1" t="n">
        <v>2239009</v>
      </c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" t="s">
        <v>75</v>
      </c>
      <c r="B661" s="1" t="s">
        <v>70</v>
      </c>
      <c r="C661" s="1" t="s">
        <v>406</v>
      </c>
      <c r="D661" s="1" t="s">
        <v>407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1" t="s">
        <v>69</v>
      </c>
      <c r="B662" s="1" t="s">
        <v>70</v>
      </c>
      <c r="C662" s="1" t="s">
        <v>408</v>
      </c>
      <c r="D662" s="1" t="s">
        <v>409</v>
      </c>
      <c r="E662" s="1" t="n">
        <v>402175</v>
      </c>
      <c r="F662" s="1" t="n">
        <v>219942</v>
      </c>
      <c r="G662" s="1" t="n">
        <v>43281</v>
      </c>
      <c r="H662" s="1" t="n">
        <v>28390</v>
      </c>
      <c r="I662" s="1" t="n">
        <v>110562</v>
      </c>
      <c r="J662" s="1" t="n">
        <v>395625</v>
      </c>
      <c r="K662" s="1" t="n">
        <v>23807</v>
      </c>
      <c r="L662" s="1" t="n">
        <v>5119</v>
      </c>
      <c r="M662" s="1" t="n">
        <v>54189</v>
      </c>
      <c r="N662" s="1" t="n">
        <v>57476</v>
      </c>
      <c r="O662" s="1" t="n">
        <v>65322</v>
      </c>
      <c r="P662" s="1" t="n">
        <v>16184</v>
      </c>
      <c r="Q662" s="1" t="n">
        <v>2837</v>
      </c>
      <c r="R662" s="1" t="n">
        <v>142300</v>
      </c>
      <c r="S662" s="1" t="n">
        <v>24488</v>
      </c>
      <c r="T662" s="1" t="n">
        <v>55</v>
      </c>
      <c r="U662" s="1" t="n">
        <v>2733</v>
      </c>
      <c r="V662" s="1" t="n">
        <v>1115</v>
      </c>
      <c r="W662" s="1" t="n">
        <v>0</v>
      </c>
      <c r="X662" s="1" t="n">
        <v>0</v>
      </c>
      <c r="Y662" s="1" t="n">
        <v>0</v>
      </c>
      <c r="Z662" s="1" t="n">
        <v>305797</v>
      </c>
      <c r="AA662" s="1" t="n">
        <v>81752</v>
      </c>
      <c r="AB662" s="1" t="n">
        <v>224045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82</v>
      </c>
      <c r="AJ662" s="1" t="n">
        <v>0</v>
      </c>
      <c r="AK662" s="1" t="n">
        <v>0</v>
      </c>
      <c r="AL662" s="1" t="n">
        <v>82</v>
      </c>
      <c r="AM662" s="1" t="n">
        <v>5748</v>
      </c>
      <c r="AN662" s="1" t="n">
        <v>0</v>
      </c>
      <c r="AO662" s="1" t="n">
        <v>0</v>
      </c>
      <c r="AP662" s="1" t="n">
        <v>0</v>
      </c>
      <c r="AQ662" s="1" t="n">
        <v>5521</v>
      </c>
      <c r="AR662" s="1" t="n">
        <v>0</v>
      </c>
      <c r="AS662" s="1" t="n">
        <v>227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237200</v>
      </c>
      <c r="BB662" s="1" t="n">
        <v>0</v>
      </c>
      <c r="BC662" s="1" t="n">
        <v>23720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14977</v>
      </c>
      <c r="BR662" s="1" t="n">
        <v>0</v>
      </c>
      <c r="BS662" s="1" t="n">
        <v>0</v>
      </c>
      <c r="BT662" s="1" t="n">
        <v>0</v>
      </c>
      <c r="BU662" s="1" t="n">
        <v>14977</v>
      </c>
      <c r="BV662" s="1" t="n">
        <v>0</v>
      </c>
      <c r="BW662" s="1" t="n">
        <v>1361604</v>
      </c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" t="s">
        <v>73</v>
      </c>
      <c r="B663" s="1" t="s">
        <v>70</v>
      </c>
      <c r="C663" s="1" t="s">
        <v>408</v>
      </c>
      <c r="D663" s="1" t="s">
        <v>409</v>
      </c>
      <c r="E663" s="1" t="n">
        <v>558990</v>
      </c>
      <c r="F663" s="1" t="n">
        <v>421764</v>
      </c>
      <c r="G663" s="1" t="n">
        <v>103143</v>
      </c>
      <c r="H663" s="1" t="n">
        <v>34083</v>
      </c>
      <c r="I663" s="1" t="n">
        <v>0</v>
      </c>
      <c r="J663" s="1" t="n">
        <v>104969</v>
      </c>
      <c r="K663" s="1" t="n">
        <v>0</v>
      </c>
      <c r="L663" s="1" t="n">
        <v>1353</v>
      </c>
      <c r="M663" s="1" t="n">
        <v>17884</v>
      </c>
      <c r="N663" s="1" t="n">
        <v>56673</v>
      </c>
      <c r="O663" s="1" t="n">
        <v>11736</v>
      </c>
      <c r="P663" s="1" t="n">
        <v>7559</v>
      </c>
      <c r="Q663" s="1" t="n">
        <v>190</v>
      </c>
      <c r="R663" s="1" t="n">
        <v>6469</v>
      </c>
      <c r="S663" s="1" t="n">
        <v>864</v>
      </c>
      <c r="T663" s="1" t="n">
        <v>128</v>
      </c>
      <c r="U663" s="1" t="n">
        <v>1596</v>
      </c>
      <c r="V663" s="1" t="n">
        <v>517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13787</v>
      </c>
      <c r="BR663" s="1" t="n">
        <v>0</v>
      </c>
      <c r="BS663" s="1" t="n">
        <v>0</v>
      </c>
      <c r="BT663" s="1" t="n">
        <v>0</v>
      </c>
      <c r="BU663" s="1" t="n">
        <v>13787</v>
      </c>
      <c r="BV663" s="1" t="n">
        <v>0</v>
      </c>
      <c r="BW663" s="1" t="n">
        <v>677746</v>
      </c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1" t="s">
        <v>74</v>
      </c>
      <c r="B664" s="1" t="s">
        <v>70</v>
      </c>
      <c r="C664" s="1" t="s">
        <v>408</v>
      </c>
      <c r="D664" s="1" t="s">
        <v>409</v>
      </c>
      <c r="E664" s="1" t="n">
        <v>681563</v>
      </c>
      <c r="F664" s="1" t="n">
        <v>409904</v>
      </c>
      <c r="G664" s="1" t="n">
        <v>111724</v>
      </c>
      <c r="H664" s="1" t="n">
        <v>159935</v>
      </c>
      <c r="I664" s="1" t="n">
        <v>0</v>
      </c>
      <c r="J664" s="1" t="n">
        <v>74435</v>
      </c>
      <c r="K664" s="1" t="n">
        <v>5605</v>
      </c>
      <c r="L664" s="1" t="n">
        <v>0</v>
      </c>
      <c r="M664" s="1" t="n">
        <v>16808</v>
      </c>
      <c r="N664" s="1" t="n">
        <v>20139</v>
      </c>
      <c r="O664" s="1" t="n">
        <v>7435</v>
      </c>
      <c r="P664" s="1" t="n">
        <v>5263</v>
      </c>
      <c r="Q664" s="1" t="n">
        <v>151</v>
      </c>
      <c r="R664" s="1" t="n">
        <v>4324</v>
      </c>
      <c r="S664" s="1" t="n">
        <v>757</v>
      </c>
      <c r="T664" s="1" t="n">
        <v>0</v>
      </c>
      <c r="U664" s="1" t="n">
        <v>13161</v>
      </c>
      <c r="V664" s="1" t="n">
        <v>792</v>
      </c>
      <c r="W664" s="1" t="n">
        <v>19776</v>
      </c>
      <c r="X664" s="1" t="n">
        <v>19776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26848</v>
      </c>
      <c r="AJ664" s="1" t="n">
        <v>26848</v>
      </c>
      <c r="AK664" s="1" t="n">
        <v>0</v>
      </c>
      <c r="AL664" s="1" t="n">
        <v>0</v>
      </c>
      <c r="AM664" s="1" t="n">
        <v>3409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3292</v>
      </c>
      <c r="AT664" s="1" t="n">
        <v>117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21500</v>
      </c>
      <c r="BB664" s="1" t="n">
        <v>0</v>
      </c>
      <c r="BC664" s="1" t="n">
        <v>2150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32635</v>
      </c>
      <c r="BR664" s="1" t="n">
        <v>0</v>
      </c>
      <c r="BS664" s="1" t="n">
        <v>0</v>
      </c>
      <c r="BT664" s="1" t="n">
        <v>0</v>
      </c>
      <c r="BU664" s="1" t="n">
        <v>32635</v>
      </c>
      <c r="BV664" s="1" t="n">
        <v>0</v>
      </c>
      <c r="BW664" s="1" t="n">
        <v>860166</v>
      </c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1" t="s">
        <v>75</v>
      </c>
      <c r="B665" s="1" t="s">
        <v>70</v>
      </c>
      <c r="C665" s="1" t="s">
        <v>408</v>
      </c>
      <c r="D665" s="1" t="s">
        <v>409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1" t="s">
        <v>69</v>
      </c>
      <c r="B666" s="1" t="s">
        <v>70</v>
      </c>
      <c r="C666" s="1" t="s">
        <v>410</v>
      </c>
      <c r="D666" s="1" t="s">
        <v>411</v>
      </c>
      <c r="E666" s="1" t="n">
        <v>649498</v>
      </c>
      <c r="F666" s="1" t="n">
        <v>405861</v>
      </c>
      <c r="G666" s="1" t="n">
        <v>200499</v>
      </c>
      <c r="H666" s="1" t="n">
        <v>11806</v>
      </c>
      <c r="I666" s="1" t="n">
        <v>31332</v>
      </c>
      <c r="J666" s="1" t="n">
        <v>574334</v>
      </c>
      <c r="K666" s="1" t="n">
        <v>3266</v>
      </c>
      <c r="L666" s="1" t="n">
        <v>2352</v>
      </c>
      <c r="M666" s="1" t="n">
        <v>73739</v>
      </c>
      <c r="N666" s="1" t="n">
        <v>33269</v>
      </c>
      <c r="O666" s="1" t="n">
        <v>310584</v>
      </c>
      <c r="P666" s="1" t="n">
        <v>40615</v>
      </c>
      <c r="Q666" s="1" t="n">
        <v>8720</v>
      </c>
      <c r="R666" s="1" t="n">
        <v>58923</v>
      </c>
      <c r="S666" s="1" t="n">
        <v>21605</v>
      </c>
      <c r="T666" s="1" t="n">
        <v>0</v>
      </c>
      <c r="U666" s="1" t="n">
        <v>14986</v>
      </c>
      <c r="V666" s="1" t="n">
        <v>6275</v>
      </c>
      <c r="W666" s="1" t="n">
        <v>0</v>
      </c>
      <c r="X666" s="1" t="n">
        <v>0</v>
      </c>
      <c r="Y666" s="1" t="n">
        <v>0</v>
      </c>
      <c r="Z666" s="1" t="n">
        <v>248502</v>
      </c>
      <c r="AA666" s="1" t="n">
        <v>39558</v>
      </c>
      <c r="AB666" s="1" t="n">
        <v>208944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21872</v>
      </c>
      <c r="AJ666" s="1" t="n">
        <v>21872</v>
      </c>
      <c r="AK666" s="1" t="n">
        <v>0</v>
      </c>
      <c r="AL666" s="1" t="n">
        <v>0</v>
      </c>
      <c r="AM666" s="1" t="n">
        <v>796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796</v>
      </c>
      <c r="AS666" s="1" t="n">
        <v>0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185296</v>
      </c>
      <c r="BB666" s="1" t="n">
        <v>881</v>
      </c>
      <c r="BC666" s="1" t="n">
        <v>184415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49484</v>
      </c>
      <c r="BR666" s="1" t="n">
        <v>0</v>
      </c>
      <c r="BS666" s="1" t="n">
        <v>0</v>
      </c>
      <c r="BT666" s="1" t="n">
        <v>0</v>
      </c>
      <c r="BU666" s="1" t="n">
        <v>49484</v>
      </c>
      <c r="BV666" s="1" t="n">
        <v>0</v>
      </c>
      <c r="BW666" s="1" t="n">
        <v>1729782</v>
      </c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1" t="s">
        <v>73</v>
      </c>
      <c r="B667" s="1" t="s">
        <v>70</v>
      </c>
      <c r="C667" s="1" t="s">
        <v>410</v>
      </c>
      <c r="D667" s="1" t="s">
        <v>411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0</v>
      </c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1" t="s">
        <v>74</v>
      </c>
      <c r="B668" s="1" t="s">
        <v>70</v>
      </c>
      <c r="C668" s="1" t="s">
        <v>410</v>
      </c>
      <c r="D668" s="1" t="s">
        <v>411</v>
      </c>
      <c r="E668" s="1" t="n">
        <v>2217413</v>
      </c>
      <c r="F668" s="1" t="n">
        <v>1147175</v>
      </c>
      <c r="G668" s="1" t="n">
        <v>595380</v>
      </c>
      <c r="H668" s="1" t="n">
        <v>474858</v>
      </c>
      <c r="I668" s="1" t="n">
        <v>0</v>
      </c>
      <c r="J668" s="1" t="n">
        <v>102261</v>
      </c>
      <c r="K668" s="1" t="n">
        <v>984</v>
      </c>
      <c r="L668" s="1" t="n">
        <v>0</v>
      </c>
      <c r="M668" s="1" t="n">
        <v>0</v>
      </c>
      <c r="N668" s="1" t="n">
        <v>1234</v>
      </c>
      <c r="O668" s="1" t="n">
        <v>98098</v>
      </c>
      <c r="P668" s="1" t="n">
        <v>530</v>
      </c>
      <c r="Q668" s="1" t="n">
        <v>462</v>
      </c>
      <c r="R668" s="1" t="n">
        <v>697</v>
      </c>
      <c r="S668" s="1" t="n">
        <v>0</v>
      </c>
      <c r="T668" s="1" t="n">
        <v>0</v>
      </c>
      <c r="U668" s="1" t="n">
        <v>256</v>
      </c>
      <c r="V668" s="1" t="n">
        <v>0</v>
      </c>
      <c r="W668" s="1" t="n">
        <v>197157</v>
      </c>
      <c r="X668" s="1" t="n">
        <v>13569</v>
      </c>
      <c r="Y668" s="1" t="n">
        <v>183588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898</v>
      </c>
      <c r="AJ668" s="1" t="n">
        <v>898</v>
      </c>
      <c r="AK668" s="1" t="n">
        <v>0</v>
      </c>
      <c r="AL668" s="1" t="n">
        <v>0</v>
      </c>
      <c r="AM668" s="1" t="n">
        <v>8189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8189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86332</v>
      </c>
      <c r="BR668" s="1" t="n">
        <v>0</v>
      </c>
      <c r="BS668" s="1" t="n">
        <v>0</v>
      </c>
      <c r="BT668" s="1" t="n">
        <v>0</v>
      </c>
      <c r="BU668" s="1" t="n">
        <v>86332</v>
      </c>
      <c r="BV668" s="1" t="n">
        <v>0</v>
      </c>
      <c r="BW668" s="1" t="n">
        <v>2612250</v>
      </c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1" t="s">
        <v>75</v>
      </c>
      <c r="B669" s="1" t="s">
        <v>70</v>
      </c>
      <c r="C669" s="1" t="s">
        <v>410</v>
      </c>
      <c r="D669" s="1" t="s">
        <v>411</v>
      </c>
      <c r="E669" s="1" t="n">
        <v>19762</v>
      </c>
      <c r="F669" s="1" t="n">
        <v>0</v>
      </c>
      <c r="G669" s="1" t="n">
        <v>0</v>
      </c>
      <c r="H669" s="1" t="n">
        <v>19762</v>
      </c>
      <c r="I669" s="1" t="n">
        <v>0</v>
      </c>
      <c r="J669" s="1" t="n">
        <v>4795</v>
      </c>
      <c r="K669" s="1" t="n">
        <v>0</v>
      </c>
      <c r="L669" s="1" t="n">
        <v>54</v>
      </c>
      <c r="M669" s="1" t="n">
        <v>0</v>
      </c>
      <c r="N669" s="1" t="n">
        <v>0</v>
      </c>
      <c r="O669" s="1" t="n">
        <v>4682</v>
      </c>
      <c r="P669" s="1" t="n">
        <v>59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167</v>
      </c>
      <c r="AJ669" s="1" t="n">
        <v>167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24724</v>
      </c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1" t="s">
        <v>69</v>
      </c>
      <c r="B670" s="1" t="s">
        <v>70</v>
      </c>
      <c r="C670" s="1" t="s">
        <v>412</v>
      </c>
      <c r="D670" s="1" t="s">
        <v>413</v>
      </c>
      <c r="E670" s="1" t="n">
        <v>381702</v>
      </c>
      <c r="F670" s="1" t="n">
        <v>212402</v>
      </c>
      <c r="G670" s="1" t="n">
        <v>58775</v>
      </c>
      <c r="H670" s="1" t="n">
        <v>31384</v>
      </c>
      <c r="I670" s="1" t="n">
        <v>79141</v>
      </c>
      <c r="J670" s="1" t="n">
        <v>442137</v>
      </c>
      <c r="K670" s="1" t="n">
        <v>3714</v>
      </c>
      <c r="L670" s="1" t="n">
        <v>7299</v>
      </c>
      <c r="M670" s="1" t="n">
        <v>56261</v>
      </c>
      <c r="N670" s="1" t="n">
        <v>61464</v>
      </c>
      <c r="O670" s="1" t="n">
        <v>61035</v>
      </c>
      <c r="P670" s="1" t="n">
        <v>15353</v>
      </c>
      <c r="Q670" s="1" t="n">
        <v>7273</v>
      </c>
      <c r="R670" s="1" t="n">
        <v>196325</v>
      </c>
      <c r="S670" s="1" t="n">
        <v>20250</v>
      </c>
      <c r="T670" s="1" t="n">
        <v>0</v>
      </c>
      <c r="U670" s="1" t="n">
        <v>480</v>
      </c>
      <c r="V670" s="1" t="n">
        <v>12683</v>
      </c>
      <c r="W670" s="1" t="n">
        <v>0</v>
      </c>
      <c r="X670" s="1" t="n">
        <v>0</v>
      </c>
      <c r="Y670" s="1" t="n">
        <v>0</v>
      </c>
      <c r="Z670" s="1" t="n">
        <v>105560</v>
      </c>
      <c r="AA670" s="1" t="n">
        <v>40402</v>
      </c>
      <c r="AB670" s="1" t="n">
        <v>65158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88</v>
      </c>
      <c r="AJ670" s="1" t="n">
        <v>0</v>
      </c>
      <c r="AK670" s="1" t="n">
        <v>0</v>
      </c>
      <c r="AL670" s="1" t="n">
        <v>88</v>
      </c>
      <c r="AM670" s="1" t="n">
        <v>11548</v>
      </c>
      <c r="AN670" s="1" t="n">
        <v>0</v>
      </c>
      <c r="AO670" s="1" t="n">
        <v>0</v>
      </c>
      <c r="AP670" s="1" t="n">
        <v>0</v>
      </c>
      <c r="AQ670" s="1" t="n">
        <v>655</v>
      </c>
      <c r="AR670" s="1" t="n">
        <v>9857</v>
      </c>
      <c r="AS670" s="1" t="n">
        <v>1036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248634</v>
      </c>
      <c r="BB670" s="1" t="n">
        <v>55556</v>
      </c>
      <c r="BC670" s="1" t="n">
        <v>193078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1545</v>
      </c>
      <c r="BK670" s="1" t="n">
        <v>0</v>
      </c>
      <c r="BL670" s="1" t="n">
        <v>1545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20839</v>
      </c>
      <c r="BR670" s="1" t="n">
        <v>0</v>
      </c>
      <c r="BS670" s="1" t="n">
        <v>0</v>
      </c>
      <c r="BT670" s="1" t="n">
        <v>0</v>
      </c>
      <c r="BU670" s="1" t="n">
        <v>20839</v>
      </c>
      <c r="BV670" s="1" t="n">
        <v>0</v>
      </c>
      <c r="BW670" s="1" t="n">
        <v>1212053</v>
      </c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1" t="s">
        <v>73</v>
      </c>
      <c r="B671" s="1" t="s">
        <v>70</v>
      </c>
      <c r="C671" s="1" t="s">
        <v>412</v>
      </c>
      <c r="D671" s="1" t="s">
        <v>413</v>
      </c>
      <c r="E671" s="1" t="n">
        <v>202970</v>
      </c>
      <c r="F671" s="1" t="n">
        <v>152601</v>
      </c>
      <c r="G671" s="1" t="n">
        <v>17880</v>
      </c>
      <c r="H671" s="1" t="n">
        <v>32489</v>
      </c>
      <c r="I671" s="1" t="n">
        <v>0</v>
      </c>
      <c r="J671" s="1" t="n">
        <v>42366</v>
      </c>
      <c r="K671" s="1" t="n">
        <v>0</v>
      </c>
      <c r="L671" s="1" t="n">
        <v>52</v>
      </c>
      <c r="M671" s="1" t="n">
        <v>7296</v>
      </c>
      <c r="N671" s="1" t="n">
        <v>19278</v>
      </c>
      <c r="O671" s="1" t="n">
        <v>6706</v>
      </c>
      <c r="P671" s="1" t="n">
        <v>2797</v>
      </c>
      <c r="Q671" s="1" t="n">
        <v>0</v>
      </c>
      <c r="R671" s="1" t="n">
        <v>4109</v>
      </c>
      <c r="S671" s="1" t="n">
        <v>0</v>
      </c>
      <c r="T671" s="1" t="n">
        <v>148</v>
      </c>
      <c r="U671" s="1" t="n">
        <v>930</v>
      </c>
      <c r="V671" s="1" t="n">
        <v>105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245336</v>
      </c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1" t="s">
        <v>74</v>
      </c>
      <c r="B672" s="1" t="s">
        <v>70</v>
      </c>
      <c r="C672" s="1" t="s">
        <v>412</v>
      </c>
      <c r="D672" s="1" t="s">
        <v>413</v>
      </c>
      <c r="E672" s="1" t="n">
        <v>825135</v>
      </c>
      <c r="F672" s="1" t="n">
        <v>426165</v>
      </c>
      <c r="G672" s="1" t="n">
        <v>170203</v>
      </c>
      <c r="H672" s="1" t="n">
        <v>228767</v>
      </c>
      <c r="I672" s="1" t="n">
        <v>0</v>
      </c>
      <c r="J672" s="1" t="n">
        <v>185191</v>
      </c>
      <c r="K672" s="1" t="n">
        <v>28878</v>
      </c>
      <c r="L672" s="1" t="n">
        <v>15452</v>
      </c>
      <c r="M672" s="1" t="n">
        <v>1464</v>
      </c>
      <c r="N672" s="1" t="n">
        <v>31374</v>
      </c>
      <c r="O672" s="1" t="n">
        <v>34315</v>
      </c>
      <c r="P672" s="1" t="n">
        <v>19478</v>
      </c>
      <c r="Q672" s="1" t="n">
        <v>880</v>
      </c>
      <c r="R672" s="1" t="n">
        <v>13439</v>
      </c>
      <c r="S672" s="1" t="n">
        <v>3365</v>
      </c>
      <c r="T672" s="1" t="n">
        <v>0</v>
      </c>
      <c r="U672" s="1" t="n">
        <v>33921</v>
      </c>
      <c r="V672" s="1" t="n">
        <v>2625</v>
      </c>
      <c r="W672" s="1" t="n">
        <v>25869</v>
      </c>
      <c r="X672" s="1" t="n">
        <v>25869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3717</v>
      </c>
      <c r="AJ672" s="1" t="n">
        <v>3717</v>
      </c>
      <c r="AK672" s="1" t="n">
        <v>0</v>
      </c>
      <c r="AL672" s="1" t="n">
        <v>0</v>
      </c>
      <c r="AM672" s="1" t="n">
        <v>15932</v>
      </c>
      <c r="AN672" s="1" t="n">
        <v>0</v>
      </c>
      <c r="AO672" s="1" t="n">
        <v>0</v>
      </c>
      <c r="AP672" s="1" t="n">
        <v>0</v>
      </c>
      <c r="AQ672" s="1" t="n">
        <v>2269</v>
      </c>
      <c r="AR672" s="1" t="n">
        <v>3771</v>
      </c>
      <c r="AS672" s="1" t="n">
        <v>1892</v>
      </c>
      <c r="AT672" s="1" t="n">
        <v>800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10459</v>
      </c>
      <c r="BR672" s="1" t="n">
        <v>0</v>
      </c>
      <c r="BS672" s="1" t="n">
        <v>0</v>
      </c>
      <c r="BT672" s="1" t="n">
        <v>0</v>
      </c>
      <c r="BU672" s="1" t="n">
        <v>10459</v>
      </c>
      <c r="BV672" s="1" t="n">
        <v>0</v>
      </c>
      <c r="BW672" s="1" t="n">
        <v>1066303</v>
      </c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1" t="s">
        <v>75</v>
      </c>
      <c r="B673" s="1" t="s">
        <v>70</v>
      </c>
      <c r="C673" s="1" t="s">
        <v>412</v>
      </c>
      <c r="D673" s="1" t="s">
        <v>413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1" t="s">
        <v>69</v>
      </c>
      <c r="B674" s="1" t="s">
        <v>70</v>
      </c>
      <c r="C674" s="1" t="s">
        <v>414</v>
      </c>
      <c r="D674" s="1" t="s">
        <v>415</v>
      </c>
      <c r="E674" s="1" t="n">
        <v>1401503</v>
      </c>
      <c r="F674" s="1" t="n">
        <v>667198</v>
      </c>
      <c r="G674" s="1" t="n">
        <v>166962</v>
      </c>
      <c r="H674" s="1" t="n">
        <v>288760</v>
      </c>
      <c r="I674" s="1" t="n">
        <v>278583</v>
      </c>
      <c r="J674" s="1" t="n">
        <v>1156473</v>
      </c>
      <c r="K674" s="1" t="n">
        <v>5462</v>
      </c>
      <c r="L674" s="1" t="n">
        <v>26064</v>
      </c>
      <c r="M674" s="1" t="n">
        <v>97365</v>
      </c>
      <c r="N674" s="1" t="n">
        <v>142121</v>
      </c>
      <c r="O674" s="1" t="n">
        <v>325201</v>
      </c>
      <c r="P674" s="1" t="n">
        <v>20429</v>
      </c>
      <c r="Q674" s="1" t="n">
        <v>12161</v>
      </c>
      <c r="R674" s="1" t="n">
        <v>399735</v>
      </c>
      <c r="S674" s="1" t="n">
        <v>106895</v>
      </c>
      <c r="T674" s="1" t="n">
        <v>4017</v>
      </c>
      <c r="U674" s="1" t="n">
        <v>12592</v>
      </c>
      <c r="V674" s="1" t="n">
        <v>4431</v>
      </c>
      <c r="W674" s="1" t="n">
        <v>0</v>
      </c>
      <c r="X674" s="1" t="n">
        <v>0</v>
      </c>
      <c r="Y674" s="1" t="n">
        <v>0</v>
      </c>
      <c r="Z674" s="1" t="n">
        <v>423555</v>
      </c>
      <c r="AA674" s="1" t="n">
        <v>102541</v>
      </c>
      <c r="AB674" s="1" t="n">
        <v>321014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56</v>
      </c>
      <c r="AH674" s="1" t="n">
        <v>56</v>
      </c>
      <c r="AI674" s="1" t="n">
        <v>141151</v>
      </c>
      <c r="AJ674" s="1" t="n">
        <v>1470</v>
      </c>
      <c r="AK674" s="1" t="n">
        <v>134278</v>
      </c>
      <c r="AL674" s="1" t="n">
        <v>5403</v>
      </c>
      <c r="AM674" s="1" t="n">
        <v>133313</v>
      </c>
      <c r="AN674" s="1" t="n">
        <v>0</v>
      </c>
      <c r="AO674" s="1" t="n">
        <v>0</v>
      </c>
      <c r="AP674" s="1" t="n">
        <v>118374</v>
      </c>
      <c r="AQ674" s="1" t="n">
        <v>3464</v>
      </c>
      <c r="AR674" s="1" t="n">
        <v>1048</v>
      </c>
      <c r="AS674" s="1" t="n">
        <v>6422</v>
      </c>
      <c r="AT674" s="1" t="n">
        <v>0</v>
      </c>
      <c r="AU674" s="1" t="n">
        <v>4005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277240</v>
      </c>
      <c r="BB674" s="1" t="n">
        <v>0</v>
      </c>
      <c r="BC674" s="1" t="n">
        <v>277240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120026</v>
      </c>
      <c r="BR674" s="1" t="n">
        <v>0</v>
      </c>
      <c r="BS674" s="1" t="n">
        <v>0</v>
      </c>
      <c r="BT674" s="1" t="n">
        <v>0</v>
      </c>
      <c r="BU674" s="1" t="n">
        <v>120026</v>
      </c>
      <c r="BV674" s="1" t="n">
        <v>0</v>
      </c>
      <c r="BW674" s="1" t="n">
        <v>3653317</v>
      </c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1" t="s">
        <v>73</v>
      </c>
      <c r="B675" s="1" t="s">
        <v>70</v>
      </c>
      <c r="C675" s="1" t="s">
        <v>414</v>
      </c>
      <c r="D675" s="1" t="s">
        <v>415</v>
      </c>
      <c r="E675" s="1" t="n">
        <v>1741045</v>
      </c>
      <c r="F675" s="1" t="n">
        <v>1165298</v>
      </c>
      <c r="G675" s="1" t="n">
        <v>569279</v>
      </c>
      <c r="H675" s="1" t="n">
        <v>6468</v>
      </c>
      <c r="I675" s="1" t="n">
        <v>0</v>
      </c>
      <c r="J675" s="1" t="n">
        <v>260496</v>
      </c>
      <c r="K675" s="1" t="n">
        <v>0</v>
      </c>
      <c r="L675" s="1" t="n">
        <v>160</v>
      </c>
      <c r="M675" s="1" t="n">
        <v>14397</v>
      </c>
      <c r="N675" s="1" t="n">
        <v>142512</v>
      </c>
      <c r="O675" s="1" t="n">
        <v>29153</v>
      </c>
      <c r="P675" s="1" t="n">
        <v>17486</v>
      </c>
      <c r="Q675" s="1" t="n">
        <v>1838</v>
      </c>
      <c r="R675" s="1" t="n">
        <v>15467</v>
      </c>
      <c r="S675" s="1" t="n">
        <v>0</v>
      </c>
      <c r="T675" s="1" t="n">
        <v>3936</v>
      </c>
      <c r="U675" s="1" t="n">
        <v>33859</v>
      </c>
      <c r="V675" s="1" t="n">
        <v>1688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9188</v>
      </c>
      <c r="AN675" s="1" t="n">
        <v>0</v>
      </c>
      <c r="AO675" s="1" t="n">
        <v>0</v>
      </c>
      <c r="AP675" s="1" t="n">
        <v>0</v>
      </c>
      <c r="AQ675" s="1" t="n">
        <v>3949</v>
      </c>
      <c r="AR675" s="1" t="n">
        <v>572</v>
      </c>
      <c r="AS675" s="1" t="n">
        <v>4667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6570</v>
      </c>
      <c r="BB675" s="1" t="n">
        <v>0</v>
      </c>
      <c r="BC675" s="1" t="n">
        <v>657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10950</v>
      </c>
      <c r="BR675" s="1" t="n">
        <v>0</v>
      </c>
      <c r="BS675" s="1" t="n">
        <v>0</v>
      </c>
      <c r="BT675" s="1" t="n">
        <v>0</v>
      </c>
      <c r="BU675" s="1" t="n">
        <v>10950</v>
      </c>
      <c r="BV675" s="1" t="n">
        <v>0</v>
      </c>
      <c r="BW675" s="1" t="n">
        <v>2028249</v>
      </c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1" t="s">
        <v>74</v>
      </c>
      <c r="B676" s="1" t="s">
        <v>70</v>
      </c>
      <c r="C676" s="1" t="s">
        <v>414</v>
      </c>
      <c r="D676" s="1" t="s">
        <v>415</v>
      </c>
      <c r="E676" s="1" t="n">
        <v>5037570</v>
      </c>
      <c r="F676" s="1" t="n">
        <v>3084605</v>
      </c>
      <c r="G676" s="1" t="n">
        <v>881799</v>
      </c>
      <c r="H676" s="1" t="n">
        <v>1071166</v>
      </c>
      <c r="I676" s="1" t="n">
        <v>0</v>
      </c>
      <c r="J676" s="1" t="n">
        <v>560817</v>
      </c>
      <c r="K676" s="1" t="n">
        <v>15823</v>
      </c>
      <c r="L676" s="1" t="n">
        <v>34074</v>
      </c>
      <c r="M676" s="1" t="n">
        <v>8090</v>
      </c>
      <c r="N676" s="1" t="n">
        <v>210201</v>
      </c>
      <c r="O676" s="1" t="n">
        <v>94585</v>
      </c>
      <c r="P676" s="1" t="n">
        <v>80535</v>
      </c>
      <c r="Q676" s="1" t="n">
        <v>1507</v>
      </c>
      <c r="R676" s="1" t="n">
        <v>49404</v>
      </c>
      <c r="S676" s="1" t="n">
        <v>5901</v>
      </c>
      <c r="T676" s="1" t="n">
        <v>1658</v>
      </c>
      <c r="U676" s="1" t="n">
        <v>20529</v>
      </c>
      <c r="V676" s="1" t="n">
        <v>38510</v>
      </c>
      <c r="W676" s="1" t="n">
        <v>532582</v>
      </c>
      <c r="X676" s="1" t="n">
        <v>532582</v>
      </c>
      <c r="Y676" s="1" t="n">
        <v>0</v>
      </c>
      <c r="Z676" s="1" t="n">
        <v>840</v>
      </c>
      <c r="AA676" s="1" t="n">
        <v>84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159178</v>
      </c>
      <c r="AN676" s="1" t="n">
        <v>0</v>
      </c>
      <c r="AO676" s="1" t="n">
        <v>0</v>
      </c>
      <c r="AP676" s="1" t="n">
        <v>12786</v>
      </c>
      <c r="AQ676" s="1" t="n">
        <v>27009</v>
      </c>
      <c r="AR676" s="1" t="n">
        <v>1054</v>
      </c>
      <c r="AS676" s="1" t="n">
        <v>118329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0</v>
      </c>
      <c r="BR676" s="1" t="n">
        <v>0</v>
      </c>
      <c r="BS676" s="1" t="n">
        <v>0</v>
      </c>
      <c r="BT676" s="1" t="n">
        <v>0</v>
      </c>
      <c r="BU676" s="1" t="n">
        <v>0</v>
      </c>
      <c r="BV676" s="1" t="n">
        <v>0</v>
      </c>
      <c r="BW676" s="1" t="n">
        <v>6290987</v>
      </c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1" t="s">
        <v>75</v>
      </c>
      <c r="B677" s="1" t="s">
        <v>70</v>
      </c>
      <c r="C677" s="1" t="s">
        <v>414</v>
      </c>
      <c r="D677" s="1" t="s">
        <v>415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1" t="s">
        <v>69</v>
      </c>
      <c r="B678" s="1" t="s">
        <v>70</v>
      </c>
      <c r="C678" s="1" t="s">
        <v>416</v>
      </c>
      <c r="D678" s="1" t="s">
        <v>417</v>
      </c>
      <c r="E678" s="1" t="n">
        <v>433493</v>
      </c>
      <c r="F678" s="1" t="n">
        <v>283648</v>
      </c>
      <c r="G678" s="1" t="n">
        <v>71296</v>
      </c>
      <c r="H678" s="1" t="n">
        <v>36104</v>
      </c>
      <c r="I678" s="1" t="n">
        <v>42445</v>
      </c>
      <c r="J678" s="1" t="n">
        <v>342391</v>
      </c>
      <c r="K678" s="1" t="n">
        <v>3540</v>
      </c>
      <c r="L678" s="1" t="n">
        <v>1930</v>
      </c>
      <c r="M678" s="1" t="n">
        <v>37938</v>
      </c>
      <c r="N678" s="1" t="n">
        <v>31868</v>
      </c>
      <c r="O678" s="1" t="n">
        <v>163123</v>
      </c>
      <c r="P678" s="1" t="n">
        <v>12090</v>
      </c>
      <c r="Q678" s="1" t="n">
        <v>13338</v>
      </c>
      <c r="R678" s="1" t="n">
        <v>65513</v>
      </c>
      <c r="S678" s="1" t="n">
        <v>4233</v>
      </c>
      <c r="T678" s="1" t="n">
        <v>2296</v>
      </c>
      <c r="U678" s="1" t="n">
        <v>2244</v>
      </c>
      <c r="V678" s="1" t="n">
        <v>4278</v>
      </c>
      <c r="W678" s="1" t="n">
        <v>0</v>
      </c>
      <c r="X678" s="1" t="n">
        <v>0</v>
      </c>
      <c r="Y678" s="1" t="n">
        <v>0</v>
      </c>
      <c r="Z678" s="1" t="n">
        <v>329583</v>
      </c>
      <c r="AA678" s="1" t="n">
        <v>50558</v>
      </c>
      <c r="AB678" s="1" t="n">
        <v>279025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335</v>
      </c>
      <c r="AJ678" s="1" t="n">
        <v>335</v>
      </c>
      <c r="AK678" s="1" t="n">
        <v>0</v>
      </c>
      <c r="AL678" s="1" t="n">
        <v>0</v>
      </c>
      <c r="AM678" s="1" t="n">
        <v>10891</v>
      </c>
      <c r="AN678" s="1" t="n">
        <v>0</v>
      </c>
      <c r="AO678" s="1" t="n">
        <v>0</v>
      </c>
      <c r="AP678" s="1" t="n">
        <v>0</v>
      </c>
      <c r="AQ678" s="1" t="n">
        <v>3916</v>
      </c>
      <c r="AR678" s="1" t="n">
        <v>0</v>
      </c>
      <c r="AS678" s="1" t="n">
        <v>4708</v>
      </c>
      <c r="AT678" s="1" t="n">
        <v>2267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61278</v>
      </c>
      <c r="BB678" s="1" t="n">
        <v>0</v>
      </c>
      <c r="BC678" s="1" t="n">
        <v>61278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15027</v>
      </c>
      <c r="BR678" s="1" t="n">
        <v>0</v>
      </c>
      <c r="BS678" s="1" t="n">
        <v>0</v>
      </c>
      <c r="BT678" s="1" t="n">
        <v>0</v>
      </c>
      <c r="BU678" s="1" t="n">
        <v>15027</v>
      </c>
      <c r="BV678" s="1" t="n">
        <v>0</v>
      </c>
      <c r="BW678" s="1" t="n">
        <v>1192998</v>
      </c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1" t="s">
        <v>73</v>
      </c>
      <c r="B679" s="1" t="s">
        <v>70</v>
      </c>
      <c r="C679" s="1" t="s">
        <v>416</v>
      </c>
      <c r="D679" s="1" t="s">
        <v>417</v>
      </c>
      <c r="E679" s="1" t="n">
        <v>189251</v>
      </c>
      <c r="F679" s="1" t="n">
        <v>142371</v>
      </c>
      <c r="G679" s="1" t="n">
        <v>44615</v>
      </c>
      <c r="H679" s="1" t="n">
        <v>2265</v>
      </c>
      <c r="I679" s="1" t="n">
        <v>0</v>
      </c>
      <c r="J679" s="1" t="n">
        <v>24716</v>
      </c>
      <c r="K679" s="1" t="n">
        <v>95</v>
      </c>
      <c r="L679" s="1" t="n">
        <v>266</v>
      </c>
      <c r="M679" s="1" t="n">
        <v>0</v>
      </c>
      <c r="N679" s="1" t="n">
        <v>6478</v>
      </c>
      <c r="O679" s="1" t="n">
        <v>4654</v>
      </c>
      <c r="P679" s="1" t="n">
        <v>4848</v>
      </c>
      <c r="Q679" s="1" t="n">
        <v>304</v>
      </c>
      <c r="R679" s="1" t="n">
        <v>4513</v>
      </c>
      <c r="S679" s="1" t="n">
        <v>847</v>
      </c>
      <c r="T679" s="1" t="n">
        <v>1232</v>
      </c>
      <c r="U679" s="1" t="n">
        <v>100</v>
      </c>
      <c r="V679" s="1" t="n">
        <v>1379</v>
      </c>
      <c r="W679" s="1" t="n">
        <v>5899</v>
      </c>
      <c r="X679" s="1" t="n">
        <v>5899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6441</v>
      </c>
      <c r="AN679" s="1" t="n">
        <v>0</v>
      </c>
      <c r="AO679" s="1" t="n">
        <v>6441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0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226307</v>
      </c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1" t="s">
        <v>74</v>
      </c>
      <c r="B680" s="1" t="s">
        <v>70</v>
      </c>
      <c r="C680" s="1" t="s">
        <v>416</v>
      </c>
      <c r="D680" s="1" t="s">
        <v>417</v>
      </c>
      <c r="E680" s="1" t="n">
        <v>1668901</v>
      </c>
      <c r="F680" s="1" t="n">
        <v>1012594</v>
      </c>
      <c r="G680" s="1" t="n">
        <v>282794</v>
      </c>
      <c r="H680" s="1" t="n">
        <v>373513</v>
      </c>
      <c r="I680" s="1" t="n">
        <v>0</v>
      </c>
      <c r="J680" s="1" t="n">
        <v>228209</v>
      </c>
      <c r="K680" s="1" t="n">
        <v>28393</v>
      </c>
      <c r="L680" s="1" t="n">
        <v>10635</v>
      </c>
      <c r="M680" s="1" t="n">
        <v>10358</v>
      </c>
      <c r="N680" s="1" t="n">
        <v>36819</v>
      </c>
      <c r="O680" s="1" t="n">
        <v>39686</v>
      </c>
      <c r="P680" s="1" t="n">
        <v>10645</v>
      </c>
      <c r="Q680" s="1" t="n">
        <v>2601</v>
      </c>
      <c r="R680" s="1" t="n">
        <v>44317</v>
      </c>
      <c r="S680" s="1" t="n">
        <v>0</v>
      </c>
      <c r="T680" s="1" t="n">
        <v>526</v>
      </c>
      <c r="U680" s="1" t="n">
        <v>41220</v>
      </c>
      <c r="V680" s="1" t="n">
        <v>3009</v>
      </c>
      <c r="W680" s="1" t="n">
        <v>278182</v>
      </c>
      <c r="X680" s="1" t="n">
        <v>278182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55762</v>
      </c>
      <c r="AJ680" s="1" t="n">
        <v>55762</v>
      </c>
      <c r="AK680" s="1" t="n">
        <v>0</v>
      </c>
      <c r="AL680" s="1" t="n">
        <v>0</v>
      </c>
      <c r="AM680" s="1" t="n">
        <v>1680</v>
      </c>
      <c r="AN680" s="1" t="n">
        <v>0</v>
      </c>
      <c r="AO680" s="1" t="n">
        <v>0</v>
      </c>
      <c r="AP680" s="1" t="n">
        <v>0</v>
      </c>
      <c r="AQ680" s="1" t="n">
        <v>237</v>
      </c>
      <c r="AR680" s="1" t="n">
        <v>0</v>
      </c>
      <c r="AS680" s="1" t="n">
        <v>1110</v>
      </c>
      <c r="AT680" s="1" t="n">
        <v>0</v>
      </c>
      <c r="AU680" s="1" t="n">
        <v>333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94110</v>
      </c>
      <c r="BK680" s="1" t="n">
        <v>9411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23845</v>
      </c>
      <c r="BR680" s="1" t="n">
        <v>0</v>
      </c>
      <c r="BS680" s="1" t="n">
        <v>0</v>
      </c>
      <c r="BT680" s="1" t="n">
        <v>0</v>
      </c>
      <c r="BU680" s="1" t="n">
        <v>23845</v>
      </c>
      <c r="BV680" s="1" t="n">
        <v>0</v>
      </c>
      <c r="BW680" s="1" t="n">
        <v>2350689</v>
      </c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1" t="s">
        <v>75</v>
      </c>
      <c r="B681" s="1" t="s">
        <v>70</v>
      </c>
      <c r="C681" s="1" t="s">
        <v>416</v>
      </c>
      <c r="D681" s="1" t="s">
        <v>417</v>
      </c>
      <c r="E681" s="1" t="n">
        <v>104623</v>
      </c>
      <c r="F681" s="1" t="n">
        <v>0</v>
      </c>
      <c r="G681" s="1" t="n">
        <v>0</v>
      </c>
      <c r="H681" s="1" t="n">
        <v>104623</v>
      </c>
      <c r="I681" s="1" t="n">
        <v>0</v>
      </c>
      <c r="J681" s="1" t="n">
        <v>6075</v>
      </c>
      <c r="K681" s="1" t="n">
        <v>0</v>
      </c>
      <c r="L681" s="1" t="n">
        <v>2374</v>
      </c>
      <c r="M681" s="1" t="n">
        <v>0</v>
      </c>
      <c r="N681" s="1" t="n">
        <v>968</v>
      </c>
      <c r="O681" s="1" t="n">
        <v>2733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110698</v>
      </c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1" t="s">
        <v>69</v>
      </c>
      <c r="B682" s="1" t="s">
        <v>70</v>
      </c>
      <c r="C682" s="1" t="s">
        <v>418</v>
      </c>
      <c r="D682" s="1" t="s">
        <v>419</v>
      </c>
      <c r="E682" s="1" t="n">
        <v>370137</v>
      </c>
      <c r="F682" s="1" t="n">
        <v>181086</v>
      </c>
      <c r="G682" s="1" t="n">
        <v>63551</v>
      </c>
      <c r="H682" s="1" t="n">
        <v>54352</v>
      </c>
      <c r="I682" s="1" t="n">
        <v>71148</v>
      </c>
      <c r="J682" s="1" t="n">
        <v>401856</v>
      </c>
      <c r="K682" s="1" t="n">
        <v>3962</v>
      </c>
      <c r="L682" s="1" t="n">
        <v>1248</v>
      </c>
      <c r="M682" s="1" t="n">
        <v>27778</v>
      </c>
      <c r="N682" s="1" t="n">
        <v>36072</v>
      </c>
      <c r="O682" s="1" t="n">
        <v>103705</v>
      </c>
      <c r="P682" s="1" t="n">
        <v>14693</v>
      </c>
      <c r="Q682" s="1" t="n">
        <v>7875</v>
      </c>
      <c r="R682" s="1" t="n">
        <v>170910</v>
      </c>
      <c r="S682" s="1" t="n">
        <v>20624</v>
      </c>
      <c r="T682" s="1" t="n">
        <v>443</v>
      </c>
      <c r="U682" s="1" t="n">
        <v>10607</v>
      </c>
      <c r="V682" s="1" t="n">
        <v>3939</v>
      </c>
      <c r="W682" s="1" t="n">
        <v>0</v>
      </c>
      <c r="X682" s="1" t="n">
        <v>0</v>
      </c>
      <c r="Y682" s="1" t="n">
        <v>0</v>
      </c>
      <c r="Z682" s="1" t="n">
        <v>200924</v>
      </c>
      <c r="AA682" s="1" t="n">
        <v>74537</v>
      </c>
      <c r="AB682" s="1" t="n">
        <v>126387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25468</v>
      </c>
      <c r="AJ682" s="1" t="n">
        <v>815</v>
      </c>
      <c r="AK682" s="1" t="n">
        <v>24042</v>
      </c>
      <c r="AL682" s="1" t="n">
        <v>611</v>
      </c>
      <c r="AM682" s="1" t="n">
        <v>10195</v>
      </c>
      <c r="AN682" s="1" t="n">
        <v>0</v>
      </c>
      <c r="AO682" s="1" t="n">
        <v>0</v>
      </c>
      <c r="AP682" s="1" t="n">
        <v>0</v>
      </c>
      <c r="AQ682" s="1" t="n">
        <v>3289</v>
      </c>
      <c r="AR682" s="1" t="n">
        <v>3217</v>
      </c>
      <c r="AS682" s="1" t="n">
        <v>3689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173467</v>
      </c>
      <c r="BB682" s="1" t="n">
        <v>9527</v>
      </c>
      <c r="BC682" s="1" t="n">
        <v>16394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70388</v>
      </c>
      <c r="BR682" s="1" t="n">
        <v>0</v>
      </c>
      <c r="BS682" s="1" t="n">
        <v>0</v>
      </c>
      <c r="BT682" s="1" t="n">
        <v>0</v>
      </c>
      <c r="BU682" s="1" t="n">
        <v>70388</v>
      </c>
      <c r="BV682" s="1" t="n">
        <v>0</v>
      </c>
      <c r="BW682" s="1" t="n">
        <v>1252435</v>
      </c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1" t="s">
        <v>73</v>
      </c>
      <c r="B683" s="1" t="s">
        <v>70</v>
      </c>
      <c r="C683" s="1" t="s">
        <v>418</v>
      </c>
      <c r="D683" s="1" t="s">
        <v>419</v>
      </c>
      <c r="E683" s="1" t="n">
        <v>266857</v>
      </c>
      <c r="F683" s="1" t="n">
        <v>151287</v>
      </c>
      <c r="G683" s="1" t="n">
        <v>83886</v>
      </c>
      <c r="H683" s="1" t="n">
        <v>31684</v>
      </c>
      <c r="I683" s="1" t="n">
        <v>0</v>
      </c>
      <c r="J683" s="1" t="n">
        <v>80261</v>
      </c>
      <c r="K683" s="1" t="n">
        <v>152</v>
      </c>
      <c r="L683" s="1" t="n">
        <v>0</v>
      </c>
      <c r="M683" s="1" t="n">
        <v>4564</v>
      </c>
      <c r="N683" s="1" t="n">
        <v>32762</v>
      </c>
      <c r="O683" s="1" t="n">
        <v>6397</v>
      </c>
      <c r="P683" s="1" t="n">
        <v>7869</v>
      </c>
      <c r="Q683" s="1" t="n">
        <v>2140</v>
      </c>
      <c r="R683" s="1" t="n">
        <v>16275</v>
      </c>
      <c r="S683" s="1" t="n">
        <v>7707</v>
      </c>
      <c r="T683" s="1" t="n">
        <v>625</v>
      </c>
      <c r="U683" s="1" t="n">
        <v>0</v>
      </c>
      <c r="V683" s="1" t="n">
        <v>1770</v>
      </c>
      <c r="W683" s="1" t="n">
        <v>0</v>
      </c>
      <c r="X683" s="1" t="n">
        <v>0</v>
      </c>
      <c r="Y683" s="1" t="n">
        <v>0</v>
      </c>
      <c r="Z683" s="1" t="n">
        <v>18569</v>
      </c>
      <c r="AA683" s="1" t="n">
        <v>18569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1597</v>
      </c>
      <c r="AN683" s="1" t="n">
        <v>0</v>
      </c>
      <c r="AO683" s="1" t="n">
        <v>0</v>
      </c>
      <c r="AP683" s="1" t="n">
        <v>0</v>
      </c>
      <c r="AQ683" s="1" t="n">
        <v>806</v>
      </c>
      <c r="AR683" s="1" t="n">
        <v>373</v>
      </c>
      <c r="AS683" s="1" t="n">
        <v>418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3488</v>
      </c>
      <c r="BB683" s="1" t="n">
        <v>0</v>
      </c>
      <c r="BC683" s="1" t="n">
        <v>3488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27315</v>
      </c>
      <c r="BR683" s="1" t="n">
        <v>0</v>
      </c>
      <c r="BS683" s="1" t="n">
        <v>0</v>
      </c>
      <c r="BT683" s="1" t="n">
        <v>0</v>
      </c>
      <c r="BU683" s="1" t="n">
        <v>27315</v>
      </c>
      <c r="BV683" s="1" t="n">
        <v>0</v>
      </c>
      <c r="BW683" s="1" t="n">
        <v>398087</v>
      </c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1" t="s">
        <v>74</v>
      </c>
      <c r="B684" s="1" t="s">
        <v>70</v>
      </c>
      <c r="C684" s="1" t="s">
        <v>418</v>
      </c>
      <c r="D684" s="1" t="s">
        <v>419</v>
      </c>
      <c r="E684" s="1" t="n">
        <v>1393590</v>
      </c>
      <c r="F684" s="1" t="n">
        <v>506058</v>
      </c>
      <c r="G684" s="1" t="n">
        <v>543172</v>
      </c>
      <c r="H684" s="1" t="n">
        <v>344360</v>
      </c>
      <c r="I684" s="1" t="n">
        <v>0</v>
      </c>
      <c r="J684" s="1" t="n">
        <v>178282</v>
      </c>
      <c r="K684" s="1" t="n">
        <v>10728</v>
      </c>
      <c r="L684" s="1" t="n">
        <v>1399</v>
      </c>
      <c r="M684" s="1" t="n">
        <v>10668</v>
      </c>
      <c r="N684" s="1" t="n">
        <v>50895</v>
      </c>
      <c r="O684" s="1" t="n">
        <v>41851</v>
      </c>
      <c r="P684" s="1" t="n">
        <v>37383</v>
      </c>
      <c r="Q684" s="1" t="n">
        <v>176</v>
      </c>
      <c r="R684" s="1" t="n">
        <v>9225</v>
      </c>
      <c r="S684" s="1" t="n">
        <v>0</v>
      </c>
      <c r="T684" s="1" t="n">
        <v>2138</v>
      </c>
      <c r="U684" s="1" t="n">
        <v>12921</v>
      </c>
      <c r="V684" s="1" t="n">
        <v>898</v>
      </c>
      <c r="W684" s="1" t="n">
        <v>0</v>
      </c>
      <c r="X684" s="1" t="n">
        <v>0</v>
      </c>
      <c r="Y684" s="1" t="n">
        <v>0</v>
      </c>
      <c r="Z684" s="1" t="n">
        <v>1712</v>
      </c>
      <c r="AA684" s="1" t="n">
        <v>1712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2179</v>
      </c>
      <c r="AJ684" s="1" t="n">
        <v>2179</v>
      </c>
      <c r="AK684" s="1" t="n">
        <v>0</v>
      </c>
      <c r="AL684" s="1" t="n">
        <v>0</v>
      </c>
      <c r="AM684" s="1" t="n">
        <v>43197</v>
      </c>
      <c r="AN684" s="1" t="n">
        <v>0</v>
      </c>
      <c r="AO684" s="1" t="n">
        <v>0</v>
      </c>
      <c r="AP684" s="1" t="n">
        <v>0</v>
      </c>
      <c r="AQ684" s="1" t="n">
        <v>22480</v>
      </c>
      <c r="AR684" s="1" t="n">
        <v>10125</v>
      </c>
      <c r="AS684" s="1" t="n">
        <v>10592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40282</v>
      </c>
      <c r="BR684" s="1" t="n">
        <v>0</v>
      </c>
      <c r="BS684" s="1" t="n">
        <v>0</v>
      </c>
      <c r="BT684" s="1" t="n">
        <v>0</v>
      </c>
      <c r="BU684" s="1" t="n">
        <v>40282</v>
      </c>
      <c r="BV684" s="1" t="n">
        <v>0</v>
      </c>
      <c r="BW684" s="1" t="n">
        <v>1659242</v>
      </c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1" t="s">
        <v>75</v>
      </c>
      <c r="B685" s="1" t="s">
        <v>70</v>
      </c>
      <c r="C685" s="1" t="s">
        <v>418</v>
      </c>
      <c r="D685" s="1" t="s">
        <v>419</v>
      </c>
      <c r="E685" s="1" t="n">
        <v>3118</v>
      </c>
      <c r="F685" s="1" t="n">
        <v>0</v>
      </c>
      <c r="G685" s="1" t="n">
        <v>0</v>
      </c>
      <c r="H685" s="1" t="n">
        <v>3118</v>
      </c>
      <c r="I685" s="1" t="n">
        <v>0</v>
      </c>
      <c r="J685" s="1" t="n">
        <v>466</v>
      </c>
      <c r="K685" s="1" t="n">
        <v>0</v>
      </c>
      <c r="L685" s="1" t="n">
        <v>40</v>
      </c>
      <c r="M685" s="1" t="n">
        <v>0</v>
      </c>
      <c r="N685" s="1" t="n">
        <v>354</v>
      </c>
      <c r="O685" s="1" t="n">
        <v>0</v>
      </c>
      <c r="P685" s="1" t="n">
        <v>50</v>
      </c>
      <c r="Q685" s="1" t="n">
        <v>0</v>
      </c>
      <c r="R685" s="1" t="n">
        <v>22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3584</v>
      </c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1" t="s">
        <v>69</v>
      </c>
      <c r="B686" s="1" t="s">
        <v>70</v>
      </c>
      <c r="C686" s="1" t="s">
        <v>420</v>
      </c>
      <c r="D686" s="1" t="s">
        <v>421</v>
      </c>
      <c r="E686" s="1" t="n">
        <v>2582030</v>
      </c>
      <c r="F686" s="1" t="n">
        <v>1724028</v>
      </c>
      <c r="G686" s="1" t="n">
        <v>430953</v>
      </c>
      <c r="H686" s="1" t="n">
        <v>252869</v>
      </c>
      <c r="I686" s="1" t="n">
        <v>174180</v>
      </c>
      <c r="J686" s="1" t="n">
        <v>4489256</v>
      </c>
      <c r="K686" s="1" t="n">
        <v>34504</v>
      </c>
      <c r="L686" s="1" t="n">
        <v>56135</v>
      </c>
      <c r="M686" s="1" t="n">
        <v>299836</v>
      </c>
      <c r="N686" s="1" t="n">
        <v>343740</v>
      </c>
      <c r="O686" s="1" t="n">
        <v>1081577</v>
      </c>
      <c r="P686" s="1" t="n">
        <v>57727</v>
      </c>
      <c r="Q686" s="1" t="n">
        <v>51918</v>
      </c>
      <c r="R686" s="1" t="n">
        <v>2297473</v>
      </c>
      <c r="S686" s="1" t="n">
        <v>81987</v>
      </c>
      <c r="T686" s="1" t="n">
        <v>37099</v>
      </c>
      <c r="U686" s="1" t="n">
        <v>23494</v>
      </c>
      <c r="V686" s="1" t="n">
        <v>123766</v>
      </c>
      <c r="W686" s="1" t="n">
        <v>0</v>
      </c>
      <c r="X686" s="1" t="n">
        <v>0</v>
      </c>
      <c r="Y686" s="1" t="n">
        <v>0</v>
      </c>
      <c r="Z686" s="1" t="n">
        <v>2960477</v>
      </c>
      <c r="AA686" s="1" t="n">
        <v>509933</v>
      </c>
      <c r="AB686" s="1" t="n">
        <v>2450544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114350</v>
      </c>
      <c r="AJ686" s="1" t="n">
        <v>58478</v>
      </c>
      <c r="AK686" s="1" t="n">
        <v>52510</v>
      </c>
      <c r="AL686" s="1" t="n">
        <v>3362</v>
      </c>
      <c r="AM686" s="1" t="n">
        <v>47882</v>
      </c>
      <c r="AN686" s="1" t="n">
        <v>0</v>
      </c>
      <c r="AO686" s="1" t="n">
        <v>0</v>
      </c>
      <c r="AP686" s="1" t="n">
        <v>0</v>
      </c>
      <c r="AQ686" s="1" t="n">
        <v>12012</v>
      </c>
      <c r="AR686" s="1" t="n">
        <v>6226</v>
      </c>
      <c r="AS686" s="1" t="n">
        <v>28889</v>
      </c>
      <c r="AT686" s="1" t="n">
        <v>755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1401382</v>
      </c>
      <c r="BB686" s="1" t="n">
        <v>95477</v>
      </c>
      <c r="BC686" s="1" t="n">
        <v>1305905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33578</v>
      </c>
      <c r="BR686" s="1" t="n">
        <v>0</v>
      </c>
      <c r="BS686" s="1" t="n">
        <v>0</v>
      </c>
      <c r="BT686" s="1" t="n">
        <v>0</v>
      </c>
      <c r="BU686" s="1" t="n">
        <v>33578</v>
      </c>
      <c r="BV686" s="1" t="n">
        <v>0</v>
      </c>
      <c r="BW686" s="1" t="n">
        <v>11628955</v>
      </c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" t="s">
        <v>73</v>
      </c>
      <c r="B687" s="1" t="s">
        <v>70</v>
      </c>
      <c r="C687" s="1" t="s">
        <v>420</v>
      </c>
      <c r="D687" s="1" t="s">
        <v>421</v>
      </c>
      <c r="E687" s="1" t="n">
        <v>2782578</v>
      </c>
      <c r="F687" s="1" t="n">
        <v>1376649</v>
      </c>
      <c r="G687" s="1" t="n">
        <v>1148866</v>
      </c>
      <c r="H687" s="1" t="n">
        <v>257063</v>
      </c>
      <c r="I687" s="1" t="n">
        <v>0</v>
      </c>
      <c r="J687" s="1" t="n">
        <v>1119657</v>
      </c>
      <c r="K687" s="1" t="n">
        <v>0</v>
      </c>
      <c r="L687" s="1" t="n">
        <v>1116</v>
      </c>
      <c r="M687" s="1" t="n">
        <v>47803</v>
      </c>
      <c r="N687" s="1" t="n">
        <v>348304</v>
      </c>
      <c r="O687" s="1" t="n">
        <v>60642</v>
      </c>
      <c r="P687" s="1" t="n">
        <v>61098</v>
      </c>
      <c r="Q687" s="1" t="n">
        <v>720</v>
      </c>
      <c r="R687" s="1" t="n">
        <v>174554</v>
      </c>
      <c r="S687" s="1" t="n">
        <v>2906</v>
      </c>
      <c r="T687" s="1" t="n">
        <v>1716</v>
      </c>
      <c r="U687" s="1" t="n">
        <v>334439</v>
      </c>
      <c r="V687" s="1" t="n">
        <v>86359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69913</v>
      </c>
      <c r="AJ687" s="1" t="n">
        <v>60913</v>
      </c>
      <c r="AK687" s="1" t="n">
        <v>9000</v>
      </c>
      <c r="AL687" s="1" t="n">
        <v>0</v>
      </c>
      <c r="AM687" s="1" t="n">
        <v>60359</v>
      </c>
      <c r="AN687" s="1" t="n">
        <v>0</v>
      </c>
      <c r="AO687" s="1" t="n">
        <v>0</v>
      </c>
      <c r="AP687" s="1" t="n">
        <v>0</v>
      </c>
      <c r="AQ687" s="1" t="n">
        <v>9750</v>
      </c>
      <c r="AR687" s="1" t="n">
        <v>20210</v>
      </c>
      <c r="AS687" s="1" t="n">
        <v>4680</v>
      </c>
      <c r="AT687" s="1" t="n">
        <v>25656</v>
      </c>
      <c r="AU687" s="1" t="n">
        <v>63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56584</v>
      </c>
      <c r="BB687" s="1" t="n">
        <v>0</v>
      </c>
      <c r="BC687" s="1" t="n">
        <v>56584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211261</v>
      </c>
      <c r="BR687" s="1" t="n">
        <v>0</v>
      </c>
      <c r="BS687" s="1" t="n">
        <v>0</v>
      </c>
      <c r="BT687" s="1" t="n">
        <v>0</v>
      </c>
      <c r="BU687" s="1" t="n">
        <v>211261</v>
      </c>
      <c r="BV687" s="1" t="n">
        <v>0</v>
      </c>
      <c r="BW687" s="1" t="n">
        <v>4300352</v>
      </c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1" t="s">
        <v>74</v>
      </c>
      <c r="B688" s="1" t="s">
        <v>70</v>
      </c>
      <c r="C688" s="1" t="s">
        <v>420</v>
      </c>
      <c r="D688" s="1" t="s">
        <v>421</v>
      </c>
      <c r="E688" s="1" t="n">
        <v>8674090</v>
      </c>
      <c r="F688" s="1" t="n">
        <v>4366860</v>
      </c>
      <c r="G688" s="1" t="n">
        <v>2117332</v>
      </c>
      <c r="H688" s="1" t="n">
        <v>2189898</v>
      </c>
      <c r="I688" s="1" t="n">
        <v>0</v>
      </c>
      <c r="J688" s="1" t="n">
        <v>1647259</v>
      </c>
      <c r="K688" s="1" t="n">
        <v>70336</v>
      </c>
      <c r="L688" s="1" t="n">
        <v>31567</v>
      </c>
      <c r="M688" s="1" t="n">
        <v>108078</v>
      </c>
      <c r="N688" s="1" t="n">
        <v>182958</v>
      </c>
      <c r="O688" s="1" t="n">
        <v>417053</v>
      </c>
      <c r="P688" s="1" t="n">
        <v>136352</v>
      </c>
      <c r="Q688" s="1" t="n">
        <v>21965</v>
      </c>
      <c r="R688" s="1" t="n">
        <v>288032</v>
      </c>
      <c r="S688" s="1" t="n">
        <v>1474</v>
      </c>
      <c r="T688" s="1" t="n">
        <v>50123</v>
      </c>
      <c r="U688" s="1" t="n">
        <v>296335</v>
      </c>
      <c r="V688" s="1" t="n">
        <v>42986</v>
      </c>
      <c r="W688" s="1" t="n">
        <v>836739</v>
      </c>
      <c r="X688" s="1" t="n">
        <v>836739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1098</v>
      </c>
      <c r="AH688" s="1" t="n">
        <v>1098</v>
      </c>
      <c r="AI688" s="1" t="n">
        <v>139680</v>
      </c>
      <c r="AJ688" s="1" t="n">
        <v>139615</v>
      </c>
      <c r="AK688" s="1" t="n">
        <v>65</v>
      </c>
      <c r="AL688" s="1" t="n">
        <v>0</v>
      </c>
      <c r="AM688" s="1" t="n">
        <v>26672</v>
      </c>
      <c r="AN688" s="1" t="n">
        <v>0</v>
      </c>
      <c r="AO688" s="1" t="n">
        <v>0</v>
      </c>
      <c r="AP688" s="1" t="n">
        <v>0</v>
      </c>
      <c r="AQ688" s="1" t="n">
        <v>7340</v>
      </c>
      <c r="AR688" s="1" t="n">
        <v>479</v>
      </c>
      <c r="AS688" s="1" t="n">
        <v>18278</v>
      </c>
      <c r="AT688" s="1" t="n">
        <v>575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144186</v>
      </c>
      <c r="BB688" s="1" t="n">
        <v>0</v>
      </c>
      <c r="BC688" s="1" t="n">
        <v>144186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189978</v>
      </c>
      <c r="BR688" s="1" t="n">
        <v>0</v>
      </c>
      <c r="BS688" s="1" t="n">
        <v>0</v>
      </c>
      <c r="BT688" s="1" t="n">
        <v>0</v>
      </c>
      <c r="BU688" s="1" t="n">
        <v>189978</v>
      </c>
      <c r="BV688" s="1" t="n">
        <v>0</v>
      </c>
      <c r="BW688" s="1" t="n">
        <v>11659702</v>
      </c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1" t="s">
        <v>75</v>
      </c>
      <c r="B689" s="1" t="s">
        <v>70</v>
      </c>
      <c r="C689" s="1" t="s">
        <v>420</v>
      </c>
      <c r="D689" s="1" t="s">
        <v>421</v>
      </c>
      <c r="E689" s="1" t="n">
        <v>99748</v>
      </c>
      <c r="F689" s="1" t="n">
        <v>0</v>
      </c>
      <c r="G689" s="1" t="n">
        <v>0</v>
      </c>
      <c r="H689" s="1" t="n">
        <v>99748</v>
      </c>
      <c r="I689" s="1" t="n">
        <v>0</v>
      </c>
      <c r="J689" s="1" t="n">
        <v>56967</v>
      </c>
      <c r="K689" s="1" t="n">
        <v>0</v>
      </c>
      <c r="L689" s="1" t="n">
        <v>838</v>
      </c>
      <c r="M689" s="1" t="n">
        <v>646</v>
      </c>
      <c r="N689" s="1" t="n">
        <v>2203</v>
      </c>
      <c r="O689" s="1" t="n">
        <v>6490</v>
      </c>
      <c r="P689" s="1" t="n">
        <v>625</v>
      </c>
      <c r="Q689" s="1" t="n">
        <v>0</v>
      </c>
      <c r="R689" s="1" t="n">
        <v>40902</v>
      </c>
      <c r="S689" s="1" t="n">
        <v>0</v>
      </c>
      <c r="T689" s="1" t="n">
        <v>0</v>
      </c>
      <c r="U689" s="1" t="n">
        <v>0</v>
      </c>
      <c r="V689" s="1" t="n">
        <v>5263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50</v>
      </c>
      <c r="AN689" s="1" t="n">
        <v>0</v>
      </c>
      <c r="AO689" s="1" t="n">
        <v>0</v>
      </c>
      <c r="AP689" s="1" t="n">
        <v>0</v>
      </c>
      <c r="AQ689" s="1" t="n">
        <v>5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156765</v>
      </c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1" t="s">
        <v>69</v>
      </c>
      <c r="B690" s="1" t="s">
        <v>70</v>
      </c>
      <c r="C690" s="1" t="s">
        <v>422</v>
      </c>
      <c r="D690" s="1" t="s">
        <v>423</v>
      </c>
      <c r="E690" s="1" t="n">
        <v>1739984</v>
      </c>
      <c r="F690" s="1" t="n">
        <v>684390</v>
      </c>
      <c r="G690" s="1" t="n">
        <v>200558</v>
      </c>
      <c r="H690" s="1" t="n">
        <v>53759</v>
      </c>
      <c r="I690" s="1" t="n">
        <v>801277</v>
      </c>
      <c r="J690" s="1" t="n">
        <v>1020479</v>
      </c>
      <c r="K690" s="1" t="n">
        <v>5785</v>
      </c>
      <c r="L690" s="1" t="n">
        <v>5973</v>
      </c>
      <c r="M690" s="1" t="n">
        <v>44231</v>
      </c>
      <c r="N690" s="1" t="n">
        <v>65018</v>
      </c>
      <c r="O690" s="1" t="n">
        <v>449234</v>
      </c>
      <c r="P690" s="1" t="n">
        <v>13291</v>
      </c>
      <c r="Q690" s="1" t="n">
        <v>27817</v>
      </c>
      <c r="R690" s="1" t="n">
        <v>359103</v>
      </c>
      <c r="S690" s="1" t="n">
        <v>33699</v>
      </c>
      <c r="T690" s="1" t="n">
        <v>4012</v>
      </c>
      <c r="U690" s="1" t="n">
        <v>6254</v>
      </c>
      <c r="V690" s="1" t="n">
        <v>6062</v>
      </c>
      <c r="W690" s="1" t="n">
        <v>7250</v>
      </c>
      <c r="X690" s="1" t="n">
        <v>7250</v>
      </c>
      <c r="Y690" s="1" t="n">
        <v>0</v>
      </c>
      <c r="Z690" s="1" t="n">
        <v>641299</v>
      </c>
      <c r="AA690" s="1" t="n">
        <v>119298</v>
      </c>
      <c r="AB690" s="1" t="n">
        <v>522001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31552</v>
      </c>
      <c r="AJ690" s="1" t="n">
        <v>2668</v>
      </c>
      <c r="AK690" s="1" t="n">
        <v>15713</v>
      </c>
      <c r="AL690" s="1" t="n">
        <v>13171</v>
      </c>
      <c r="AM690" s="1" t="n">
        <v>50746</v>
      </c>
      <c r="AN690" s="1" t="n">
        <v>0</v>
      </c>
      <c r="AO690" s="1" t="n">
        <v>0</v>
      </c>
      <c r="AP690" s="1" t="n">
        <v>0</v>
      </c>
      <c r="AQ690" s="1" t="n">
        <v>8217</v>
      </c>
      <c r="AR690" s="1" t="n">
        <v>846</v>
      </c>
      <c r="AS690" s="1" t="n">
        <v>9224</v>
      </c>
      <c r="AT690" s="1" t="n">
        <v>32459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606152</v>
      </c>
      <c r="BB690" s="1" t="n">
        <v>7114</v>
      </c>
      <c r="BC690" s="1" t="n">
        <v>599038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220993</v>
      </c>
      <c r="BR690" s="1" t="n">
        <v>0</v>
      </c>
      <c r="BS690" s="1" t="n">
        <v>0</v>
      </c>
      <c r="BT690" s="1" t="n">
        <v>0</v>
      </c>
      <c r="BU690" s="1" t="n">
        <v>220993</v>
      </c>
      <c r="BV690" s="1" t="n">
        <v>0</v>
      </c>
      <c r="BW690" s="1" t="n">
        <v>4318455</v>
      </c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1" t="s">
        <v>73</v>
      </c>
      <c r="B691" s="1" t="s">
        <v>70</v>
      </c>
      <c r="C691" s="1" t="s">
        <v>422</v>
      </c>
      <c r="D691" s="1" t="s">
        <v>423</v>
      </c>
      <c r="E691" s="1" t="n">
        <v>1328838</v>
      </c>
      <c r="F691" s="1" t="n">
        <v>574472</v>
      </c>
      <c r="G691" s="1" t="n">
        <v>662301</v>
      </c>
      <c r="H691" s="1" t="n">
        <v>92065</v>
      </c>
      <c r="I691" s="1" t="n">
        <v>0</v>
      </c>
      <c r="J691" s="1" t="n">
        <v>48564</v>
      </c>
      <c r="K691" s="1" t="n">
        <v>0</v>
      </c>
      <c r="L691" s="1" t="n">
        <v>200</v>
      </c>
      <c r="M691" s="1" t="n">
        <v>1758</v>
      </c>
      <c r="N691" s="1" t="n">
        <v>17856</v>
      </c>
      <c r="O691" s="1" t="n">
        <v>19339</v>
      </c>
      <c r="P691" s="1" t="n">
        <v>538</v>
      </c>
      <c r="Q691" s="1" t="n">
        <v>876</v>
      </c>
      <c r="R691" s="1" t="n">
        <v>5469</v>
      </c>
      <c r="S691" s="1" t="n">
        <v>0</v>
      </c>
      <c r="T691" s="1" t="n">
        <v>121</v>
      </c>
      <c r="U691" s="1" t="n">
        <v>1256</v>
      </c>
      <c r="V691" s="1" t="n">
        <v>1151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2400</v>
      </c>
      <c r="AN691" s="1" t="n">
        <v>0</v>
      </c>
      <c r="AO691" s="1" t="n">
        <v>0</v>
      </c>
      <c r="AP691" s="1" t="n">
        <v>0</v>
      </c>
      <c r="AQ691" s="1" t="n">
        <v>0</v>
      </c>
      <c r="AR691" s="1" t="n">
        <v>0</v>
      </c>
      <c r="AS691" s="1" t="n">
        <v>0</v>
      </c>
      <c r="AT691" s="1" t="n">
        <v>240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33081</v>
      </c>
      <c r="BR691" s="1" t="n">
        <v>0</v>
      </c>
      <c r="BS691" s="1" t="n">
        <v>0</v>
      </c>
      <c r="BT691" s="1" t="n">
        <v>0</v>
      </c>
      <c r="BU691" s="1" t="n">
        <v>33081</v>
      </c>
      <c r="BV691" s="1" t="n">
        <v>0</v>
      </c>
      <c r="BW691" s="1" t="n">
        <v>1412883</v>
      </c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1" t="s">
        <v>74</v>
      </c>
      <c r="B692" s="1" t="s">
        <v>70</v>
      </c>
      <c r="C692" s="1" t="s">
        <v>422</v>
      </c>
      <c r="D692" s="1" t="s">
        <v>423</v>
      </c>
      <c r="E692" s="1" t="n">
        <v>5281529</v>
      </c>
      <c r="F692" s="1" t="n">
        <v>1992530</v>
      </c>
      <c r="G692" s="1" t="n">
        <v>1430945</v>
      </c>
      <c r="H692" s="1" t="n">
        <v>1858054</v>
      </c>
      <c r="I692" s="1" t="n">
        <v>0</v>
      </c>
      <c r="J692" s="1" t="n">
        <v>663155</v>
      </c>
      <c r="K692" s="1" t="n">
        <v>30136</v>
      </c>
      <c r="L692" s="1" t="n">
        <v>54155</v>
      </c>
      <c r="M692" s="1" t="n">
        <v>5420</v>
      </c>
      <c r="N692" s="1" t="n">
        <v>159711</v>
      </c>
      <c r="O692" s="1" t="n">
        <v>174972</v>
      </c>
      <c r="P692" s="1" t="n">
        <v>23202</v>
      </c>
      <c r="Q692" s="1" t="n">
        <v>5133</v>
      </c>
      <c r="R692" s="1" t="n">
        <v>36847</v>
      </c>
      <c r="S692" s="1" t="n">
        <v>99323</v>
      </c>
      <c r="T692" s="1" t="n">
        <v>4155</v>
      </c>
      <c r="U692" s="1" t="n">
        <v>41336</v>
      </c>
      <c r="V692" s="1" t="n">
        <v>28765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4414</v>
      </c>
      <c r="AJ692" s="1" t="n">
        <v>4414</v>
      </c>
      <c r="AK692" s="1" t="n">
        <v>0</v>
      </c>
      <c r="AL692" s="1" t="n">
        <v>0</v>
      </c>
      <c r="AM692" s="1" t="n">
        <v>137633</v>
      </c>
      <c r="AN692" s="1" t="n">
        <v>0</v>
      </c>
      <c r="AO692" s="1" t="n">
        <v>0</v>
      </c>
      <c r="AP692" s="1" t="n">
        <v>27</v>
      </c>
      <c r="AQ692" s="1" t="n">
        <v>64881</v>
      </c>
      <c r="AR692" s="1" t="n">
        <v>12996</v>
      </c>
      <c r="AS692" s="1" t="n">
        <v>59729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11321</v>
      </c>
      <c r="BR692" s="1" t="n">
        <v>0</v>
      </c>
      <c r="BS692" s="1" t="n">
        <v>0</v>
      </c>
      <c r="BT692" s="1" t="n">
        <v>0</v>
      </c>
      <c r="BU692" s="1" t="n">
        <v>11321</v>
      </c>
      <c r="BV692" s="1" t="n">
        <v>0</v>
      </c>
      <c r="BW692" s="1" t="n">
        <v>6098052</v>
      </c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1" t="s">
        <v>75</v>
      </c>
      <c r="B693" s="1" t="s">
        <v>70</v>
      </c>
      <c r="C693" s="1" t="s">
        <v>422</v>
      </c>
      <c r="D693" s="1" t="s">
        <v>423</v>
      </c>
      <c r="E693" s="1" t="n">
        <v>16215</v>
      </c>
      <c r="F693" s="1" t="n">
        <v>0</v>
      </c>
      <c r="G693" s="1" t="n">
        <v>0</v>
      </c>
      <c r="H693" s="1" t="n">
        <v>16215</v>
      </c>
      <c r="I693" s="1" t="n">
        <v>0</v>
      </c>
      <c r="J693" s="1" t="n">
        <v>9900</v>
      </c>
      <c r="K693" s="1" t="n">
        <v>0</v>
      </c>
      <c r="L693" s="1" t="n">
        <v>210</v>
      </c>
      <c r="M693" s="1" t="n">
        <v>0</v>
      </c>
      <c r="N693" s="1" t="n">
        <v>1456</v>
      </c>
      <c r="O693" s="1" t="n">
        <v>7623</v>
      </c>
      <c r="P693" s="1" t="n">
        <v>511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10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26115</v>
      </c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1" t="s">
        <v>69</v>
      </c>
      <c r="B694" s="1" t="s">
        <v>70</v>
      </c>
      <c r="C694" s="1" t="s">
        <v>424</v>
      </c>
      <c r="D694" s="1" t="s">
        <v>425</v>
      </c>
      <c r="E694" s="1" t="n">
        <v>633955</v>
      </c>
      <c r="F694" s="1" t="n">
        <v>435580</v>
      </c>
      <c r="G694" s="1" t="n">
        <v>105170</v>
      </c>
      <c r="H694" s="1" t="n">
        <v>48738</v>
      </c>
      <c r="I694" s="1" t="n">
        <v>44467</v>
      </c>
      <c r="J694" s="1" t="n">
        <v>649373</v>
      </c>
      <c r="K694" s="1" t="n">
        <v>12467</v>
      </c>
      <c r="L694" s="1" t="n">
        <v>1763</v>
      </c>
      <c r="M694" s="1" t="n">
        <v>53311</v>
      </c>
      <c r="N694" s="1" t="n">
        <v>47155</v>
      </c>
      <c r="O694" s="1" t="n">
        <v>196931</v>
      </c>
      <c r="P694" s="1" t="n">
        <v>8357</v>
      </c>
      <c r="Q694" s="1" t="n">
        <v>7333</v>
      </c>
      <c r="R694" s="1" t="n">
        <v>277994</v>
      </c>
      <c r="S694" s="1" t="n">
        <v>31486</v>
      </c>
      <c r="T694" s="1" t="n">
        <v>4271</v>
      </c>
      <c r="U694" s="1" t="n">
        <v>2124</v>
      </c>
      <c r="V694" s="1" t="n">
        <v>6181</v>
      </c>
      <c r="W694" s="1" t="n">
        <v>0</v>
      </c>
      <c r="X694" s="1" t="n">
        <v>0</v>
      </c>
      <c r="Y694" s="1" t="n">
        <v>0</v>
      </c>
      <c r="Z694" s="1" t="n">
        <v>529621</v>
      </c>
      <c r="AA694" s="1" t="n">
        <v>114679</v>
      </c>
      <c r="AB694" s="1" t="n">
        <v>414942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1417</v>
      </c>
      <c r="AH694" s="1" t="n">
        <v>1417</v>
      </c>
      <c r="AI694" s="1" t="n">
        <v>306</v>
      </c>
      <c r="AJ694" s="1" t="n">
        <v>156</v>
      </c>
      <c r="AK694" s="1" t="n">
        <v>0</v>
      </c>
      <c r="AL694" s="1" t="n">
        <v>150</v>
      </c>
      <c r="AM694" s="1" t="n">
        <v>23944</v>
      </c>
      <c r="AN694" s="1" t="n">
        <v>0</v>
      </c>
      <c r="AO694" s="1" t="n">
        <v>0</v>
      </c>
      <c r="AP694" s="1" t="n">
        <v>0</v>
      </c>
      <c r="AQ694" s="1" t="n">
        <v>5810</v>
      </c>
      <c r="AR694" s="1" t="n">
        <v>0</v>
      </c>
      <c r="AS694" s="1" t="n">
        <v>12135</v>
      </c>
      <c r="AT694" s="1" t="n">
        <v>5999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708691</v>
      </c>
      <c r="BB694" s="1" t="n">
        <v>8095</v>
      </c>
      <c r="BC694" s="1" t="n">
        <v>700596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95868</v>
      </c>
      <c r="BR694" s="1" t="n">
        <v>0</v>
      </c>
      <c r="BS694" s="1" t="n">
        <v>0</v>
      </c>
      <c r="BT694" s="1" t="n">
        <v>0</v>
      </c>
      <c r="BU694" s="1" t="n">
        <v>95868</v>
      </c>
      <c r="BV694" s="1" t="n">
        <v>0</v>
      </c>
      <c r="BW694" s="1" t="n">
        <v>2643175</v>
      </c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1" t="s">
        <v>73</v>
      </c>
      <c r="B695" s="1" t="s">
        <v>70</v>
      </c>
      <c r="C695" s="1" t="s">
        <v>424</v>
      </c>
      <c r="D695" s="1" t="s">
        <v>425</v>
      </c>
      <c r="E695" s="1" t="n">
        <v>889119</v>
      </c>
      <c r="F695" s="1" t="n">
        <v>605440</v>
      </c>
      <c r="G695" s="1" t="n">
        <v>181116</v>
      </c>
      <c r="H695" s="1" t="n">
        <v>0</v>
      </c>
      <c r="I695" s="1" t="n">
        <v>102563</v>
      </c>
      <c r="J695" s="1" t="n">
        <v>215947</v>
      </c>
      <c r="K695" s="1" t="n">
        <v>333</v>
      </c>
      <c r="L695" s="1" t="n">
        <v>2103</v>
      </c>
      <c r="M695" s="1" t="n">
        <v>5112</v>
      </c>
      <c r="N695" s="1" t="n">
        <v>143114</v>
      </c>
      <c r="O695" s="1" t="n">
        <v>28923</v>
      </c>
      <c r="P695" s="1" t="n">
        <v>3469</v>
      </c>
      <c r="Q695" s="1" t="n">
        <v>1981</v>
      </c>
      <c r="R695" s="1" t="n">
        <v>15782</v>
      </c>
      <c r="S695" s="1" t="n">
        <v>5424</v>
      </c>
      <c r="T695" s="1" t="n">
        <v>7485</v>
      </c>
      <c r="U695" s="1" t="n">
        <v>1307</v>
      </c>
      <c r="V695" s="1" t="n">
        <v>914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4383</v>
      </c>
      <c r="AN695" s="1" t="n">
        <v>0</v>
      </c>
      <c r="AO695" s="1" t="n">
        <v>0</v>
      </c>
      <c r="AP695" s="1" t="n">
        <v>0</v>
      </c>
      <c r="AQ695" s="1" t="n">
        <v>3834</v>
      </c>
      <c r="AR695" s="1" t="n">
        <v>549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22595</v>
      </c>
      <c r="BR695" s="1" t="n">
        <v>0</v>
      </c>
      <c r="BS695" s="1" t="n">
        <v>0</v>
      </c>
      <c r="BT695" s="1" t="n">
        <v>0</v>
      </c>
      <c r="BU695" s="1" t="n">
        <v>22595</v>
      </c>
      <c r="BV695" s="1" t="n">
        <v>0</v>
      </c>
      <c r="BW695" s="1" t="n">
        <v>1132044</v>
      </c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1" t="s">
        <v>74</v>
      </c>
      <c r="B696" s="1" t="s">
        <v>70</v>
      </c>
      <c r="C696" s="1" t="s">
        <v>424</v>
      </c>
      <c r="D696" s="1" t="s">
        <v>425</v>
      </c>
      <c r="E696" s="1" t="n">
        <v>2104043</v>
      </c>
      <c r="F696" s="1" t="n">
        <v>1425517</v>
      </c>
      <c r="G696" s="1" t="n">
        <v>337515</v>
      </c>
      <c r="H696" s="1" t="n">
        <v>341011</v>
      </c>
      <c r="I696" s="1" t="n">
        <v>0</v>
      </c>
      <c r="J696" s="1" t="n">
        <v>282650</v>
      </c>
      <c r="K696" s="1" t="n">
        <v>58031</v>
      </c>
      <c r="L696" s="1" t="n">
        <v>7652</v>
      </c>
      <c r="M696" s="1" t="n">
        <v>6950</v>
      </c>
      <c r="N696" s="1" t="n">
        <v>64248</v>
      </c>
      <c r="O696" s="1" t="n">
        <v>77504</v>
      </c>
      <c r="P696" s="1" t="n">
        <v>4533</v>
      </c>
      <c r="Q696" s="1" t="n">
        <v>784</v>
      </c>
      <c r="R696" s="1" t="n">
        <v>13209</v>
      </c>
      <c r="S696" s="1" t="n">
        <v>14729</v>
      </c>
      <c r="T696" s="1" t="n">
        <v>761</v>
      </c>
      <c r="U696" s="1" t="n">
        <v>13645</v>
      </c>
      <c r="V696" s="1" t="n">
        <v>20604</v>
      </c>
      <c r="W696" s="1" t="n">
        <v>533955</v>
      </c>
      <c r="X696" s="1" t="n">
        <v>533955</v>
      </c>
      <c r="Y696" s="1" t="n">
        <v>0</v>
      </c>
      <c r="Z696" s="1" t="n">
        <v>1197</v>
      </c>
      <c r="AA696" s="1" t="n">
        <v>1197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894</v>
      </c>
      <c r="AJ696" s="1" t="n">
        <v>894</v>
      </c>
      <c r="AK696" s="1" t="n">
        <v>0</v>
      </c>
      <c r="AL696" s="1" t="n">
        <v>0</v>
      </c>
      <c r="AM696" s="1" t="n">
        <v>39230</v>
      </c>
      <c r="AN696" s="1" t="n">
        <v>0</v>
      </c>
      <c r="AO696" s="1" t="n">
        <v>0</v>
      </c>
      <c r="AP696" s="1" t="n">
        <v>12906</v>
      </c>
      <c r="AQ696" s="1" t="n">
        <v>24319</v>
      </c>
      <c r="AR696" s="1" t="n">
        <v>724</v>
      </c>
      <c r="AS696" s="1" t="n">
        <v>1281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330447</v>
      </c>
      <c r="BR696" s="1" t="n">
        <v>0</v>
      </c>
      <c r="BS696" s="1" t="n">
        <v>0</v>
      </c>
      <c r="BT696" s="1" t="n">
        <v>0</v>
      </c>
      <c r="BU696" s="1" t="n">
        <v>330447</v>
      </c>
      <c r="BV696" s="1" t="n">
        <v>0</v>
      </c>
      <c r="BW696" s="1" t="n">
        <v>3292416</v>
      </c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1" t="s">
        <v>75</v>
      </c>
      <c r="B697" s="1" t="s">
        <v>70</v>
      </c>
      <c r="C697" s="1" t="s">
        <v>424</v>
      </c>
      <c r="D697" s="1" t="s">
        <v>425</v>
      </c>
      <c r="E697" s="1" t="n">
        <v>17201</v>
      </c>
      <c r="F697" s="1" t="n">
        <v>0</v>
      </c>
      <c r="G697" s="1" t="n">
        <v>0</v>
      </c>
      <c r="H697" s="1" t="n">
        <v>17201</v>
      </c>
      <c r="I697" s="1" t="n">
        <v>0</v>
      </c>
      <c r="J697" s="1" t="n">
        <v>3518</v>
      </c>
      <c r="K697" s="1" t="n">
        <v>0</v>
      </c>
      <c r="L697" s="1" t="n">
        <v>0</v>
      </c>
      <c r="M697" s="1" t="n">
        <v>0</v>
      </c>
      <c r="N697" s="1" t="n">
        <v>1722</v>
      </c>
      <c r="O697" s="1" t="n">
        <v>1662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134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40422</v>
      </c>
      <c r="AN697" s="1" t="n">
        <v>4000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422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61141</v>
      </c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1" t="s">
        <v>69</v>
      </c>
      <c r="B698" s="1" t="s">
        <v>70</v>
      </c>
      <c r="C698" s="1" t="s">
        <v>426</v>
      </c>
      <c r="D698" s="1" t="s">
        <v>427</v>
      </c>
      <c r="E698" s="1" t="n">
        <v>637503</v>
      </c>
      <c r="F698" s="1" t="n">
        <v>273607</v>
      </c>
      <c r="G698" s="1" t="n">
        <v>135777</v>
      </c>
      <c r="H698" s="1" t="n">
        <v>60736</v>
      </c>
      <c r="I698" s="1" t="n">
        <v>167383</v>
      </c>
      <c r="J698" s="1" t="n">
        <v>827300</v>
      </c>
      <c r="K698" s="1" t="n">
        <v>2576</v>
      </c>
      <c r="L698" s="1" t="n">
        <v>459</v>
      </c>
      <c r="M698" s="1" t="n">
        <v>43175</v>
      </c>
      <c r="N698" s="1" t="n">
        <v>55358</v>
      </c>
      <c r="O698" s="1" t="n">
        <v>460881</v>
      </c>
      <c r="P698" s="1" t="n">
        <v>16281</v>
      </c>
      <c r="Q698" s="1" t="n">
        <v>9652</v>
      </c>
      <c r="R698" s="1" t="n">
        <v>171325</v>
      </c>
      <c r="S698" s="1" t="n">
        <v>28623</v>
      </c>
      <c r="T698" s="1" t="n">
        <v>4309</v>
      </c>
      <c r="U698" s="1" t="n">
        <v>3706</v>
      </c>
      <c r="V698" s="1" t="n">
        <v>30955</v>
      </c>
      <c r="W698" s="1" t="n">
        <v>0</v>
      </c>
      <c r="X698" s="1" t="n">
        <v>0</v>
      </c>
      <c r="Y698" s="1" t="n">
        <v>0</v>
      </c>
      <c r="Z698" s="1" t="n">
        <v>271173</v>
      </c>
      <c r="AA698" s="1" t="n">
        <v>56519</v>
      </c>
      <c r="AB698" s="1" t="n">
        <v>214654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792</v>
      </c>
      <c r="AJ698" s="1" t="n">
        <v>28</v>
      </c>
      <c r="AK698" s="1" t="n">
        <v>0</v>
      </c>
      <c r="AL698" s="1" t="n">
        <v>764</v>
      </c>
      <c r="AM698" s="1" t="n">
        <v>10000</v>
      </c>
      <c r="AN698" s="1" t="n">
        <v>10000</v>
      </c>
      <c r="AO698" s="1" t="n">
        <v>0</v>
      </c>
      <c r="AP698" s="1" t="n">
        <v>0</v>
      </c>
      <c r="AQ698" s="1" t="n">
        <v>0</v>
      </c>
      <c r="AR698" s="1" t="n">
        <v>0</v>
      </c>
      <c r="AS698" s="1" t="n">
        <v>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277822</v>
      </c>
      <c r="BB698" s="1" t="n">
        <v>25783</v>
      </c>
      <c r="BC698" s="1" t="n">
        <v>252039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14643</v>
      </c>
      <c r="BK698" s="1" t="n">
        <v>0</v>
      </c>
      <c r="BL698" s="1" t="n">
        <v>14643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57373</v>
      </c>
      <c r="BR698" s="1" t="n">
        <v>0</v>
      </c>
      <c r="BS698" s="1" t="n">
        <v>0</v>
      </c>
      <c r="BT698" s="1" t="n">
        <v>0</v>
      </c>
      <c r="BU698" s="1" t="n">
        <v>57373</v>
      </c>
      <c r="BV698" s="1" t="n">
        <v>0</v>
      </c>
      <c r="BW698" s="1" t="n">
        <v>2096606</v>
      </c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1" t="s">
        <v>73</v>
      </c>
      <c r="B699" s="1" t="s">
        <v>70</v>
      </c>
      <c r="C699" s="1" t="s">
        <v>426</v>
      </c>
      <c r="D699" s="1" t="s">
        <v>427</v>
      </c>
      <c r="E699" s="1" t="n">
        <v>350081</v>
      </c>
      <c r="F699" s="1" t="n">
        <v>272115</v>
      </c>
      <c r="G699" s="1" t="n">
        <v>74240</v>
      </c>
      <c r="H699" s="1" t="n">
        <v>3726</v>
      </c>
      <c r="I699" s="1" t="n">
        <v>0</v>
      </c>
      <c r="J699" s="1" t="n">
        <v>114530</v>
      </c>
      <c r="K699" s="1" t="n">
        <v>0</v>
      </c>
      <c r="L699" s="1" t="n">
        <v>1867</v>
      </c>
      <c r="M699" s="1" t="n">
        <v>11188</v>
      </c>
      <c r="N699" s="1" t="n">
        <v>54417</v>
      </c>
      <c r="O699" s="1" t="n">
        <v>6616</v>
      </c>
      <c r="P699" s="1" t="n">
        <v>282</v>
      </c>
      <c r="Q699" s="1" t="n">
        <v>247</v>
      </c>
      <c r="R699" s="1" t="n">
        <v>15189</v>
      </c>
      <c r="S699" s="1" t="n">
        <v>1529</v>
      </c>
      <c r="T699" s="1" t="n">
        <v>88</v>
      </c>
      <c r="U699" s="1" t="n">
        <v>21457</v>
      </c>
      <c r="V699" s="1" t="n">
        <v>1650</v>
      </c>
      <c r="W699" s="1" t="n">
        <v>0</v>
      </c>
      <c r="X699" s="1" t="n">
        <v>0</v>
      </c>
      <c r="Y699" s="1" t="n">
        <v>0</v>
      </c>
      <c r="Z699" s="1" t="n">
        <v>2274</v>
      </c>
      <c r="AA699" s="1" t="n">
        <v>2274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466885</v>
      </c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1" t="s">
        <v>74</v>
      </c>
      <c r="B700" s="1" t="s">
        <v>70</v>
      </c>
      <c r="C700" s="1" t="s">
        <v>426</v>
      </c>
      <c r="D700" s="1" t="s">
        <v>427</v>
      </c>
      <c r="E700" s="1" t="n">
        <v>1689121</v>
      </c>
      <c r="F700" s="1" t="n">
        <v>1029962</v>
      </c>
      <c r="G700" s="1" t="n">
        <v>342736</v>
      </c>
      <c r="H700" s="1" t="n">
        <v>316423</v>
      </c>
      <c r="I700" s="1" t="n">
        <v>0</v>
      </c>
      <c r="J700" s="1" t="n">
        <v>273404</v>
      </c>
      <c r="K700" s="1" t="n">
        <v>7789</v>
      </c>
      <c r="L700" s="1" t="n">
        <v>1242</v>
      </c>
      <c r="M700" s="1" t="n">
        <v>913</v>
      </c>
      <c r="N700" s="1" t="n">
        <v>67539</v>
      </c>
      <c r="O700" s="1" t="n">
        <v>35723</v>
      </c>
      <c r="P700" s="1" t="n">
        <v>7600</v>
      </c>
      <c r="Q700" s="1" t="n">
        <v>179</v>
      </c>
      <c r="R700" s="1" t="n">
        <v>1348</v>
      </c>
      <c r="S700" s="1" t="n">
        <v>0</v>
      </c>
      <c r="T700" s="1" t="n">
        <v>250</v>
      </c>
      <c r="U700" s="1" t="n">
        <v>113724</v>
      </c>
      <c r="V700" s="1" t="n">
        <v>37097</v>
      </c>
      <c r="W700" s="1" t="n">
        <v>115953</v>
      </c>
      <c r="X700" s="1" t="n">
        <v>115953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21418</v>
      </c>
      <c r="AJ700" s="1" t="n">
        <v>21418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1624</v>
      </c>
      <c r="BR700" s="1" t="n">
        <v>0</v>
      </c>
      <c r="BS700" s="1" t="n">
        <v>0</v>
      </c>
      <c r="BT700" s="1" t="n">
        <v>0</v>
      </c>
      <c r="BU700" s="1" t="n">
        <v>1624</v>
      </c>
      <c r="BV700" s="1" t="n">
        <v>0</v>
      </c>
      <c r="BW700" s="1" t="n">
        <v>2101520</v>
      </c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1" t="s">
        <v>75</v>
      </c>
      <c r="B701" s="1" t="s">
        <v>70</v>
      </c>
      <c r="C701" s="1" t="s">
        <v>426</v>
      </c>
      <c r="D701" s="1" t="s">
        <v>427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1" t="s">
        <v>69</v>
      </c>
      <c r="B702" s="1" t="s">
        <v>70</v>
      </c>
      <c r="C702" s="1" t="s">
        <v>428</v>
      </c>
      <c r="D702" s="1" t="s">
        <v>429</v>
      </c>
      <c r="E702" s="1" t="n">
        <v>346460</v>
      </c>
      <c r="F702" s="1" t="n">
        <v>222627</v>
      </c>
      <c r="G702" s="1" t="n">
        <v>38842</v>
      </c>
      <c r="H702" s="1" t="n">
        <v>40940</v>
      </c>
      <c r="I702" s="1" t="n">
        <v>44051</v>
      </c>
      <c r="J702" s="1" t="n">
        <v>395911</v>
      </c>
      <c r="K702" s="1" t="n">
        <v>4345</v>
      </c>
      <c r="L702" s="1" t="n">
        <v>3747</v>
      </c>
      <c r="M702" s="1" t="n">
        <v>28542</v>
      </c>
      <c r="N702" s="1" t="n">
        <v>32905</v>
      </c>
      <c r="O702" s="1" t="n">
        <v>132673</v>
      </c>
      <c r="P702" s="1" t="n">
        <v>10596</v>
      </c>
      <c r="Q702" s="1" t="n">
        <v>11926</v>
      </c>
      <c r="R702" s="1" t="n">
        <v>143098</v>
      </c>
      <c r="S702" s="1" t="n">
        <v>16577</v>
      </c>
      <c r="T702" s="1" t="n">
        <v>170</v>
      </c>
      <c r="U702" s="1" t="n">
        <v>4890</v>
      </c>
      <c r="V702" s="1" t="n">
        <v>6442</v>
      </c>
      <c r="W702" s="1" t="n">
        <v>0</v>
      </c>
      <c r="X702" s="1" t="n">
        <v>0</v>
      </c>
      <c r="Y702" s="1" t="n">
        <v>0</v>
      </c>
      <c r="Z702" s="1" t="n">
        <v>368170</v>
      </c>
      <c r="AA702" s="1" t="n">
        <v>70592</v>
      </c>
      <c r="AB702" s="1" t="n">
        <v>297578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325</v>
      </c>
      <c r="AJ702" s="1" t="n">
        <v>183</v>
      </c>
      <c r="AK702" s="1" t="n">
        <v>0</v>
      </c>
      <c r="AL702" s="1" t="n">
        <v>142</v>
      </c>
      <c r="AM702" s="1" t="n">
        <v>8343</v>
      </c>
      <c r="AN702" s="1" t="n">
        <v>0</v>
      </c>
      <c r="AO702" s="1" t="n">
        <v>0</v>
      </c>
      <c r="AP702" s="1" t="n">
        <v>0</v>
      </c>
      <c r="AQ702" s="1" t="n">
        <v>1486</v>
      </c>
      <c r="AR702" s="1" t="n">
        <v>1441</v>
      </c>
      <c r="AS702" s="1" t="n">
        <v>4638</v>
      </c>
      <c r="AT702" s="1" t="n">
        <v>778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103784</v>
      </c>
      <c r="BB702" s="1" t="n">
        <v>0</v>
      </c>
      <c r="BC702" s="1" t="n">
        <v>103784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0</v>
      </c>
      <c r="BR702" s="1" t="n">
        <v>0</v>
      </c>
      <c r="BS702" s="1" t="n">
        <v>0</v>
      </c>
      <c r="BT702" s="1" t="n">
        <v>0</v>
      </c>
      <c r="BU702" s="1" t="n">
        <v>0</v>
      </c>
      <c r="BV702" s="1" t="n">
        <v>0</v>
      </c>
      <c r="BW702" s="1" t="n">
        <v>1222993</v>
      </c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" t="s">
        <v>73</v>
      </c>
      <c r="B703" s="1" t="s">
        <v>70</v>
      </c>
      <c r="C703" s="1" t="s">
        <v>428</v>
      </c>
      <c r="D703" s="1" t="s">
        <v>429</v>
      </c>
      <c r="E703" s="1" t="n">
        <v>548215</v>
      </c>
      <c r="F703" s="1" t="n">
        <v>419674</v>
      </c>
      <c r="G703" s="1" t="n">
        <v>76458</v>
      </c>
      <c r="H703" s="1" t="n">
        <v>52083</v>
      </c>
      <c r="I703" s="1" t="n">
        <v>0</v>
      </c>
      <c r="J703" s="1" t="n">
        <v>90740</v>
      </c>
      <c r="K703" s="1" t="n">
        <v>0</v>
      </c>
      <c r="L703" s="1" t="n">
        <v>1977</v>
      </c>
      <c r="M703" s="1" t="n">
        <v>11916</v>
      </c>
      <c r="N703" s="1" t="n">
        <v>46565</v>
      </c>
      <c r="O703" s="1" t="n">
        <v>14190</v>
      </c>
      <c r="P703" s="1" t="n">
        <v>2188</v>
      </c>
      <c r="Q703" s="1" t="n">
        <v>521</v>
      </c>
      <c r="R703" s="1" t="n">
        <v>8314</v>
      </c>
      <c r="S703" s="1" t="n">
        <v>857</v>
      </c>
      <c r="T703" s="1" t="n">
        <v>2122</v>
      </c>
      <c r="U703" s="1" t="n">
        <v>1178</v>
      </c>
      <c r="V703" s="1" t="n">
        <v>912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2793</v>
      </c>
      <c r="AN703" s="1" t="n">
        <v>0</v>
      </c>
      <c r="AO703" s="1" t="n">
        <v>0</v>
      </c>
      <c r="AP703" s="1" t="n">
        <v>0</v>
      </c>
      <c r="AQ703" s="1" t="n">
        <v>1008</v>
      </c>
      <c r="AR703" s="1" t="n">
        <v>1710</v>
      </c>
      <c r="AS703" s="1" t="n">
        <v>75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0</v>
      </c>
      <c r="BW703" s="1" t="n">
        <v>641748</v>
      </c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1" t="s">
        <v>74</v>
      </c>
      <c r="B704" s="1" t="s">
        <v>70</v>
      </c>
      <c r="C704" s="1" t="s">
        <v>428</v>
      </c>
      <c r="D704" s="1" t="s">
        <v>429</v>
      </c>
      <c r="E704" s="1" t="n">
        <v>724948</v>
      </c>
      <c r="F704" s="1" t="n">
        <v>458697</v>
      </c>
      <c r="G704" s="1" t="n">
        <v>234383</v>
      </c>
      <c r="H704" s="1" t="n">
        <v>31868</v>
      </c>
      <c r="I704" s="1" t="n">
        <v>0</v>
      </c>
      <c r="J704" s="1" t="n">
        <v>78521</v>
      </c>
      <c r="K704" s="1" t="n">
        <v>3908</v>
      </c>
      <c r="L704" s="1" t="n">
        <v>0</v>
      </c>
      <c r="M704" s="1" t="n">
        <v>4980</v>
      </c>
      <c r="N704" s="1" t="n">
        <v>5369</v>
      </c>
      <c r="O704" s="1" t="n">
        <v>47141</v>
      </c>
      <c r="P704" s="1" t="n">
        <v>10884</v>
      </c>
      <c r="Q704" s="1" t="n">
        <v>338</v>
      </c>
      <c r="R704" s="1" t="n">
        <v>2173</v>
      </c>
      <c r="S704" s="1" t="n">
        <v>0</v>
      </c>
      <c r="T704" s="1" t="n">
        <v>2848</v>
      </c>
      <c r="U704" s="1" t="n">
        <v>680</v>
      </c>
      <c r="V704" s="1" t="n">
        <v>200</v>
      </c>
      <c r="W704" s="1" t="n">
        <v>12048</v>
      </c>
      <c r="X704" s="1" t="n">
        <v>12048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0</v>
      </c>
      <c r="BR704" s="1" t="n">
        <v>0</v>
      </c>
      <c r="BS704" s="1" t="n">
        <v>0</v>
      </c>
      <c r="BT704" s="1" t="n">
        <v>0</v>
      </c>
      <c r="BU704" s="1" t="n">
        <v>0</v>
      </c>
      <c r="BV704" s="1" t="n">
        <v>0</v>
      </c>
      <c r="BW704" s="1" t="n">
        <v>815517</v>
      </c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1" t="s">
        <v>75</v>
      </c>
      <c r="B705" s="1" t="s">
        <v>70</v>
      </c>
      <c r="C705" s="1" t="s">
        <v>428</v>
      </c>
      <c r="D705" s="1" t="s">
        <v>429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1" t="s">
        <v>69</v>
      </c>
      <c r="B706" s="1" t="s">
        <v>70</v>
      </c>
      <c r="C706" s="1" t="s">
        <v>430</v>
      </c>
      <c r="D706" s="1" t="s">
        <v>431</v>
      </c>
      <c r="E706" s="1" t="n">
        <v>1178260</v>
      </c>
      <c r="F706" s="1" t="n">
        <v>551491</v>
      </c>
      <c r="G706" s="1" t="n">
        <v>124416</v>
      </c>
      <c r="H706" s="1" t="n">
        <v>77651</v>
      </c>
      <c r="I706" s="1" t="n">
        <v>424702</v>
      </c>
      <c r="J706" s="1" t="n">
        <v>1337104</v>
      </c>
      <c r="K706" s="1" t="n">
        <v>6337</v>
      </c>
      <c r="L706" s="1" t="n">
        <v>6145</v>
      </c>
      <c r="M706" s="1" t="n">
        <v>83197</v>
      </c>
      <c r="N706" s="1" t="n">
        <v>73429</v>
      </c>
      <c r="O706" s="1" t="n">
        <v>460682</v>
      </c>
      <c r="P706" s="1" t="n">
        <v>15848</v>
      </c>
      <c r="Q706" s="1" t="n">
        <v>53778</v>
      </c>
      <c r="R706" s="1" t="n">
        <v>450360</v>
      </c>
      <c r="S706" s="1" t="n">
        <v>130510</v>
      </c>
      <c r="T706" s="1" t="n">
        <v>15882</v>
      </c>
      <c r="U706" s="1" t="n">
        <v>25962</v>
      </c>
      <c r="V706" s="1" t="n">
        <v>14974</v>
      </c>
      <c r="W706" s="1" t="n">
        <v>0</v>
      </c>
      <c r="X706" s="1" t="n">
        <v>0</v>
      </c>
      <c r="Y706" s="1" t="n">
        <v>0</v>
      </c>
      <c r="Z706" s="1" t="n">
        <v>616500</v>
      </c>
      <c r="AA706" s="1" t="n">
        <v>148371</v>
      </c>
      <c r="AB706" s="1" t="n">
        <v>468129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180550</v>
      </c>
      <c r="AJ706" s="1" t="n">
        <v>1722</v>
      </c>
      <c r="AK706" s="1" t="n">
        <v>178828</v>
      </c>
      <c r="AL706" s="1" t="n">
        <v>0</v>
      </c>
      <c r="AM706" s="1" t="n">
        <v>95809</v>
      </c>
      <c r="AN706" s="1" t="n">
        <v>64000</v>
      </c>
      <c r="AO706" s="1" t="n">
        <v>0</v>
      </c>
      <c r="AP706" s="1" t="n">
        <v>4525</v>
      </c>
      <c r="AQ706" s="1" t="n">
        <v>15998</v>
      </c>
      <c r="AR706" s="1" t="n">
        <v>1750</v>
      </c>
      <c r="AS706" s="1" t="n">
        <v>9341</v>
      </c>
      <c r="AT706" s="1" t="n">
        <v>195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667757</v>
      </c>
      <c r="BB706" s="1" t="n">
        <v>5000</v>
      </c>
      <c r="BC706" s="1" t="n">
        <v>662757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44630</v>
      </c>
      <c r="BR706" s="1" t="n">
        <v>0</v>
      </c>
      <c r="BS706" s="1" t="n">
        <v>0</v>
      </c>
      <c r="BT706" s="1" t="n">
        <v>0</v>
      </c>
      <c r="BU706" s="1" t="n">
        <v>44630</v>
      </c>
      <c r="BV706" s="1" t="n">
        <v>0</v>
      </c>
      <c r="BW706" s="1" t="n">
        <v>4120610</v>
      </c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" t="s">
        <v>73</v>
      </c>
      <c r="B707" s="1" t="s">
        <v>70</v>
      </c>
      <c r="C707" s="1" t="s">
        <v>430</v>
      </c>
      <c r="D707" s="1" t="s">
        <v>431</v>
      </c>
      <c r="E707" s="1" t="n">
        <v>1203789</v>
      </c>
      <c r="F707" s="1" t="n">
        <v>588009</v>
      </c>
      <c r="G707" s="1" t="n">
        <v>615780</v>
      </c>
      <c r="H707" s="1" t="n">
        <v>0</v>
      </c>
      <c r="I707" s="1" t="n">
        <v>0</v>
      </c>
      <c r="J707" s="1" t="n">
        <v>352447</v>
      </c>
      <c r="K707" s="1" t="n">
        <v>0</v>
      </c>
      <c r="L707" s="1" t="n">
        <v>487</v>
      </c>
      <c r="M707" s="1" t="n">
        <v>12234</v>
      </c>
      <c r="N707" s="1" t="n">
        <v>237909</v>
      </c>
      <c r="O707" s="1" t="n">
        <v>30466</v>
      </c>
      <c r="P707" s="1" t="n">
        <v>19445</v>
      </c>
      <c r="Q707" s="1" t="n">
        <v>319</v>
      </c>
      <c r="R707" s="1" t="n">
        <v>35733</v>
      </c>
      <c r="S707" s="1" t="n">
        <v>6586</v>
      </c>
      <c r="T707" s="1" t="n">
        <v>2004</v>
      </c>
      <c r="U707" s="1" t="n">
        <v>5297</v>
      </c>
      <c r="V707" s="1" t="n">
        <v>1967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12273</v>
      </c>
      <c r="AN707" s="1" t="n">
        <v>0</v>
      </c>
      <c r="AO707" s="1" t="n">
        <v>0</v>
      </c>
      <c r="AP707" s="1" t="n">
        <v>0</v>
      </c>
      <c r="AQ707" s="1" t="n">
        <v>3280</v>
      </c>
      <c r="AR707" s="1" t="n">
        <v>7089</v>
      </c>
      <c r="AS707" s="1" t="n">
        <v>1904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18617</v>
      </c>
      <c r="BR707" s="1" t="n">
        <v>0</v>
      </c>
      <c r="BS707" s="1" t="n">
        <v>0</v>
      </c>
      <c r="BT707" s="1" t="n">
        <v>0</v>
      </c>
      <c r="BU707" s="1" t="n">
        <v>18617</v>
      </c>
      <c r="BV707" s="1" t="n">
        <v>0</v>
      </c>
      <c r="BW707" s="1" t="n">
        <v>1587126</v>
      </c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" t="s">
        <v>74</v>
      </c>
      <c r="B708" s="1" t="s">
        <v>70</v>
      </c>
      <c r="C708" s="1" t="s">
        <v>430</v>
      </c>
      <c r="D708" s="1" t="s">
        <v>431</v>
      </c>
      <c r="E708" s="1" t="n">
        <v>2007208</v>
      </c>
      <c r="F708" s="1" t="n">
        <v>1110227</v>
      </c>
      <c r="G708" s="1" t="n">
        <v>512433</v>
      </c>
      <c r="H708" s="1" t="n">
        <v>384548</v>
      </c>
      <c r="I708" s="1" t="n">
        <v>0</v>
      </c>
      <c r="J708" s="1" t="n">
        <v>258641</v>
      </c>
      <c r="K708" s="1" t="n">
        <v>19011</v>
      </c>
      <c r="L708" s="1" t="n">
        <v>20200</v>
      </c>
      <c r="M708" s="1" t="n">
        <v>10866</v>
      </c>
      <c r="N708" s="1" t="n">
        <v>47783</v>
      </c>
      <c r="O708" s="1" t="n">
        <v>74097</v>
      </c>
      <c r="P708" s="1" t="n">
        <v>2183</v>
      </c>
      <c r="Q708" s="1" t="n">
        <v>0</v>
      </c>
      <c r="R708" s="1" t="n">
        <v>48303</v>
      </c>
      <c r="S708" s="1" t="n">
        <v>9303</v>
      </c>
      <c r="T708" s="1" t="n">
        <v>2784</v>
      </c>
      <c r="U708" s="1" t="n">
        <v>23030</v>
      </c>
      <c r="V708" s="1" t="n">
        <v>1081</v>
      </c>
      <c r="W708" s="1" t="n">
        <v>42450</v>
      </c>
      <c r="X708" s="1" t="n">
        <v>4245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123</v>
      </c>
      <c r="AJ708" s="1" t="n">
        <v>123</v>
      </c>
      <c r="AK708" s="1" t="n">
        <v>0</v>
      </c>
      <c r="AL708" s="1" t="n">
        <v>0</v>
      </c>
      <c r="AM708" s="1" t="n">
        <v>3719</v>
      </c>
      <c r="AN708" s="1" t="n">
        <v>0</v>
      </c>
      <c r="AO708" s="1" t="n">
        <v>0</v>
      </c>
      <c r="AP708" s="1" t="n">
        <v>0</v>
      </c>
      <c r="AQ708" s="1" t="n">
        <v>595</v>
      </c>
      <c r="AR708" s="1" t="n">
        <v>2484</v>
      </c>
      <c r="AS708" s="1" t="n">
        <v>640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155588</v>
      </c>
      <c r="BR708" s="1" t="n">
        <v>0</v>
      </c>
      <c r="BS708" s="1" t="n">
        <v>0</v>
      </c>
      <c r="BT708" s="1" t="n">
        <v>0</v>
      </c>
      <c r="BU708" s="1" t="n">
        <v>155588</v>
      </c>
      <c r="BV708" s="1" t="n">
        <v>0</v>
      </c>
      <c r="BW708" s="1" t="n">
        <v>2467729</v>
      </c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" t="s">
        <v>75</v>
      </c>
      <c r="B709" s="1" t="s">
        <v>70</v>
      </c>
      <c r="C709" s="1" t="s">
        <v>430</v>
      </c>
      <c r="D709" s="1" t="s">
        <v>431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s="5" customFormat="true" ht="15" hidden="false" customHeight="false" outlineLevel="0" collapsed="false">
      <c r="A710" s="1" t="s">
        <v>69</v>
      </c>
      <c r="B710" s="1" t="s">
        <v>70</v>
      </c>
      <c r="C710" s="1" t="s">
        <v>432</v>
      </c>
      <c r="D710" s="1" t="s">
        <v>433</v>
      </c>
      <c r="E710" s="1" t="n">
        <v>4025843</v>
      </c>
      <c r="F710" s="1" t="n">
        <v>2968797</v>
      </c>
      <c r="G710" s="1" t="n">
        <v>609584</v>
      </c>
      <c r="H710" s="1" t="n">
        <v>268833</v>
      </c>
      <c r="I710" s="1" t="n">
        <v>178629</v>
      </c>
      <c r="J710" s="1" t="n">
        <v>9156091</v>
      </c>
      <c r="K710" s="1" t="n">
        <v>11330</v>
      </c>
      <c r="L710" s="1" t="n">
        <v>144272</v>
      </c>
      <c r="M710" s="1" t="n">
        <v>88916</v>
      </c>
      <c r="N710" s="1" t="n">
        <v>148024</v>
      </c>
      <c r="O710" s="1" t="n">
        <v>741505</v>
      </c>
      <c r="P710" s="1" t="n">
        <v>294317</v>
      </c>
      <c r="Q710" s="1" t="n">
        <v>229599</v>
      </c>
      <c r="R710" s="1" t="n">
        <v>6250154</v>
      </c>
      <c r="S710" s="1" t="n">
        <v>674884</v>
      </c>
      <c r="T710" s="1" t="n">
        <v>18602</v>
      </c>
      <c r="U710" s="1" t="n">
        <v>420144</v>
      </c>
      <c r="V710" s="1" t="n">
        <v>134344</v>
      </c>
      <c r="W710" s="1" t="n">
        <v>0</v>
      </c>
      <c r="X710" s="1" t="n">
        <v>0</v>
      </c>
      <c r="Y710" s="1" t="n">
        <v>0</v>
      </c>
      <c r="Z710" s="1" t="n">
        <v>13278535</v>
      </c>
      <c r="AA710" s="1" t="n">
        <v>1690853</v>
      </c>
      <c r="AB710" s="1" t="n">
        <v>11587682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291607</v>
      </c>
      <c r="AJ710" s="1" t="n">
        <v>189295</v>
      </c>
      <c r="AK710" s="1" t="n">
        <v>0</v>
      </c>
      <c r="AL710" s="1" t="n">
        <v>102312</v>
      </c>
      <c r="AM710" s="1" t="n">
        <v>1204710</v>
      </c>
      <c r="AN710" s="1" t="n">
        <v>0</v>
      </c>
      <c r="AO710" s="1" t="n">
        <v>1125683</v>
      </c>
      <c r="AP710" s="1" t="n">
        <v>0</v>
      </c>
      <c r="AQ710" s="1" t="n">
        <v>30522</v>
      </c>
      <c r="AR710" s="1" t="n">
        <v>18716</v>
      </c>
      <c r="AS710" s="1" t="n">
        <v>717</v>
      </c>
      <c r="AT710" s="1" t="n">
        <v>29072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2114874</v>
      </c>
      <c r="BB710" s="1" t="n">
        <v>0</v>
      </c>
      <c r="BC710" s="1" t="n">
        <v>2114874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0</v>
      </c>
      <c r="BR710" s="1" t="n">
        <v>0</v>
      </c>
      <c r="BS710" s="1" t="n">
        <v>0</v>
      </c>
      <c r="BT710" s="1" t="n">
        <v>0</v>
      </c>
      <c r="BU710" s="1" t="n">
        <v>0</v>
      </c>
      <c r="BV710" s="1" t="n">
        <v>0</v>
      </c>
      <c r="BW710" s="1" t="n">
        <v>30071660</v>
      </c>
    </row>
    <row r="711" s="5" customFormat="true" ht="15" hidden="false" customHeight="false" outlineLevel="0" collapsed="false">
      <c r="A711" s="1" t="s">
        <v>73</v>
      </c>
      <c r="B711" s="1" t="s">
        <v>70</v>
      </c>
      <c r="C711" s="1" t="s">
        <v>432</v>
      </c>
      <c r="D711" s="1" t="s">
        <v>433</v>
      </c>
      <c r="E711" s="1" t="n">
        <v>489617</v>
      </c>
      <c r="F711" s="1" t="n">
        <v>325432</v>
      </c>
      <c r="G711" s="1" t="n">
        <v>84604</v>
      </c>
      <c r="H711" s="1" t="n">
        <v>79581</v>
      </c>
      <c r="I711" s="1" t="n">
        <v>0</v>
      </c>
      <c r="J711" s="1" t="n">
        <v>221518</v>
      </c>
      <c r="K711" s="1" t="n">
        <v>0</v>
      </c>
      <c r="L711" s="1" t="n">
        <v>5207</v>
      </c>
      <c r="M711" s="1" t="n">
        <v>1114</v>
      </c>
      <c r="N711" s="1" t="n">
        <v>52462</v>
      </c>
      <c r="O711" s="1" t="n">
        <v>16087</v>
      </c>
      <c r="P711" s="1" t="n">
        <v>12002</v>
      </c>
      <c r="Q711" s="1" t="n">
        <v>311</v>
      </c>
      <c r="R711" s="1" t="n">
        <v>90428</v>
      </c>
      <c r="S711" s="1" t="n">
        <v>5593</v>
      </c>
      <c r="T711" s="1" t="n">
        <v>1564</v>
      </c>
      <c r="U711" s="1" t="n">
        <v>35069</v>
      </c>
      <c r="V711" s="1" t="n">
        <v>1681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58</v>
      </c>
      <c r="AJ711" s="1" t="n">
        <v>58</v>
      </c>
      <c r="AK711" s="1" t="n">
        <v>0</v>
      </c>
      <c r="AL711" s="1" t="n">
        <v>0</v>
      </c>
      <c r="AM711" s="1" t="n">
        <v>916</v>
      </c>
      <c r="AN711" s="1" t="n">
        <v>0</v>
      </c>
      <c r="AO711" s="1" t="n">
        <v>0</v>
      </c>
      <c r="AP711" s="1" t="n">
        <v>0</v>
      </c>
      <c r="AQ711" s="1" t="n">
        <v>544</v>
      </c>
      <c r="AR711" s="1" t="n">
        <v>372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0</v>
      </c>
      <c r="BR711" s="1" t="n">
        <v>0</v>
      </c>
      <c r="BS711" s="1" t="n">
        <v>0</v>
      </c>
      <c r="BT711" s="1" t="n">
        <v>0</v>
      </c>
      <c r="BU711" s="1" t="n">
        <v>0</v>
      </c>
      <c r="BV711" s="1" t="n">
        <v>0</v>
      </c>
      <c r="BW711" s="1" t="n">
        <v>712109</v>
      </c>
    </row>
    <row r="712" s="5" customFormat="true" ht="15" hidden="false" customHeight="false" outlineLevel="0" collapsed="false">
      <c r="A712" s="1" t="s">
        <v>74</v>
      </c>
      <c r="B712" s="1" t="s">
        <v>70</v>
      </c>
      <c r="C712" s="1" t="s">
        <v>432</v>
      </c>
      <c r="D712" s="1" t="s">
        <v>433</v>
      </c>
      <c r="E712" s="1" t="n">
        <v>1638684</v>
      </c>
      <c r="F712" s="1" t="n">
        <v>1002540</v>
      </c>
      <c r="G712" s="1" t="n">
        <v>245830</v>
      </c>
      <c r="H712" s="1" t="n">
        <v>390314</v>
      </c>
      <c r="I712" s="1" t="n">
        <v>0</v>
      </c>
      <c r="J712" s="1" t="n">
        <v>194415</v>
      </c>
      <c r="K712" s="1" t="n">
        <v>0</v>
      </c>
      <c r="L712" s="1" t="n">
        <v>4924</v>
      </c>
      <c r="M712" s="1" t="n">
        <v>484</v>
      </c>
      <c r="N712" s="1" t="n">
        <v>10583</v>
      </c>
      <c r="O712" s="1" t="n">
        <v>39114</v>
      </c>
      <c r="P712" s="1" t="n">
        <v>63</v>
      </c>
      <c r="Q712" s="1" t="n">
        <v>0</v>
      </c>
      <c r="R712" s="1" t="n">
        <v>98622</v>
      </c>
      <c r="S712" s="1" t="n">
        <v>33269</v>
      </c>
      <c r="T712" s="1" t="n">
        <v>4717</v>
      </c>
      <c r="U712" s="1" t="n">
        <v>2039</v>
      </c>
      <c r="V712" s="1" t="n">
        <v>600</v>
      </c>
      <c r="W712" s="1" t="n">
        <v>49506</v>
      </c>
      <c r="X712" s="1" t="n">
        <v>0</v>
      </c>
      <c r="Y712" s="1" t="n">
        <v>49506</v>
      </c>
      <c r="Z712" s="1" t="n">
        <v>15600</v>
      </c>
      <c r="AA712" s="1" t="n">
        <v>1560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3807</v>
      </c>
      <c r="AN712" s="1" t="n">
        <v>0</v>
      </c>
      <c r="AO712" s="1" t="n">
        <v>0</v>
      </c>
      <c r="AP712" s="1" t="n">
        <v>0</v>
      </c>
      <c r="AQ712" s="1" t="n">
        <v>3807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0</v>
      </c>
      <c r="BR712" s="1" t="n">
        <v>0</v>
      </c>
      <c r="BS712" s="1" t="n">
        <v>0</v>
      </c>
      <c r="BT712" s="1" t="n">
        <v>0</v>
      </c>
      <c r="BU712" s="1" t="n">
        <v>0</v>
      </c>
      <c r="BV712" s="1" t="n">
        <v>0</v>
      </c>
      <c r="BW712" s="1" t="n">
        <v>1902012</v>
      </c>
    </row>
    <row r="713" s="5" customFormat="true" ht="15" hidden="false" customHeight="false" outlineLevel="0" collapsed="false">
      <c r="A713" s="1" t="s">
        <v>75</v>
      </c>
      <c r="B713" s="1" t="s">
        <v>70</v>
      </c>
      <c r="C713" s="1" t="s">
        <v>432</v>
      </c>
      <c r="D713" s="1" t="s">
        <v>433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</row>
    <row r="714" customFormat="false" ht="15" hidden="false" customHeight="false" outlineLevel="0" collapsed="false">
      <c r="A714" s="1" t="s">
        <v>69</v>
      </c>
      <c r="B714" s="1" t="s">
        <v>70</v>
      </c>
      <c r="C714" s="1" t="s">
        <v>434</v>
      </c>
      <c r="D714" s="1" t="s">
        <v>435</v>
      </c>
      <c r="E714" s="1" t="n">
        <v>517698</v>
      </c>
      <c r="F714" s="1" t="n">
        <v>240961</v>
      </c>
      <c r="G714" s="1" t="n">
        <v>67815</v>
      </c>
      <c r="H714" s="1" t="n">
        <v>94556</v>
      </c>
      <c r="I714" s="1" t="n">
        <v>114366</v>
      </c>
      <c r="J714" s="1" t="n">
        <v>457522</v>
      </c>
      <c r="K714" s="1" t="n">
        <v>4500</v>
      </c>
      <c r="L714" s="1" t="n">
        <v>6257</v>
      </c>
      <c r="M714" s="1" t="n">
        <v>64100</v>
      </c>
      <c r="N714" s="1" t="n">
        <v>45948</v>
      </c>
      <c r="O714" s="1" t="n">
        <v>179916</v>
      </c>
      <c r="P714" s="1" t="n">
        <v>5015</v>
      </c>
      <c r="Q714" s="1" t="n">
        <v>6859</v>
      </c>
      <c r="R714" s="1" t="n">
        <v>97234</v>
      </c>
      <c r="S714" s="1" t="n">
        <v>11963</v>
      </c>
      <c r="T714" s="1" t="n">
        <v>9657</v>
      </c>
      <c r="U714" s="1" t="n">
        <v>3940</v>
      </c>
      <c r="V714" s="1" t="n">
        <v>22133</v>
      </c>
      <c r="W714" s="1" t="n">
        <v>0</v>
      </c>
      <c r="X714" s="1" t="n">
        <v>0</v>
      </c>
      <c r="Y714" s="1" t="n">
        <v>0</v>
      </c>
      <c r="Z714" s="1" t="n">
        <v>287285</v>
      </c>
      <c r="AA714" s="1" t="n">
        <v>47507</v>
      </c>
      <c r="AB714" s="1" t="n">
        <v>239778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69</v>
      </c>
      <c r="AJ714" s="1" t="n">
        <v>50</v>
      </c>
      <c r="AK714" s="1" t="n">
        <v>0</v>
      </c>
      <c r="AL714" s="1" t="n">
        <v>19</v>
      </c>
      <c r="AM714" s="1" t="n">
        <v>58567</v>
      </c>
      <c r="AN714" s="1" t="n">
        <v>15000</v>
      </c>
      <c r="AO714" s="1" t="n">
        <v>0</v>
      </c>
      <c r="AP714" s="1" t="n">
        <v>31340</v>
      </c>
      <c r="AQ714" s="1" t="n">
        <v>7138</v>
      </c>
      <c r="AR714" s="1" t="n">
        <v>1544</v>
      </c>
      <c r="AS714" s="1" t="n">
        <v>3545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125547</v>
      </c>
      <c r="BB714" s="1" t="n">
        <v>7658</v>
      </c>
      <c r="BC714" s="1" t="n">
        <v>117889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46472</v>
      </c>
      <c r="BR714" s="1" t="n">
        <v>0</v>
      </c>
      <c r="BS714" s="1" t="n">
        <v>0</v>
      </c>
      <c r="BT714" s="1" t="n">
        <v>0</v>
      </c>
      <c r="BU714" s="1" t="n">
        <v>46472</v>
      </c>
      <c r="BV714" s="1" t="n">
        <v>0</v>
      </c>
      <c r="BW714" s="1" t="n">
        <v>1493160</v>
      </c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1" t="s">
        <v>73</v>
      </c>
      <c r="B715" s="1" t="s">
        <v>70</v>
      </c>
      <c r="C715" s="1" t="s">
        <v>434</v>
      </c>
      <c r="D715" s="1" t="s">
        <v>435</v>
      </c>
      <c r="E715" s="1" t="n">
        <v>730235</v>
      </c>
      <c r="F715" s="1" t="n">
        <v>406342</v>
      </c>
      <c r="G715" s="1" t="n">
        <v>238381</v>
      </c>
      <c r="H715" s="1" t="n">
        <v>85512</v>
      </c>
      <c r="I715" s="1" t="n">
        <v>0</v>
      </c>
      <c r="J715" s="1" t="n">
        <v>136846</v>
      </c>
      <c r="K715" s="1" t="n">
        <v>368</v>
      </c>
      <c r="L715" s="1" t="n">
        <v>1247</v>
      </c>
      <c r="M715" s="1" t="n">
        <v>15953</v>
      </c>
      <c r="N715" s="1" t="n">
        <v>72376</v>
      </c>
      <c r="O715" s="1" t="n">
        <v>13482</v>
      </c>
      <c r="P715" s="1" t="n">
        <v>614</v>
      </c>
      <c r="Q715" s="1" t="n">
        <v>45</v>
      </c>
      <c r="R715" s="1" t="n">
        <v>3456</v>
      </c>
      <c r="S715" s="1" t="n">
        <v>0</v>
      </c>
      <c r="T715" s="1" t="n">
        <v>4022</v>
      </c>
      <c r="U715" s="1" t="n">
        <v>25053</v>
      </c>
      <c r="V715" s="1" t="n">
        <v>230</v>
      </c>
      <c r="W715" s="1" t="n">
        <v>0</v>
      </c>
      <c r="X715" s="1" t="n">
        <v>0</v>
      </c>
      <c r="Y715" s="1" t="n">
        <v>0</v>
      </c>
      <c r="Z715" s="1" t="n">
        <v>1029</v>
      </c>
      <c r="AA715" s="1" t="n">
        <v>1029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108154</v>
      </c>
      <c r="AN715" s="1" t="n">
        <v>35000</v>
      </c>
      <c r="AO715" s="1" t="n">
        <v>0</v>
      </c>
      <c r="AP715" s="1" t="n">
        <v>41877</v>
      </c>
      <c r="AQ715" s="1" t="n">
        <v>1691</v>
      </c>
      <c r="AR715" s="1" t="n">
        <v>26264</v>
      </c>
      <c r="AS715" s="1" t="n">
        <v>3322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7622</v>
      </c>
      <c r="BR715" s="1" t="n">
        <v>0</v>
      </c>
      <c r="BS715" s="1" t="n">
        <v>0</v>
      </c>
      <c r="BT715" s="1" t="n">
        <v>0</v>
      </c>
      <c r="BU715" s="1" t="n">
        <v>7622</v>
      </c>
      <c r="BV715" s="1" t="n">
        <v>0</v>
      </c>
      <c r="BW715" s="1" t="n">
        <v>983886</v>
      </c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1" t="s">
        <v>74</v>
      </c>
      <c r="B716" s="1" t="s">
        <v>70</v>
      </c>
      <c r="C716" s="1" t="s">
        <v>434</v>
      </c>
      <c r="D716" s="1" t="s">
        <v>435</v>
      </c>
      <c r="E716" s="1" t="n">
        <v>1129506</v>
      </c>
      <c r="F716" s="1" t="n">
        <v>614371</v>
      </c>
      <c r="G716" s="1" t="n">
        <v>265372</v>
      </c>
      <c r="H716" s="1" t="n">
        <v>249763</v>
      </c>
      <c r="I716" s="1" t="n">
        <v>0</v>
      </c>
      <c r="J716" s="1" t="n">
        <v>183181</v>
      </c>
      <c r="K716" s="1" t="n">
        <v>6516</v>
      </c>
      <c r="L716" s="1" t="n">
        <v>0</v>
      </c>
      <c r="M716" s="1" t="n">
        <v>6360</v>
      </c>
      <c r="N716" s="1" t="n">
        <v>21097</v>
      </c>
      <c r="O716" s="1" t="n">
        <v>14326</v>
      </c>
      <c r="P716" s="1" t="n">
        <v>1187</v>
      </c>
      <c r="Q716" s="1" t="n">
        <v>326</v>
      </c>
      <c r="R716" s="1" t="n">
        <v>664</v>
      </c>
      <c r="S716" s="1" t="n">
        <v>23830</v>
      </c>
      <c r="T716" s="1" t="n">
        <v>1565</v>
      </c>
      <c r="U716" s="1" t="n">
        <v>63156</v>
      </c>
      <c r="V716" s="1" t="n">
        <v>44154</v>
      </c>
      <c r="W716" s="1" t="n">
        <v>39387</v>
      </c>
      <c r="X716" s="1" t="n">
        <v>39387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4097</v>
      </c>
      <c r="AJ716" s="1" t="n">
        <v>4097</v>
      </c>
      <c r="AK716" s="1" t="n">
        <v>0</v>
      </c>
      <c r="AL716" s="1" t="n">
        <v>0</v>
      </c>
      <c r="AM716" s="1" t="n">
        <v>1679</v>
      </c>
      <c r="AN716" s="1" t="n">
        <v>0</v>
      </c>
      <c r="AO716" s="1" t="n">
        <v>0</v>
      </c>
      <c r="AP716" s="1" t="n">
        <v>0</v>
      </c>
      <c r="AQ716" s="1" t="n">
        <v>1679</v>
      </c>
      <c r="AR716" s="1" t="n">
        <v>0</v>
      </c>
      <c r="AS716" s="1" t="n">
        <v>0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624386</v>
      </c>
      <c r="BR716" s="1" t="n">
        <v>0</v>
      </c>
      <c r="BS716" s="1" t="n">
        <v>0</v>
      </c>
      <c r="BT716" s="1" t="n">
        <v>0</v>
      </c>
      <c r="BU716" s="1" t="n">
        <v>624386</v>
      </c>
      <c r="BV716" s="1" t="n">
        <v>0</v>
      </c>
      <c r="BW716" s="1" t="n">
        <v>1982236</v>
      </c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1" t="s">
        <v>75</v>
      </c>
      <c r="B717" s="1" t="s">
        <v>70</v>
      </c>
      <c r="C717" s="1" t="s">
        <v>434</v>
      </c>
      <c r="D717" s="1" t="s">
        <v>435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1" t="s">
        <v>69</v>
      </c>
      <c r="B718" s="1" t="s">
        <v>70</v>
      </c>
      <c r="C718" s="1" t="s">
        <v>436</v>
      </c>
      <c r="D718" s="1" t="s">
        <v>437</v>
      </c>
      <c r="E718" s="1" t="n">
        <v>608743</v>
      </c>
      <c r="F718" s="1" t="n">
        <v>317058</v>
      </c>
      <c r="G718" s="1" t="n">
        <v>69298</v>
      </c>
      <c r="H718" s="1" t="n">
        <v>91832</v>
      </c>
      <c r="I718" s="1" t="n">
        <v>130555</v>
      </c>
      <c r="J718" s="1" t="n">
        <v>865280</v>
      </c>
      <c r="K718" s="1" t="n">
        <v>2759</v>
      </c>
      <c r="L718" s="1" t="n">
        <v>17031</v>
      </c>
      <c r="M718" s="1" t="n">
        <v>72407</v>
      </c>
      <c r="N718" s="1" t="n">
        <v>76214</v>
      </c>
      <c r="O718" s="1" t="n">
        <v>194966</v>
      </c>
      <c r="P718" s="1" t="n">
        <v>35688</v>
      </c>
      <c r="Q718" s="1" t="n">
        <v>12713</v>
      </c>
      <c r="R718" s="1" t="n">
        <v>367150</v>
      </c>
      <c r="S718" s="1" t="n">
        <v>51889</v>
      </c>
      <c r="T718" s="1" t="n">
        <v>1097</v>
      </c>
      <c r="U718" s="1" t="n">
        <v>12285</v>
      </c>
      <c r="V718" s="1" t="n">
        <v>21081</v>
      </c>
      <c r="W718" s="1" t="n">
        <v>0</v>
      </c>
      <c r="X718" s="1" t="n">
        <v>0</v>
      </c>
      <c r="Y718" s="1" t="n">
        <v>0</v>
      </c>
      <c r="Z718" s="1" t="n">
        <v>920120</v>
      </c>
      <c r="AA718" s="1" t="n">
        <v>98365</v>
      </c>
      <c r="AB718" s="1" t="n">
        <v>821755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1618</v>
      </c>
      <c r="AJ718" s="1" t="n">
        <v>1056</v>
      </c>
      <c r="AK718" s="1" t="n">
        <v>0</v>
      </c>
      <c r="AL718" s="1" t="n">
        <v>562</v>
      </c>
      <c r="AM718" s="1" t="n">
        <v>35398</v>
      </c>
      <c r="AN718" s="1" t="n">
        <v>0</v>
      </c>
      <c r="AO718" s="1" t="n">
        <v>0</v>
      </c>
      <c r="AP718" s="1" t="n">
        <v>25561</v>
      </c>
      <c r="AQ718" s="1" t="n">
        <v>2761</v>
      </c>
      <c r="AR718" s="1" t="n">
        <v>1655</v>
      </c>
      <c r="AS718" s="1" t="n">
        <v>5421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104647</v>
      </c>
      <c r="BB718" s="1" t="n">
        <v>12750</v>
      </c>
      <c r="BC718" s="1" t="n">
        <v>91897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39573</v>
      </c>
      <c r="BR718" s="1" t="n">
        <v>31426</v>
      </c>
      <c r="BS718" s="1" t="n">
        <v>897</v>
      </c>
      <c r="BT718" s="1" t="n">
        <v>0</v>
      </c>
      <c r="BU718" s="1" t="n">
        <v>7250</v>
      </c>
      <c r="BV718" s="1" t="n">
        <v>0</v>
      </c>
      <c r="BW718" s="1" t="n">
        <v>2575379</v>
      </c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1" t="s">
        <v>73</v>
      </c>
      <c r="B719" s="1" t="s">
        <v>70</v>
      </c>
      <c r="C719" s="1" t="s">
        <v>436</v>
      </c>
      <c r="D719" s="1" t="s">
        <v>437</v>
      </c>
      <c r="E719" s="1" t="n">
        <v>403827</v>
      </c>
      <c r="F719" s="1" t="n">
        <v>225926</v>
      </c>
      <c r="G719" s="1" t="n">
        <v>170273</v>
      </c>
      <c r="H719" s="1" t="n">
        <v>7628</v>
      </c>
      <c r="I719" s="1" t="n">
        <v>0</v>
      </c>
      <c r="J719" s="1" t="n">
        <v>82183</v>
      </c>
      <c r="K719" s="1" t="n">
        <v>0</v>
      </c>
      <c r="L719" s="1" t="n">
        <v>0</v>
      </c>
      <c r="M719" s="1" t="n">
        <v>9708</v>
      </c>
      <c r="N719" s="1" t="n">
        <v>41160</v>
      </c>
      <c r="O719" s="1" t="n">
        <v>16418</v>
      </c>
      <c r="P719" s="1" t="n">
        <v>2610</v>
      </c>
      <c r="Q719" s="1" t="n">
        <v>1600</v>
      </c>
      <c r="R719" s="1" t="n">
        <v>995</v>
      </c>
      <c r="S719" s="1" t="n">
        <v>0</v>
      </c>
      <c r="T719" s="1" t="n">
        <v>0</v>
      </c>
      <c r="U719" s="1" t="n">
        <v>9593</v>
      </c>
      <c r="V719" s="1" t="n">
        <v>99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0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0</v>
      </c>
      <c r="BR719" s="1" t="n">
        <v>0</v>
      </c>
      <c r="BS719" s="1" t="n">
        <v>0</v>
      </c>
      <c r="BT719" s="1" t="n">
        <v>0</v>
      </c>
      <c r="BU719" s="1" t="n">
        <v>0</v>
      </c>
      <c r="BV719" s="1" t="n">
        <v>0</v>
      </c>
      <c r="BW719" s="1" t="n">
        <v>486010</v>
      </c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1" t="s">
        <v>74</v>
      </c>
      <c r="B720" s="1" t="s">
        <v>70</v>
      </c>
      <c r="C720" s="1" t="s">
        <v>436</v>
      </c>
      <c r="D720" s="1" t="s">
        <v>437</v>
      </c>
      <c r="E720" s="1" t="n">
        <v>1983060</v>
      </c>
      <c r="F720" s="1" t="n">
        <v>1429345</v>
      </c>
      <c r="G720" s="1" t="n">
        <v>537029</v>
      </c>
      <c r="H720" s="1" t="n">
        <v>16686</v>
      </c>
      <c r="I720" s="1" t="n">
        <v>0</v>
      </c>
      <c r="J720" s="1" t="n">
        <v>248900</v>
      </c>
      <c r="K720" s="1" t="n">
        <v>9129</v>
      </c>
      <c r="L720" s="1" t="n">
        <v>23476</v>
      </c>
      <c r="M720" s="1" t="n">
        <v>29000</v>
      </c>
      <c r="N720" s="1" t="n">
        <v>67872</v>
      </c>
      <c r="O720" s="1" t="n">
        <v>69162</v>
      </c>
      <c r="P720" s="1" t="n">
        <v>22925</v>
      </c>
      <c r="Q720" s="1" t="n">
        <v>703</v>
      </c>
      <c r="R720" s="1" t="n">
        <v>836</v>
      </c>
      <c r="S720" s="1" t="n">
        <v>1574</v>
      </c>
      <c r="T720" s="1" t="n">
        <v>9282</v>
      </c>
      <c r="U720" s="1" t="n">
        <v>994</v>
      </c>
      <c r="V720" s="1" t="n">
        <v>13947</v>
      </c>
      <c r="W720" s="1" t="n">
        <v>168166</v>
      </c>
      <c r="X720" s="1" t="n">
        <v>168166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17505</v>
      </c>
      <c r="AN720" s="1" t="n">
        <v>0</v>
      </c>
      <c r="AO720" s="1" t="n">
        <v>0</v>
      </c>
      <c r="AP720" s="1" t="n">
        <v>16313</v>
      </c>
      <c r="AQ720" s="1" t="n">
        <v>303</v>
      </c>
      <c r="AR720" s="1" t="n">
        <v>0</v>
      </c>
      <c r="AS720" s="1" t="n">
        <v>889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1723</v>
      </c>
      <c r="BR720" s="1" t="n">
        <v>0</v>
      </c>
      <c r="BS720" s="1" t="n">
        <v>0</v>
      </c>
      <c r="BT720" s="1" t="n">
        <v>0</v>
      </c>
      <c r="BU720" s="1" t="n">
        <v>1723</v>
      </c>
      <c r="BV720" s="1" t="n">
        <v>0</v>
      </c>
      <c r="BW720" s="1" t="n">
        <v>2419354</v>
      </c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1" t="s">
        <v>75</v>
      </c>
      <c r="B721" s="1" t="s">
        <v>70</v>
      </c>
      <c r="C721" s="1" t="s">
        <v>436</v>
      </c>
      <c r="D721" s="1" t="s">
        <v>437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1" t="s">
        <v>69</v>
      </c>
      <c r="B722" s="1" t="s">
        <v>70</v>
      </c>
      <c r="C722" s="1" t="s">
        <v>438</v>
      </c>
      <c r="D722" s="1" t="s">
        <v>439</v>
      </c>
      <c r="E722" s="1" t="n">
        <v>865955.712</v>
      </c>
      <c r="F722" s="1" t="n">
        <v>194974.238</v>
      </c>
      <c r="G722" s="1" t="n">
        <v>52738.729</v>
      </c>
      <c r="H722" s="1" t="n">
        <v>124150.064</v>
      </c>
      <c r="I722" s="1" t="n">
        <v>494092.681</v>
      </c>
      <c r="J722" s="1" t="n">
        <v>1307127.445</v>
      </c>
      <c r="K722" s="1" t="n">
        <v>21971.626</v>
      </c>
      <c r="L722" s="1" t="n">
        <v>23037.529</v>
      </c>
      <c r="M722" s="1" t="n">
        <v>33586.957</v>
      </c>
      <c r="N722" s="1" t="n">
        <v>85220.527</v>
      </c>
      <c r="O722" s="1" t="n">
        <v>209923.727</v>
      </c>
      <c r="P722" s="1" t="n">
        <v>71391.828</v>
      </c>
      <c r="Q722" s="1" t="n">
        <v>28744.777</v>
      </c>
      <c r="R722" s="1" t="n">
        <v>579166.22</v>
      </c>
      <c r="S722" s="1" t="n">
        <v>149089.887</v>
      </c>
      <c r="T722" s="1" t="n">
        <v>35341.676</v>
      </c>
      <c r="U722" s="1" t="n">
        <v>52546.304</v>
      </c>
      <c r="V722" s="1" t="n">
        <v>17106.387</v>
      </c>
      <c r="W722" s="1" t="n">
        <v>0</v>
      </c>
      <c r="X722" s="1" t="n">
        <v>0</v>
      </c>
      <c r="Y722" s="1" t="n">
        <v>0</v>
      </c>
      <c r="Z722" s="1" t="n">
        <v>2232271.563</v>
      </c>
      <c r="AA722" s="1" t="n">
        <v>291417.171</v>
      </c>
      <c r="AB722" s="1" t="n">
        <v>1940854.392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103.782</v>
      </c>
      <c r="AH722" s="1" t="n">
        <v>103.782</v>
      </c>
      <c r="AI722" s="1" t="n">
        <v>7964.679</v>
      </c>
      <c r="AJ722" s="1" t="n">
        <v>7163.369</v>
      </c>
      <c r="AK722" s="1" t="n">
        <v>0</v>
      </c>
      <c r="AL722" s="1" t="n">
        <v>801.31</v>
      </c>
      <c r="AM722" s="1" t="n">
        <v>103967.942</v>
      </c>
      <c r="AN722" s="1" t="n">
        <v>0</v>
      </c>
      <c r="AO722" s="1" t="n">
        <v>0</v>
      </c>
      <c r="AP722" s="1" t="n">
        <v>56624.03</v>
      </c>
      <c r="AQ722" s="1" t="n">
        <v>13023.468</v>
      </c>
      <c r="AR722" s="1" t="n">
        <v>6133.087</v>
      </c>
      <c r="AS722" s="1" t="n">
        <v>12792.778</v>
      </c>
      <c r="AT722" s="1" t="n">
        <v>15394.579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334441.306</v>
      </c>
      <c r="BB722" s="1" t="n">
        <v>0</v>
      </c>
      <c r="BC722" s="1" t="n">
        <v>334441.306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v>0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183747.653</v>
      </c>
      <c r="BR722" s="1" t="n">
        <v>0</v>
      </c>
      <c r="BS722" s="1" t="n">
        <v>0</v>
      </c>
      <c r="BT722" s="1" t="n">
        <v>0</v>
      </c>
      <c r="BU722" s="1" t="n">
        <v>183747.653</v>
      </c>
      <c r="BV722" s="1" t="n">
        <v>0</v>
      </c>
      <c r="BW722" s="1" t="n">
        <v>5035580.082</v>
      </c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" t="s">
        <v>73</v>
      </c>
      <c r="B723" s="1" t="s">
        <v>70</v>
      </c>
      <c r="C723" s="1" t="s">
        <v>438</v>
      </c>
      <c r="D723" s="1" t="s">
        <v>439</v>
      </c>
      <c r="E723" s="1" t="n">
        <v>429658.957</v>
      </c>
      <c r="F723" s="1" t="n">
        <v>89537.196</v>
      </c>
      <c r="G723" s="1" t="n">
        <v>269659.081</v>
      </c>
      <c r="H723" s="1" t="n">
        <v>1553.329</v>
      </c>
      <c r="I723" s="1" t="n">
        <v>68909.351</v>
      </c>
      <c r="J723" s="1" t="n">
        <v>56339.406</v>
      </c>
      <c r="K723" s="1" t="n">
        <v>926.721</v>
      </c>
      <c r="L723" s="1" t="n">
        <v>900.306</v>
      </c>
      <c r="M723" s="1" t="n">
        <v>9001.893</v>
      </c>
      <c r="N723" s="1" t="n">
        <v>21130.517</v>
      </c>
      <c r="O723" s="1" t="n">
        <v>6609.101</v>
      </c>
      <c r="P723" s="1" t="n">
        <v>760.363</v>
      </c>
      <c r="Q723" s="1" t="n">
        <v>1774.505</v>
      </c>
      <c r="R723" s="1" t="n">
        <v>11305.945</v>
      </c>
      <c r="S723" s="1" t="n">
        <v>2533.758</v>
      </c>
      <c r="T723" s="1" t="n">
        <v>57</v>
      </c>
      <c r="U723" s="1" t="n">
        <v>100</v>
      </c>
      <c r="V723" s="1" t="n">
        <v>1239.297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3591.31</v>
      </c>
      <c r="AN723" s="1" t="n">
        <v>0</v>
      </c>
      <c r="AO723" s="1" t="n">
        <v>0</v>
      </c>
      <c r="AP723" s="1" t="n">
        <v>2486.29</v>
      </c>
      <c r="AQ723" s="1" t="n">
        <v>1105.02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2335.229</v>
      </c>
      <c r="BR723" s="1" t="n">
        <v>0</v>
      </c>
      <c r="BS723" s="1" t="n">
        <v>0</v>
      </c>
      <c r="BT723" s="1" t="n">
        <v>0</v>
      </c>
      <c r="BU723" s="1" t="n">
        <v>2335.229</v>
      </c>
      <c r="BV723" s="1" t="n">
        <v>0</v>
      </c>
      <c r="BW723" s="1" t="n">
        <v>491924.902</v>
      </c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" t="s">
        <v>74</v>
      </c>
      <c r="B724" s="1" t="s">
        <v>70</v>
      </c>
      <c r="C724" s="1" t="s">
        <v>438</v>
      </c>
      <c r="D724" s="1" t="s">
        <v>439</v>
      </c>
      <c r="E724" s="1" t="n">
        <v>699649.612</v>
      </c>
      <c r="F724" s="1" t="n">
        <v>361552.603</v>
      </c>
      <c r="G724" s="1" t="n">
        <v>159543.205</v>
      </c>
      <c r="H724" s="1" t="n">
        <v>178553.804</v>
      </c>
      <c r="I724" s="1" t="n">
        <v>0</v>
      </c>
      <c r="J724" s="1" t="n">
        <v>166880.298</v>
      </c>
      <c r="K724" s="1" t="n">
        <v>1998.874</v>
      </c>
      <c r="L724" s="1" t="n">
        <v>4859.698</v>
      </c>
      <c r="M724" s="1" t="n">
        <v>6001.33</v>
      </c>
      <c r="N724" s="1" t="n">
        <v>36516.834</v>
      </c>
      <c r="O724" s="1" t="n">
        <v>20976.436</v>
      </c>
      <c r="P724" s="1" t="n">
        <v>42487.669</v>
      </c>
      <c r="Q724" s="1" t="n">
        <v>326.179</v>
      </c>
      <c r="R724" s="1" t="n">
        <v>35963.892</v>
      </c>
      <c r="S724" s="1" t="n">
        <v>1570</v>
      </c>
      <c r="T724" s="1" t="n">
        <v>3118.284</v>
      </c>
      <c r="U724" s="1" t="n">
        <v>10796.411</v>
      </c>
      <c r="V724" s="1" t="n">
        <v>2264.691</v>
      </c>
      <c r="W724" s="1" t="n">
        <v>19325.721</v>
      </c>
      <c r="X724" s="1" t="n">
        <v>19325.721</v>
      </c>
      <c r="Y724" s="1" t="n">
        <v>0</v>
      </c>
      <c r="Z724" s="1" t="n">
        <v>176.047</v>
      </c>
      <c r="AA724" s="1" t="n">
        <v>176.047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110.414</v>
      </c>
      <c r="AJ724" s="1" t="n">
        <v>110.414</v>
      </c>
      <c r="AK724" s="1" t="n">
        <v>0</v>
      </c>
      <c r="AL724" s="1" t="n">
        <v>0</v>
      </c>
      <c r="AM724" s="1" t="n">
        <v>8460.499</v>
      </c>
      <c r="AN724" s="1" t="n">
        <v>0</v>
      </c>
      <c r="AO724" s="1" t="n">
        <v>0</v>
      </c>
      <c r="AP724" s="1" t="n">
        <v>0</v>
      </c>
      <c r="AQ724" s="1" t="n">
        <v>4028.15</v>
      </c>
      <c r="AR724" s="1" t="n">
        <v>0</v>
      </c>
      <c r="AS724" s="1" t="n">
        <v>4432.349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0</v>
      </c>
      <c r="BR724" s="1" t="n">
        <v>0</v>
      </c>
      <c r="BS724" s="1" t="n">
        <v>0</v>
      </c>
      <c r="BT724" s="1" t="n">
        <v>0</v>
      </c>
      <c r="BU724" s="1" t="n">
        <v>0</v>
      </c>
      <c r="BV724" s="1" t="n">
        <v>0</v>
      </c>
      <c r="BW724" s="1" t="n">
        <v>894602.591</v>
      </c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" t="s">
        <v>75</v>
      </c>
      <c r="B725" s="1" t="s">
        <v>70</v>
      </c>
      <c r="C725" s="1" t="s">
        <v>438</v>
      </c>
      <c r="D725" s="1" t="s">
        <v>439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4" min="4" style="0" width="20.41"/>
  </cols>
  <sheetData>
    <row r="1" s="9" customFormat="true" ht="102" hidden="false" customHeight="true" outlineLevel="0" collapsed="false">
      <c r="A1" s="6" t="s">
        <v>440</v>
      </c>
      <c r="B1" s="6" t="s">
        <v>441</v>
      </c>
      <c r="C1" s="6" t="s">
        <v>2</v>
      </c>
      <c r="D1" s="6" t="s">
        <v>442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7" t="s">
        <v>22</v>
      </c>
      <c r="X1" s="8" t="s">
        <v>23</v>
      </c>
      <c r="Y1" s="7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7" t="s">
        <v>32</v>
      </c>
      <c r="AG1" s="8" t="s">
        <v>33</v>
      </c>
      <c r="AH1" s="7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8" t="s">
        <v>39</v>
      </c>
      <c r="AN1" s="8" t="s">
        <v>40</v>
      </c>
      <c r="AO1" s="8" t="s">
        <v>41</v>
      </c>
      <c r="AP1" s="8" t="s">
        <v>42</v>
      </c>
      <c r="AQ1" s="8" t="s">
        <v>43</v>
      </c>
      <c r="AR1" s="8" t="s">
        <v>44</v>
      </c>
      <c r="AS1" s="8" t="s">
        <v>45</v>
      </c>
      <c r="AT1" s="8" t="s">
        <v>46</v>
      </c>
      <c r="AU1" s="7" t="s">
        <v>38</v>
      </c>
      <c r="AV1" s="8" t="s">
        <v>47</v>
      </c>
      <c r="AW1" s="8" t="s">
        <v>48</v>
      </c>
      <c r="AX1" s="8" t="s">
        <v>49</v>
      </c>
      <c r="AY1" s="8" t="s">
        <v>50</v>
      </c>
      <c r="AZ1" s="7" t="s">
        <v>51</v>
      </c>
      <c r="BA1" s="8" t="s">
        <v>52</v>
      </c>
      <c r="BB1" s="8" t="s">
        <v>53</v>
      </c>
      <c r="BC1" s="8" t="s">
        <v>54</v>
      </c>
      <c r="BD1" s="7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7" t="s">
        <v>60</v>
      </c>
      <c r="BJ1" s="8" t="s">
        <v>61</v>
      </c>
      <c r="BK1" s="8" t="s">
        <v>27</v>
      </c>
      <c r="BL1" s="8" t="s">
        <v>28</v>
      </c>
      <c r="BM1" s="8" t="s">
        <v>29</v>
      </c>
      <c r="BN1" s="8" t="s">
        <v>30</v>
      </c>
      <c r="BO1" s="8" t="s">
        <v>31</v>
      </c>
      <c r="BP1" s="7" t="s">
        <v>62</v>
      </c>
      <c r="BQ1" s="8" t="s">
        <v>63</v>
      </c>
      <c r="BR1" s="8" t="s">
        <v>64</v>
      </c>
      <c r="BS1" s="8" t="s">
        <v>65</v>
      </c>
      <c r="BT1" s="8" t="s">
        <v>66</v>
      </c>
      <c r="BU1" s="7" t="s">
        <v>67</v>
      </c>
      <c r="BV1" s="6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43</v>
      </c>
      <c r="D2" s="1" t="s">
        <v>444</v>
      </c>
      <c r="E2" s="1" t="n">
        <v>291109</v>
      </c>
      <c r="F2" s="1" t="n">
        <v>153990</v>
      </c>
      <c r="G2" s="1" t="n">
        <v>31979</v>
      </c>
      <c r="H2" s="1" t="n">
        <v>12992</v>
      </c>
      <c r="I2" s="1" t="n">
        <v>92148</v>
      </c>
      <c r="J2" s="1" t="n">
        <v>264115</v>
      </c>
      <c r="K2" s="1" t="n">
        <v>3476</v>
      </c>
      <c r="L2" s="1" t="n">
        <v>2937</v>
      </c>
      <c r="M2" s="1" t="n">
        <v>16596</v>
      </c>
      <c r="N2" s="1" t="n">
        <v>28560</v>
      </c>
      <c r="O2" s="1" t="n">
        <v>80910</v>
      </c>
      <c r="P2" s="1" t="n">
        <v>7428</v>
      </c>
      <c r="Q2" s="1" t="n">
        <v>1986</v>
      </c>
      <c r="R2" s="1" t="n">
        <v>96619</v>
      </c>
      <c r="S2" s="1" t="n">
        <v>8367</v>
      </c>
      <c r="T2" s="1" t="n">
        <v>6126</v>
      </c>
      <c r="U2" s="1" t="n">
        <v>9496</v>
      </c>
      <c r="V2" s="1" t="n">
        <v>1614</v>
      </c>
      <c r="W2" s="1" t="n">
        <v>0</v>
      </c>
      <c r="X2" s="1" t="n">
        <v>0</v>
      </c>
      <c r="Y2" s="1" t="n">
        <v>146787</v>
      </c>
      <c r="Z2" s="1" t="n">
        <v>37034</v>
      </c>
      <c r="AA2" s="1" t="n">
        <v>109753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100</v>
      </c>
      <c r="AI2" s="1" t="n">
        <v>100</v>
      </c>
      <c r="AJ2" s="1" t="n">
        <v>0</v>
      </c>
      <c r="AK2" s="1" t="n">
        <v>0</v>
      </c>
      <c r="AL2" s="1" t="n">
        <v>3037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140</v>
      </c>
      <c r="AR2" s="1" t="n">
        <v>2897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69314</v>
      </c>
      <c r="BA2" s="1" t="n">
        <v>7100</v>
      </c>
      <c r="BB2" s="1" t="n">
        <v>62214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75</v>
      </c>
      <c r="BQ2" s="1" t="n">
        <v>0</v>
      </c>
      <c r="BR2" s="1" t="n">
        <v>0</v>
      </c>
      <c r="BS2" s="1" t="n">
        <v>0</v>
      </c>
      <c r="BT2" s="1" t="n">
        <v>75</v>
      </c>
      <c r="BU2" s="1" t="n">
        <v>0</v>
      </c>
      <c r="BV2" s="1" t="n">
        <v>774537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43</v>
      </c>
      <c r="D3" s="1" t="s">
        <v>444</v>
      </c>
      <c r="E3" s="1" t="n">
        <v>243541</v>
      </c>
      <c r="F3" s="1" t="n">
        <v>172476</v>
      </c>
      <c r="G3" s="1" t="n">
        <v>71065</v>
      </c>
      <c r="H3" s="1" t="n">
        <v>0</v>
      </c>
      <c r="I3" s="1" t="n">
        <v>0</v>
      </c>
      <c r="J3" s="1" t="n">
        <v>257463</v>
      </c>
      <c r="K3" s="1" t="n">
        <v>265</v>
      </c>
      <c r="L3" s="1" t="n">
        <v>1049</v>
      </c>
      <c r="M3" s="1" t="n">
        <v>4430</v>
      </c>
      <c r="N3" s="1" t="n">
        <v>74600</v>
      </c>
      <c r="O3" s="1" t="n">
        <v>17111</v>
      </c>
      <c r="P3" s="1" t="n">
        <v>13903</v>
      </c>
      <c r="Q3" s="1" t="n">
        <v>101</v>
      </c>
      <c r="R3" s="1" t="n">
        <v>2985</v>
      </c>
      <c r="S3" s="1" t="n">
        <v>0</v>
      </c>
      <c r="T3" s="1" t="n">
        <v>1185</v>
      </c>
      <c r="U3" s="1" t="n">
        <v>140882</v>
      </c>
      <c r="V3" s="1" t="n">
        <v>952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4021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4021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505025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43</v>
      </c>
      <c r="D4" s="1" t="s">
        <v>444</v>
      </c>
      <c r="E4" s="1" t="n">
        <v>752006</v>
      </c>
      <c r="F4" s="1" t="n">
        <v>384536</v>
      </c>
      <c r="G4" s="1" t="n">
        <v>167945</v>
      </c>
      <c r="H4" s="1" t="n">
        <v>199525</v>
      </c>
      <c r="I4" s="1" t="n">
        <v>0</v>
      </c>
      <c r="J4" s="1" t="n">
        <v>144810</v>
      </c>
      <c r="K4" s="1" t="n">
        <v>13918</v>
      </c>
      <c r="L4" s="1" t="n">
        <v>10030</v>
      </c>
      <c r="M4" s="1" t="n">
        <v>5911</v>
      </c>
      <c r="N4" s="1" t="n">
        <v>39105</v>
      </c>
      <c r="O4" s="1" t="n">
        <v>29147</v>
      </c>
      <c r="P4" s="1" t="n">
        <v>3144</v>
      </c>
      <c r="Q4" s="1" t="n">
        <v>0</v>
      </c>
      <c r="R4" s="1" t="n">
        <v>1549</v>
      </c>
      <c r="S4" s="1" t="n">
        <v>500</v>
      </c>
      <c r="T4" s="1" t="n">
        <v>25</v>
      </c>
      <c r="U4" s="1" t="n">
        <v>41283</v>
      </c>
      <c r="V4" s="1" t="n">
        <v>198</v>
      </c>
      <c r="W4" s="1" t="n">
        <v>107059</v>
      </c>
      <c r="X4" s="1" t="n">
        <v>107059</v>
      </c>
      <c r="Y4" s="1" t="n">
        <v>1190</v>
      </c>
      <c r="Z4" s="1" t="n">
        <v>11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1752</v>
      </c>
      <c r="AI4" s="1" t="n">
        <v>1752</v>
      </c>
      <c r="AJ4" s="1" t="n">
        <v>0</v>
      </c>
      <c r="AK4" s="1" t="n">
        <v>0</v>
      </c>
      <c r="AL4" s="1" t="n">
        <v>4787</v>
      </c>
      <c r="AM4" s="1" t="n">
        <v>0</v>
      </c>
      <c r="AN4" s="1" t="n">
        <v>0</v>
      </c>
      <c r="AO4" s="1" t="n">
        <v>0</v>
      </c>
      <c r="AP4" s="1" t="n">
        <v>1059</v>
      </c>
      <c r="AQ4" s="1" t="n">
        <v>2132</v>
      </c>
      <c r="AR4" s="1" t="n">
        <v>1596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520</v>
      </c>
      <c r="BQ4" s="1" t="n">
        <v>0</v>
      </c>
      <c r="BR4" s="1" t="n">
        <v>0</v>
      </c>
      <c r="BS4" s="1" t="n">
        <v>0</v>
      </c>
      <c r="BT4" s="1" t="n">
        <v>520</v>
      </c>
      <c r="BU4" s="1" t="n">
        <v>0</v>
      </c>
      <c r="BV4" s="1" t="n">
        <v>1012124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43</v>
      </c>
      <c r="D5" s="1" t="s">
        <v>444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s="1" customFormat="tru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0:48Z</dcterms:modified>
  <cp:revision>0</cp:revision>
  <dc:subject/>
  <dc:title/>
</cp:coreProperties>
</file>