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RZO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50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RZ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10102</t>
  </si>
  <si>
    <t xml:space="preserve">Calbuco</t>
  </si>
  <si>
    <t xml:space="preserve">05302</t>
  </si>
  <si>
    <t xml:space="preserve">Calle Larg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3202</t>
  </si>
  <si>
    <t xml:space="preserve">Diego de Almagro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0105</t>
  </si>
  <si>
    <t xml:space="preserve">FRUTILLAR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6308</t>
  </si>
  <si>
    <t xml:space="preserve">Placilla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   </t>
  </si>
  <si>
    <t xml:space="preserve">12101</t>
  </si>
  <si>
    <t xml:space="preserve">Punta Arenas</t>
  </si>
  <si>
    <t xml:space="preserve">10206</t>
  </si>
  <si>
    <t xml:space="preserve">Puqueldón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8413</t>
  </si>
  <si>
    <t xml:space="preserve">Quillón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109</t>
  </si>
  <si>
    <t xml:space="preserve">San Clemente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420</t>
  </si>
  <si>
    <t xml:space="preserve">TREHUACO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107</t>
  </si>
  <si>
    <t xml:space="preserve">Gorbea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85"/>
    <col collapsed="false" customWidth="true" hidden="false" outlineLevel="0" max="75" min="75" style="1" width="13.99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4.2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339281</v>
      </c>
      <c r="F2" s="1" t="n">
        <v>177061</v>
      </c>
      <c r="G2" s="1" t="n">
        <v>37322</v>
      </c>
      <c r="H2" s="1" t="n">
        <v>19365</v>
      </c>
      <c r="I2" s="1" t="n">
        <v>105533</v>
      </c>
      <c r="J2" s="1" t="n">
        <v>267761</v>
      </c>
      <c r="K2" s="1" t="n">
        <v>4601</v>
      </c>
      <c r="L2" s="1" t="n">
        <v>847</v>
      </c>
      <c r="M2" s="1" t="n">
        <v>12091</v>
      </c>
      <c r="N2" s="1" t="n">
        <v>20733</v>
      </c>
      <c r="O2" s="1" t="n">
        <v>80514</v>
      </c>
      <c r="P2" s="1" t="n">
        <v>660</v>
      </c>
      <c r="Q2" s="1" t="n">
        <v>7502</v>
      </c>
      <c r="R2" s="1" t="n">
        <v>124036</v>
      </c>
      <c r="S2" s="1" t="n">
        <v>7840</v>
      </c>
      <c r="T2" s="1" t="n">
        <v>5544</v>
      </c>
      <c r="U2" s="1" t="n">
        <v>0</v>
      </c>
      <c r="V2" s="1" t="n">
        <v>3393</v>
      </c>
      <c r="W2" s="1" t="n">
        <v>0</v>
      </c>
      <c r="X2" s="1" t="n">
        <v>0</v>
      </c>
      <c r="Y2" s="1" t="n">
        <v>0</v>
      </c>
      <c r="Z2" s="1" t="n">
        <v>52687</v>
      </c>
      <c r="AA2" s="1" t="n">
        <v>22776</v>
      </c>
      <c r="AB2" s="1" t="n">
        <v>2991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155</v>
      </c>
      <c r="AJ2" s="1" t="n">
        <v>1155</v>
      </c>
      <c r="AK2" s="1" t="n">
        <v>0</v>
      </c>
      <c r="AL2" s="1" t="n">
        <v>0</v>
      </c>
      <c r="AM2" s="1" t="n">
        <v>15932</v>
      </c>
      <c r="AN2" s="1" t="n">
        <v>0</v>
      </c>
      <c r="AO2" s="1" t="n">
        <v>0</v>
      </c>
      <c r="AP2" s="1" t="n">
        <v>11690</v>
      </c>
      <c r="AQ2" s="1" t="n">
        <v>730</v>
      </c>
      <c r="AR2" s="1" t="n">
        <v>3442</v>
      </c>
      <c r="AS2" s="1" t="n">
        <v>7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40583</v>
      </c>
      <c r="BB2" s="1" t="n">
        <v>56392</v>
      </c>
      <c r="BC2" s="1" t="n">
        <v>8419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818462</v>
      </c>
    </row>
    <row r="3" customFormat="false" ht="14.2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4.2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069856</v>
      </c>
      <c r="F4" s="1" t="n">
        <v>472082</v>
      </c>
      <c r="G4" s="1" t="n">
        <v>245556</v>
      </c>
      <c r="H4" s="1" t="n">
        <v>352218</v>
      </c>
      <c r="I4" s="1" t="n">
        <v>0</v>
      </c>
      <c r="J4" s="1" t="n">
        <v>56623</v>
      </c>
      <c r="K4" s="1" t="n">
        <v>548</v>
      </c>
      <c r="L4" s="1" t="n">
        <v>369</v>
      </c>
      <c r="M4" s="1" t="n">
        <v>11574</v>
      </c>
      <c r="N4" s="1" t="n">
        <v>5560</v>
      </c>
      <c r="O4" s="1" t="n">
        <v>22504</v>
      </c>
      <c r="P4" s="1" t="n">
        <v>3661</v>
      </c>
      <c r="Q4" s="1" t="n">
        <v>0</v>
      </c>
      <c r="R4" s="1" t="n">
        <v>1427</v>
      </c>
      <c r="S4" s="1" t="n">
        <v>0</v>
      </c>
      <c r="T4" s="1" t="n">
        <v>7513</v>
      </c>
      <c r="U4" s="1" t="n">
        <v>2889</v>
      </c>
      <c r="V4" s="1" t="n">
        <v>578</v>
      </c>
      <c r="W4" s="1" t="n">
        <v>36969</v>
      </c>
      <c r="X4" s="1" t="n">
        <v>3696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1178045</v>
      </c>
    </row>
    <row r="5" customFormat="false" ht="14.2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4.2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551597</v>
      </c>
      <c r="F6" s="1" t="n">
        <v>260737</v>
      </c>
      <c r="G6" s="1" t="n">
        <v>55139</v>
      </c>
      <c r="H6" s="1" t="n">
        <v>39385</v>
      </c>
      <c r="I6" s="1" t="n">
        <v>196336</v>
      </c>
      <c r="J6" s="1" t="n">
        <v>938963</v>
      </c>
      <c r="K6" s="1" t="n">
        <v>8050</v>
      </c>
      <c r="L6" s="1" t="n">
        <v>6216</v>
      </c>
      <c r="M6" s="1" t="n">
        <v>22150</v>
      </c>
      <c r="N6" s="1" t="n">
        <v>91603</v>
      </c>
      <c r="O6" s="1" t="n">
        <v>244123</v>
      </c>
      <c r="P6" s="1" t="n">
        <v>7794</v>
      </c>
      <c r="Q6" s="1" t="n">
        <v>26474</v>
      </c>
      <c r="R6" s="1" t="n">
        <v>495941</v>
      </c>
      <c r="S6" s="1" t="n">
        <v>11868</v>
      </c>
      <c r="T6" s="1" t="n">
        <v>0</v>
      </c>
      <c r="U6" s="1" t="n">
        <v>4250</v>
      </c>
      <c r="V6" s="1" t="n">
        <v>20494</v>
      </c>
      <c r="W6" s="1" t="n">
        <v>0</v>
      </c>
      <c r="X6" s="1" t="n">
        <v>0</v>
      </c>
      <c r="Y6" s="1" t="n">
        <v>0</v>
      </c>
      <c r="Z6" s="1" t="n">
        <v>209071</v>
      </c>
      <c r="AA6" s="1" t="n">
        <v>80155</v>
      </c>
      <c r="AB6" s="1" t="n">
        <v>12891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7124</v>
      </c>
      <c r="AJ6" s="1" t="n">
        <v>7062</v>
      </c>
      <c r="AK6" s="1" t="n">
        <v>0</v>
      </c>
      <c r="AL6" s="1" t="n">
        <v>62</v>
      </c>
      <c r="AM6" s="1" t="n">
        <v>37971</v>
      </c>
      <c r="AN6" s="1" t="n">
        <v>0</v>
      </c>
      <c r="AO6" s="1" t="n">
        <v>0</v>
      </c>
      <c r="AP6" s="1" t="n">
        <v>0</v>
      </c>
      <c r="AQ6" s="1" t="n">
        <v>2366</v>
      </c>
      <c r="AR6" s="1" t="n">
        <v>515</v>
      </c>
      <c r="AS6" s="1" t="n">
        <v>9745</v>
      </c>
      <c r="AT6" s="1" t="n">
        <v>2534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702214</v>
      </c>
      <c r="BB6" s="1" t="n">
        <v>39531</v>
      </c>
      <c r="BC6" s="1" t="n">
        <v>66268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2447416</v>
      </c>
    </row>
    <row r="7" customFormat="false" ht="14.2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606716</v>
      </c>
      <c r="F7" s="1" t="n">
        <v>357880</v>
      </c>
      <c r="G7" s="1" t="n">
        <v>126160</v>
      </c>
      <c r="H7" s="1" t="n">
        <v>122676</v>
      </c>
      <c r="I7" s="1" t="n">
        <v>0</v>
      </c>
      <c r="J7" s="1" t="n">
        <v>226753</v>
      </c>
      <c r="K7" s="1" t="n">
        <v>4412</v>
      </c>
      <c r="L7" s="1" t="n">
        <v>351</v>
      </c>
      <c r="M7" s="1" t="n">
        <v>5250</v>
      </c>
      <c r="N7" s="1" t="n">
        <v>145183</v>
      </c>
      <c r="O7" s="1" t="n">
        <v>8266</v>
      </c>
      <c r="P7" s="1" t="n">
        <v>8285</v>
      </c>
      <c r="Q7" s="1" t="n">
        <v>1211</v>
      </c>
      <c r="R7" s="1" t="n">
        <v>39002</v>
      </c>
      <c r="S7" s="1" t="n">
        <v>0</v>
      </c>
      <c r="T7" s="1" t="n">
        <v>0</v>
      </c>
      <c r="U7" s="1" t="n">
        <v>12195</v>
      </c>
      <c r="V7" s="1" t="n">
        <v>259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58</v>
      </c>
      <c r="AJ7" s="1" t="n">
        <v>4758</v>
      </c>
      <c r="AK7" s="1" t="n">
        <v>0</v>
      </c>
      <c r="AL7" s="1" t="n">
        <v>0</v>
      </c>
      <c r="AM7" s="1" t="n">
        <v>31061</v>
      </c>
      <c r="AN7" s="1" t="n">
        <v>0</v>
      </c>
      <c r="AO7" s="1" t="n">
        <v>0</v>
      </c>
      <c r="AP7" s="1" t="n">
        <v>16515</v>
      </c>
      <c r="AQ7" s="1" t="n">
        <v>236</v>
      </c>
      <c r="AR7" s="1" t="n">
        <v>9605</v>
      </c>
      <c r="AS7" s="1" t="n">
        <v>4705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6</v>
      </c>
      <c r="BR7" s="1" t="n">
        <v>0</v>
      </c>
      <c r="BS7" s="1" t="n">
        <v>0</v>
      </c>
      <c r="BT7" s="1" t="n">
        <v>0</v>
      </c>
      <c r="BU7" s="1" t="n">
        <v>5276</v>
      </c>
      <c r="BV7" s="1" t="n">
        <v>0</v>
      </c>
      <c r="BW7" s="1" t="n">
        <v>874564</v>
      </c>
    </row>
    <row r="8" customFormat="false" ht="14.2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231238</v>
      </c>
      <c r="F8" s="1" t="n">
        <v>49962</v>
      </c>
      <c r="G8" s="1" t="n">
        <v>91233</v>
      </c>
      <c r="H8" s="1" t="n">
        <v>90043</v>
      </c>
      <c r="I8" s="1" t="n">
        <v>0</v>
      </c>
      <c r="J8" s="1" t="n">
        <v>9146</v>
      </c>
      <c r="K8" s="1" t="n">
        <v>2023</v>
      </c>
      <c r="L8" s="1" t="n">
        <v>0</v>
      </c>
      <c r="M8" s="1" t="n">
        <v>0</v>
      </c>
      <c r="N8" s="1" t="n">
        <v>379</v>
      </c>
      <c r="O8" s="1" t="n">
        <v>3711</v>
      </c>
      <c r="P8" s="1" t="n">
        <v>680</v>
      </c>
      <c r="Q8" s="1" t="n">
        <v>0</v>
      </c>
      <c r="R8" s="1" t="n">
        <v>809</v>
      </c>
      <c r="S8" s="1" t="n">
        <v>0</v>
      </c>
      <c r="T8" s="1" t="n">
        <v>0</v>
      </c>
      <c r="U8" s="1" t="n">
        <v>0</v>
      </c>
      <c r="V8" s="1" t="n">
        <v>154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240700</v>
      </c>
    </row>
    <row r="9" customFormat="fals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91997</v>
      </c>
      <c r="F10" s="1" t="n">
        <v>208667</v>
      </c>
      <c r="G10" s="1" t="n">
        <v>37763</v>
      </c>
      <c r="H10" s="1" t="n">
        <v>21417</v>
      </c>
      <c r="I10" s="1" t="n">
        <v>124150</v>
      </c>
      <c r="J10" s="1" t="n">
        <v>410565</v>
      </c>
      <c r="K10" s="1" t="n">
        <v>1944</v>
      </c>
      <c r="L10" s="1" t="n">
        <v>8261</v>
      </c>
      <c r="M10" s="1" t="n">
        <v>21196</v>
      </c>
      <c r="N10" s="1" t="n">
        <v>54315</v>
      </c>
      <c r="O10" s="1" t="n">
        <v>125887</v>
      </c>
      <c r="P10" s="1" t="n">
        <v>6443</v>
      </c>
      <c r="Q10" s="1" t="n">
        <v>5734</v>
      </c>
      <c r="R10" s="1" t="n">
        <v>161249</v>
      </c>
      <c r="S10" s="1" t="n">
        <v>9294</v>
      </c>
      <c r="T10" s="1" t="n">
        <v>6993</v>
      </c>
      <c r="U10" s="1" t="n">
        <v>3816</v>
      </c>
      <c r="V10" s="1" t="n">
        <v>5433</v>
      </c>
      <c r="W10" s="1" t="n">
        <v>9068</v>
      </c>
      <c r="X10" s="1" t="n">
        <v>9068</v>
      </c>
      <c r="Y10" s="1" t="n">
        <v>0</v>
      </c>
      <c r="Z10" s="1" t="n">
        <v>126878</v>
      </c>
      <c r="AA10" s="1" t="n">
        <v>113088</v>
      </c>
      <c r="AB10" s="1" t="n">
        <v>1379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36962</v>
      </c>
      <c r="AN10" s="1" t="n">
        <v>0</v>
      </c>
      <c r="AO10" s="1" t="n">
        <v>27389</v>
      </c>
      <c r="AP10" s="1" t="n">
        <v>0</v>
      </c>
      <c r="AQ10" s="1" t="n">
        <v>1412</v>
      </c>
      <c r="AR10" s="1" t="n">
        <v>5224</v>
      </c>
      <c r="AS10" s="1" t="n">
        <v>2937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270663</v>
      </c>
      <c r="BB10" s="1" t="n">
        <v>4111</v>
      </c>
      <c r="BC10" s="1" t="n">
        <v>26655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8433</v>
      </c>
      <c r="BR10" s="1" t="n">
        <v>0</v>
      </c>
      <c r="BS10" s="1" t="n">
        <v>0</v>
      </c>
      <c r="BT10" s="1" t="n">
        <v>0</v>
      </c>
      <c r="BU10" s="1" t="n">
        <v>48433</v>
      </c>
      <c r="BV10" s="1" t="n">
        <v>0</v>
      </c>
      <c r="BW10" s="1" t="n">
        <v>1294566</v>
      </c>
    </row>
    <row r="11" customFormat="fals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501495</v>
      </c>
      <c r="F11" s="1" t="n">
        <v>475749</v>
      </c>
      <c r="G11" s="1" t="n">
        <v>0</v>
      </c>
      <c r="H11" s="1" t="n">
        <v>25746</v>
      </c>
      <c r="I11" s="1" t="n">
        <v>0</v>
      </c>
      <c r="J11" s="1" t="n">
        <v>132105</v>
      </c>
      <c r="K11" s="1" t="n">
        <v>0</v>
      </c>
      <c r="L11" s="1" t="n">
        <v>0</v>
      </c>
      <c r="M11" s="1" t="n">
        <v>4176</v>
      </c>
      <c r="N11" s="1" t="n">
        <v>51527</v>
      </c>
      <c r="O11" s="1" t="n">
        <v>12074</v>
      </c>
      <c r="P11" s="1" t="n">
        <v>5571</v>
      </c>
      <c r="Q11" s="1" t="n">
        <v>1477</v>
      </c>
      <c r="R11" s="1" t="n">
        <v>5822</v>
      </c>
      <c r="S11" s="1" t="n">
        <v>2100</v>
      </c>
      <c r="T11" s="1" t="n">
        <v>5830</v>
      </c>
      <c r="U11" s="1" t="n">
        <v>40432</v>
      </c>
      <c r="V11" s="1" t="n">
        <v>3096</v>
      </c>
      <c r="W11" s="1" t="n">
        <v>622</v>
      </c>
      <c r="X11" s="1" t="n">
        <v>622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389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2389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5395</v>
      </c>
      <c r="BR11" s="1" t="n">
        <v>0</v>
      </c>
      <c r="BS11" s="1" t="n">
        <v>0</v>
      </c>
      <c r="BT11" s="1" t="n">
        <v>0</v>
      </c>
      <c r="BU11" s="1" t="n">
        <v>105395</v>
      </c>
      <c r="BV11" s="1" t="n">
        <v>0</v>
      </c>
      <c r="BW11" s="1" t="n">
        <v>742006</v>
      </c>
    </row>
    <row r="12" customFormat="fals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572835</v>
      </c>
      <c r="F12" s="1" t="n">
        <v>1540142</v>
      </c>
      <c r="G12" s="1" t="n">
        <v>59</v>
      </c>
      <c r="H12" s="1" t="n">
        <v>23578</v>
      </c>
      <c r="I12" s="1" t="n">
        <v>9056</v>
      </c>
      <c r="J12" s="1" t="n">
        <v>73472</v>
      </c>
      <c r="K12" s="1" t="n">
        <v>0</v>
      </c>
      <c r="L12" s="1" t="n">
        <v>0</v>
      </c>
      <c r="M12" s="1" t="n">
        <v>3565</v>
      </c>
      <c r="N12" s="1" t="n">
        <v>4141</v>
      </c>
      <c r="O12" s="1" t="n">
        <v>26596</v>
      </c>
      <c r="P12" s="1" t="n">
        <v>12852</v>
      </c>
      <c r="Q12" s="1" t="n">
        <v>4657</v>
      </c>
      <c r="R12" s="1" t="n">
        <v>9839</v>
      </c>
      <c r="S12" s="1" t="n">
        <v>0</v>
      </c>
      <c r="T12" s="1" t="n">
        <v>1541</v>
      </c>
      <c r="U12" s="1" t="n">
        <v>1212</v>
      </c>
      <c r="V12" s="1" t="n">
        <v>9069</v>
      </c>
      <c r="W12" s="1" t="n">
        <v>2093</v>
      </c>
      <c r="X12" s="1" t="n">
        <v>2093</v>
      </c>
      <c r="Y12" s="1" t="n">
        <v>0</v>
      </c>
      <c r="Z12" s="1" t="n">
        <v>21811</v>
      </c>
      <c r="AA12" s="1" t="n">
        <v>21811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4498</v>
      </c>
      <c r="AH12" s="1" t="n">
        <v>14498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0893</v>
      </c>
      <c r="BB12" s="1" t="n">
        <v>0</v>
      </c>
      <c r="BC12" s="1" t="n">
        <v>20893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91033</v>
      </c>
      <c r="BR12" s="1" t="n">
        <v>0</v>
      </c>
      <c r="BS12" s="1" t="n">
        <v>0</v>
      </c>
      <c r="BT12" s="1" t="n">
        <v>0</v>
      </c>
      <c r="BU12" s="1" t="n">
        <v>91033</v>
      </c>
      <c r="BV12" s="1" t="n">
        <v>0</v>
      </c>
      <c r="BW12" s="1" t="n">
        <v>1796635</v>
      </c>
    </row>
    <row r="13" customFormat="fals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422476</v>
      </c>
      <c r="F14" s="1" t="n">
        <v>235922</v>
      </c>
      <c r="G14" s="1" t="n">
        <v>67147</v>
      </c>
      <c r="H14" s="1" t="n">
        <v>13983</v>
      </c>
      <c r="I14" s="1" t="n">
        <v>105424</v>
      </c>
      <c r="J14" s="1" t="n">
        <v>466508</v>
      </c>
      <c r="K14" s="1" t="n">
        <v>11608</v>
      </c>
      <c r="L14" s="1" t="n">
        <v>304</v>
      </c>
      <c r="M14" s="1" t="n">
        <v>14951</v>
      </c>
      <c r="N14" s="1" t="n">
        <v>31495</v>
      </c>
      <c r="O14" s="1" t="n">
        <v>149249</v>
      </c>
      <c r="P14" s="1" t="n">
        <v>4339</v>
      </c>
      <c r="Q14" s="1" t="n">
        <v>9628</v>
      </c>
      <c r="R14" s="1" t="n">
        <v>203997</v>
      </c>
      <c r="S14" s="1" t="n">
        <v>19378</v>
      </c>
      <c r="T14" s="1" t="n">
        <v>0</v>
      </c>
      <c r="U14" s="1" t="n">
        <v>1694</v>
      </c>
      <c r="V14" s="1" t="n">
        <v>19865</v>
      </c>
      <c r="W14" s="1" t="n">
        <v>0</v>
      </c>
      <c r="X14" s="1" t="n">
        <v>0</v>
      </c>
      <c r="Y14" s="1" t="n">
        <v>0</v>
      </c>
      <c r="Z14" s="1" t="n">
        <v>186277</v>
      </c>
      <c r="AA14" s="1" t="n">
        <v>54196</v>
      </c>
      <c r="AB14" s="1" t="n">
        <v>132081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862</v>
      </c>
      <c r="AJ14" s="1" t="n">
        <v>1260</v>
      </c>
      <c r="AK14" s="1" t="n">
        <v>58</v>
      </c>
      <c r="AL14" s="1" t="n">
        <v>1544</v>
      </c>
      <c r="AM14" s="1" t="n">
        <v>5801</v>
      </c>
      <c r="AN14" s="1" t="n">
        <v>0</v>
      </c>
      <c r="AO14" s="1" t="n">
        <v>0</v>
      </c>
      <c r="AP14" s="1" t="n">
        <v>0</v>
      </c>
      <c r="AQ14" s="1" t="n">
        <v>2611</v>
      </c>
      <c r="AR14" s="1" t="n">
        <v>0</v>
      </c>
      <c r="AS14" s="1" t="n">
        <v>3075</v>
      </c>
      <c r="AT14" s="1" t="n">
        <v>11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95360</v>
      </c>
      <c r="BB14" s="1" t="n">
        <v>20122</v>
      </c>
      <c r="BC14" s="1" t="n">
        <v>175238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640</v>
      </c>
      <c r="BK14" s="1" t="n">
        <v>0</v>
      </c>
      <c r="BL14" s="1" t="n">
        <v>64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34728</v>
      </c>
      <c r="BR14" s="1" t="n">
        <v>0</v>
      </c>
      <c r="BS14" s="1" t="n">
        <v>0</v>
      </c>
      <c r="BT14" s="1" t="n">
        <v>0</v>
      </c>
      <c r="BU14" s="1" t="n">
        <v>134728</v>
      </c>
      <c r="BV14" s="1" t="n">
        <v>0</v>
      </c>
      <c r="BW14" s="1" t="n">
        <v>1414652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585952</v>
      </c>
      <c r="F15" s="1" t="n">
        <v>351377</v>
      </c>
      <c r="G15" s="1" t="n">
        <v>163917</v>
      </c>
      <c r="H15" s="1" t="n">
        <v>70658</v>
      </c>
      <c r="I15" s="1" t="n">
        <v>0</v>
      </c>
      <c r="J15" s="1" t="n">
        <v>91715</v>
      </c>
      <c r="K15" s="1" t="n">
        <v>1951</v>
      </c>
      <c r="L15" s="1" t="n">
        <v>0</v>
      </c>
      <c r="M15" s="1" t="n">
        <v>7284</v>
      </c>
      <c r="N15" s="1" t="n">
        <v>46465</v>
      </c>
      <c r="O15" s="1" t="n">
        <v>9676</v>
      </c>
      <c r="P15" s="1" t="n">
        <v>7711</v>
      </c>
      <c r="Q15" s="1" t="n">
        <v>0</v>
      </c>
      <c r="R15" s="1" t="n">
        <v>14972</v>
      </c>
      <c r="S15" s="1" t="n">
        <v>1789</v>
      </c>
      <c r="T15" s="1" t="n">
        <v>0</v>
      </c>
      <c r="U15" s="1" t="n">
        <v>1215</v>
      </c>
      <c r="V15" s="1" t="n">
        <v>652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7979</v>
      </c>
      <c r="AN15" s="1" t="n">
        <v>0</v>
      </c>
      <c r="AO15" s="1" t="n">
        <v>0</v>
      </c>
      <c r="AP15" s="1" t="n">
        <v>0</v>
      </c>
      <c r="AQ15" s="1" t="n">
        <v>55</v>
      </c>
      <c r="AR15" s="1" t="n">
        <v>3023</v>
      </c>
      <c r="AS15" s="1" t="n">
        <v>4901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5820</v>
      </c>
      <c r="BR15" s="1" t="n">
        <v>0</v>
      </c>
      <c r="BS15" s="1" t="n">
        <v>0</v>
      </c>
      <c r="BT15" s="1" t="n">
        <v>0</v>
      </c>
      <c r="BU15" s="1" t="n">
        <v>55820</v>
      </c>
      <c r="BV15" s="1" t="n">
        <v>0</v>
      </c>
      <c r="BW15" s="1" t="n">
        <v>741466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647487</v>
      </c>
      <c r="F16" s="1" t="n">
        <v>852890</v>
      </c>
      <c r="G16" s="1" t="n">
        <v>300618</v>
      </c>
      <c r="H16" s="1" t="n">
        <v>493979</v>
      </c>
      <c r="I16" s="1" t="n">
        <v>0</v>
      </c>
      <c r="J16" s="1" t="n">
        <v>154534</v>
      </c>
      <c r="K16" s="1" t="n">
        <v>8520</v>
      </c>
      <c r="L16" s="1" t="n">
        <v>2696</v>
      </c>
      <c r="M16" s="1" t="n">
        <v>2028</v>
      </c>
      <c r="N16" s="1" t="n">
        <v>12540</v>
      </c>
      <c r="O16" s="1" t="n">
        <v>41640</v>
      </c>
      <c r="P16" s="1" t="n">
        <v>55096</v>
      </c>
      <c r="Q16" s="1" t="n">
        <v>998</v>
      </c>
      <c r="R16" s="1" t="n">
        <v>1880</v>
      </c>
      <c r="S16" s="1" t="n">
        <v>0</v>
      </c>
      <c r="T16" s="1" t="n">
        <v>0</v>
      </c>
      <c r="U16" s="1" t="n">
        <v>20471</v>
      </c>
      <c r="V16" s="1" t="n">
        <v>8665</v>
      </c>
      <c r="W16" s="1" t="n">
        <v>69765</v>
      </c>
      <c r="X16" s="1" t="n">
        <v>6976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98268</v>
      </c>
      <c r="AN16" s="1" t="n">
        <v>0</v>
      </c>
      <c r="AO16" s="1" t="n">
        <v>0</v>
      </c>
      <c r="AP16" s="1" t="n">
        <v>0</v>
      </c>
      <c r="AQ16" s="1" t="n">
        <v>26130</v>
      </c>
      <c r="AR16" s="1" t="n">
        <v>0</v>
      </c>
      <c r="AS16" s="1" t="n">
        <v>54839</v>
      </c>
      <c r="AT16" s="1" t="n">
        <v>17299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894</v>
      </c>
      <c r="BR16" s="1" t="n">
        <v>0</v>
      </c>
      <c r="BS16" s="1" t="n">
        <v>0</v>
      </c>
      <c r="BT16" s="1" t="n">
        <v>0</v>
      </c>
      <c r="BU16" s="1" t="n">
        <v>1894</v>
      </c>
      <c r="BV16" s="1" t="n">
        <v>0</v>
      </c>
      <c r="BW16" s="1" t="n">
        <v>1971948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90100</v>
      </c>
      <c r="F18" s="1" t="n">
        <v>51972</v>
      </c>
      <c r="G18" s="1" t="n">
        <v>15374</v>
      </c>
      <c r="H18" s="1" t="n">
        <v>7910</v>
      </c>
      <c r="I18" s="1" t="n">
        <v>14844</v>
      </c>
      <c r="J18" s="1" t="n">
        <v>29996</v>
      </c>
      <c r="K18" s="1" t="n">
        <v>0</v>
      </c>
      <c r="L18" s="1" t="n">
        <v>0</v>
      </c>
      <c r="M18" s="1" t="n">
        <v>4500</v>
      </c>
      <c r="N18" s="1" t="n">
        <v>1173</v>
      </c>
      <c r="O18" s="1" t="n">
        <v>5031</v>
      </c>
      <c r="P18" s="1" t="n">
        <v>2149</v>
      </c>
      <c r="Q18" s="1" t="n">
        <v>4243</v>
      </c>
      <c r="R18" s="1" t="n">
        <v>7881</v>
      </c>
      <c r="S18" s="1" t="n">
        <v>273</v>
      </c>
      <c r="T18" s="1" t="n">
        <v>2275</v>
      </c>
      <c r="U18" s="1" t="n">
        <v>1400</v>
      </c>
      <c r="V18" s="1" t="n">
        <v>1071</v>
      </c>
      <c r="W18" s="1" t="n">
        <v>0</v>
      </c>
      <c r="X18" s="1" t="n">
        <v>0</v>
      </c>
      <c r="Y18" s="1" t="n">
        <v>0</v>
      </c>
      <c r="Z18" s="1" t="n">
        <v>211751</v>
      </c>
      <c r="AA18" s="1" t="n">
        <v>130239</v>
      </c>
      <c r="AB18" s="1" t="n">
        <v>8151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24</v>
      </c>
      <c r="AJ18" s="1" t="n">
        <v>124</v>
      </c>
      <c r="AK18" s="1" t="n">
        <v>0</v>
      </c>
      <c r="AL18" s="1" t="n">
        <v>0</v>
      </c>
      <c r="AM18" s="1" t="n">
        <v>121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21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9931</v>
      </c>
      <c r="BB18" s="1" t="n">
        <v>0</v>
      </c>
      <c r="BC18" s="1" t="n">
        <v>3993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8606</v>
      </c>
      <c r="BR18" s="1" t="n">
        <v>0</v>
      </c>
      <c r="BS18" s="1" t="n">
        <v>0</v>
      </c>
      <c r="BT18" s="1" t="n">
        <v>0</v>
      </c>
      <c r="BU18" s="1" t="n">
        <v>8606</v>
      </c>
      <c r="BV18" s="1" t="n">
        <v>0</v>
      </c>
      <c r="BW18" s="1" t="n">
        <v>381721</v>
      </c>
    </row>
    <row r="19" customFormat="fals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71638</v>
      </c>
      <c r="F19" s="1" t="n">
        <v>46311</v>
      </c>
      <c r="G19" s="1" t="n">
        <v>23563</v>
      </c>
      <c r="H19" s="1" t="n">
        <v>1764</v>
      </c>
      <c r="I19" s="1" t="n">
        <v>0</v>
      </c>
      <c r="J19" s="1" t="n">
        <v>23022</v>
      </c>
      <c r="K19" s="1" t="n">
        <v>0</v>
      </c>
      <c r="L19" s="1" t="n">
        <v>0</v>
      </c>
      <c r="M19" s="1" t="n">
        <v>4300</v>
      </c>
      <c r="N19" s="1" t="n">
        <v>12609</v>
      </c>
      <c r="O19" s="1" t="n">
        <v>2545</v>
      </c>
      <c r="P19" s="1" t="n">
        <v>608</v>
      </c>
      <c r="Q19" s="1" t="n">
        <v>180</v>
      </c>
      <c r="R19" s="1" t="n">
        <v>0</v>
      </c>
      <c r="S19" s="1" t="n">
        <v>221</v>
      </c>
      <c r="T19" s="1" t="n">
        <v>1018</v>
      </c>
      <c r="U19" s="1" t="n">
        <v>0</v>
      </c>
      <c r="V19" s="1" t="n">
        <v>154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6401</v>
      </c>
      <c r="BR19" s="1" t="n">
        <v>0</v>
      </c>
      <c r="BS19" s="1" t="n">
        <v>0</v>
      </c>
      <c r="BT19" s="1" t="n">
        <v>0</v>
      </c>
      <c r="BU19" s="1" t="n">
        <v>16401</v>
      </c>
      <c r="BV19" s="1" t="n">
        <v>0</v>
      </c>
      <c r="BW19" s="1" t="n">
        <v>111061</v>
      </c>
    </row>
    <row r="20" customFormat="fals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41954</v>
      </c>
      <c r="F20" s="1" t="n">
        <v>102147</v>
      </c>
      <c r="G20" s="1" t="n">
        <v>68980</v>
      </c>
      <c r="H20" s="1" t="n">
        <v>70827</v>
      </c>
      <c r="I20" s="1" t="n">
        <v>0</v>
      </c>
      <c r="J20" s="1" t="n">
        <v>16826</v>
      </c>
      <c r="K20" s="1" t="n">
        <v>143</v>
      </c>
      <c r="L20" s="1" t="n">
        <v>471</v>
      </c>
      <c r="M20" s="1" t="n">
        <v>1523</v>
      </c>
      <c r="N20" s="1" t="n">
        <v>357</v>
      </c>
      <c r="O20" s="1" t="n">
        <v>6169</v>
      </c>
      <c r="P20" s="1" t="n">
        <v>1848</v>
      </c>
      <c r="Q20" s="1" t="n">
        <v>0</v>
      </c>
      <c r="R20" s="1" t="n">
        <v>30</v>
      </c>
      <c r="S20" s="1" t="n">
        <v>0</v>
      </c>
      <c r="T20" s="1" t="n">
        <v>687</v>
      </c>
      <c r="U20" s="1" t="n">
        <v>4120</v>
      </c>
      <c r="V20" s="1" t="n">
        <v>1478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3639</v>
      </c>
      <c r="BR20" s="1" t="n">
        <v>0</v>
      </c>
      <c r="BS20" s="1" t="n">
        <v>0</v>
      </c>
      <c r="BT20" s="1" t="n">
        <v>0</v>
      </c>
      <c r="BU20" s="1" t="n">
        <v>33639</v>
      </c>
      <c r="BV20" s="1" t="n">
        <v>0</v>
      </c>
      <c r="BW20" s="1" t="n">
        <v>292419</v>
      </c>
    </row>
    <row r="21" customFormat="fals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250275</v>
      </c>
      <c r="F22" s="1" t="n">
        <v>139284</v>
      </c>
      <c r="G22" s="1" t="n">
        <v>29100</v>
      </c>
      <c r="H22" s="1" t="n">
        <v>15434</v>
      </c>
      <c r="I22" s="1" t="n">
        <v>66457</v>
      </c>
      <c r="J22" s="1" t="n">
        <v>345204</v>
      </c>
      <c r="K22" s="1" t="n">
        <v>1533</v>
      </c>
      <c r="L22" s="1" t="n">
        <v>236</v>
      </c>
      <c r="M22" s="1" t="n">
        <v>16291</v>
      </c>
      <c r="N22" s="1" t="n">
        <v>23384</v>
      </c>
      <c r="O22" s="1" t="n">
        <v>90230</v>
      </c>
      <c r="P22" s="1" t="n">
        <v>1858</v>
      </c>
      <c r="Q22" s="1" t="n">
        <v>7405</v>
      </c>
      <c r="R22" s="1" t="n">
        <v>187653</v>
      </c>
      <c r="S22" s="1" t="n">
        <v>10557</v>
      </c>
      <c r="T22" s="1" t="n">
        <v>345</v>
      </c>
      <c r="U22" s="1" t="n">
        <v>4634</v>
      </c>
      <c r="V22" s="1" t="n">
        <v>1078</v>
      </c>
      <c r="W22" s="1" t="n">
        <v>0</v>
      </c>
      <c r="X22" s="1" t="n">
        <v>0</v>
      </c>
      <c r="Y22" s="1" t="n">
        <v>0</v>
      </c>
      <c r="Z22" s="1" t="n">
        <v>101818</v>
      </c>
      <c r="AA22" s="1" t="n">
        <v>53064</v>
      </c>
      <c r="AB22" s="1" t="n">
        <v>4875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29</v>
      </c>
      <c r="AJ22" s="1" t="n">
        <v>129</v>
      </c>
      <c r="AK22" s="1" t="n">
        <v>0</v>
      </c>
      <c r="AL22" s="1" t="n">
        <v>0</v>
      </c>
      <c r="AM22" s="1" t="n">
        <v>1819</v>
      </c>
      <c r="AN22" s="1" t="n">
        <v>0</v>
      </c>
      <c r="AO22" s="1" t="n">
        <v>0</v>
      </c>
      <c r="AP22" s="1" t="n">
        <v>0</v>
      </c>
      <c r="AQ22" s="1" t="n">
        <v>179</v>
      </c>
      <c r="AR22" s="1" t="n">
        <v>113</v>
      </c>
      <c r="AS22" s="1" t="n">
        <v>1184</v>
      </c>
      <c r="AT22" s="1" t="n">
        <v>343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61163</v>
      </c>
      <c r="BB22" s="1" t="n">
        <v>0</v>
      </c>
      <c r="BC22" s="1" t="n">
        <v>26116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592</v>
      </c>
      <c r="BR22" s="1" t="n">
        <v>0</v>
      </c>
      <c r="BS22" s="1" t="n">
        <v>0</v>
      </c>
      <c r="BT22" s="1" t="n">
        <v>0</v>
      </c>
      <c r="BU22" s="1" t="n">
        <v>118592</v>
      </c>
      <c r="BV22" s="1" t="n">
        <v>0</v>
      </c>
      <c r="BW22" s="1" t="n">
        <v>1079000</v>
      </c>
    </row>
    <row r="23" customFormat="fals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222492</v>
      </c>
      <c r="F23" s="1" t="n">
        <v>120973</v>
      </c>
      <c r="G23" s="1" t="n">
        <v>76775</v>
      </c>
      <c r="H23" s="1" t="n">
        <v>24744</v>
      </c>
      <c r="I23" s="1" t="n">
        <v>0</v>
      </c>
      <c r="J23" s="1" t="n">
        <v>40828</v>
      </c>
      <c r="K23" s="1" t="n">
        <v>12</v>
      </c>
      <c r="L23" s="1" t="n">
        <v>1228</v>
      </c>
      <c r="M23" s="1" t="n">
        <v>6063</v>
      </c>
      <c r="N23" s="1" t="n">
        <v>21931</v>
      </c>
      <c r="O23" s="1" t="n">
        <v>7117</v>
      </c>
      <c r="P23" s="1" t="n">
        <v>1029</v>
      </c>
      <c r="Q23" s="1" t="n">
        <v>107</v>
      </c>
      <c r="R23" s="1" t="n">
        <v>865</v>
      </c>
      <c r="S23" s="1" t="n">
        <v>451</v>
      </c>
      <c r="T23" s="1" t="n">
        <v>1303</v>
      </c>
      <c r="U23" s="1" t="n">
        <v>708</v>
      </c>
      <c r="V23" s="1" t="n">
        <v>1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245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245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263565</v>
      </c>
    </row>
    <row r="24" customFormat="fals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379375</v>
      </c>
      <c r="F24" s="1" t="n">
        <v>719368</v>
      </c>
      <c r="G24" s="1" t="n">
        <v>235623</v>
      </c>
      <c r="H24" s="1" t="n">
        <v>424384</v>
      </c>
      <c r="I24" s="1" t="n">
        <v>0</v>
      </c>
      <c r="J24" s="1" t="n">
        <v>94373</v>
      </c>
      <c r="K24" s="1" t="n">
        <v>1356</v>
      </c>
      <c r="L24" s="1" t="n">
        <v>0</v>
      </c>
      <c r="M24" s="1" t="n">
        <v>4999</v>
      </c>
      <c r="N24" s="1" t="n">
        <v>14741</v>
      </c>
      <c r="O24" s="1" t="n">
        <v>26928</v>
      </c>
      <c r="P24" s="1" t="n">
        <v>17179</v>
      </c>
      <c r="Q24" s="1" t="n">
        <v>1078</v>
      </c>
      <c r="R24" s="1" t="n">
        <v>3788</v>
      </c>
      <c r="S24" s="1" t="n">
        <v>3758</v>
      </c>
      <c r="T24" s="1" t="n">
        <v>6408</v>
      </c>
      <c r="U24" s="1" t="n">
        <v>12959</v>
      </c>
      <c r="V24" s="1" t="n">
        <v>1179</v>
      </c>
      <c r="W24" s="1" t="n">
        <v>75463</v>
      </c>
      <c r="X24" s="1" t="n">
        <v>75463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000</v>
      </c>
      <c r="AJ24" s="1" t="n">
        <v>0</v>
      </c>
      <c r="AK24" s="1" t="n">
        <v>9000</v>
      </c>
      <c r="AL24" s="1" t="n">
        <v>0</v>
      </c>
      <c r="AM24" s="1" t="n">
        <v>1296</v>
      </c>
      <c r="AN24" s="1" t="n">
        <v>0</v>
      </c>
      <c r="AO24" s="1" t="n">
        <v>0</v>
      </c>
      <c r="AP24" s="1" t="n">
        <v>0</v>
      </c>
      <c r="AQ24" s="1" t="n">
        <v>857</v>
      </c>
      <c r="AR24" s="1" t="n">
        <v>0</v>
      </c>
      <c r="AS24" s="1" t="n">
        <v>43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24131</v>
      </c>
      <c r="BR24" s="1" t="n">
        <v>0</v>
      </c>
      <c r="BS24" s="1" t="n">
        <v>0</v>
      </c>
      <c r="BT24" s="1" t="n">
        <v>0</v>
      </c>
      <c r="BU24" s="1" t="n">
        <v>124131</v>
      </c>
      <c r="BV24" s="1" t="n">
        <v>0</v>
      </c>
      <c r="BW24" s="1" t="n">
        <v>1683638</v>
      </c>
    </row>
    <row r="25" customFormat="fals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2721</v>
      </c>
      <c r="F25" s="1" t="n">
        <v>0</v>
      </c>
      <c r="G25" s="1" t="n">
        <v>0</v>
      </c>
      <c r="H25" s="1" t="n">
        <v>2721</v>
      </c>
      <c r="I25" s="1" t="n">
        <v>0</v>
      </c>
      <c r="J25" s="1" t="n">
        <v>1054</v>
      </c>
      <c r="K25" s="1" t="n">
        <v>0</v>
      </c>
      <c r="L25" s="1" t="n">
        <v>0</v>
      </c>
      <c r="M25" s="1" t="n">
        <v>4</v>
      </c>
      <c r="N25" s="1" t="n">
        <v>44</v>
      </c>
      <c r="O25" s="1" t="n">
        <v>888</v>
      </c>
      <c r="P25" s="1" t="n">
        <v>65</v>
      </c>
      <c r="Q25" s="1" t="n">
        <v>0</v>
      </c>
      <c r="R25" s="1" t="n">
        <v>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3775</v>
      </c>
    </row>
    <row r="26" customFormat="fals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117010</v>
      </c>
      <c r="F26" s="1" t="n">
        <v>1085979</v>
      </c>
      <c r="G26" s="1" t="n">
        <v>258962</v>
      </c>
      <c r="H26" s="1" t="n">
        <v>365579</v>
      </c>
      <c r="I26" s="1" t="n">
        <v>406490</v>
      </c>
      <c r="J26" s="1" t="n">
        <v>1972876</v>
      </c>
      <c r="K26" s="1" t="n">
        <v>55714</v>
      </c>
      <c r="L26" s="1" t="n">
        <v>14716</v>
      </c>
      <c r="M26" s="1" t="n">
        <v>80483</v>
      </c>
      <c r="N26" s="1" t="n">
        <v>246740</v>
      </c>
      <c r="O26" s="1" t="n">
        <v>557718</v>
      </c>
      <c r="P26" s="1" t="n">
        <v>8061</v>
      </c>
      <c r="Q26" s="1" t="n">
        <v>38081</v>
      </c>
      <c r="R26" s="1" t="n">
        <v>623196</v>
      </c>
      <c r="S26" s="1" t="n">
        <v>320220</v>
      </c>
      <c r="T26" s="1" t="n">
        <v>0</v>
      </c>
      <c r="U26" s="1" t="n">
        <v>11218</v>
      </c>
      <c r="V26" s="1" t="n">
        <v>16729</v>
      </c>
      <c r="W26" s="1" t="n">
        <v>5962</v>
      </c>
      <c r="X26" s="1" t="n">
        <v>5962</v>
      </c>
      <c r="Y26" s="1" t="n">
        <v>0</v>
      </c>
      <c r="Z26" s="1" t="n">
        <v>639396</v>
      </c>
      <c r="AA26" s="1" t="n">
        <v>372725</v>
      </c>
      <c r="AB26" s="1" t="n">
        <v>26667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533</v>
      </c>
      <c r="AJ26" s="1" t="n">
        <v>337</v>
      </c>
      <c r="AK26" s="1" t="n">
        <v>2186</v>
      </c>
      <c r="AL26" s="1" t="n">
        <v>10</v>
      </c>
      <c r="AM26" s="1" t="n">
        <v>39453</v>
      </c>
      <c r="AN26" s="1" t="n">
        <v>0</v>
      </c>
      <c r="AO26" s="1" t="n">
        <v>0</v>
      </c>
      <c r="AP26" s="1" t="n">
        <v>7626</v>
      </c>
      <c r="AQ26" s="1" t="n">
        <v>10227</v>
      </c>
      <c r="AR26" s="1" t="n">
        <v>6285</v>
      </c>
      <c r="AS26" s="1" t="n">
        <v>14228</v>
      </c>
      <c r="AT26" s="1" t="n">
        <v>108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88488</v>
      </c>
      <c r="BB26" s="1" t="n">
        <v>0</v>
      </c>
      <c r="BC26" s="1" t="n">
        <v>28848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06</v>
      </c>
      <c r="BK26" s="1" t="n">
        <v>0</v>
      </c>
      <c r="BL26" s="1" t="n">
        <v>60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04416</v>
      </c>
      <c r="BR26" s="1" t="n">
        <v>0</v>
      </c>
      <c r="BS26" s="1" t="n">
        <v>0</v>
      </c>
      <c r="BT26" s="1" t="n">
        <v>0</v>
      </c>
      <c r="BU26" s="1" t="n">
        <v>404416</v>
      </c>
      <c r="BV26" s="1" t="n">
        <v>0</v>
      </c>
      <c r="BW26" s="1" t="n">
        <v>5470740</v>
      </c>
    </row>
    <row r="27" customFormat="fals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666832</v>
      </c>
      <c r="F27" s="1" t="n">
        <v>945917</v>
      </c>
      <c r="G27" s="1" t="n">
        <v>619354</v>
      </c>
      <c r="H27" s="1" t="n">
        <v>101561</v>
      </c>
      <c r="I27" s="1" t="n">
        <v>0</v>
      </c>
      <c r="J27" s="1" t="n">
        <v>198258</v>
      </c>
      <c r="K27" s="1" t="n">
        <v>1887</v>
      </c>
      <c r="L27" s="1" t="n">
        <v>33</v>
      </c>
      <c r="M27" s="1" t="n">
        <v>5065</v>
      </c>
      <c r="N27" s="1" t="n">
        <v>142131</v>
      </c>
      <c r="O27" s="1" t="n">
        <v>20305</v>
      </c>
      <c r="P27" s="1" t="n">
        <v>1066</v>
      </c>
      <c r="Q27" s="1" t="n">
        <v>0</v>
      </c>
      <c r="R27" s="1" t="n">
        <v>23266</v>
      </c>
      <c r="S27" s="1" t="n">
        <v>404</v>
      </c>
      <c r="T27" s="1" t="n">
        <v>0</v>
      </c>
      <c r="U27" s="1" t="n">
        <v>2265</v>
      </c>
      <c r="V27" s="1" t="n">
        <v>1836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181</v>
      </c>
      <c r="AJ27" s="1" t="n">
        <v>0</v>
      </c>
      <c r="AK27" s="1" t="n">
        <v>1181</v>
      </c>
      <c r="AL27" s="1" t="n">
        <v>0</v>
      </c>
      <c r="AM27" s="1" t="n">
        <v>9435</v>
      </c>
      <c r="AN27" s="1" t="n">
        <v>0</v>
      </c>
      <c r="AO27" s="1" t="n">
        <v>0</v>
      </c>
      <c r="AP27" s="1" t="n">
        <v>0</v>
      </c>
      <c r="AQ27" s="1" t="n">
        <v>1372</v>
      </c>
      <c r="AR27" s="1" t="n">
        <v>1599</v>
      </c>
      <c r="AS27" s="1" t="n">
        <v>6464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55058</v>
      </c>
      <c r="BR27" s="1" t="n">
        <v>0</v>
      </c>
      <c r="BS27" s="1" t="n">
        <v>0</v>
      </c>
      <c r="BT27" s="1" t="n">
        <v>0</v>
      </c>
      <c r="BU27" s="1" t="n">
        <v>55058</v>
      </c>
      <c r="BV27" s="1" t="n">
        <v>0</v>
      </c>
      <c r="BW27" s="1" t="n">
        <v>1930764</v>
      </c>
    </row>
    <row r="28" customFormat="fals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4277566</v>
      </c>
      <c r="F28" s="1" t="n">
        <v>2292889</v>
      </c>
      <c r="G28" s="1" t="n">
        <v>823184</v>
      </c>
      <c r="H28" s="1" t="n">
        <v>1161493</v>
      </c>
      <c r="I28" s="1" t="n">
        <v>0</v>
      </c>
      <c r="J28" s="1" t="n">
        <v>482670</v>
      </c>
      <c r="K28" s="1" t="n">
        <v>24068</v>
      </c>
      <c r="L28" s="1" t="n">
        <v>8253</v>
      </c>
      <c r="M28" s="1" t="n">
        <v>6991</v>
      </c>
      <c r="N28" s="1" t="n">
        <v>269889</v>
      </c>
      <c r="O28" s="1" t="n">
        <v>81213</v>
      </c>
      <c r="P28" s="1" t="n">
        <v>25335</v>
      </c>
      <c r="Q28" s="1" t="n">
        <v>4363</v>
      </c>
      <c r="R28" s="1" t="n">
        <v>9983</v>
      </c>
      <c r="S28" s="1" t="n">
        <v>7173</v>
      </c>
      <c r="T28" s="1" t="n">
        <v>0</v>
      </c>
      <c r="U28" s="1" t="n">
        <v>45402</v>
      </c>
      <c r="V28" s="1" t="n">
        <v>0</v>
      </c>
      <c r="W28" s="1" t="n">
        <v>258400</v>
      </c>
      <c r="X28" s="1" t="n">
        <v>25840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01</v>
      </c>
      <c r="AJ28" s="1" t="n">
        <v>0</v>
      </c>
      <c r="AK28" s="1" t="n">
        <v>101</v>
      </c>
      <c r="AL28" s="1" t="n">
        <v>0</v>
      </c>
      <c r="AM28" s="1" t="n">
        <v>3463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16287</v>
      </c>
      <c r="AS28" s="1" t="n">
        <v>18343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2069</v>
      </c>
      <c r="BB28" s="1" t="n">
        <v>0</v>
      </c>
      <c r="BC28" s="1" t="n">
        <v>12069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43792</v>
      </c>
      <c r="BR28" s="1" t="n">
        <v>0</v>
      </c>
      <c r="BS28" s="1" t="n">
        <v>0</v>
      </c>
      <c r="BT28" s="1" t="n">
        <v>0</v>
      </c>
      <c r="BU28" s="1" t="n">
        <v>143792</v>
      </c>
      <c r="BV28" s="1" t="n">
        <v>0</v>
      </c>
      <c r="BW28" s="1" t="n">
        <v>5209228</v>
      </c>
    </row>
    <row r="29" customFormat="fals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6963</v>
      </c>
      <c r="F29" s="1" t="n">
        <v>0</v>
      </c>
      <c r="G29" s="1" t="n">
        <v>0</v>
      </c>
      <c r="H29" s="1" t="n">
        <v>36963</v>
      </c>
      <c r="I29" s="1" t="n">
        <v>0</v>
      </c>
      <c r="J29" s="1" t="n">
        <v>5389</v>
      </c>
      <c r="K29" s="1" t="n">
        <v>0</v>
      </c>
      <c r="L29" s="1" t="n">
        <v>257</v>
      </c>
      <c r="M29" s="1" t="n">
        <v>0</v>
      </c>
      <c r="N29" s="1" t="n">
        <v>1984</v>
      </c>
      <c r="O29" s="1" t="n">
        <v>2658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490</v>
      </c>
      <c r="W29" s="1" t="n">
        <v>18</v>
      </c>
      <c r="X29" s="1" t="n">
        <v>18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58</v>
      </c>
      <c r="AJ29" s="1" t="n">
        <v>158</v>
      </c>
      <c r="AK29" s="1" t="n">
        <v>0</v>
      </c>
      <c r="AL29" s="1" t="n">
        <v>0</v>
      </c>
      <c r="AM29" s="1" t="n">
        <v>892</v>
      </c>
      <c r="AN29" s="1" t="n">
        <v>0</v>
      </c>
      <c r="AO29" s="1" t="n">
        <v>0</v>
      </c>
      <c r="AP29" s="1" t="n">
        <v>0</v>
      </c>
      <c r="AQ29" s="1" t="n">
        <v>60</v>
      </c>
      <c r="AR29" s="1" t="n">
        <v>552</v>
      </c>
      <c r="AS29" s="1" t="n">
        <v>28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47</v>
      </c>
      <c r="BR29" s="1" t="n">
        <v>0</v>
      </c>
      <c r="BS29" s="1" t="n">
        <v>0</v>
      </c>
      <c r="BT29" s="1" t="n">
        <v>0</v>
      </c>
      <c r="BU29" s="1" t="n">
        <v>47</v>
      </c>
      <c r="BV29" s="1" t="n">
        <v>0</v>
      </c>
      <c r="BW29" s="1" t="n">
        <v>43467</v>
      </c>
    </row>
    <row r="30" customFormat="fals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56007</v>
      </c>
      <c r="F30" s="1" t="n">
        <v>254080</v>
      </c>
      <c r="G30" s="1" t="n">
        <v>91900</v>
      </c>
      <c r="H30" s="1" t="n">
        <v>37818</v>
      </c>
      <c r="I30" s="1" t="n">
        <v>272209</v>
      </c>
      <c r="J30" s="1" t="n">
        <v>727284</v>
      </c>
      <c r="K30" s="1" t="n">
        <v>0</v>
      </c>
      <c r="L30" s="1" t="n">
        <v>1947</v>
      </c>
      <c r="M30" s="1" t="n">
        <v>17550</v>
      </c>
      <c r="N30" s="1" t="n">
        <v>9813</v>
      </c>
      <c r="O30" s="1" t="n">
        <v>81012</v>
      </c>
      <c r="P30" s="1" t="n">
        <v>2476</v>
      </c>
      <c r="Q30" s="1" t="n">
        <v>13370</v>
      </c>
      <c r="R30" s="1" t="n">
        <v>431922</v>
      </c>
      <c r="S30" s="1" t="n">
        <v>142942</v>
      </c>
      <c r="T30" s="1" t="n">
        <v>2125</v>
      </c>
      <c r="U30" s="1" t="n">
        <v>5981</v>
      </c>
      <c r="V30" s="1" t="n">
        <v>18146</v>
      </c>
      <c r="W30" s="1" t="n">
        <v>0</v>
      </c>
      <c r="X30" s="1" t="n">
        <v>0</v>
      </c>
      <c r="Y30" s="1" t="n">
        <v>0</v>
      </c>
      <c r="Z30" s="1" t="n">
        <v>373898</v>
      </c>
      <c r="AA30" s="1" t="n">
        <v>155146</v>
      </c>
      <c r="AB30" s="1" t="n">
        <v>21875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1155</v>
      </c>
      <c r="AJ30" s="1" t="n">
        <v>3437</v>
      </c>
      <c r="AK30" s="1" t="n">
        <v>27718</v>
      </c>
      <c r="AL30" s="1" t="n">
        <v>0</v>
      </c>
      <c r="AM30" s="1" t="n">
        <v>9737</v>
      </c>
      <c r="AN30" s="1" t="n">
        <v>0</v>
      </c>
      <c r="AO30" s="1" t="n">
        <v>0</v>
      </c>
      <c r="AP30" s="1" t="n">
        <v>0</v>
      </c>
      <c r="AQ30" s="1" t="n">
        <v>5902</v>
      </c>
      <c r="AR30" s="1" t="n">
        <v>3835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36862</v>
      </c>
      <c r="BB30" s="1" t="n">
        <v>17169</v>
      </c>
      <c r="BC30" s="1" t="n">
        <v>219693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168821</v>
      </c>
      <c r="BR30" s="1" t="n">
        <v>0</v>
      </c>
      <c r="BS30" s="1" t="n">
        <v>0</v>
      </c>
      <c r="BT30" s="1" t="n">
        <v>0</v>
      </c>
      <c r="BU30" s="1" t="n">
        <v>1168821</v>
      </c>
      <c r="BV30" s="1" t="n">
        <v>0</v>
      </c>
      <c r="BW30" s="1" t="n">
        <v>3203764</v>
      </c>
    </row>
    <row r="31" customFormat="fals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11614</v>
      </c>
      <c r="F34" s="1" t="n">
        <v>102202</v>
      </c>
      <c r="G34" s="1" t="n">
        <v>39976</v>
      </c>
      <c r="H34" s="1" t="n">
        <v>25268</v>
      </c>
      <c r="I34" s="1" t="n">
        <v>44168</v>
      </c>
      <c r="J34" s="1" t="n">
        <v>211889</v>
      </c>
      <c r="K34" s="1" t="n">
        <v>975</v>
      </c>
      <c r="L34" s="1" t="n">
        <v>1149</v>
      </c>
      <c r="M34" s="1" t="n">
        <v>16253</v>
      </c>
      <c r="N34" s="1" t="n">
        <v>12857</v>
      </c>
      <c r="O34" s="1" t="n">
        <v>52996</v>
      </c>
      <c r="P34" s="1" t="n">
        <v>11860</v>
      </c>
      <c r="Q34" s="1" t="n">
        <v>823</v>
      </c>
      <c r="R34" s="1" t="n">
        <v>93509</v>
      </c>
      <c r="S34" s="1" t="n">
        <v>19742</v>
      </c>
      <c r="T34" s="1" t="n">
        <v>0</v>
      </c>
      <c r="U34" s="1" t="n">
        <v>510</v>
      </c>
      <c r="V34" s="1" t="n">
        <v>1215</v>
      </c>
      <c r="W34" s="1" t="n">
        <v>0</v>
      </c>
      <c r="X34" s="1" t="n">
        <v>0</v>
      </c>
      <c r="Y34" s="1" t="n">
        <v>0</v>
      </c>
      <c r="Z34" s="1" t="n">
        <v>91471</v>
      </c>
      <c r="AA34" s="1" t="n">
        <v>6125</v>
      </c>
      <c r="AB34" s="1" t="n">
        <v>8534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11</v>
      </c>
      <c r="AJ34" s="1" t="n">
        <v>83</v>
      </c>
      <c r="AK34" s="1" t="n">
        <v>0</v>
      </c>
      <c r="AL34" s="1" t="n">
        <v>128</v>
      </c>
      <c r="AM34" s="1" t="n">
        <v>14539</v>
      </c>
      <c r="AN34" s="1" t="n">
        <v>0</v>
      </c>
      <c r="AO34" s="1" t="n">
        <v>0</v>
      </c>
      <c r="AP34" s="1" t="n">
        <v>7009</v>
      </c>
      <c r="AQ34" s="1" t="n">
        <v>1580</v>
      </c>
      <c r="AR34" s="1" t="n">
        <v>3511</v>
      </c>
      <c r="AS34" s="1" t="n">
        <v>2439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41288</v>
      </c>
      <c r="BB34" s="1" t="n">
        <v>0</v>
      </c>
      <c r="BC34" s="1" t="n">
        <v>41288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27612</v>
      </c>
      <c r="BR34" s="1" t="n">
        <v>0</v>
      </c>
      <c r="BS34" s="1" t="n">
        <v>0</v>
      </c>
      <c r="BT34" s="1" t="n">
        <v>0</v>
      </c>
      <c r="BU34" s="1" t="n">
        <v>127612</v>
      </c>
      <c r="BV34" s="1" t="n">
        <v>0</v>
      </c>
      <c r="BW34" s="1" t="n">
        <v>698624</v>
      </c>
    </row>
    <row r="35" customFormat="fals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35147</v>
      </c>
      <c r="F35" s="1" t="n">
        <v>75107</v>
      </c>
      <c r="G35" s="1" t="n">
        <v>52742</v>
      </c>
      <c r="H35" s="1" t="n">
        <v>7298</v>
      </c>
      <c r="I35" s="1" t="n">
        <v>0</v>
      </c>
      <c r="J35" s="1" t="n">
        <v>16454</v>
      </c>
      <c r="K35" s="1" t="n">
        <v>0</v>
      </c>
      <c r="L35" s="1" t="n">
        <v>0</v>
      </c>
      <c r="M35" s="1" t="n">
        <v>1680</v>
      </c>
      <c r="N35" s="1" t="n">
        <v>6701</v>
      </c>
      <c r="O35" s="1" t="n">
        <v>2464</v>
      </c>
      <c r="P35" s="1" t="n">
        <v>879</v>
      </c>
      <c r="Q35" s="1" t="n">
        <v>0</v>
      </c>
      <c r="R35" s="1" t="n">
        <v>4283</v>
      </c>
      <c r="S35" s="1" t="n">
        <v>152</v>
      </c>
      <c r="T35" s="1" t="n">
        <v>36</v>
      </c>
      <c r="U35" s="1" t="n">
        <v>0</v>
      </c>
      <c r="V35" s="1" t="n">
        <v>259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01</v>
      </c>
      <c r="AN35" s="1" t="n">
        <v>0</v>
      </c>
      <c r="AO35" s="1" t="n">
        <v>0</v>
      </c>
      <c r="AP35" s="1" t="n">
        <v>0</v>
      </c>
      <c r="AQ35" s="1" t="n">
        <v>18</v>
      </c>
      <c r="AR35" s="1" t="n">
        <v>183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8257</v>
      </c>
      <c r="BR35" s="1" t="n">
        <v>0</v>
      </c>
      <c r="BS35" s="1" t="n">
        <v>0</v>
      </c>
      <c r="BT35" s="1" t="n">
        <v>0</v>
      </c>
      <c r="BU35" s="1" t="n">
        <v>8257</v>
      </c>
      <c r="BV35" s="1" t="n">
        <v>0</v>
      </c>
      <c r="BW35" s="1" t="n">
        <v>160059</v>
      </c>
    </row>
    <row r="36" customFormat="fals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817566</v>
      </c>
      <c r="F36" s="1" t="n">
        <v>387802</v>
      </c>
      <c r="G36" s="1" t="n">
        <v>258269</v>
      </c>
      <c r="H36" s="1" t="n">
        <v>171495</v>
      </c>
      <c r="I36" s="1" t="n">
        <v>0</v>
      </c>
      <c r="J36" s="1" t="n">
        <v>48111</v>
      </c>
      <c r="K36" s="1" t="n">
        <v>822</v>
      </c>
      <c r="L36" s="1" t="n">
        <v>354</v>
      </c>
      <c r="M36" s="1" t="n">
        <v>100</v>
      </c>
      <c r="N36" s="1" t="n">
        <v>18843</v>
      </c>
      <c r="O36" s="1" t="n">
        <v>16954</v>
      </c>
      <c r="P36" s="1" t="n">
        <v>3116</v>
      </c>
      <c r="Q36" s="1" t="n">
        <v>0</v>
      </c>
      <c r="R36" s="1" t="n">
        <v>3653</v>
      </c>
      <c r="S36" s="1" t="n">
        <v>0</v>
      </c>
      <c r="T36" s="1" t="n">
        <v>50</v>
      </c>
      <c r="U36" s="1" t="n">
        <v>851</v>
      </c>
      <c r="V36" s="1" t="n">
        <v>3368</v>
      </c>
      <c r="W36" s="1" t="n">
        <v>25904</v>
      </c>
      <c r="X36" s="1" t="n">
        <v>25904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0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30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38555</v>
      </c>
      <c r="BR36" s="1" t="n">
        <v>0</v>
      </c>
      <c r="BS36" s="1" t="n">
        <v>0</v>
      </c>
      <c r="BT36" s="1" t="n">
        <v>0</v>
      </c>
      <c r="BU36" s="1" t="n">
        <v>38555</v>
      </c>
      <c r="BV36" s="1" t="n">
        <v>0</v>
      </c>
      <c r="BW36" s="1" t="n">
        <v>930436</v>
      </c>
    </row>
    <row r="37" customFormat="fals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8511</v>
      </c>
      <c r="F37" s="1" t="n">
        <v>0</v>
      </c>
      <c r="G37" s="1" t="n">
        <v>0</v>
      </c>
      <c r="H37" s="1" t="n">
        <v>8511</v>
      </c>
      <c r="I37" s="1" t="n">
        <v>0</v>
      </c>
      <c r="J37" s="1" t="n">
        <v>940</v>
      </c>
      <c r="K37" s="1" t="n">
        <v>0</v>
      </c>
      <c r="L37" s="1" t="n">
        <v>0</v>
      </c>
      <c r="M37" s="1" t="n">
        <v>0</v>
      </c>
      <c r="N37" s="1" t="n">
        <v>201</v>
      </c>
      <c r="O37" s="1" t="n">
        <v>478</v>
      </c>
      <c r="P37" s="1" t="n">
        <v>159</v>
      </c>
      <c r="Q37" s="1" t="n">
        <v>0</v>
      </c>
      <c r="R37" s="1" t="n">
        <v>10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11804</v>
      </c>
    </row>
    <row r="38" customFormat="fals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75088</v>
      </c>
      <c r="F38" s="1" t="n">
        <v>83585</v>
      </c>
      <c r="G38" s="1" t="n">
        <v>17662</v>
      </c>
      <c r="H38" s="1" t="n">
        <v>6814</v>
      </c>
      <c r="I38" s="1" t="n">
        <v>67027</v>
      </c>
      <c r="J38" s="1" t="n">
        <v>49994</v>
      </c>
      <c r="K38" s="1" t="n">
        <v>2090</v>
      </c>
      <c r="L38" s="1" t="n">
        <v>631</v>
      </c>
      <c r="M38" s="1" t="n">
        <v>5136</v>
      </c>
      <c r="N38" s="1" t="n">
        <v>4035</v>
      </c>
      <c r="O38" s="1" t="n">
        <v>15355</v>
      </c>
      <c r="P38" s="1" t="n">
        <v>190</v>
      </c>
      <c r="Q38" s="1" t="n">
        <v>0</v>
      </c>
      <c r="R38" s="1" t="n">
        <v>8953</v>
      </c>
      <c r="S38" s="1" t="n">
        <v>1384</v>
      </c>
      <c r="T38" s="1" t="n">
        <v>49</v>
      </c>
      <c r="U38" s="1" t="n">
        <v>11660</v>
      </c>
      <c r="V38" s="1" t="n">
        <v>511</v>
      </c>
      <c r="W38" s="1" t="n">
        <v>0</v>
      </c>
      <c r="X38" s="1" t="n">
        <v>0</v>
      </c>
      <c r="Y38" s="1" t="n">
        <v>0</v>
      </c>
      <c r="Z38" s="1" t="n">
        <v>79222</v>
      </c>
      <c r="AA38" s="1" t="n">
        <v>9722</v>
      </c>
      <c r="AB38" s="1" t="n">
        <v>6950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430</v>
      </c>
      <c r="AN38" s="1" t="n">
        <v>0</v>
      </c>
      <c r="AO38" s="1" t="n">
        <v>0</v>
      </c>
      <c r="AP38" s="1" t="n">
        <v>0</v>
      </c>
      <c r="AQ38" s="1" t="n">
        <v>43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7690</v>
      </c>
      <c r="BB38" s="1" t="n">
        <v>0</v>
      </c>
      <c r="BC38" s="1" t="n">
        <v>4769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1682</v>
      </c>
      <c r="BR38" s="1" t="n">
        <v>0</v>
      </c>
      <c r="BS38" s="1" t="n">
        <v>0</v>
      </c>
      <c r="BT38" s="1" t="n">
        <v>0</v>
      </c>
      <c r="BU38" s="1" t="n">
        <v>21682</v>
      </c>
      <c r="BV38" s="1" t="n">
        <v>0</v>
      </c>
      <c r="BW38" s="1" t="n">
        <v>374106</v>
      </c>
    </row>
    <row r="39" customFormat="fals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05301</v>
      </c>
      <c r="F40" s="1" t="n">
        <v>89345</v>
      </c>
      <c r="G40" s="1" t="n">
        <v>33383</v>
      </c>
      <c r="H40" s="1" t="n">
        <v>82573</v>
      </c>
      <c r="I40" s="1" t="n">
        <v>0</v>
      </c>
      <c r="J40" s="1" t="n">
        <v>18866</v>
      </c>
      <c r="K40" s="1" t="n">
        <v>0</v>
      </c>
      <c r="L40" s="1" t="n">
        <v>0</v>
      </c>
      <c r="M40" s="1" t="n">
        <v>1301</v>
      </c>
      <c r="N40" s="1" t="n">
        <v>2612</v>
      </c>
      <c r="O40" s="1" t="n">
        <v>5577</v>
      </c>
      <c r="P40" s="1" t="n">
        <v>0</v>
      </c>
      <c r="Q40" s="1" t="n">
        <v>795</v>
      </c>
      <c r="R40" s="1" t="n">
        <v>891</v>
      </c>
      <c r="S40" s="1" t="n">
        <v>0</v>
      </c>
      <c r="T40" s="1" t="n">
        <v>124</v>
      </c>
      <c r="U40" s="1" t="n">
        <v>6800</v>
      </c>
      <c r="V40" s="1" t="n">
        <v>766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48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794</v>
      </c>
      <c r="AS40" s="1" t="n">
        <v>14792</v>
      </c>
      <c r="AT40" s="1" t="n">
        <v>290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42653</v>
      </c>
    </row>
    <row r="41" customFormat="fals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9620</v>
      </c>
      <c r="F41" s="1" t="n">
        <v>0</v>
      </c>
      <c r="G41" s="1" t="n">
        <v>0</v>
      </c>
      <c r="H41" s="1" t="n">
        <v>9620</v>
      </c>
      <c r="I41" s="1" t="n">
        <v>0</v>
      </c>
      <c r="J41" s="1" t="n">
        <v>9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9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9629</v>
      </c>
    </row>
    <row r="42" customFormat="fals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02940</v>
      </c>
      <c r="F42" s="1" t="n">
        <v>130164</v>
      </c>
      <c r="G42" s="1" t="n">
        <v>25705</v>
      </c>
      <c r="H42" s="1" t="n">
        <v>32955</v>
      </c>
      <c r="I42" s="1" t="n">
        <v>14116</v>
      </c>
      <c r="J42" s="1" t="n">
        <v>337724</v>
      </c>
      <c r="K42" s="1" t="n">
        <v>807</v>
      </c>
      <c r="L42" s="1" t="n">
        <v>991</v>
      </c>
      <c r="M42" s="1" t="n">
        <v>22651</v>
      </c>
      <c r="N42" s="1" t="n">
        <v>23446</v>
      </c>
      <c r="O42" s="1" t="n">
        <v>93366</v>
      </c>
      <c r="P42" s="1" t="n">
        <v>2286</v>
      </c>
      <c r="Q42" s="1" t="n">
        <v>7696</v>
      </c>
      <c r="R42" s="1" t="n">
        <v>174207</v>
      </c>
      <c r="S42" s="1" t="n">
        <v>5604</v>
      </c>
      <c r="T42" s="1" t="n">
        <v>265</v>
      </c>
      <c r="U42" s="1" t="n">
        <v>5126</v>
      </c>
      <c r="V42" s="1" t="n">
        <v>1279</v>
      </c>
      <c r="W42" s="1" t="n">
        <v>0</v>
      </c>
      <c r="X42" s="1" t="n">
        <v>0</v>
      </c>
      <c r="Y42" s="1" t="n">
        <v>0</v>
      </c>
      <c r="Z42" s="1" t="n">
        <v>113878</v>
      </c>
      <c r="AA42" s="1" t="n">
        <v>22350</v>
      </c>
      <c r="AB42" s="1" t="n">
        <v>91528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4</v>
      </c>
      <c r="AJ42" s="1" t="n">
        <v>0</v>
      </c>
      <c r="AK42" s="1" t="n">
        <v>0</v>
      </c>
      <c r="AL42" s="1" t="n">
        <v>24</v>
      </c>
      <c r="AM42" s="1" t="n">
        <v>2302</v>
      </c>
      <c r="AN42" s="1" t="n">
        <v>0</v>
      </c>
      <c r="AO42" s="1" t="n">
        <v>0</v>
      </c>
      <c r="AP42" s="1" t="n">
        <v>0</v>
      </c>
      <c r="AQ42" s="1" t="n">
        <v>1262</v>
      </c>
      <c r="AR42" s="1" t="n">
        <v>113</v>
      </c>
      <c r="AS42" s="1" t="n">
        <v>927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8319</v>
      </c>
      <c r="BB42" s="1" t="n">
        <v>0</v>
      </c>
      <c r="BC42" s="1" t="n">
        <v>3831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0694</v>
      </c>
      <c r="BR42" s="1" t="n">
        <v>0</v>
      </c>
      <c r="BS42" s="1" t="n">
        <v>0</v>
      </c>
      <c r="BT42" s="1" t="n">
        <v>0</v>
      </c>
      <c r="BU42" s="1" t="n">
        <v>20694</v>
      </c>
      <c r="BV42" s="1" t="n">
        <v>0</v>
      </c>
      <c r="BW42" s="1" t="n">
        <v>715881</v>
      </c>
    </row>
    <row r="43" customFormat="fals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96518</v>
      </c>
      <c r="F43" s="1" t="n">
        <v>234547</v>
      </c>
      <c r="G43" s="1" t="n">
        <v>136488</v>
      </c>
      <c r="H43" s="1" t="n">
        <v>25483</v>
      </c>
      <c r="I43" s="1" t="n">
        <v>0</v>
      </c>
      <c r="J43" s="1" t="n">
        <v>105443</v>
      </c>
      <c r="K43" s="1" t="n">
        <v>0</v>
      </c>
      <c r="L43" s="1" t="n">
        <v>0</v>
      </c>
      <c r="M43" s="1" t="n">
        <v>6650</v>
      </c>
      <c r="N43" s="1" t="n">
        <v>65469</v>
      </c>
      <c r="O43" s="1" t="n">
        <v>8781</v>
      </c>
      <c r="P43" s="1" t="n">
        <v>458</v>
      </c>
      <c r="Q43" s="1" t="n">
        <v>847</v>
      </c>
      <c r="R43" s="1" t="n">
        <v>11348</v>
      </c>
      <c r="S43" s="1" t="n">
        <v>76</v>
      </c>
      <c r="T43" s="1" t="n">
        <v>4590</v>
      </c>
      <c r="U43" s="1" t="n">
        <v>5856</v>
      </c>
      <c r="V43" s="1" t="n">
        <v>1368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859</v>
      </c>
      <c r="AN43" s="1" t="n">
        <v>0</v>
      </c>
      <c r="AO43" s="1" t="n">
        <v>0</v>
      </c>
      <c r="AP43" s="1" t="n">
        <v>0</v>
      </c>
      <c r="AQ43" s="1" t="n">
        <v>639</v>
      </c>
      <c r="AR43" s="1" t="n">
        <v>0</v>
      </c>
      <c r="AS43" s="1" t="n">
        <v>22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59737</v>
      </c>
      <c r="BR43" s="1" t="n">
        <v>0</v>
      </c>
      <c r="BS43" s="1" t="n">
        <v>0</v>
      </c>
      <c r="BT43" s="1" t="n">
        <v>0</v>
      </c>
      <c r="BU43" s="1" t="n">
        <v>59737</v>
      </c>
      <c r="BV43" s="1" t="n">
        <v>0</v>
      </c>
      <c r="BW43" s="1" t="n">
        <v>562557</v>
      </c>
    </row>
    <row r="44" customFormat="fals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924762</v>
      </c>
      <c r="F44" s="1" t="n">
        <v>474642</v>
      </c>
      <c r="G44" s="1" t="n">
        <v>171983</v>
      </c>
      <c r="H44" s="1" t="n">
        <v>278137</v>
      </c>
      <c r="I44" s="1" t="n">
        <v>0</v>
      </c>
      <c r="J44" s="1" t="n">
        <v>97024</v>
      </c>
      <c r="K44" s="1" t="n">
        <v>41</v>
      </c>
      <c r="L44" s="1" t="n">
        <v>295</v>
      </c>
      <c r="M44" s="1" t="n">
        <v>1486</v>
      </c>
      <c r="N44" s="1" t="n">
        <v>63242</v>
      </c>
      <c r="O44" s="1" t="n">
        <v>19964</v>
      </c>
      <c r="P44" s="1" t="n">
        <v>1211</v>
      </c>
      <c r="Q44" s="1" t="n">
        <v>2564</v>
      </c>
      <c r="R44" s="1" t="n">
        <v>1651</v>
      </c>
      <c r="S44" s="1" t="n">
        <v>0</v>
      </c>
      <c r="T44" s="1" t="n">
        <v>0</v>
      </c>
      <c r="U44" s="1" t="n">
        <v>4957</v>
      </c>
      <c r="V44" s="1" t="n">
        <v>1613</v>
      </c>
      <c r="W44" s="1" t="n">
        <v>61532</v>
      </c>
      <c r="X44" s="1" t="n">
        <v>6153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684</v>
      </c>
      <c r="AN44" s="1" t="n">
        <v>0</v>
      </c>
      <c r="AO44" s="1" t="n">
        <v>0</v>
      </c>
      <c r="AP44" s="1" t="n">
        <v>0</v>
      </c>
      <c r="AQ44" s="1" t="n">
        <v>114</v>
      </c>
      <c r="AR44" s="1" t="n">
        <v>0</v>
      </c>
      <c r="AS44" s="1" t="n">
        <v>157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20194</v>
      </c>
      <c r="BB44" s="1" t="n">
        <v>0</v>
      </c>
      <c r="BC44" s="1" t="n">
        <v>120194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9000</v>
      </c>
      <c r="BR44" s="1" t="n">
        <v>0</v>
      </c>
      <c r="BS44" s="1" t="n">
        <v>0</v>
      </c>
      <c r="BT44" s="1" t="n">
        <v>0</v>
      </c>
      <c r="BU44" s="1" t="n">
        <v>9000</v>
      </c>
      <c r="BV44" s="1" t="n">
        <v>0</v>
      </c>
      <c r="BW44" s="1" t="n">
        <v>1214196</v>
      </c>
    </row>
    <row r="45" customFormat="fals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765812</v>
      </c>
      <c r="F46" s="1" t="n">
        <v>405578</v>
      </c>
      <c r="G46" s="1" t="n">
        <v>131005</v>
      </c>
      <c r="H46" s="1" t="n">
        <v>85947</v>
      </c>
      <c r="I46" s="1" t="n">
        <v>143282</v>
      </c>
      <c r="J46" s="1" t="n">
        <v>1184341</v>
      </c>
      <c r="K46" s="1" t="n">
        <v>10206</v>
      </c>
      <c r="L46" s="1" t="n">
        <v>1306</v>
      </c>
      <c r="M46" s="1" t="n">
        <v>30420</v>
      </c>
      <c r="N46" s="1" t="n">
        <v>99563</v>
      </c>
      <c r="O46" s="1" t="n">
        <v>328702</v>
      </c>
      <c r="P46" s="1" t="n">
        <v>9078</v>
      </c>
      <c r="Q46" s="1" t="n">
        <v>7504</v>
      </c>
      <c r="R46" s="1" t="n">
        <v>656413</v>
      </c>
      <c r="S46" s="1" t="n">
        <v>28250</v>
      </c>
      <c r="T46" s="1" t="n">
        <v>0</v>
      </c>
      <c r="U46" s="1" t="n">
        <v>3210</v>
      </c>
      <c r="V46" s="1" t="n">
        <v>9689</v>
      </c>
      <c r="W46" s="1" t="n">
        <v>0</v>
      </c>
      <c r="X46" s="1" t="n">
        <v>0</v>
      </c>
      <c r="Y46" s="1" t="n">
        <v>0</v>
      </c>
      <c r="Z46" s="1" t="n">
        <v>879601</v>
      </c>
      <c r="AA46" s="1" t="n">
        <v>731152</v>
      </c>
      <c r="AB46" s="1" t="n">
        <v>148449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7587</v>
      </c>
      <c r="AJ46" s="1" t="n">
        <v>451</v>
      </c>
      <c r="AK46" s="1" t="n">
        <v>57136</v>
      </c>
      <c r="AL46" s="1" t="n">
        <v>0</v>
      </c>
      <c r="AM46" s="1" t="n">
        <v>40004</v>
      </c>
      <c r="AN46" s="1" t="n">
        <v>0</v>
      </c>
      <c r="AO46" s="1" t="n">
        <v>0</v>
      </c>
      <c r="AP46" s="1" t="n">
        <v>15706</v>
      </c>
      <c r="AQ46" s="1" t="n">
        <v>7932</v>
      </c>
      <c r="AR46" s="1" t="n">
        <v>2458</v>
      </c>
      <c r="AS46" s="1" t="n">
        <v>13908</v>
      </c>
      <c r="AT46" s="1" t="n">
        <v>0</v>
      </c>
      <c r="AU46" s="1" t="n">
        <v>0</v>
      </c>
      <c r="AV46" s="1" t="n">
        <v>600</v>
      </c>
      <c r="AW46" s="1" t="n">
        <v>600</v>
      </c>
      <c r="AX46" s="1" t="n">
        <v>0</v>
      </c>
      <c r="AY46" s="1" t="n">
        <v>0</v>
      </c>
      <c r="AZ46" s="1" t="n">
        <v>0</v>
      </c>
      <c r="BA46" s="1" t="n">
        <v>240615</v>
      </c>
      <c r="BB46" s="1" t="n">
        <v>0</v>
      </c>
      <c r="BC46" s="1" t="n">
        <v>24061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69508</v>
      </c>
      <c r="BR46" s="1" t="n">
        <v>0</v>
      </c>
      <c r="BS46" s="1" t="n">
        <v>0</v>
      </c>
      <c r="BT46" s="1" t="n">
        <v>0</v>
      </c>
      <c r="BU46" s="1" t="n">
        <v>69508</v>
      </c>
      <c r="BV46" s="1" t="n">
        <v>0</v>
      </c>
      <c r="BW46" s="1" t="n">
        <v>3238068</v>
      </c>
    </row>
    <row r="47" customFormat="fals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883755</v>
      </c>
      <c r="F47" s="1" t="n">
        <v>603807</v>
      </c>
      <c r="G47" s="1" t="n">
        <v>262345</v>
      </c>
      <c r="H47" s="1" t="n">
        <v>956</v>
      </c>
      <c r="I47" s="1" t="n">
        <v>16647</v>
      </c>
      <c r="J47" s="1" t="n">
        <v>183136</v>
      </c>
      <c r="K47" s="1" t="n">
        <v>0</v>
      </c>
      <c r="L47" s="1" t="n">
        <v>0</v>
      </c>
      <c r="M47" s="1" t="n">
        <v>0</v>
      </c>
      <c r="N47" s="1" t="n">
        <v>43717</v>
      </c>
      <c r="O47" s="1" t="n">
        <v>15444</v>
      </c>
      <c r="P47" s="1" t="n">
        <v>112302</v>
      </c>
      <c r="Q47" s="1" t="n">
        <v>0</v>
      </c>
      <c r="R47" s="1" t="n">
        <v>5927</v>
      </c>
      <c r="S47" s="1" t="n">
        <v>0</v>
      </c>
      <c r="T47" s="1" t="n">
        <v>0</v>
      </c>
      <c r="U47" s="1" t="n">
        <v>4810</v>
      </c>
      <c r="V47" s="1" t="n">
        <v>936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066891</v>
      </c>
    </row>
    <row r="48" customFormat="fals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4363899</v>
      </c>
      <c r="F48" s="1" t="n">
        <v>2880918</v>
      </c>
      <c r="G48" s="1" t="n">
        <v>453652</v>
      </c>
      <c r="H48" s="1" t="n">
        <v>1020883</v>
      </c>
      <c r="I48" s="1" t="n">
        <v>8446</v>
      </c>
      <c r="J48" s="1" t="n">
        <v>134454</v>
      </c>
      <c r="K48" s="1" t="n">
        <v>9</v>
      </c>
      <c r="L48" s="1" t="n">
        <v>381</v>
      </c>
      <c r="M48" s="1" t="n">
        <v>0</v>
      </c>
      <c r="N48" s="1" t="n">
        <v>26819</v>
      </c>
      <c r="O48" s="1" t="n">
        <v>64939</v>
      </c>
      <c r="P48" s="1" t="n">
        <v>19479</v>
      </c>
      <c r="Q48" s="1" t="n">
        <v>238</v>
      </c>
      <c r="R48" s="1" t="n">
        <v>4455</v>
      </c>
      <c r="S48" s="1" t="n">
        <v>1288</v>
      </c>
      <c r="T48" s="1" t="n">
        <v>646</v>
      </c>
      <c r="U48" s="1" t="n">
        <v>4033</v>
      </c>
      <c r="V48" s="1" t="n">
        <v>12167</v>
      </c>
      <c r="W48" s="1" t="n">
        <v>54392</v>
      </c>
      <c r="X48" s="1" t="n">
        <v>54392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793</v>
      </c>
      <c r="AN48" s="1" t="n">
        <v>0</v>
      </c>
      <c r="AO48" s="1" t="n">
        <v>0</v>
      </c>
      <c r="AP48" s="1" t="n">
        <v>0</v>
      </c>
      <c r="AQ48" s="1" t="n">
        <v>2793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4555538</v>
      </c>
    </row>
    <row r="49" customFormat="fals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15654</v>
      </c>
      <c r="F49" s="1" t="n">
        <v>0</v>
      </c>
      <c r="G49" s="1" t="n">
        <v>0</v>
      </c>
      <c r="H49" s="1" t="n">
        <v>15654</v>
      </c>
      <c r="I49" s="1" t="n">
        <v>0</v>
      </c>
      <c r="J49" s="1" t="n">
        <v>1854</v>
      </c>
      <c r="K49" s="1" t="n">
        <v>0</v>
      </c>
      <c r="L49" s="1" t="n">
        <v>48</v>
      </c>
      <c r="M49" s="1" t="n">
        <v>330</v>
      </c>
      <c r="N49" s="1" t="n">
        <v>397</v>
      </c>
      <c r="O49" s="1" t="n">
        <v>679</v>
      </c>
      <c r="P49" s="1" t="n">
        <v>0</v>
      </c>
      <c r="Q49" s="1" t="n">
        <v>29</v>
      </c>
      <c r="R49" s="1" t="n">
        <v>171</v>
      </c>
      <c r="S49" s="1" t="n">
        <v>0</v>
      </c>
      <c r="T49" s="1" t="n">
        <v>0</v>
      </c>
      <c r="U49" s="1" t="n">
        <v>0</v>
      </c>
      <c r="V49" s="1" t="n">
        <v>20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17508</v>
      </c>
    </row>
    <row r="50" customFormat="fals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234033</v>
      </c>
      <c r="F50" s="1" t="n">
        <v>131427</v>
      </c>
      <c r="G50" s="1" t="n">
        <v>27949</v>
      </c>
      <c r="H50" s="1" t="n">
        <v>15638</v>
      </c>
      <c r="I50" s="1" t="n">
        <v>59019</v>
      </c>
      <c r="J50" s="1" t="n">
        <v>318940</v>
      </c>
      <c r="K50" s="1" t="n">
        <v>13110</v>
      </c>
      <c r="L50" s="1" t="n">
        <v>78</v>
      </c>
      <c r="M50" s="1" t="n">
        <v>12543</v>
      </c>
      <c r="N50" s="1" t="n">
        <v>50583</v>
      </c>
      <c r="O50" s="1" t="n">
        <v>35274</v>
      </c>
      <c r="P50" s="1" t="n">
        <v>15159</v>
      </c>
      <c r="Q50" s="1" t="n">
        <v>11620</v>
      </c>
      <c r="R50" s="1" t="n">
        <v>162379</v>
      </c>
      <c r="S50" s="1" t="n">
        <v>11530</v>
      </c>
      <c r="T50" s="1" t="n">
        <v>66</v>
      </c>
      <c r="U50" s="1" t="n">
        <v>3820</v>
      </c>
      <c r="V50" s="1" t="n">
        <v>2778</v>
      </c>
      <c r="W50" s="1" t="n">
        <v>0</v>
      </c>
      <c r="X50" s="1" t="n">
        <v>0</v>
      </c>
      <c r="Y50" s="1" t="n">
        <v>0</v>
      </c>
      <c r="Z50" s="1" t="n">
        <v>167264</v>
      </c>
      <c r="AA50" s="1" t="n">
        <v>56972</v>
      </c>
      <c r="AB50" s="1" t="n">
        <v>11029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5</v>
      </c>
      <c r="AJ50" s="1" t="n">
        <v>45</v>
      </c>
      <c r="AK50" s="1" t="n">
        <v>0</v>
      </c>
      <c r="AL50" s="1" t="n">
        <v>0</v>
      </c>
      <c r="AM50" s="1" t="n">
        <v>33756</v>
      </c>
      <c r="AN50" s="1" t="n">
        <v>30000</v>
      </c>
      <c r="AO50" s="1" t="n">
        <v>0</v>
      </c>
      <c r="AP50" s="1" t="n">
        <v>0</v>
      </c>
      <c r="AQ50" s="1" t="n">
        <v>1686</v>
      </c>
      <c r="AR50" s="1" t="n">
        <v>68</v>
      </c>
      <c r="AS50" s="1" t="n">
        <v>2002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39403</v>
      </c>
      <c r="BB50" s="1" t="n">
        <v>0</v>
      </c>
      <c r="BC50" s="1" t="n">
        <v>139403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893441</v>
      </c>
    </row>
    <row r="51" customFormat="fals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310044</v>
      </c>
      <c r="F51" s="1" t="n">
        <v>163357</v>
      </c>
      <c r="G51" s="1" t="n">
        <v>141493</v>
      </c>
      <c r="H51" s="1" t="n">
        <v>5194</v>
      </c>
      <c r="I51" s="1" t="n">
        <v>0</v>
      </c>
      <c r="J51" s="1" t="n">
        <v>28621</v>
      </c>
      <c r="K51" s="1" t="n">
        <v>0</v>
      </c>
      <c r="L51" s="1" t="n">
        <v>0</v>
      </c>
      <c r="M51" s="1" t="n">
        <v>3909</v>
      </c>
      <c r="N51" s="1" t="n">
        <v>11597</v>
      </c>
      <c r="O51" s="1" t="n">
        <v>8166</v>
      </c>
      <c r="P51" s="1" t="n">
        <v>1315</v>
      </c>
      <c r="Q51" s="1" t="n">
        <v>71</v>
      </c>
      <c r="R51" s="1" t="n">
        <v>2991</v>
      </c>
      <c r="S51" s="1" t="n">
        <v>0</v>
      </c>
      <c r="T51" s="1" t="n">
        <v>0</v>
      </c>
      <c r="U51" s="1" t="n">
        <v>428</v>
      </c>
      <c r="V51" s="1" t="n">
        <v>14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4403</v>
      </c>
      <c r="AN51" s="1" t="n">
        <v>0</v>
      </c>
      <c r="AO51" s="1" t="n">
        <v>0</v>
      </c>
      <c r="AP51" s="1" t="n">
        <v>0</v>
      </c>
      <c r="AQ51" s="1" t="n">
        <v>1097</v>
      </c>
      <c r="AR51" s="1" t="n">
        <v>1219</v>
      </c>
      <c r="AS51" s="1" t="n">
        <v>2087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8333</v>
      </c>
      <c r="BR51" s="1" t="n">
        <v>0</v>
      </c>
      <c r="BS51" s="1" t="n">
        <v>0</v>
      </c>
      <c r="BT51" s="1" t="n">
        <v>0</v>
      </c>
      <c r="BU51" s="1" t="n">
        <v>8333</v>
      </c>
      <c r="BV51" s="1" t="n">
        <v>0</v>
      </c>
      <c r="BW51" s="1" t="n">
        <v>351401</v>
      </c>
    </row>
    <row r="52" customFormat="fals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276117</v>
      </c>
      <c r="F52" s="1" t="n">
        <v>752050</v>
      </c>
      <c r="G52" s="1" t="n">
        <v>286171</v>
      </c>
      <c r="H52" s="1" t="n">
        <v>237896</v>
      </c>
      <c r="I52" s="1" t="n">
        <v>0</v>
      </c>
      <c r="J52" s="1" t="n">
        <v>81329</v>
      </c>
      <c r="K52" s="1" t="n">
        <v>5243</v>
      </c>
      <c r="L52" s="1" t="n">
        <v>2707</v>
      </c>
      <c r="M52" s="1" t="n">
        <v>543</v>
      </c>
      <c r="N52" s="1" t="n">
        <v>15293</v>
      </c>
      <c r="O52" s="1" t="n">
        <v>30894</v>
      </c>
      <c r="P52" s="1" t="n">
        <v>7872</v>
      </c>
      <c r="Q52" s="1" t="n">
        <v>0</v>
      </c>
      <c r="R52" s="1" t="n">
        <v>1162</v>
      </c>
      <c r="S52" s="1" t="n">
        <v>916</v>
      </c>
      <c r="T52" s="1" t="n">
        <v>0</v>
      </c>
      <c r="U52" s="1" t="n">
        <v>16598</v>
      </c>
      <c r="V52" s="1" t="n">
        <v>101</v>
      </c>
      <c r="W52" s="1" t="n">
        <v>80725</v>
      </c>
      <c r="X52" s="1" t="n">
        <v>8072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612</v>
      </c>
      <c r="AN52" s="1" t="n">
        <v>0</v>
      </c>
      <c r="AO52" s="1" t="n">
        <v>0</v>
      </c>
      <c r="AP52" s="1" t="n">
        <v>0</v>
      </c>
      <c r="AQ52" s="1" t="n">
        <v>119</v>
      </c>
      <c r="AR52" s="1" t="n">
        <v>0</v>
      </c>
      <c r="AS52" s="1" t="n">
        <v>493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5901</v>
      </c>
      <c r="BB52" s="1" t="n">
        <v>0</v>
      </c>
      <c r="BC52" s="1" t="n">
        <v>15901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44134</v>
      </c>
      <c r="BR52" s="1" t="n">
        <v>0</v>
      </c>
      <c r="BS52" s="1" t="n">
        <v>0</v>
      </c>
      <c r="BT52" s="1" t="n">
        <v>0</v>
      </c>
      <c r="BU52" s="1" t="n">
        <v>44134</v>
      </c>
      <c r="BV52" s="1" t="n">
        <v>0</v>
      </c>
      <c r="BW52" s="1" t="n">
        <v>1498818</v>
      </c>
    </row>
    <row r="53" customFormat="fals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10292</v>
      </c>
      <c r="F54" s="1" t="n">
        <v>37237</v>
      </c>
      <c r="G54" s="1" t="n">
        <v>31029</v>
      </c>
      <c r="H54" s="1" t="n">
        <v>6680</v>
      </c>
      <c r="I54" s="1" t="n">
        <v>35346</v>
      </c>
      <c r="J54" s="1" t="n">
        <v>158333</v>
      </c>
      <c r="K54" s="1" t="n">
        <v>3395</v>
      </c>
      <c r="L54" s="1" t="n">
        <v>806</v>
      </c>
      <c r="M54" s="1" t="n">
        <v>9769</v>
      </c>
      <c r="N54" s="1" t="n">
        <v>19200</v>
      </c>
      <c r="O54" s="1" t="n">
        <v>66521</v>
      </c>
      <c r="P54" s="1" t="n">
        <v>3465</v>
      </c>
      <c r="Q54" s="1" t="n">
        <v>4461</v>
      </c>
      <c r="R54" s="1" t="n">
        <v>38826</v>
      </c>
      <c r="S54" s="1" t="n">
        <v>4811</v>
      </c>
      <c r="T54" s="1" t="n">
        <v>0</v>
      </c>
      <c r="U54" s="1" t="n">
        <v>0</v>
      </c>
      <c r="V54" s="1" t="n">
        <v>7079</v>
      </c>
      <c r="W54" s="1" t="n">
        <v>0</v>
      </c>
      <c r="X54" s="1" t="n">
        <v>0</v>
      </c>
      <c r="Y54" s="1" t="n">
        <v>0</v>
      </c>
      <c r="Z54" s="1" t="n">
        <v>80740</v>
      </c>
      <c r="AA54" s="1" t="n">
        <v>21170</v>
      </c>
      <c r="AB54" s="1" t="n">
        <v>5957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344861</v>
      </c>
      <c r="AN54" s="1" t="n">
        <v>0</v>
      </c>
      <c r="AO54" s="1" t="n">
        <v>0</v>
      </c>
      <c r="AP54" s="1" t="n">
        <v>3000</v>
      </c>
      <c r="AQ54" s="1" t="n">
        <v>261</v>
      </c>
      <c r="AR54" s="1" t="n">
        <v>0</v>
      </c>
      <c r="AS54" s="1" t="n">
        <v>34160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36216</v>
      </c>
      <c r="BB54" s="1" t="n">
        <v>0</v>
      </c>
      <c r="BC54" s="1" t="n">
        <v>36216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0098</v>
      </c>
      <c r="BR54" s="1" t="n">
        <v>0</v>
      </c>
      <c r="BS54" s="1" t="n">
        <v>0</v>
      </c>
      <c r="BT54" s="1" t="n">
        <v>0</v>
      </c>
      <c r="BU54" s="1" t="n">
        <v>20098</v>
      </c>
      <c r="BV54" s="1" t="n">
        <v>0</v>
      </c>
      <c r="BW54" s="1" t="n">
        <v>750540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36776.312</v>
      </c>
      <c r="F55" s="1" t="n">
        <v>55091.364</v>
      </c>
      <c r="G55" s="1" t="n">
        <v>69308.702</v>
      </c>
      <c r="H55" s="1" t="n">
        <v>12376.246</v>
      </c>
      <c r="I55" s="1" t="n">
        <v>0</v>
      </c>
      <c r="J55" s="1" t="n">
        <v>10401.404</v>
      </c>
      <c r="K55" s="1" t="n">
        <v>0</v>
      </c>
      <c r="L55" s="1" t="n">
        <v>0</v>
      </c>
      <c r="M55" s="1" t="n">
        <v>0</v>
      </c>
      <c r="N55" s="1" t="n">
        <v>2865.682</v>
      </c>
      <c r="O55" s="1" t="n">
        <v>3318.474</v>
      </c>
      <c r="P55" s="1" t="n">
        <v>0</v>
      </c>
      <c r="Q55" s="1" t="n">
        <v>0</v>
      </c>
      <c r="R55" s="1" t="n">
        <v>2079.756</v>
      </c>
      <c r="S55" s="1" t="n">
        <v>798.658</v>
      </c>
      <c r="T55" s="1" t="n">
        <v>67</v>
      </c>
      <c r="U55" s="1" t="n">
        <v>900</v>
      </c>
      <c r="V55" s="1" t="n">
        <v>371.834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3699</v>
      </c>
      <c r="BR55" s="1" t="n">
        <v>0</v>
      </c>
      <c r="BS55" s="1" t="n">
        <v>0</v>
      </c>
      <c r="BT55" s="1" t="n">
        <v>0</v>
      </c>
      <c r="BU55" s="1" t="n">
        <v>13699</v>
      </c>
      <c r="BV55" s="1" t="n">
        <v>0</v>
      </c>
      <c r="BW55" s="1" t="n">
        <v>160876.716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95889</v>
      </c>
      <c r="F56" s="1" t="n">
        <v>141875</v>
      </c>
      <c r="G56" s="1" t="n">
        <v>83721</v>
      </c>
      <c r="H56" s="1" t="n">
        <v>70293</v>
      </c>
      <c r="I56" s="1" t="n">
        <v>0</v>
      </c>
      <c r="J56" s="1" t="n">
        <v>25989</v>
      </c>
      <c r="K56" s="1" t="n">
        <v>0</v>
      </c>
      <c r="L56" s="1" t="n">
        <v>0</v>
      </c>
      <c r="M56" s="1" t="n">
        <v>2965</v>
      </c>
      <c r="N56" s="1" t="n">
        <v>3413</v>
      </c>
      <c r="O56" s="1" t="n">
        <v>16685</v>
      </c>
      <c r="P56" s="1" t="n">
        <v>252</v>
      </c>
      <c r="Q56" s="1" t="n">
        <v>61</v>
      </c>
      <c r="R56" s="1" t="n">
        <v>1540</v>
      </c>
      <c r="S56" s="1" t="n">
        <v>0</v>
      </c>
      <c r="T56" s="1" t="n">
        <v>0</v>
      </c>
      <c r="U56" s="1" t="n">
        <v>0</v>
      </c>
      <c r="V56" s="1" t="n">
        <v>1073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33992</v>
      </c>
      <c r="BB56" s="1" t="n">
        <v>0</v>
      </c>
      <c r="BC56" s="1" t="n">
        <v>33992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857</v>
      </c>
      <c r="BR56" s="1" t="n">
        <v>0</v>
      </c>
      <c r="BS56" s="1" t="n">
        <v>0</v>
      </c>
      <c r="BT56" s="1" t="n">
        <v>0</v>
      </c>
      <c r="BU56" s="1" t="n">
        <v>1857</v>
      </c>
      <c r="BV56" s="1" t="n">
        <v>0</v>
      </c>
      <c r="BW56" s="1" t="n">
        <v>357727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48654</v>
      </c>
      <c r="F58" s="1" t="n">
        <v>62474</v>
      </c>
      <c r="G58" s="1" t="n">
        <v>15262</v>
      </c>
      <c r="H58" s="1" t="n">
        <v>9121</v>
      </c>
      <c r="I58" s="1" t="n">
        <v>61797</v>
      </c>
      <c r="J58" s="1" t="n">
        <v>110940</v>
      </c>
      <c r="K58" s="1" t="n">
        <v>5920</v>
      </c>
      <c r="L58" s="1" t="n">
        <v>1423</v>
      </c>
      <c r="M58" s="1" t="n">
        <v>12129</v>
      </c>
      <c r="N58" s="1" t="n">
        <v>8256</v>
      </c>
      <c r="O58" s="1" t="n">
        <v>38593</v>
      </c>
      <c r="P58" s="1" t="n">
        <v>3698</v>
      </c>
      <c r="Q58" s="1" t="n">
        <v>3196</v>
      </c>
      <c r="R58" s="1" t="n">
        <v>13676</v>
      </c>
      <c r="S58" s="1" t="n">
        <v>16410</v>
      </c>
      <c r="T58" s="1" t="n">
        <v>2331</v>
      </c>
      <c r="U58" s="1" t="n">
        <v>3088</v>
      </c>
      <c r="V58" s="1" t="n">
        <v>2220</v>
      </c>
      <c r="W58" s="1" t="n">
        <v>0</v>
      </c>
      <c r="X58" s="1" t="n">
        <v>0</v>
      </c>
      <c r="Y58" s="1" t="n">
        <v>0</v>
      </c>
      <c r="Z58" s="1" t="n">
        <v>30092</v>
      </c>
      <c r="AA58" s="1" t="n">
        <v>25840</v>
      </c>
      <c r="AB58" s="1" t="n">
        <v>425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428</v>
      </c>
      <c r="AJ58" s="1" t="n">
        <v>428</v>
      </c>
      <c r="AK58" s="1" t="n">
        <v>0</v>
      </c>
      <c r="AL58" s="1" t="n">
        <v>0</v>
      </c>
      <c r="AM58" s="1" t="n">
        <v>5234</v>
      </c>
      <c r="AN58" s="1" t="n">
        <v>0</v>
      </c>
      <c r="AO58" s="1" t="n">
        <v>0</v>
      </c>
      <c r="AP58" s="1" t="n">
        <v>0</v>
      </c>
      <c r="AQ58" s="1" t="n">
        <v>70</v>
      </c>
      <c r="AR58" s="1" t="n">
        <v>0</v>
      </c>
      <c r="AS58" s="1" t="n">
        <v>5164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2602</v>
      </c>
      <c r="BB58" s="1" t="n">
        <v>12910</v>
      </c>
      <c r="BC58" s="1" t="n">
        <v>2969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612</v>
      </c>
      <c r="BR58" s="1" t="n">
        <v>0</v>
      </c>
      <c r="BS58" s="1" t="n">
        <v>0</v>
      </c>
      <c r="BT58" s="1" t="n">
        <v>0</v>
      </c>
      <c r="BU58" s="1" t="n">
        <v>2612</v>
      </c>
      <c r="BV58" s="1" t="n">
        <v>0</v>
      </c>
      <c r="BW58" s="1" t="n">
        <v>340562</v>
      </c>
    </row>
    <row r="59" customFormat="fals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08744</v>
      </c>
      <c r="F59" s="1" t="n">
        <v>87249</v>
      </c>
      <c r="G59" s="1" t="n">
        <v>20475</v>
      </c>
      <c r="H59" s="1" t="n">
        <v>1020</v>
      </c>
      <c r="I59" s="1" t="n">
        <v>0</v>
      </c>
      <c r="J59" s="1" t="n">
        <v>42474</v>
      </c>
      <c r="K59" s="1" t="n">
        <v>0</v>
      </c>
      <c r="L59" s="1" t="n">
        <v>0</v>
      </c>
      <c r="M59" s="1" t="n">
        <v>2341</v>
      </c>
      <c r="N59" s="1" t="n">
        <v>14033</v>
      </c>
      <c r="O59" s="1" t="n">
        <v>2514</v>
      </c>
      <c r="P59" s="1" t="n">
        <v>203</v>
      </c>
      <c r="Q59" s="1" t="n">
        <v>164</v>
      </c>
      <c r="R59" s="1" t="n">
        <v>2987</v>
      </c>
      <c r="S59" s="1" t="n">
        <v>6489</v>
      </c>
      <c r="T59" s="1" t="n">
        <v>923</v>
      </c>
      <c r="U59" s="1" t="n">
        <v>12423</v>
      </c>
      <c r="V59" s="1" t="n">
        <v>397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480</v>
      </c>
      <c r="AN59" s="1" t="n">
        <v>0</v>
      </c>
      <c r="AO59" s="1" t="n">
        <v>0</v>
      </c>
      <c r="AP59" s="1" t="n">
        <v>0</v>
      </c>
      <c r="AQ59" s="1" t="n">
        <v>155</v>
      </c>
      <c r="AR59" s="1" t="n">
        <v>325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7111</v>
      </c>
      <c r="BR59" s="1" t="n">
        <v>0</v>
      </c>
      <c r="BS59" s="1" t="n">
        <v>0</v>
      </c>
      <c r="BT59" s="1" t="n">
        <v>0</v>
      </c>
      <c r="BU59" s="1" t="n">
        <v>7111</v>
      </c>
      <c r="BV59" s="1" t="n">
        <v>0</v>
      </c>
      <c r="BW59" s="1" t="n">
        <v>158809</v>
      </c>
    </row>
    <row r="60" customFormat="fals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25511</v>
      </c>
      <c r="F60" s="1" t="n">
        <v>304077</v>
      </c>
      <c r="G60" s="1" t="n">
        <v>84961</v>
      </c>
      <c r="H60" s="1" t="n">
        <v>136473</v>
      </c>
      <c r="I60" s="1" t="n">
        <v>0</v>
      </c>
      <c r="J60" s="1" t="n">
        <v>43036</v>
      </c>
      <c r="K60" s="1" t="n">
        <v>6159</v>
      </c>
      <c r="L60" s="1" t="n">
        <v>0</v>
      </c>
      <c r="M60" s="1" t="n">
        <v>3370</v>
      </c>
      <c r="N60" s="1" t="n">
        <v>8646</v>
      </c>
      <c r="O60" s="1" t="n">
        <v>10884</v>
      </c>
      <c r="P60" s="1" t="n">
        <v>6107</v>
      </c>
      <c r="Q60" s="1" t="n">
        <v>207</v>
      </c>
      <c r="R60" s="1" t="n">
        <v>1433</v>
      </c>
      <c r="S60" s="1" t="n">
        <v>4383</v>
      </c>
      <c r="T60" s="1" t="n">
        <v>928</v>
      </c>
      <c r="U60" s="1" t="n">
        <v>89</v>
      </c>
      <c r="V60" s="1" t="n">
        <v>83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61</v>
      </c>
      <c r="AN60" s="1" t="n">
        <v>0</v>
      </c>
      <c r="AO60" s="1" t="n">
        <v>0</v>
      </c>
      <c r="AP60" s="1" t="n">
        <v>0</v>
      </c>
      <c r="AQ60" s="1" t="n">
        <v>584</v>
      </c>
      <c r="AR60" s="1" t="n">
        <v>0</v>
      </c>
      <c r="AS60" s="1" t="n">
        <v>277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569408</v>
      </c>
    </row>
    <row r="61" customFormat="fals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41585</v>
      </c>
      <c r="F62" s="1" t="n">
        <v>127230</v>
      </c>
      <c r="G62" s="1" t="n">
        <v>27015</v>
      </c>
      <c r="H62" s="1" t="n">
        <v>12483</v>
      </c>
      <c r="I62" s="1" t="n">
        <v>74857</v>
      </c>
      <c r="J62" s="1" t="n">
        <v>373940</v>
      </c>
      <c r="K62" s="1" t="n">
        <v>16897</v>
      </c>
      <c r="L62" s="1" t="n">
        <v>2335</v>
      </c>
      <c r="M62" s="1" t="n">
        <v>52084</v>
      </c>
      <c r="N62" s="1" t="n">
        <v>46820</v>
      </c>
      <c r="O62" s="1" t="n">
        <v>68962</v>
      </c>
      <c r="P62" s="1" t="n">
        <v>4756</v>
      </c>
      <c r="Q62" s="1" t="n">
        <v>6503</v>
      </c>
      <c r="R62" s="1" t="n">
        <v>164334</v>
      </c>
      <c r="S62" s="1" t="n">
        <v>5478</v>
      </c>
      <c r="T62" s="1" t="n">
        <v>1110</v>
      </c>
      <c r="U62" s="1" t="n">
        <v>517</v>
      </c>
      <c r="V62" s="1" t="n">
        <v>4144</v>
      </c>
      <c r="W62" s="1" t="n">
        <v>0</v>
      </c>
      <c r="X62" s="1" t="n">
        <v>0</v>
      </c>
      <c r="Y62" s="1" t="n">
        <v>0</v>
      </c>
      <c r="Z62" s="1" t="n">
        <v>54973</v>
      </c>
      <c r="AA62" s="1" t="n">
        <v>52770</v>
      </c>
      <c r="AB62" s="1" t="n">
        <v>2203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604</v>
      </c>
      <c r="AJ62" s="1" t="n">
        <v>82</v>
      </c>
      <c r="AK62" s="1" t="n">
        <v>0</v>
      </c>
      <c r="AL62" s="1" t="n">
        <v>522</v>
      </c>
      <c r="AM62" s="1" t="n">
        <v>5497</v>
      </c>
      <c r="AN62" s="1" t="n">
        <v>0</v>
      </c>
      <c r="AO62" s="1" t="n">
        <v>0</v>
      </c>
      <c r="AP62" s="1" t="n">
        <v>0</v>
      </c>
      <c r="AQ62" s="1" t="n">
        <v>798</v>
      </c>
      <c r="AR62" s="1" t="n">
        <v>97</v>
      </c>
      <c r="AS62" s="1" t="n">
        <v>460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43296</v>
      </c>
      <c r="BB62" s="1" t="n">
        <v>12200</v>
      </c>
      <c r="BC62" s="1" t="n">
        <v>13109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819895</v>
      </c>
    </row>
    <row r="63" customFormat="fals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71148</v>
      </c>
      <c r="F63" s="1" t="n">
        <v>99765</v>
      </c>
      <c r="G63" s="1" t="n">
        <v>65362</v>
      </c>
      <c r="H63" s="1" t="n">
        <v>6021</v>
      </c>
      <c r="I63" s="1" t="n">
        <v>0</v>
      </c>
      <c r="J63" s="1" t="n">
        <v>20700</v>
      </c>
      <c r="K63" s="1" t="n">
        <v>0</v>
      </c>
      <c r="L63" s="1" t="n">
        <v>124</v>
      </c>
      <c r="M63" s="1" t="n">
        <v>5622</v>
      </c>
      <c r="N63" s="1" t="n">
        <v>8742</v>
      </c>
      <c r="O63" s="1" t="n">
        <v>2778</v>
      </c>
      <c r="P63" s="1" t="n">
        <v>2044</v>
      </c>
      <c r="Q63" s="1" t="n">
        <v>0</v>
      </c>
      <c r="R63" s="1" t="n">
        <v>1333</v>
      </c>
      <c r="S63" s="1" t="n">
        <v>0</v>
      </c>
      <c r="T63" s="1" t="n">
        <v>0</v>
      </c>
      <c r="U63" s="1" t="n">
        <v>0</v>
      </c>
      <c r="V63" s="1" t="n">
        <v>5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17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1171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0286</v>
      </c>
      <c r="BR63" s="1" t="n">
        <v>0</v>
      </c>
      <c r="BS63" s="1" t="n">
        <v>0</v>
      </c>
      <c r="BT63" s="1" t="n">
        <v>0</v>
      </c>
      <c r="BU63" s="1" t="n">
        <v>10286</v>
      </c>
      <c r="BV63" s="1" t="n">
        <v>0</v>
      </c>
      <c r="BW63" s="1" t="n">
        <v>203305</v>
      </c>
    </row>
    <row r="64" customFormat="fals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883393</v>
      </c>
      <c r="F64" s="1" t="n">
        <v>492996</v>
      </c>
      <c r="G64" s="1" t="n">
        <v>178548</v>
      </c>
      <c r="H64" s="1" t="n">
        <v>211849</v>
      </c>
      <c r="I64" s="1" t="n">
        <v>0</v>
      </c>
      <c r="J64" s="1" t="n">
        <v>41895</v>
      </c>
      <c r="K64" s="1" t="n">
        <v>110</v>
      </c>
      <c r="L64" s="1" t="n">
        <v>5337</v>
      </c>
      <c r="M64" s="1" t="n">
        <v>3090</v>
      </c>
      <c r="N64" s="1" t="n">
        <v>327</v>
      </c>
      <c r="O64" s="1" t="n">
        <v>20710</v>
      </c>
      <c r="P64" s="1" t="n">
        <v>1459</v>
      </c>
      <c r="Q64" s="1" t="n">
        <v>0</v>
      </c>
      <c r="R64" s="1" t="n">
        <v>567</v>
      </c>
      <c r="S64" s="1" t="n">
        <v>449</v>
      </c>
      <c r="T64" s="1" t="n">
        <v>3006</v>
      </c>
      <c r="U64" s="1" t="n">
        <v>0</v>
      </c>
      <c r="V64" s="1" t="n">
        <v>6840</v>
      </c>
      <c r="W64" s="1" t="n">
        <v>129318</v>
      </c>
      <c r="X64" s="1" t="n">
        <v>129318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7108</v>
      </c>
      <c r="BB64" s="1" t="n">
        <v>0</v>
      </c>
      <c r="BC64" s="1" t="n">
        <v>7108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273717</v>
      </c>
      <c r="BR64" s="1" t="n">
        <v>0</v>
      </c>
      <c r="BS64" s="1" t="n">
        <v>0</v>
      </c>
      <c r="BT64" s="1" t="n">
        <v>0</v>
      </c>
      <c r="BU64" s="1" t="n">
        <v>273717</v>
      </c>
      <c r="BV64" s="1" t="n">
        <v>0</v>
      </c>
      <c r="BW64" s="1" t="n">
        <v>1335431</v>
      </c>
    </row>
    <row r="65" customFormat="fals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356259</v>
      </c>
      <c r="F66" s="1" t="n">
        <v>146055</v>
      </c>
      <c r="G66" s="1" t="n">
        <v>47656</v>
      </c>
      <c r="H66" s="1" t="n">
        <v>136619</v>
      </c>
      <c r="I66" s="1" t="n">
        <v>25929</v>
      </c>
      <c r="J66" s="1" t="n">
        <v>257850</v>
      </c>
      <c r="K66" s="1" t="n">
        <v>254</v>
      </c>
      <c r="L66" s="1" t="n">
        <v>404</v>
      </c>
      <c r="M66" s="1" t="n">
        <v>22002</v>
      </c>
      <c r="N66" s="1" t="n">
        <v>17585</v>
      </c>
      <c r="O66" s="1" t="n">
        <v>108206</v>
      </c>
      <c r="P66" s="1" t="n">
        <v>12062</v>
      </c>
      <c r="Q66" s="1" t="n">
        <v>672</v>
      </c>
      <c r="R66" s="1" t="n">
        <v>72661</v>
      </c>
      <c r="S66" s="1" t="n">
        <v>7933</v>
      </c>
      <c r="T66" s="1" t="n">
        <v>3724</v>
      </c>
      <c r="U66" s="1" t="n">
        <v>7439</v>
      </c>
      <c r="V66" s="1" t="n">
        <v>4908</v>
      </c>
      <c r="W66" s="1" t="n">
        <v>1492</v>
      </c>
      <c r="X66" s="1" t="n">
        <v>0</v>
      </c>
      <c r="Y66" s="1" t="n">
        <v>1492</v>
      </c>
      <c r="Z66" s="1" t="n">
        <v>89626</v>
      </c>
      <c r="AA66" s="1" t="n">
        <v>13549</v>
      </c>
      <c r="AB66" s="1" t="n">
        <v>76077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533</v>
      </c>
      <c r="AJ66" s="1" t="n">
        <v>509</v>
      </c>
      <c r="AK66" s="1" t="n">
        <v>0</v>
      </c>
      <c r="AL66" s="1" t="n">
        <v>24</v>
      </c>
      <c r="AM66" s="1" t="n">
        <v>1315</v>
      </c>
      <c r="AN66" s="1" t="n">
        <v>0</v>
      </c>
      <c r="AO66" s="1" t="n">
        <v>0</v>
      </c>
      <c r="AP66" s="1" t="n">
        <v>0</v>
      </c>
      <c r="AQ66" s="1" t="n">
        <v>325</v>
      </c>
      <c r="AR66" s="1" t="n">
        <v>513</v>
      </c>
      <c r="AS66" s="1" t="n">
        <v>47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49695</v>
      </c>
      <c r="BB66" s="1" t="n">
        <v>16395</v>
      </c>
      <c r="BC66" s="1" t="n">
        <v>3330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32131</v>
      </c>
      <c r="BR66" s="1" t="n">
        <v>0</v>
      </c>
      <c r="BS66" s="1" t="n">
        <v>0</v>
      </c>
      <c r="BT66" s="1" t="n">
        <v>0</v>
      </c>
      <c r="BU66" s="1" t="n">
        <v>32131</v>
      </c>
      <c r="BV66" s="1" t="n">
        <v>0</v>
      </c>
      <c r="BW66" s="1" t="n">
        <v>788901</v>
      </c>
    </row>
    <row r="67" customFormat="fals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361738</v>
      </c>
      <c r="F67" s="1" t="n">
        <v>119443</v>
      </c>
      <c r="G67" s="1" t="n">
        <v>137107</v>
      </c>
      <c r="H67" s="1" t="n">
        <v>105188</v>
      </c>
      <c r="I67" s="1" t="n">
        <v>0</v>
      </c>
      <c r="J67" s="1" t="n">
        <v>30679</v>
      </c>
      <c r="K67" s="1" t="n">
        <v>0</v>
      </c>
      <c r="L67" s="1" t="n">
        <v>0</v>
      </c>
      <c r="M67" s="1" t="n">
        <v>1457</v>
      </c>
      <c r="N67" s="1" t="n">
        <v>7058</v>
      </c>
      <c r="O67" s="1" t="n">
        <v>4441</v>
      </c>
      <c r="P67" s="1" t="n">
        <v>3896</v>
      </c>
      <c r="Q67" s="1" t="n">
        <v>2186</v>
      </c>
      <c r="R67" s="1" t="n">
        <v>5984</v>
      </c>
      <c r="S67" s="1" t="n">
        <v>2699</v>
      </c>
      <c r="T67" s="1" t="n">
        <v>900</v>
      </c>
      <c r="U67" s="1" t="n">
        <v>0</v>
      </c>
      <c r="V67" s="1" t="n">
        <v>2058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7792</v>
      </c>
      <c r="AN67" s="1" t="n">
        <v>0</v>
      </c>
      <c r="AO67" s="1" t="n">
        <v>0</v>
      </c>
      <c r="AP67" s="1" t="n">
        <v>25883</v>
      </c>
      <c r="AQ67" s="1" t="n">
        <v>1631</v>
      </c>
      <c r="AR67" s="1" t="n">
        <v>0</v>
      </c>
      <c r="AS67" s="1" t="n">
        <v>27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90045</v>
      </c>
      <c r="BR67" s="1" t="n">
        <v>0</v>
      </c>
      <c r="BS67" s="1" t="n">
        <v>0</v>
      </c>
      <c r="BT67" s="1" t="n">
        <v>0</v>
      </c>
      <c r="BU67" s="1" t="n">
        <v>190045</v>
      </c>
      <c r="BV67" s="1" t="n">
        <v>0</v>
      </c>
      <c r="BW67" s="1" t="n">
        <v>610254</v>
      </c>
    </row>
    <row r="68" customFormat="fals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375771</v>
      </c>
      <c r="F68" s="1" t="n">
        <v>166927</v>
      </c>
      <c r="G68" s="1" t="n">
        <v>114443</v>
      </c>
      <c r="H68" s="1" t="n">
        <v>94401</v>
      </c>
      <c r="I68" s="1" t="n">
        <v>0</v>
      </c>
      <c r="J68" s="1" t="n">
        <v>61439</v>
      </c>
      <c r="K68" s="1" t="n">
        <v>880</v>
      </c>
      <c r="L68" s="1" t="n">
        <v>1523</v>
      </c>
      <c r="M68" s="1" t="n">
        <v>109</v>
      </c>
      <c r="N68" s="1" t="n">
        <v>27495</v>
      </c>
      <c r="O68" s="1" t="n">
        <v>9238</v>
      </c>
      <c r="P68" s="1" t="n">
        <v>353</v>
      </c>
      <c r="Q68" s="1" t="n">
        <v>375</v>
      </c>
      <c r="R68" s="1" t="n">
        <v>1365</v>
      </c>
      <c r="S68" s="1" t="n">
        <v>2793</v>
      </c>
      <c r="T68" s="1" t="n">
        <v>5195</v>
      </c>
      <c r="U68" s="1" t="n">
        <v>514</v>
      </c>
      <c r="V68" s="1" t="e">
        <f aca="false"/>
        <v>#REF!</v>
      </c>
      <c r="W68" s="1" t="n">
        <v>6830</v>
      </c>
      <c r="X68" s="1" t="n">
        <v>683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9578</v>
      </c>
      <c r="AN68" s="1" t="n">
        <v>0</v>
      </c>
      <c r="AO68" s="1" t="n">
        <v>0</v>
      </c>
      <c r="AP68" s="1" t="n">
        <v>0</v>
      </c>
      <c r="AQ68" s="1" t="n">
        <v>13841</v>
      </c>
      <c r="AR68" s="1" t="n">
        <v>0</v>
      </c>
      <c r="AS68" s="1" t="n">
        <v>0</v>
      </c>
      <c r="AT68" s="1" t="n">
        <v>5737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463618</v>
      </c>
    </row>
    <row r="69" customFormat="fals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80240</v>
      </c>
      <c r="F70" s="1" t="n">
        <v>209674</v>
      </c>
      <c r="G70" s="1" t="n">
        <v>70742</v>
      </c>
      <c r="H70" s="1" t="n">
        <v>41443</v>
      </c>
      <c r="I70" s="1" t="n">
        <v>58381</v>
      </c>
      <c r="J70" s="1" t="n">
        <v>510387</v>
      </c>
      <c r="K70" s="1" t="n">
        <v>5024</v>
      </c>
      <c r="L70" s="1" t="n">
        <v>2475</v>
      </c>
      <c r="M70" s="1" t="n">
        <v>39931</v>
      </c>
      <c r="N70" s="1" t="n">
        <v>32868</v>
      </c>
      <c r="O70" s="1" t="n">
        <v>101666</v>
      </c>
      <c r="P70" s="1" t="n">
        <v>9543</v>
      </c>
      <c r="Q70" s="1" t="n">
        <v>16511</v>
      </c>
      <c r="R70" s="1" t="n">
        <v>272541</v>
      </c>
      <c r="S70" s="1" t="n">
        <v>21247</v>
      </c>
      <c r="T70" s="1" t="n">
        <v>2265</v>
      </c>
      <c r="U70" s="1" t="n">
        <v>2422</v>
      </c>
      <c r="V70" s="1" t="n">
        <v>3894</v>
      </c>
      <c r="W70" s="1" t="n">
        <v>0</v>
      </c>
      <c r="X70" s="1" t="n">
        <v>0</v>
      </c>
      <c r="Y70" s="1" t="n">
        <v>0</v>
      </c>
      <c r="Z70" s="1" t="n">
        <v>619672</v>
      </c>
      <c r="AA70" s="1" t="n">
        <v>468883</v>
      </c>
      <c r="AB70" s="1" t="n">
        <v>150789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2</v>
      </c>
      <c r="AJ70" s="1" t="n">
        <v>12</v>
      </c>
      <c r="AK70" s="1" t="n">
        <v>0</v>
      </c>
      <c r="AL70" s="1" t="n">
        <v>0</v>
      </c>
      <c r="AM70" s="1" t="n">
        <v>7108</v>
      </c>
      <c r="AN70" s="1" t="n">
        <v>0</v>
      </c>
      <c r="AO70" s="1" t="n">
        <v>0</v>
      </c>
      <c r="AP70" s="1" t="n">
        <v>0</v>
      </c>
      <c r="AQ70" s="1" t="n">
        <v>375</v>
      </c>
      <c r="AR70" s="1" t="n">
        <v>1539</v>
      </c>
      <c r="AS70" s="1" t="n">
        <v>5194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1719</v>
      </c>
      <c r="BB70" s="1" t="n">
        <v>0</v>
      </c>
      <c r="BC70" s="1" t="n">
        <v>22171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278</v>
      </c>
      <c r="BR70" s="1" t="n">
        <v>0</v>
      </c>
      <c r="BS70" s="1" t="n">
        <v>0</v>
      </c>
      <c r="BT70" s="1" t="n">
        <v>0</v>
      </c>
      <c r="BU70" s="1" t="n">
        <v>7278</v>
      </c>
      <c r="BV70" s="1" t="n">
        <v>0</v>
      </c>
      <c r="BW70" s="1" t="n">
        <v>1746416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587303</v>
      </c>
      <c r="F71" s="1" t="n">
        <v>258467</v>
      </c>
      <c r="G71" s="1" t="n">
        <v>328836</v>
      </c>
      <c r="H71" s="1" t="n">
        <v>0</v>
      </c>
      <c r="I71" s="1" t="n">
        <v>0</v>
      </c>
      <c r="J71" s="1" t="n">
        <v>149311</v>
      </c>
      <c r="K71" s="1" t="n">
        <v>4915</v>
      </c>
      <c r="L71" s="1" t="n">
        <v>0</v>
      </c>
      <c r="M71" s="1" t="n">
        <v>3090</v>
      </c>
      <c r="N71" s="1" t="n">
        <v>93445</v>
      </c>
      <c r="O71" s="1" t="n">
        <v>8707</v>
      </c>
      <c r="P71" s="1" t="n">
        <v>8715</v>
      </c>
      <c r="Q71" s="1" t="n">
        <v>0</v>
      </c>
      <c r="R71" s="1" t="n">
        <v>26029</v>
      </c>
      <c r="S71" s="1" t="n">
        <v>3588</v>
      </c>
      <c r="T71" s="1" t="n">
        <v>539</v>
      </c>
      <c r="U71" s="1" t="n">
        <v>283</v>
      </c>
      <c r="V71" s="1" t="n">
        <v>0</v>
      </c>
      <c r="W71" s="1" t="n">
        <v>4486</v>
      </c>
      <c r="X71" s="1" t="n">
        <v>4486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2487</v>
      </c>
      <c r="AH71" s="1" t="n">
        <v>2487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743587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110046</v>
      </c>
      <c r="F72" s="1" t="n">
        <v>1091205</v>
      </c>
      <c r="G72" s="1" t="n">
        <v>321071</v>
      </c>
      <c r="H72" s="1" t="n">
        <v>697770</v>
      </c>
      <c r="I72" s="1" t="n">
        <v>0</v>
      </c>
      <c r="J72" s="1" t="n">
        <v>345945</v>
      </c>
      <c r="K72" s="1" t="n">
        <v>9425</v>
      </c>
      <c r="L72" s="1" t="n">
        <v>1609</v>
      </c>
      <c r="M72" s="1" t="n">
        <v>23064</v>
      </c>
      <c r="N72" s="1" t="n">
        <v>38304</v>
      </c>
      <c r="O72" s="1" t="n">
        <v>68825</v>
      </c>
      <c r="P72" s="1" t="n">
        <v>61279</v>
      </c>
      <c r="Q72" s="1" t="n">
        <v>0</v>
      </c>
      <c r="R72" s="1" t="n">
        <v>93331</v>
      </c>
      <c r="S72" s="1" t="n">
        <v>7795</v>
      </c>
      <c r="T72" s="1" t="n">
        <v>1799</v>
      </c>
      <c r="U72" s="1" t="n">
        <v>30657</v>
      </c>
      <c r="V72" s="1" t="n">
        <v>9857</v>
      </c>
      <c r="W72" s="1" t="n">
        <v>17205</v>
      </c>
      <c r="X72" s="1" t="n">
        <v>1720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8559</v>
      </c>
      <c r="AH72" s="1" t="n">
        <v>855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481755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340650</v>
      </c>
      <c r="F74" s="1" t="n">
        <v>203601</v>
      </c>
      <c r="G74" s="1" t="n">
        <v>48360</v>
      </c>
      <c r="H74" s="1" t="n">
        <v>24788</v>
      </c>
      <c r="I74" s="1" t="n">
        <v>63901</v>
      </c>
      <c r="J74" s="1" t="n">
        <v>446211</v>
      </c>
      <c r="K74" s="1" t="n">
        <v>14903</v>
      </c>
      <c r="L74" s="1" t="n">
        <v>2130</v>
      </c>
      <c r="M74" s="1" t="n">
        <v>40273</v>
      </c>
      <c r="N74" s="1" t="n">
        <v>51738</v>
      </c>
      <c r="O74" s="1" t="n">
        <v>151502</v>
      </c>
      <c r="P74" s="1" t="n">
        <v>2534</v>
      </c>
      <c r="Q74" s="1" t="n">
        <v>7286</v>
      </c>
      <c r="R74" s="1" t="n">
        <v>148117</v>
      </c>
      <c r="S74" s="1" t="n">
        <v>9164</v>
      </c>
      <c r="T74" s="1" t="n">
        <v>4649</v>
      </c>
      <c r="U74" s="1" t="n">
        <v>3887</v>
      </c>
      <c r="V74" s="1" t="n">
        <v>10028</v>
      </c>
      <c r="W74" s="1" t="n">
        <v>172</v>
      </c>
      <c r="X74" s="1" t="n">
        <v>172</v>
      </c>
      <c r="Y74" s="1" t="n">
        <v>0</v>
      </c>
      <c r="Z74" s="1" t="n">
        <v>261587</v>
      </c>
      <c r="AA74" s="1" t="n">
        <v>53486</v>
      </c>
      <c r="AB74" s="1" t="n">
        <v>208101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742</v>
      </c>
      <c r="AJ74" s="1" t="n">
        <v>1742</v>
      </c>
      <c r="AK74" s="1" t="n">
        <v>0</v>
      </c>
      <c r="AL74" s="1" t="n">
        <v>0</v>
      </c>
      <c r="AM74" s="1" t="n">
        <v>28559</v>
      </c>
      <c r="AN74" s="1" t="n">
        <v>0</v>
      </c>
      <c r="AO74" s="1" t="n">
        <v>0</v>
      </c>
      <c r="AP74" s="1" t="n">
        <v>20366</v>
      </c>
      <c r="AQ74" s="1" t="n">
        <v>2627</v>
      </c>
      <c r="AR74" s="1" t="n">
        <v>2767</v>
      </c>
      <c r="AS74" s="1" t="n">
        <v>2799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61544</v>
      </c>
      <c r="BB74" s="1" t="n">
        <v>2075</v>
      </c>
      <c r="BC74" s="1" t="n">
        <v>15946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240465</v>
      </c>
    </row>
    <row r="75" customFormat="fals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527634</v>
      </c>
      <c r="F75" s="1" t="n">
        <v>221038</v>
      </c>
      <c r="G75" s="1" t="n">
        <v>189252</v>
      </c>
      <c r="H75" s="1" t="n">
        <v>117344</v>
      </c>
      <c r="I75" s="1" t="n">
        <v>0</v>
      </c>
      <c r="J75" s="1" t="n">
        <v>130709</v>
      </c>
      <c r="K75" s="1" t="n">
        <v>0</v>
      </c>
      <c r="L75" s="1" t="n">
        <v>0</v>
      </c>
      <c r="M75" s="1" t="n">
        <v>7479</v>
      </c>
      <c r="N75" s="1" t="n">
        <v>101621</v>
      </c>
      <c r="O75" s="1" t="n">
        <v>11785</v>
      </c>
      <c r="P75" s="1" t="n">
        <v>2648</v>
      </c>
      <c r="Q75" s="1" t="n">
        <v>0</v>
      </c>
      <c r="R75" s="1" t="n">
        <v>4635</v>
      </c>
      <c r="S75" s="1" t="n">
        <v>100</v>
      </c>
      <c r="T75" s="1" t="n">
        <v>1904</v>
      </c>
      <c r="U75" s="1" t="n">
        <v>0</v>
      </c>
      <c r="V75" s="1" t="n">
        <v>53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553</v>
      </c>
      <c r="AN75" s="1" t="n">
        <v>0</v>
      </c>
      <c r="AO75" s="1" t="n">
        <v>0</v>
      </c>
      <c r="AP75" s="1" t="n">
        <v>0</v>
      </c>
      <c r="AQ75" s="1" t="n">
        <v>1553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796</v>
      </c>
      <c r="BR75" s="1" t="n">
        <v>0</v>
      </c>
      <c r="BS75" s="1" t="n">
        <v>0</v>
      </c>
      <c r="BT75" s="1" t="n">
        <v>0</v>
      </c>
      <c r="BU75" s="1" t="n">
        <v>796</v>
      </c>
      <c r="BV75" s="1" t="n">
        <v>0</v>
      </c>
      <c r="BW75" s="1" t="n">
        <v>660692</v>
      </c>
    </row>
    <row r="76" customFormat="fals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505410</v>
      </c>
      <c r="F76" s="1" t="n">
        <v>865259</v>
      </c>
      <c r="G76" s="1" t="n">
        <v>303836</v>
      </c>
      <c r="H76" s="1" t="n">
        <v>336315</v>
      </c>
      <c r="I76" s="1" t="n">
        <v>0</v>
      </c>
      <c r="J76" s="1" t="n">
        <v>165977</v>
      </c>
      <c r="K76" s="1" t="n">
        <v>11862</v>
      </c>
      <c r="L76" s="1" t="n">
        <v>0</v>
      </c>
      <c r="M76" s="1" t="n">
        <v>1374</v>
      </c>
      <c r="N76" s="1" t="n">
        <v>10095</v>
      </c>
      <c r="O76" s="1" t="n">
        <v>114042</v>
      </c>
      <c r="P76" s="1" t="n">
        <v>12614</v>
      </c>
      <c r="Q76" s="1" t="n">
        <v>0</v>
      </c>
      <c r="R76" s="1" t="n">
        <v>2032</v>
      </c>
      <c r="S76" s="1" t="n">
        <v>3679</v>
      </c>
      <c r="T76" s="1" t="n">
        <v>5525</v>
      </c>
      <c r="U76" s="1" t="n">
        <v>0</v>
      </c>
      <c r="V76" s="1" t="n">
        <v>4754</v>
      </c>
      <c r="W76" s="1" t="n">
        <v>15181</v>
      </c>
      <c r="X76" s="1" t="n">
        <v>15181</v>
      </c>
      <c r="Y76" s="1" t="n">
        <v>0</v>
      </c>
      <c r="Z76" s="1" t="n">
        <v>1210</v>
      </c>
      <c r="AA76" s="1" t="n">
        <v>121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740</v>
      </c>
      <c r="AN76" s="1" t="n">
        <v>0</v>
      </c>
      <c r="AO76" s="1" t="n">
        <v>0</v>
      </c>
      <c r="AP76" s="1" t="n">
        <v>0</v>
      </c>
      <c r="AQ76" s="1" t="n">
        <v>550</v>
      </c>
      <c r="AR76" s="1" t="n">
        <v>19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3750</v>
      </c>
      <c r="BB76" s="1" t="n">
        <v>0</v>
      </c>
      <c r="BC76" s="1" t="n">
        <v>375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692268</v>
      </c>
    </row>
    <row r="77" customFormat="fals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28962</v>
      </c>
      <c r="F77" s="1" t="n">
        <v>0</v>
      </c>
      <c r="G77" s="1" t="n">
        <v>0</v>
      </c>
      <c r="H77" s="1" t="n">
        <v>28962</v>
      </c>
      <c r="I77" s="1" t="n">
        <v>0</v>
      </c>
      <c r="J77" s="1" t="n">
        <v>2369</v>
      </c>
      <c r="K77" s="1" t="n">
        <v>0</v>
      </c>
      <c r="L77" s="1" t="n">
        <v>0</v>
      </c>
      <c r="M77" s="1" t="n">
        <v>0</v>
      </c>
      <c r="N77" s="1" t="n">
        <v>146</v>
      </c>
      <c r="O77" s="1" t="n">
        <v>2214</v>
      </c>
      <c r="P77" s="1" t="n">
        <v>-31</v>
      </c>
      <c r="Q77" s="1" t="n">
        <v>0</v>
      </c>
      <c r="R77" s="1" t="n">
        <v>4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31331</v>
      </c>
    </row>
    <row r="78" customFormat="fals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35583</v>
      </c>
      <c r="F78" s="1" t="n">
        <v>526837</v>
      </c>
      <c r="G78" s="1" t="n">
        <v>103973</v>
      </c>
      <c r="H78" s="1" t="n">
        <v>33047</v>
      </c>
      <c r="I78" s="1" t="n">
        <v>71726</v>
      </c>
      <c r="J78" s="1" t="n">
        <v>988185</v>
      </c>
      <c r="K78" s="1" t="n">
        <v>0</v>
      </c>
      <c r="L78" s="1" t="n">
        <v>5236</v>
      </c>
      <c r="M78" s="1" t="n">
        <v>13109</v>
      </c>
      <c r="N78" s="1" t="n">
        <v>18276</v>
      </c>
      <c r="O78" s="1" t="n">
        <v>206436</v>
      </c>
      <c r="P78" s="1" t="n">
        <v>36158</v>
      </c>
      <c r="Q78" s="1" t="n">
        <v>7199</v>
      </c>
      <c r="R78" s="1" t="n">
        <v>607206</v>
      </c>
      <c r="S78" s="1" t="n">
        <v>58315</v>
      </c>
      <c r="T78" s="1" t="n">
        <v>3848</v>
      </c>
      <c r="U78" s="1" t="n">
        <v>2842</v>
      </c>
      <c r="V78" s="1" t="n">
        <v>29560</v>
      </c>
      <c r="W78" s="1" t="n">
        <v>0</v>
      </c>
      <c r="X78" s="1" t="n">
        <v>0</v>
      </c>
      <c r="Y78" s="1" t="n">
        <v>0</v>
      </c>
      <c r="Z78" s="1" t="n">
        <v>1145250</v>
      </c>
      <c r="AA78" s="1" t="n">
        <v>81630</v>
      </c>
      <c r="AB78" s="1" t="n">
        <v>106362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421</v>
      </c>
      <c r="AJ78" s="1" t="n">
        <v>0</v>
      </c>
      <c r="AK78" s="1" t="n">
        <v>0</v>
      </c>
      <c r="AL78" s="1" t="n">
        <v>421</v>
      </c>
      <c r="AM78" s="1" t="n">
        <v>150205</v>
      </c>
      <c r="AN78" s="1" t="n">
        <v>0</v>
      </c>
      <c r="AO78" s="1" t="n">
        <v>34628</v>
      </c>
      <c r="AP78" s="1" t="n">
        <v>69535</v>
      </c>
      <c r="AQ78" s="1" t="n">
        <v>5678</v>
      </c>
      <c r="AR78" s="1" t="n">
        <v>324</v>
      </c>
      <c r="AS78" s="1" t="n">
        <v>39540</v>
      </c>
      <c r="AT78" s="1" t="n">
        <v>50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77295</v>
      </c>
      <c r="BB78" s="1" t="n">
        <v>0</v>
      </c>
      <c r="BC78" s="1" t="n">
        <v>177295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3196939</v>
      </c>
    </row>
    <row r="79" customFormat="fals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</row>
    <row r="80" customFormat="fals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730734</v>
      </c>
      <c r="F80" s="1" t="n">
        <v>471628</v>
      </c>
      <c r="G80" s="1" t="n">
        <v>43317</v>
      </c>
      <c r="H80" s="1" t="n">
        <v>213994</v>
      </c>
      <c r="I80" s="1" t="n">
        <v>1795</v>
      </c>
      <c r="J80" s="1" t="n">
        <v>124731</v>
      </c>
      <c r="K80" s="1" t="n">
        <v>0</v>
      </c>
      <c r="L80" s="1" t="n">
        <v>0</v>
      </c>
      <c r="M80" s="1" t="n">
        <v>0</v>
      </c>
      <c r="N80" s="1" t="n">
        <v>14967</v>
      </c>
      <c r="O80" s="1" t="n">
        <v>28159</v>
      </c>
      <c r="P80" s="1" t="n">
        <v>40293</v>
      </c>
      <c r="Q80" s="1" t="n">
        <v>0</v>
      </c>
      <c r="R80" s="1" t="n">
        <v>7952</v>
      </c>
      <c r="S80" s="1" t="n">
        <v>1700</v>
      </c>
      <c r="T80" s="1" t="n">
        <v>3988</v>
      </c>
      <c r="U80" s="1" t="n">
        <v>26317</v>
      </c>
      <c r="V80" s="1" t="n">
        <v>1355</v>
      </c>
      <c r="W80" s="1" t="n">
        <v>49078</v>
      </c>
      <c r="X80" s="1" t="n">
        <v>11392</v>
      </c>
      <c r="Y80" s="1" t="n">
        <v>37686</v>
      </c>
      <c r="Z80" s="1" t="n">
        <v>1440</v>
      </c>
      <c r="AA80" s="1" t="n">
        <v>144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5951</v>
      </c>
      <c r="AN80" s="1" t="n">
        <v>0</v>
      </c>
      <c r="AO80" s="1" t="n">
        <v>0</v>
      </c>
      <c r="AP80" s="1" t="n">
        <v>0</v>
      </c>
      <c r="AQ80" s="1" t="n">
        <v>1481</v>
      </c>
      <c r="AR80" s="1" t="n">
        <v>2338</v>
      </c>
      <c r="AS80" s="1" t="n">
        <v>2719</v>
      </c>
      <c r="AT80" s="1" t="n">
        <v>108</v>
      </c>
      <c r="AU80" s="1" t="n">
        <v>9305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921934</v>
      </c>
    </row>
    <row r="81" customFormat="fals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203398</v>
      </c>
      <c r="F82" s="1" t="n">
        <v>124714</v>
      </c>
      <c r="G82" s="1" t="n">
        <v>22980</v>
      </c>
      <c r="H82" s="1" t="n">
        <v>6470</v>
      </c>
      <c r="I82" s="1" t="n">
        <v>49234</v>
      </c>
      <c r="J82" s="1" t="n">
        <v>73691</v>
      </c>
      <c r="K82" s="1" t="n">
        <v>0</v>
      </c>
      <c r="L82" s="1" t="n">
        <v>0</v>
      </c>
      <c r="M82" s="1" t="n">
        <v>4545</v>
      </c>
      <c r="N82" s="1" t="n">
        <v>6884</v>
      </c>
      <c r="O82" s="1" t="n">
        <v>27864</v>
      </c>
      <c r="P82" s="1" t="n">
        <v>3454</v>
      </c>
      <c r="Q82" s="1" t="n">
        <v>2988</v>
      </c>
      <c r="R82" s="1" t="n">
        <v>11945</v>
      </c>
      <c r="S82" s="1" t="n">
        <v>14272</v>
      </c>
      <c r="T82" s="1" t="n">
        <v>0</v>
      </c>
      <c r="U82" s="1" t="n">
        <v>627</v>
      </c>
      <c r="V82" s="1" t="n">
        <v>1112</v>
      </c>
      <c r="W82" s="1" t="n">
        <v>0</v>
      </c>
      <c r="X82" s="1" t="n">
        <v>0</v>
      </c>
      <c r="Y82" s="1" t="n">
        <v>0</v>
      </c>
      <c r="Z82" s="1" t="n">
        <v>58070</v>
      </c>
      <c r="AA82" s="1" t="n">
        <v>23075</v>
      </c>
      <c r="AB82" s="1" t="n">
        <v>34995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75196</v>
      </c>
      <c r="AJ82" s="1" t="n">
        <v>75135</v>
      </c>
      <c r="AK82" s="1" t="n">
        <v>0</v>
      </c>
      <c r="AL82" s="1" t="n">
        <v>61</v>
      </c>
      <c r="AM82" s="1" t="n">
        <v>18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18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9500</v>
      </c>
      <c r="BB82" s="1" t="n">
        <v>9000</v>
      </c>
      <c r="BC82" s="1" t="n">
        <v>50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53104</v>
      </c>
      <c r="BR82" s="1" t="n">
        <v>0</v>
      </c>
      <c r="BS82" s="1" t="n">
        <v>0</v>
      </c>
      <c r="BT82" s="1" t="n">
        <v>0</v>
      </c>
      <c r="BU82" s="1" t="n">
        <v>53104</v>
      </c>
      <c r="BV82" s="1" t="n">
        <v>0</v>
      </c>
      <c r="BW82" s="1" t="n">
        <v>473139</v>
      </c>
    </row>
    <row r="83" customFormat="fals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8226</v>
      </c>
      <c r="F83" s="1" t="n">
        <v>47045</v>
      </c>
      <c r="G83" s="1" t="n">
        <v>11181</v>
      </c>
      <c r="H83" s="1" t="n">
        <v>0</v>
      </c>
      <c r="I83" s="1" t="n">
        <v>0</v>
      </c>
      <c r="J83" s="1" t="n">
        <v>11382</v>
      </c>
      <c r="K83" s="1" t="n">
        <v>0</v>
      </c>
      <c r="L83" s="1" t="n">
        <v>0</v>
      </c>
      <c r="M83" s="1" t="n">
        <v>167</v>
      </c>
      <c r="N83" s="1" t="n">
        <v>102</v>
      </c>
      <c r="O83" s="1" t="n">
        <v>611</v>
      </c>
      <c r="P83" s="1" t="n">
        <v>0</v>
      </c>
      <c r="Q83" s="1" t="n">
        <v>80</v>
      </c>
      <c r="R83" s="1" t="n">
        <v>3304</v>
      </c>
      <c r="S83" s="1" t="n">
        <v>2590</v>
      </c>
      <c r="T83" s="1" t="n">
        <v>0</v>
      </c>
      <c r="U83" s="1" t="n">
        <v>1550</v>
      </c>
      <c r="V83" s="1" t="n">
        <v>2978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3827</v>
      </c>
      <c r="BR83" s="1" t="n">
        <v>0</v>
      </c>
      <c r="BS83" s="1" t="n">
        <v>0</v>
      </c>
      <c r="BT83" s="1" t="n">
        <v>0</v>
      </c>
      <c r="BU83" s="1" t="n">
        <v>3827</v>
      </c>
      <c r="BV83" s="1" t="n">
        <v>0</v>
      </c>
      <c r="BW83" s="1" t="n">
        <v>73435</v>
      </c>
    </row>
    <row r="84" customFormat="fals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24487</v>
      </c>
      <c r="F84" s="1" t="n">
        <v>202208</v>
      </c>
      <c r="G84" s="1" t="n">
        <v>38127</v>
      </c>
      <c r="H84" s="1" t="n">
        <v>84152</v>
      </c>
      <c r="I84" s="1" t="n">
        <v>0</v>
      </c>
      <c r="J84" s="1" t="n">
        <v>95604</v>
      </c>
      <c r="K84" s="1" t="n">
        <v>3849</v>
      </c>
      <c r="L84" s="1" t="n">
        <v>0</v>
      </c>
      <c r="M84" s="1" t="n">
        <v>4511</v>
      </c>
      <c r="N84" s="1" t="n">
        <v>25846</v>
      </c>
      <c r="O84" s="1" t="n">
        <v>42158</v>
      </c>
      <c r="P84" s="1" t="n">
        <v>10981</v>
      </c>
      <c r="Q84" s="1" t="n">
        <v>1868</v>
      </c>
      <c r="R84" s="1" t="n">
        <v>2959</v>
      </c>
      <c r="S84" s="1" t="n">
        <v>2130</v>
      </c>
      <c r="T84" s="1" t="n">
        <v>0</v>
      </c>
      <c r="U84" s="1" t="n">
        <v>1063</v>
      </c>
      <c r="V84" s="1" t="n">
        <v>239</v>
      </c>
      <c r="W84" s="1" t="n">
        <v>0</v>
      </c>
      <c r="X84" s="1" t="n">
        <v>0</v>
      </c>
      <c r="Y84" s="1" t="n">
        <v>0</v>
      </c>
      <c r="Z84" s="1" t="n">
        <v>59</v>
      </c>
      <c r="AA84" s="1" t="n">
        <v>59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8243</v>
      </c>
      <c r="BR84" s="1" t="n">
        <v>0</v>
      </c>
      <c r="BS84" s="1" t="n">
        <v>0</v>
      </c>
      <c r="BT84" s="1" t="n">
        <v>0</v>
      </c>
      <c r="BU84" s="1" t="n">
        <v>8243</v>
      </c>
      <c r="BV84" s="1" t="n">
        <v>0</v>
      </c>
      <c r="BW84" s="1" t="n">
        <v>428393</v>
      </c>
    </row>
    <row r="85" customFormat="fals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270667</v>
      </c>
      <c r="F86" s="1" t="n">
        <v>134354</v>
      </c>
      <c r="G86" s="1" t="n">
        <v>49799</v>
      </c>
      <c r="H86" s="1" t="n">
        <v>17479</v>
      </c>
      <c r="I86" s="1" t="n">
        <v>69035</v>
      </c>
      <c r="J86" s="1" t="n">
        <v>211426</v>
      </c>
      <c r="K86" s="1" t="n">
        <v>4952</v>
      </c>
      <c r="L86" s="1" t="n">
        <v>6071</v>
      </c>
      <c r="M86" s="1" t="n">
        <v>22205</v>
      </c>
      <c r="N86" s="1" t="n">
        <v>35381</v>
      </c>
      <c r="O86" s="1" t="n">
        <v>65573</v>
      </c>
      <c r="P86" s="1" t="n">
        <v>496</v>
      </c>
      <c r="Q86" s="1" t="n">
        <v>4077</v>
      </c>
      <c r="R86" s="1" t="n">
        <v>31341</v>
      </c>
      <c r="S86" s="1" t="n">
        <v>26714</v>
      </c>
      <c r="T86" s="1" t="n">
        <v>139</v>
      </c>
      <c r="U86" s="1" t="n">
        <v>5427</v>
      </c>
      <c r="V86" s="1" t="n">
        <v>9050</v>
      </c>
      <c r="W86" s="1" t="n">
        <v>0</v>
      </c>
      <c r="X86" s="1" t="n">
        <v>0</v>
      </c>
      <c r="Y86" s="1" t="n">
        <v>0</v>
      </c>
      <c r="Z86" s="1" t="n">
        <v>211919</v>
      </c>
      <c r="AA86" s="1" t="n">
        <v>22115</v>
      </c>
      <c r="AB86" s="1" t="n">
        <v>18980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36</v>
      </c>
      <c r="AJ86" s="1" t="n">
        <v>71</v>
      </c>
      <c r="AK86" s="1" t="n">
        <v>0</v>
      </c>
      <c r="AL86" s="1" t="n">
        <v>165</v>
      </c>
      <c r="AM86" s="1" t="n">
        <v>6164</v>
      </c>
      <c r="AN86" s="1" t="n">
        <v>0</v>
      </c>
      <c r="AO86" s="1" t="n">
        <v>0</v>
      </c>
      <c r="AP86" s="1" t="n">
        <v>0</v>
      </c>
      <c r="AQ86" s="1" t="n">
        <v>475</v>
      </c>
      <c r="AR86" s="1" t="n">
        <v>5022</v>
      </c>
      <c r="AS86" s="1" t="n">
        <v>0</v>
      </c>
      <c r="AT86" s="1" t="n">
        <v>66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85069</v>
      </c>
      <c r="BB86" s="1" t="n">
        <v>220</v>
      </c>
      <c r="BC86" s="1" t="n">
        <v>18484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78821</v>
      </c>
      <c r="BR86" s="1" t="n">
        <v>0</v>
      </c>
      <c r="BS86" s="1" t="n">
        <v>0</v>
      </c>
      <c r="BT86" s="1" t="n">
        <v>0</v>
      </c>
      <c r="BU86" s="1" t="n">
        <v>78821</v>
      </c>
      <c r="BV86" s="1" t="n">
        <v>0</v>
      </c>
      <c r="BW86" s="1" t="n">
        <v>964302</v>
      </c>
    </row>
    <row r="87" customFormat="fals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90420</v>
      </c>
      <c r="F87" s="1" t="n">
        <v>41219</v>
      </c>
      <c r="G87" s="1" t="n">
        <v>39800</v>
      </c>
      <c r="H87" s="1" t="n">
        <v>9401</v>
      </c>
      <c r="I87" s="1" t="n">
        <v>0</v>
      </c>
      <c r="J87" s="1" t="n">
        <v>24271</v>
      </c>
      <c r="K87" s="1" t="n">
        <v>94</v>
      </c>
      <c r="L87" s="1" t="n">
        <v>0</v>
      </c>
      <c r="M87" s="1" t="n">
        <v>2572</v>
      </c>
      <c r="N87" s="1" t="n">
        <v>14844</v>
      </c>
      <c r="O87" s="1" t="n">
        <v>1955</v>
      </c>
      <c r="P87" s="1" t="n">
        <v>94</v>
      </c>
      <c r="Q87" s="1" t="n">
        <v>216</v>
      </c>
      <c r="R87" s="1" t="n">
        <v>620</v>
      </c>
      <c r="S87" s="1" t="n">
        <v>1326</v>
      </c>
      <c r="T87" s="1" t="n">
        <v>0</v>
      </c>
      <c r="U87" s="1" t="n">
        <v>2000</v>
      </c>
      <c r="V87" s="1" t="n">
        <v>55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916</v>
      </c>
      <c r="AN87" s="1" t="n">
        <v>0</v>
      </c>
      <c r="AO87" s="1" t="n">
        <v>0</v>
      </c>
      <c r="AP87" s="1" t="n">
        <v>0</v>
      </c>
      <c r="AQ87" s="1" t="n">
        <v>1384</v>
      </c>
      <c r="AR87" s="1" t="n">
        <v>532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12699</v>
      </c>
      <c r="BR87" s="1" t="n">
        <v>0</v>
      </c>
      <c r="BS87" s="1" t="n">
        <v>0</v>
      </c>
      <c r="BT87" s="1" t="n">
        <v>0</v>
      </c>
      <c r="BU87" s="1" t="n">
        <v>12699</v>
      </c>
      <c r="BV87" s="1" t="n">
        <v>0</v>
      </c>
      <c r="BW87" s="1" t="n">
        <v>129306</v>
      </c>
    </row>
    <row r="88" customFormat="fals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520349</v>
      </c>
      <c r="F88" s="1" t="n">
        <v>447712</v>
      </c>
      <c r="G88" s="1" t="n">
        <v>71302</v>
      </c>
      <c r="H88" s="1" t="n">
        <v>1335</v>
      </c>
      <c r="I88" s="1" t="n">
        <v>0</v>
      </c>
      <c r="J88" s="1" t="n">
        <v>34666</v>
      </c>
      <c r="K88" s="1" t="n">
        <v>811</v>
      </c>
      <c r="L88" s="1" t="n">
        <v>80</v>
      </c>
      <c r="M88" s="1" t="n">
        <v>1192</v>
      </c>
      <c r="N88" s="1" t="n">
        <v>4131</v>
      </c>
      <c r="O88" s="1" t="n">
        <v>23445</v>
      </c>
      <c r="P88" s="1" t="n">
        <v>3633</v>
      </c>
      <c r="Q88" s="1" t="n">
        <v>156</v>
      </c>
      <c r="R88" s="1" t="n">
        <v>614</v>
      </c>
      <c r="S88" s="1" t="n">
        <v>224</v>
      </c>
      <c r="T88" s="1" t="n">
        <v>190</v>
      </c>
      <c r="U88" s="1" t="n">
        <v>19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2032</v>
      </c>
      <c r="BR88" s="1" t="n">
        <v>0</v>
      </c>
      <c r="BS88" s="1" t="n">
        <v>0</v>
      </c>
      <c r="BT88" s="1" t="n">
        <v>0</v>
      </c>
      <c r="BU88" s="1" t="n">
        <v>12032</v>
      </c>
      <c r="BV88" s="1" t="n">
        <v>0</v>
      </c>
      <c r="BW88" s="1" t="n">
        <v>567047</v>
      </c>
    </row>
    <row r="89" customFormat="fals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4.2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57984</v>
      </c>
      <c r="F90" s="1" t="n">
        <v>28719</v>
      </c>
      <c r="G90" s="1" t="n">
        <v>9168</v>
      </c>
      <c r="H90" s="1" t="n">
        <v>5718</v>
      </c>
      <c r="I90" s="1" t="n">
        <v>14379</v>
      </c>
      <c r="J90" s="1" t="n">
        <v>23662</v>
      </c>
      <c r="K90" s="1" t="n">
        <v>-40</v>
      </c>
      <c r="L90" s="1" t="n">
        <v>0</v>
      </c>
      <c r="M90" s="1" t="n">
        <v>3425</v>
      </c>
      <c r="N90" s="1" t="n">
        <v>199</v>
      </c>
      <c r="O90" s="1" t="n">
        <v>13140</v>
      </c>
      <c r="P90" s="1" t="n">
        <v>-6242</v>
      </c>
      <c r="Q90" s="1" t="n">
        <v>1080</v>
      </c>
      <c r="R90" s="1" t="n">
        <v>9203</v>
      </c>
      <c r="S90" s="1" t="n">
        <v>1773</v>
      </c>
      <c r="T90" s="1" t="n">
        <v>73</v>
      </c>
      <c r="U90" s="1" t="n">
        <v>542</v>
      </c>
      <c r="V90" s="1" t="n">
        <v>509</v>
      </c>
      <c r="W90" s="1" t="n">
        <v>0</v>
      </c>
      <c r="X90" s="1" t="n">
        <v>0</v>
      </c>
      <c r="Y90" s="1" t="n">
        <v>0</v>
      </c>
      <c r="Z90" s="1" t="n">
        <v>126976</v>
      </c>
      <c r="AA90" s="1" t="n">
        <v>2630</v>
      </c>
      <c r="AB90" s="1" t="n">
        <v>12434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14</v>
      </c>
      <c r="AH90" s="1" t="n">
        <v>14</v>
      </c>
      <c r="AI90" s="1" t="n">
        <v>2232</v>
      </c>
      <c r="AJ90" s="1" t="n">
        <v>0</v>
      </c>
      <c r="AK90" s="1" t="n">
        <v>0</v>
      </c>
      <c r="AL90" s="1" t="n">
        <v>2232</v>
      </c>
      <c r="AM90" s="1" t="n">
        <v>2785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2785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81896</v>
      </c>
      <c r="BB90" s="1" t="n">
        <v>0</v>
      </c>
      <c r="BC90" s="1" t="n">
        <v>8189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295549</v>
      </c>
    </row>
    <row r="91" customFormat="false" ht="14.2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40002</v>
      </c>
      <c r="F91" s="1" t="n">
        <v>34368</v>
      </c>
      <c r="G91" s="1" t="n">
        <v>5494</v>
      </c>
      <c r="H91" s="1" t="n">
        <v>140</v>
      </c>
      <c r="I91" s="1" t="n">
        <v>0</v>
      </c>
      <c r="J91" s="1" t="n">
        <v>15373</v>
      </c>
      <c r="K91" s="1" t="n">
        <v>217</v>
      </c>
      <c r="L91" s="1" t="n">
        <v>0</v>
      </c>
      <c r="M91" s="1" t="n">
        <v>952</v>
      </c>
      <c r="N91" s="1" t="n">
        <v>1530</v>
      </c>
      <c r="O91" s="1" t="n">
        <v>2133</v>
      </c>
      <c r="P91" s="1" t="n">
        <v>900</v>
      </c>
      <c r="Q91" s="1" t="n">
        <v>157</v>
      </c>
      <c r="R91" s="1" t="n">
        <v>601</v>
      </c>
      <c r="S91" s="1" t="n">
        <v>0</v>
      </c>
      <c r="T91" s="1" t="n">
        <v>287</v>
      </c>
      <c r="U91" s="1" t="n">
        <v>8431</v>
      </c>
      <c r="V91" s="1" t="n">
        <v>165</v>
      </c>
      <c r="W91" s="1" t="n">
        <v>0</v>
      </c>
      <c r="X91" s="1" t="n">
        <v>0</v>
      </c>
      <c r="Y91" s="1" t="n">
        <v>0</v>
      </c>
      <c r="Z91" s="1" t="n">
        <v>5854</v>
      </c>
      <c r="AA91" s="1" t="n">
        <v>5854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4341</v>
      </c>
      <c r="AN91" s="1" t="n">
        <v>0</v>
      </c>
      <c r="AO91" s="1" t="n">
        <v>0</v>
      </c>
      <c r="AP91" s="1" t="n">
        <v>0</v>
      </c>
      <c r="AQ91" s="1" t="n">
        <v>2482</v>
      </c>
      <c r="AR91" s="1" t="n">
        <v>115</v>
      </c>
      <c r="AS91" s="1" t="n">
        <v>1744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65570</v>
      </c>
    </row>
    <row r="92" customFormat="false" ht="14.2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76435</v>
      </c>
      <c r="F92" s="1" t="n">
        <v>122871</v>
      </c>
      <c r="G92" s="1" t="n">
        <v>15844</v>
      </c>
      <c r="H92" s="1" t="n">
        <v>37720</v>
      </c>
      <c r="I92" s="1" t="n">
        <v>0</v>
      </c>
      <c r="J92" s="1" t="n">
        <v>44781</v>
      </c>
      <c r="K92" s="1" t="n">
        <v>828</v>
      </c>
      <c r="L92" s="1" t="n">
        <v>0</v>
      </c>
      <c r="M92" s="1" t="n">
        <v>0</v>
      </c>
      <c r="N92" s="1" t="n">
        <v>16070</v>
      </c>
      <c r="O92" s="1" t="n">
        <v>11207</v>
      </c>
      <c r="P92" s="1" t="n">
        <v>1598</v>
      </c>
      <c r="Q92" s="1" t="n">
        <v>0</v>
      </c>
      <c r="R92" s="1" t="n">
        <v>3796</v>
      </c>
      <c r="S92" s="1" t="n">
        <v>1190</v>
      </c>
      <c r="T92" s="1" t="n">
        <v>46</v>
      </c>
      <c r="U92" s="1" t="n">
        <v>2883</v>
      </c>
      <c r="V92" s="1" t="n">
        <v>7163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96</v>
      </c>
      <c r="AJ92" s="1" t="n">
        <v>496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8117</v>
      </c>
      <c r="BB92" s="1" t="n">
        <v>0</v>
      </c>
      <c r="BC92" s="1" t="n">
        <v>8117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229829</v>
      </c>
    </row>
    <row r="93" customFormat="false" ht="14.2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4.2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996508</v>
      </c>
      <c r="F94" s="1" t="n">
        <v>591631</v>
      </c>
      <c r="G94" s="1" t="n">
        <v>136617</v>
      </c>
      <c r="H94" s="1" t="n">
        <v>108397</v>
      </c>
      <c r="I94" s="1" t="n">
        <v>159863</v>
      </c>
      <c r="J94" s="1" t="n">
        <v>1321154</v>
      </c>
      <c r="K94" s="1" t="n">
        <v>11121</v>
      </c>
      <c r="L94" s="1" t="n">
        <v>5108</v>
      </c>
      <c r="M94" s="1" t="n">
        <v>37206</v>
      </c>
      <c r="N94" s="1" t="n">
        <v>61810</v>
      </c>
      <c r="O94" s="1" t="n">
        <v>479846</v>
      </c>
      <c r="P94" s="1" t="n">
        <v>25463</v>
      </c>
      <c r="Q94" s="1" t="n">
        <v>13911</v>
      </c>
      <c r="R94" s="1" t="n">
        <v>652154</v>
      </c>
      <c r="S94" s="1" t="n">
        <v>15320</v>
      </c>
      <c r="T94" s="1" t="n">
        <v>3915</v>
      </c>
      <c r="U94" s="1" t="n">
        <v>8038</v>
      </c>
      <c r="V94" s="1" t="n">
        <v>7262</v>
      </c>
      <c r="W94" s="1" t="n">
        <v>8797</v>
      </c>
      <c r="X94" s="1" t="n">
        <v>0</v>
      </c>
      <c r="Y94" s="1" t="n">
        <v>8797</v>
      </c>
      <c r="Z94" s="1" t="n">
        <v>934504</v>
      </c>
      <c r="AA94" s="1" t="n">
        <v>32156</v>
      </c>
      <c r="AB94" s="1" t="n">
        <v>90234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5522</v>
      </c>
      <c r="AJ94" s="1" t="n">
        <v>5522</v>
      </c>
      <c r="AK94" s="1" t="n">
        <v>0</v>
      </c>
      <c r="AL94" s="1" t="n">
        <v>0</v>
      </c>
      <c r="AM94" s="1" t="n">
        <v>47754</v>
      </c>
      <c r="AN94" s="1" t="n">
        <v>0</v>
      </c>
      <c r="AO94" s="1" t="n">
        <v>0</v>
      </c>
      <c r="AP94" s="1" t="n">
        <v>4784</v>
      </c>
      <c r="AQ94" s="1" t="n">
        <v>9611</v>
      </c>
      <c r="AR94" s="1" t="n">
        <v>1849</v>
      </c>
      <c r="AS94" s="1" t="n">
        <v>10302</v>
      </c>
      <c r="AT94" s="1" t="n">
        <v>21208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55060</v>
      </c>
      <c r="BB94" s="1" t="n">
        <v>0</v>
      </c>
      <c r="BC94" s="1" t="n">
        <v>35506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42266</v>
      </c>
      <c r="BR94" s="1" t="n">
        <v>19429</v>
      </c>
      <c r="BS94" s="1" t="n">
        <v>938</v>
      </c>
      <c r="BT94" s="1" t="n">
        <v>0</v>
      </c>
      <c r="BU94" s="1" t="n">
        <v>121899</v>
      </c>
      <c r="BV94" s="1" t="n">
        <v>0</v>
      </c>
      <c r="BW94" s="1" t="n">
        <v>3811565</v>
      </c>
    </row>
    <row r="95" customFormat="false" ht="14.2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444726</v>
      </c>
      <c r="F95" s="1" t="n">
        <v>814846</v>
      </c>
      <c r="G95" s="1" t="n">
        <v>536271</v>
      </c>
      <c r="H95" s="1" t="n">
        <v>93609</v>
      </c>
      <c r="I95" s="1" t="n">
        <v>0</v>
      </c>
      <c r="J95" s="1" t="n">
        <v>182906</v>
      </c>
      <c r="K95" s="1" t="n">
        <v>22</v>
      </c>
      <c r="L95" s="1" t="n">
        <v>0</v>
      </c>
      <c r="M95" s="1" t="n">
        <v>9929</v>
      </c>
      <c r="N95" s="1" t="n">
        <v>73118</v>
      </c>
      <c r="O95" s="1" t="n">
        <v>37464</v>
      </c>
      <c r="P95" s="1" t="n">
        <v>6406</v>
      </c>
      <c r="Q95" s="1" t="n">
        <v>0</v>
      </c>
      <c r="R95" s="1" t="n">
        <v>28921</v>
      </c>
      <c r="S95" s="1" t="n">
        <v>3488</v>
      </c>
      <c r="T95" s="1" t="n">
        <v>451</v>
      </c>
      <c r="U95" s="1" t="n">
        <v>4036</v>
      </c>
      <c r="V95" s="1" t="n">
        <v>1907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7211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6336</v>
      </c>
      <c r="AS95" s="1" t="n">
        <v>875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1634843</v>
      </c>
    </row>
    <row r="96" customFormat="false" ht="14.2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746527</v>
      </c>
      <c r="F96" s="1" t="n">
        <v>1521056</v>
      </c>
      <c r="G96" s="1" t="n">
        <v>579608</v>
      </c>
      <c r="H96" s="1" t="n">
        <v>645863</v>
      </c>
      <c r="I96" s="1" t="n">
        <v>0</v>
      </c>
      <c r="J96" s="1" t="n">
        <v>336879</v>
      </c>
      <c r="K96" s="1" t="n">
        <v>10163</v>
      </c>
      <c r="L96" s="1" t="n">
        <v>24911</v>
      </c>
      <c r="M96" s="1" t="n">
        <v>1906</v>
      </c>
      <c r="N96" s="1" t="n">
        <v>86708</v>
      </c>
      <c r="O96" s="1" t="n">
        <v>90438</v>
      </c>
      <c r="P96" s="1" t="n">
        <v>13515</v>
      </c>
      <c r="Q96" s="1" t="n">
        <v>75</v>
      </c>
      <c r="R96" s="1" t="n">
        <v>21932</v>
      </c>
      <c r="S96" s="1" t="n">
        <v>26402</v>
      </c>
      <c r="T96" s="1" t="n">
        <v>18</v>
      </c>
      <c r="U96" s="1" t="n">
        <v>29484</v>
      </c>
      <c r="V96" s="1" t="n">
        <v>31327</v>
      </c>
      <c r="W96" s="1" t="n">
        <v>25015</v>
      </c>
      <c r="X96" s="1" t="n">
        <v>2501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04310</v>
      </c>
      <c r="AN96" s="1" t="n">
        <v>0</v>
      </c>
      <c r="AO96" s="1" t="n">
        <v>0</v>
      </c>
      <c r="AP96" s="1" t="n">
        <v>0</v>
      </c>
      <c r="AQ96" s="1" t="n">
        <v>17492</v>
      </c>
      <c r="AR96" s="1" t="n">
        <v>17631</v>
      </c>
      <c r="AS96" s="1" t="n">
        <v>6918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62019</v>
      </c>
      <c r="BR96" s="1" t="n">
        <v>0</v>
      </c>
      <c r="BS96" s="1" t="n">
        <v>0</v>
      </c>
      <c r="BT96" s="1" t="n">
        <v>0</v>
      </c>
      <c r="BU96" s="1" t="n">
        <v>162019</v>
      </c>
      <c r="BV96" s="1" t="n">
        <v>0</v>
      </c>
      <c r="BW96" s="1" t="n">
        <v>3374750</v>
      </c>
    </row>
    <row r="97" customFormat="false" ht="14.2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66814</v>
      </c>
      <c r="F97" s="1" t="n">
        <v>0</v>
      </c>
      <c r="G97" s="1" t="n">
        <v>0</v>
      </c>
      <c r="H97" s="1" t="n">
        <v>66814</v>
      </c>
      <c r="I97" s="1" t="n">
        <v>0</v>
      </c>
      <c r="J97" s="1" t="n">
        <v>5214</v>
      </c>
      <c r="K97" s="1" t="n">
        <v>0</v>
      </c>
      <c r="L97" s="1" t="n">
        <v>0</v>
      </c>
      <c r="M97" s="1" t="n">
        <v>231</v>
      </c>
      <c r="N97" s="1" t="n">
        <v>1233</v>
      </c>
      <c r="O97" s="1" t="n">
        <v>2123</v>
      </c>
      <c r="P97" s="1" t="n">
        <v>345</v>
      </c>
      <c r="Q97" s="1" t="n">
        <v>0</v>
      </c>
      <c r="R97" s="1" t="n">
        <v>204</v>
      </c>
      <c r="S97" s="1" t="n">
        <v>76</v>
      </c>
      <c r="T97" s="1" t="n">
        <v>20</v>
      </c>
      <c r="U97" s="1" t="n">
        <v>756</v>
      </c>
      <c r="V97" s="1" t="n">
        <v>226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104</v>
      </c>
      <c r="AJ97" s="1" t="n">
        <v>104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72132</v>
      </c>
    </row>
    <row r="98" customFormat="false" ht="14.2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88152</v>
      </c>
      <c r="F98" s="1" t="n">
        <v>136468</v>
      </c>
      <c r="G98" s="1" t="n">
        <v>34294</v>
      </c>
      <c r="H98" s="1" t="n">
        <v>15898</v>
      </c>
      <c r="I98" s="1" t="n">
        <v>101492</v>
      </c>
      <c r="J98" s="1" t="n">
        <v>283236</v>
      </c>
      <c r="K98" s="1" t="n">
        <v>2452</v>
      </c>
      <c r="L98" s="1" t="n">
        <v>0</v>
      </c>
      <c r="M98" s="1" t="n">
        <v>7555</v>
      </c>
      <c r="N98" s="1" t="n">
        <v>28769</v>
      </c>
      <c r="O98" s="1" t="n">
        <v>87866</v>
      </c>
      <c r="P98" s="1" t="n">
        <v>10811</v>
      </c>
      <c r="Q98" s="1" t="n">
        <v>3364</v>
      </c>
      <c r="R98" s="1" t="n">
        <v>102885</v>
      </c>
      <c r="S98" s="1" t="n">
        <v>19769</v>
      </c>
      <c r="T98" s="1" t="n">
        <v>6327</v>
      </c>
      <c r="U98" s="1" t="n">
        <v>8182</v>
      </c>
      <c r="V98" s="1" t="n">
        <v>5256</v>
      </c>
      <c r="W98" s="1" t="n">
        <v>0</v>
      </c>
      <c r="X98" s="1" t="n">
        <v>0</v>
      </c>
      <c r="Y98" s="1" t="n">
        <v>0</v>
      </c>
      <c r="Z98" s="1" t="n">
        <v>55413</v>
      </c>
      <c r="AA98" s="1" t="n">
        <v>21323</v>
      </c>
      <c r="AB98" s="1" t="n">
        <v>3409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658</v>
      </c>
      <c r="AJ98" s="1" t="n">
        <v>32</v>
      </c>
      <c r="AK98" s="1" t="n">
        <v>385</v>
      </c>
      <c r="AL98" s="1" t="n">
        <v>1241</v>
      </c>
      <c r="AM98" s="1" t="n">
        <v>448</v>
      </c>
      <c r="AN98" s="1" t="n">
        <v>0</v>
      </c>
      <c r="AO98" s="1" t="n">
        <v>0</v>
      </c>
      <c r="AP98" s="1" t="n">
        <v>0</v>
      </c>
      <c r="AQ98" s="1" t="n">
        <v>448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13230</v>
      </c>
      <c r="BB98" s="1" t="n">
        <v>8973</v>
      </c>
      <c r="BC98" s="1" t="n">
        <v>10425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6608</v>
      </c>
      <c r="BR98" s="1" t="n">
        <v>0</v>
      </c>
      <c r="BS98" s="1" t="n">
        <v>0</v>
      </c>
      <c r="BT98" s="1" t="n">
        <v>0</v>
      </c>
      <c r="BU98" s="1" t="n">
        <v>6608</v>
      </c>
      <c r="BV98" s="1" t="n">
        <v>0</v>
      </c>
      <c r="BW98" s="1" t="n">
        <v>748745</v>
      </c>
    </row>
    <row r="99" customFormat="false" ht="14.2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294649</v>
      </c>
      <c r="F99" s="1" t="n">
        <v>167998</v>
      </c>
      <c r="G99" s="1" t="n">
        <v>105392</v>
      </c>
      <c r="H99" s="1" t="n">
        <v>21259</v>
      </c>
      <c r="I99" s="1" t="n">
        <v>0</v>
      </c>
      <c r="J99" s="1" t="n">
        <v>55137</v>
      </c>
      <c r="K99" s="1" t="n">
        <v>0</v>
      </c>
      <c r="L99" s="1" t="n">
        <v>27</v>
      </c>
      <c r="M99" s="1" t="n">
        <v>873</v>
      </c>
      <c r="N99" s="1" t="n">
        <v>19058</v>
      </c>
      <c r="O99" s="1" t="n">
        <v>6470</v>
      </c>
      <c r="P99" s="1" t="n">
        <v>659</v>
      </c>
      <c r="Q99" s="1" t="n">
        <v>0</v>
      </c>
      <c r="R99" s="1" t="n">
        <v>12265</v>
      </c>
      <c r="S99" s="1" t="n">
        <v>0</v>
      </c>
      <c r="T99" s="1" t="n">
        <v>4098</v>
      </c>
      <c r="U99" s="1" t="n">
        <v>10568</v>
      </c>
      <c r="V99" s="1" t="n">
        <v>1119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338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52</v>
      </c>
      <c r="AS99" s="1" t="n">
        <v>286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349</v>
      </c>
      <c r="BR99" s="1" t="n">
        <v>0</v>
      </c>
      <c r="BS99" s="1" t="n">
        <v>0</v>
      </c>
      <c r="BT99" s="1" t="n">
        <v>0</v>
      </c>
      <c r="BU99" s="1" t="n">
        <v>349</v>
      </c>
      <c r="BV99" s="1" t="n">
        <v>0</v>
      </c>
      <c r="BW99" s="1" t="n">
        <v>350473</v>
      </c>
    </row>
    <row r="100" customFormat="false" ht="14.2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62048</v>
      </c>
      <c r="F100" s="1" t="n">
        <v>80829</v>
      </c>
      <c r="G100" s="1" t="n">
        <v>118575</v>
      </c>
      <c r="H100" s="1" t="n">
        <v>62644</v>
      </c>
      <c r="I100" s="1" t="n">
        <v>0</v>
      </c>
      <c r="J100" s="1" t="n">
        <v>15706</v>
      </c>
      <c r="K100" s="1" t="n">
        <v>15</v>
      </c>
      <c r="L100" s="1" t="n">
        <v>0</v>
      </c>
      <c r="M100" s="1" t="n">
        <v>1725</v>
      </c>
      <c r="N100" s="1" t="n">
        <v>2914</v>
      </c>
      <c r="O100" s="1" t="n">
        <v>4975</v>
      </c>
      <c r="P100" s="1" t="n">
        <v>3254</v>
      </c>
      <c r="Q100" s="1" t="n">
        <v>20</v>
      </c>
      <c r="R100" s="1" t="n">
        <v>1060</v>
      </c>
      <c r="S100" s="1" t="n">
        <v>0</v>
      </c>
      <c r="T100" s="1" t="n">
        <v>1231</v>
      </c>
      <c r="U100" s="1" t="n">
        <v>365</v>
      </c>
      <c r="V100" s="1" t="n">
        <v>147</v>
      </c>
      <c r="W100" s="1" t="n">
        <v>550</v>
      </c>
      <c r="X100" s="1" t="n">
        <v>55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278304</v>
      </c>
    </row>
    <row r="101" customFormat="false" ht="14.2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98694</v>
      </c>
      <c r="F102" s="1" t="n">
        <v>99795</v>
      </c>
      <c r="G102" s="1" t="n">
        <v>23830</v>
      </c>
      <c r="H102" s="1" t="n">
        <v>16848</v>
      </c>
      <c r="I102" s="1" t="n">
        <v>58221</v>
      </c>
      <c r="J102" s="1" t="n">
        <v>139900</v>
      </c>
      <c r="K102" s="1" t="n">
        <v>426</v>
      </c>
      <c r="L102" s="1" t="n">
        <v>2350</v>
      </c>
      <c r="M102" s="1" t="n">
        <v>17447</v>
      </c>
      <c r="N102" s="1" t="n">
        <v>12509</v>
      </c>
      <c r="O102" s="1" t="n">
        <v>31529</v>
      </c>
      <c r="P102" s="1" t="n">
        <v>2931</v>
      </c>
      <c r="Q102" s="1" t="n">
        <v>2221</v>
      </c>
      <c r="R102" s="1" t="n">
        <v>58567</v>
      </c>
      <c r="S102" s="1" t="n">
        <v>2153</v>
      </c>
      <c r="T102" s="1" t="n">
        <v>3059</v>
      </c>
      <c r="U102" s="1" t="n">
        <v>4436</v>
      </c>
      <c r="V102" s="1" t="n">
        <v>2272</v>
      </c>
      <c r="W102" s="1" t="n">
        <v>0</v>
      </c>
      <c r="X102" s="1" t="n">
        <v>0</v>
      </c>
      <c r="Y102" s="1" t="n">
        <v>0</v>
      </c>
      <c r="Z102" s="1" t="n">
        <v>50430</v>
      </c>
      <c r="AA102" s="1" t="n">
        <v>8860</v>
      </c>
      <c r="AB102" s="1" t="n">
        <v>4157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20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20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4538</v>
      </c>
      <c r="BB102" s="1" t="n">
        <v>0</v>
      </c>
      <c r="BC102" s="1" t="n">
        <v>3453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9999</v>
      </c>
      <c r="BR102" s="1" t="n">
        <v>0</v>
      </c>
      <c r="BS102" s="1" t="n">
        <v>0</v>
      </c>
      <c r="BT102" s="1" t="n">
        <v>0</v>
      </c>
      <c r="BU102" s="1" t="n">
        <v>39999</v>
      </c>
      <c r="BV102" s="1" t="n">
        <v>0</v>
      </c>
      <c r="BW102" s="1" t="n">
        <v>463761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59151</v>
      </c>
      <c r="F103" s="1" t="n">
        <v>84907</v>
      </c>
      <c r="G103" s="1" t="n">
        <v>64496</v>
      </c>
      <c r="H103" s="1" t="n">
        <v>9748</v>
      </c>
      <c r="I103" s="1" t="n">
        <v>0</v>
      </c>
      <c r="J103" s="1" t="n">
        <v>22004</v>
      </c>
      <c r="K103" s="1" t="n">
        <v>0</v>
      </c>
      <c r="L103" s="1" t="n">
        <v>0</v>
      </c>
      <c r="M103" s="1" t="n">
        <v>2576</v>
      </c>
      <c r="N103" s="1" t="n">
        <v>11723</v>
      </c>
      <c r="O103" s="1" t="n">
        <v>3515</v>
      </c>
      <c r="P103" s="1" t="n">
        <v>2079</v>
      </c>
      <c r="Q103" s="1" t="n">
        <v>0</v>
      </c>
      <c r="R103" s="1" t="n">
        <v>358</v>
      </c>
      <c r="S103" s="1" t="n">
        <v>881</v>
      </c>
      <c r="T103" s="1" t="n">
        <v>872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1913</v>
      </c>
      <c r="BR103" s="1" t="n">
        <v>0</v>
      </c>
      <c r="BS103" s="1" t="n">
        <v>0</v>
      </c>
      <c r="BT103" s="1" t="n">
        <v>0</v>
      </c>
      <c r="BU103" s="1" t="n">
        <v>11913</v>
      </c>
      <c r="BV103" s="1" t="n">
        <v>0</v>
      </c>
      <c r="BW103" s="1" t="n">
        <v>193068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201148</v>
      </c>
      <c r="F104" s="1" t="n">
        <v>71126</v>
      </c>
      <c r="G104" s="1" t="n">
        <v>61807</v>
      </c>
      <c r="H104" s="1" t="n">
        <v>68215</v>
      </c>
      <c r="I104" s="1" t="n">
        <v>0</v>
      </c>
      <c r="J104" s="1" t="n">
        <v>6964</v>
      </c>
      <c r="K104" s="1" t="n">
        <v>0</v>
      </c>
      <c r="L104" s="1" t="n">
        <v>0</v>
      </c>
      <c r="M104" s="1" t="n">
        <v>287</v>
      </c>
      <c r="N104" s="1" t="n">
        <v>272</v>
      </c>
      <c r="O104" s="1" t="n">
        <v>5835</v>
      </c>
      <c r="P104" s="1" t="n">
        <v>274</v>
      </c>
      <c r="Q104" s="1" t="n">
        <v>0</v>
      </c>
      <c r="R104" s="1" t="n">
        <v>144</v>
      </c>
      <c r="S104" s="1" t="n">
        <v>152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2972</v>
      </c>
      <c r="BR104" s="1" t="n">
        <v>0</v>
      </c>
      <c r="BS104" s="1" t="n">
        <v>0</v>
      </c>
      <c r="BT104" s="1" t="n">
        <v>0</v>
      </c>
      <c r="BU104" s="1" t="n">
        <v>2972</v>
      </c>
      <c r="BV104" s="1" t="n">
        <v>0</v>
      </c>
      <c r="BW104" s="1" t="n">
        <v>211084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4.2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70541</v>
      </c>
      <c r="F106" s="1" t="n">
        <v>95789</v>
      </c>
      <c r="G106" s="1" t="n">
        <v>19090</v>
      </c>
      <c r="H106" s="1" t="n">
        <v>12289</v>
      </c>
      <c r="I106" s="1" t="n">
        <v>43373</v>
      </c>
      <c r="J106" s="1" t="n">
        <v>103405</v>
      </c>
      <c r="K106" s="1" t="n">
        <v>2063</v>
      </c>
      <c r="L106" s="1" t="n">
        <v>1799</v>
      </c>
      <c r="M106" s="1" t="n">
        <v>11007</v>
      </c>
      <c r="N106" s="1" t="n">
        <v>6158</v>
      </c>
      <c r="O106" s="1" t="n">
        <v>21279</v>
      </c>
      <c r="P106" s="1" t="n">
        <v>84</v>
      </c>
      <c r="Q106" s="1" t="n">
        <v>3230</v>
      </c>
      <c r="R106" s="1" t="n">
        <v>50543</v>
      </c>
      <c r="S106" s="1" t="n">
        <v>2405</v>
      </c>
      <c r="T106" s="1" t="n">
        <v>0</v>
      </c>
      <c r="U106" s="1" t="n">
        <v>3016</v>
      </c>
      <c r="V106" s="1" t="n">
        <v>1821</v>
      </c>
      <c r="W106" s="1" t="n">
        <v>0</v>
      </c>
      <c r="X106" s="1" t="n">
        <v>0</v>
      </c>
      <c r="Y106" s="1" t="n">
        <v>0</v>
      </c>
      <c r="Z106" s="1" t="n">
        <v>441610</v>
      </c>
      <c r="AA106" s="1" t="n">
        <v>423946</v>
      </c>
      <c r="AB106" s="1" t="n">
        <v>1766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892</v>
      </c>
      <c r="AJ106" s="1" t="n">
        <v>892</v>
      </c>
      <c r="AK106" s="1" t="n">
        <v>0</v>
      </c>
      <c r="AL106" s="1" t="n">
        <v>0</v>
      </c>
      <c r="AM106" s="1" t="n">
        <v>1155</v>
      </c>
      <c r="AN106" s="1" t="n">
        <v>0</v>
      </c>
      <c r="AO106" s="1" t="n">
        <v>0</v>
      </c>
      <c r="AP106" s="1" t="n">
        <v>0</v>
      </c>
      <c r="AQ106" s="1" t="n">
        <v>577</v>
      </c>
      <c r="AR106" s="1" t="n">
        <v>0</v>
      </c>
      <c r="AS106" s="1" t="n">
        <v>578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6687</v>
      </c>
      <c r="BB106" s="1" t="n">
        <v>0</v>
      </c>
      <c r="BC106" s="1" t="n">
        <v>26687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88212</v>
      </c>
      <c r="BR106" s="1" t="n">
        <v>0</v>
      </c>
      <c r="BS106" s="1" t="n">
        <v>0</v>
      </c>
      <c r="BT106" s="1" t="n">
        <v>0</v>
      </c>
      <c r="BU106" s="1" t="n">
        <v>88212</v>
      </c>
      <c r="BV106" s="1" t="n">
        <v>0</v>
      </c>
      <c r="BW106" s="1" t="n">
        <v>832502</v>
      </c>
    </row>
    <row r="107" customFormat="false" ht="14.2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232626</v>
      </c>
      <c r="F107" s="1" t="n">
        <v>139702</v>
      </c>
      <c r="G107" s="1" t="n">
        <v>65403</v>
      </c>
      <c r="H107" s="1" t="n">
        <v>27521</v>
      </c>
      <c r="I107" s="1" t="n">
        <v>0</v>
      </c>
      <c r="J107" s="1" t="n">
        <v>59236</v>
      </c>
      <c r="K107" s="1" t="n">
        <v>102</v>
      </c>
      <c r="L107" s="1" t="n">
        <v>0</v>
      </c>
      <c r="M107" s="1" t="n">
        <v>5769</v>
      </c>
      <c r="N107" s="1" t="n">
        <v>28741</v>
      </c>
      <c r="O107" s="1" t="n">
        <v>5806</v>
      </c>
      <c r="P107" s="1" t="n">
        <v>4306</v>
      </c>
      <c r="Q107" s="1" t="n">
        <v>0</v>
      </c>
      <c r="R107" s="1" t="n">
        <v>2266</v>
      </c>
      <c r="S107" s="1" t="n">
        <v>1380</v>
      </c>
      <c r="T107" s="1" t="n">
        <v>885</v>
      </c>
      <c r="U107" s="1" t="n">
        <v>9401</v>
      </c>
      <c r="V107" s="1" t="n">
        <v>58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62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62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91924</v>
      </c>
    </row>
    <row r="108" customFormat="false" ht="14.2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784140</v>
      </c>
      <c r="F108" s="1" t="n">
        <v>291610</v>
      </c>
      <c r="G108" s="1" t="n">
        <v>212426</v>
      </c>
      <c r="H108" s="1" t="n">
        <v>280104</v>
      </c>
      <c r="I108" s="1" t="n">
        <v>0</v>
      </c>
      <c r="J108" s="1" t="n">
        <v>80896</v>
      </c>
      <c r="K108" s="1" t="n">
        <v>5203</v>
      </c>
      <c r="L108" s="1" t="n">
        <v>547</v>
      </c>
      <c r="M108" s="1" t="n">
        <v>6701</v>
      </c>
      <c r="N108" s="1" t="n">
        <v>16317</v>
      </c>
      <c r="O108" s="1" t="n">
        <v>17808</v>
      </c>
      <c r="P108" s="1" t="n">
        <v>9306</v>
      </c>
      <c r="Q108" s="1" t="n">
        <v>423</v>
      </c>
      <c r="R108" s="1" t="n">
        <v>3623</v>
      </c>
      <c r="S108" s="1" t="n">
        <v>0</v>
      </c>
      <c r="T108" s="1" t="n">
        <v>4002</v>
      </c>
      <c r="U108" s="1" t="n">
        <v>15279</v>
      </c>
      <c r="V108" s="1" t="n">
        <v>1687</v>
      </c>
      <c r="W108" s="1" t="n">
        <v>24702</v>
      </c>
      <c r="X108" s="1" t="n">
        <v>24702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2362</v>
      </c>
      <c r="AN108" s="1" t="n">
        <v>0</v>
      </c>
      <c r="AO108" s="1" t="n">
        <v>0</v>
      </c>
      <c r="AP108" s="1" t="n">
        <v>0</v>
      </c>
      <c r="AQ108" s="1" t="n">
        <v>143</v>
      </c>
      <c r="AR108" s="1" t="n">
        <v>1994</v>
      </c>
      <c r="AS108" s="1" t="n">
        <v>225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892100</v>
      </c>
    </row>
    <row r="109" customFormat="false" ht="14.2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4.2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39795</v>
      </c>
      <c r="F110" s="1" t="n">
        <v>61054</v>
      </c>
      <c r="G110" s="1" t="n">
        <v>14697</v>
      </c>
      <c r="H110" s="1" t="n">
        <v>10423</v>
      </c>
      <c r="I110" s="1" t="n">
        <v>53621</v>
      </c>
      <c r="J110" s="1" t="n">
        <v>121087</v>
      </c>
      <c r="K110" s="1" t="n">
        <v>274</v>
      </c>
      <c r="L110" s="1" t="n">
        <v>2011</v>
      </c>
      <c r="M110" s="1" t="n">
        <v>30373</v>
      </c>
      <c r="N110" s="1" t="n">
        <v>7601</v>
      </c>
      <c r="O110" s="1" t="n">
        <v>25512</v>
      </c>
      <c r="P110" s="1" t="n">
        <v>7539</v>
      </c>
      <c r="Q110" s="1" t="n">
        <v>638</v>
      </c>
      <c r="R110" s="1" t="n">
        <v>37134</v>
      </c>
      <c r="S110" s="1" t="n">
        <v>2829</v>
      </c>
      <c r="T110" s="1" t="n">
        <v>108</v>
      </c>
      <c r="U110" s="1" t="n">
        <v>5252</v>
      </c>
      <c r="V110" s="1" t="n">
        <v>1816</v>
      </c>
      <c r="W110" s="1" t="n">
        <v>0</v>
      </c>
      <c r="X110" s="1" t="n">
        <v>0</v>
      </c>
      <c r="Y110" s="1" t="n">
        <v>0</v>
      </c>
      <c r="Z110" s="1" t="n">
        <v>126666</v>
      </c>
      <c r="AA110" s="1" t="n">
        <v>8917</v>
      </c>
      <c r="AB110" s="1" t="n">
        <v>11774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803</v>
      </c>
      <c r="AJ110" s="1" t="n">
        <v>0</v>
      </c>
      <c r="AK110" s="1" t="n">
        <v>787</v>
      </c>
      <c r="AL110" s="1" t="n">
        <v>16</v>
      </c>
      <c r="AM110" s="1" t="n">
        <v>2914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291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31947</v>
      </c>
      <c r="BB110" s="1" t="n">
        <v>0</v>
      </c>
      <c r="BC110" s="1" t="n">
        <v>31947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4154</v>
      </c>
      <c r="BR110" s="1" t="n">
        <v>0</v>
      </c>
      <c r="BS110" s="1" t="n">
        <v>0</v>
      </c>
      <c r="BT110" s="1" t="n">
        <v>0</v>
      </c>
      <c r="BU110" s="1" t="n">
        <v>54154</v>
      </c>
      <c r="BV110" s="1" t="n">
        <v>0</v>
      </c>
      <c r="BW110" s="1" t="n">
        <v>477366</v>
      </c>
    </row>
    <row r="111" customFormat="false" ht="14.2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77681</v>
      </c>
      <c r="F111" s="1" t="n">
        <v>67174</v>
      </c>
      <c r="G111" s="1" t="n">
        <v>7937</v>
      </c>
      <c r="H111" s="1" t="n">
        <v>2570</v>
      </c>
      <c r="I111" s="1" t="n">
        <v>0</v>
      </c>
      <c r="J111" s="1" t="n">
        <v>19408</v>
      </c>
      <c r="K111" s="1" t="n">
        <v>0</v>
      </c>
      <c r="L111" s="1" t="n">
        <v>0</v>
      </c>
      <c r="M111" s="1" t="n">
        <v>3100</v>
      </c>
      <c r="N111" s="1" t="n">
        <v>9889</v>
      </c>
      <c r="O111" s="1" t="n">
        <v>2441</v>
      </c>
      <c r="P111" s="1" t="n">
        <v>2611</v>
      </c>
      <c r="Q111" s="1" t="n">
        <v>0</v>
      </c>
      <c r="R111" s="1" t="n">
        <v>525</v>
      </c>
      <c r="S111" s="1" t="n">
        <v>0</v>
      </c>
      <c r="T111" s="1" t="n">
        <v>0</v>
      </c>
      <c r="U111" s="1" t="n">
        <v>210</v>
      </c>
      <c r="V111" s="1" t="n">
        <v>632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582</v>
      </c>
      <c r="AJ111" s="1" t="n">
        <v>582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97671</v>
      </c>
    </row>
    <row r="112" customFormat="false" ht="14.2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328851</v>
      </c>
      <c r="F112" s="1" t="n">
        <v>183823</v>
      </c>
      <c r="G112" s="1" t="n">
        <v>59958</v>
      </c>
      <c r="H112" s="1" t="n">
        <v>85070</v>
      </c>
      <c r="I112" s="1" t="n">
        <v>0</v>
      </c>
      <c r="J112" s="1" t="n">
        <v>19835</v>
      </c>
      <c r="K112" s="1" t="n">
        <v>4826</v>
      </c>
      <c r="L112" s="1" t="n">
        <v>0</v>
      </c>
      <c r="M112" s="1" t="n">
        <v>66</v>
      </c>
      <c r="N112" s="1" t="n">
        <v>2738</v>
      </c>
      <c r="O112" s="1" t="n">
        <v>3659</v>
      </c>
      <c r="P112" s="1" t="n">
        <v>241</v>
      </c>
      <c r="Q112" s="1" t="n">
        <v>0</v>
      </c>
      <c r="R112" s="1" t="n">
        <v>599</v>
      </c>
      <c r="S112" s="1" t="n">
        <v>350</v>
      </c>
      <c r="T112" s="1" t="n">
        <v>0</v>
      </c>
      <c r="U112" s="1" t="n">
        <v>3864</v>
      </c>
      <c r="V112" s="1" t="n">
        <v>3492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7315</v>
      </c>
      <c r="AN112" s="1" t="n">
        <v>0</v>
      </c>
      <c r="AO112" s="1" t="n">
        <v>0</v>
      </c>
      <c r="AP112" s="1" t="n">
        <v>0</v>
      </c>
      <c r="AQ112" s="1" t="n">
        <v>2029</v>
      </c>
      <c r="AR112" s="1" t="n">
        <v>0</v>
      </c>
      <c r="AS112" s="1" t="n">
        <v>5286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1544</v>
      </c>
      <c r="BR112" s="1" t="n">
        <v>0</v>
      </c>
      <c r="BS112" s="1" t="n">
        <v>0</v>
      </c>
      <c r="BT112" s="1" t="n">
        <v>0</v>
      </c>
      <c r="BU112" s="1" t="n">
        <v>21544</v>
      </c>
      <c r="BV112" s="1" t="n">
        <v>0</v>
      </c>
      <c r="BW112" s="1" t="n">
        <v>377545</v>
      </c>
    </row>
    <row r="113" customFormat="false" ht="14.2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4.2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129811</v>
      </c>
      <c r="F114" s="1" t="n">
        <v>42067</v>
      </c>
      <c r="G114" s="1" t="n">
        <v>14210</v>
      </c>
      <c r="H114" s="1" t="n">
        <v>770</v>
      </c>
      <c r="I114" s="1" t="n">
        <v>72764</v>
      </c>
      <c r="J114" s="1" t="n">
        <v>74413</v>
      </c>
      <c r="K114" s="1" t="n">
        <v>1929</v>
      </c>
      <c r="L114" s="1" t="n">
        <v>4129</v>
      </c>
      <c r="M114" s="1" t="n">
        <v>5539</v>
      </c>
      <c r="N114" s="1" t="n">
        <v>14893</v>
      </c>
      <c r="O114" s="1" t="n">
        <v>21898</v>
      </c>
      <c r="P114" s="1" t="n">
        <v>3123</v>
      </c>
      <c r="Q114" s="1" t="n">
        <v>1233</v>
      </c>
      <c r="R114" s="1" t="n">
        <v>19485</v>
      </c>
      <c r="S114" s="1" t="n">
        <v>200</v>
      </c>
      <c r="T114" s="1" t="n">
        <v>1552</v>
      </c>
      <c r="U114" s="1" t="n">
        <v>221</v>
      </c>
      <c r="V114" s="1" t="n">
        <v>211</v>
      </c>
      <c r="W114" s="1" t="n">
        <v>0</v>
      </c>
      <c r="X114" s="1" t="n">
        <v>0</v>
      </c>
      <c r="Y114" s="1" t="n">
        <v>0</v>
      </c>
      <c r="Z114" s="1" t="n">
        <v>9979</v>
      </c>
      <c r="AA114" s="1" t="n">
        <v>1645</v>
      </c>
      <c r="AB114" s="1" t="n">
        <v>833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404</v>
      </c>
      <c r="AH114" s="1" t="n">
        <v>404</v>
      </c>
      <c r="AI114" s="1" t="n">
        <v>24</v>
      </c>
      <c r="AJ114" s="1" t="n">
        <v>24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12443</v>
      </c>
      <c r="BB114" s="1" t="n">
        <v>0</v>
      </c>
      <c r="BC114" s="1" t="n">
        <v>112443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930</v>
      </c>
      <c r="BR114" s="1" t="n">
        <v>0</v>
      </c>
      <c r="BS114" s="1" t="n">
        <v>0</v>
      </c>
      <c r="BT114" s="1" t="n">
        <v>0</v>
      </c>
      <c r="BU114" s="1" t="n">
        <v>3930</v>
      </c>
      <c r="BV114" s="1" t="n">
        <v>0</v>
      </c>
      <c r="BW114" s="1" t="n">
        <v>331004</v>
      </c>
    </row>
    <row r="115" customFormat="false" ht="14.2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</row>
    <row r="116" customFormat="false" ht="14.2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80090</v>
      </c>
      <c r="F116" s="1" t="n">
        <v>120998</v>
      </c>
      <c r="G116" s="1" t="n">
        <v>74265</v>
      </c>
      <c r="H116" s="1" t="n">
        <v>84827</v>
      </c>
      <c r="I116" s="1" t="n">
        <v>0</v>
      </c>
      <c r="J116" s="1" t="n">
        <v>21249</v>
      </c>
      <c r="K116" s="1" t="n">
        <v>260</v>
      </c>
      <c r="L116" s="1" t="n">
        <v>33</v>
      </c>
      <c r="M116" s="1" t="n">
        <v>105</v>
      </c>
      <c r="N116" s="1" t="n">
        <v>7118</v>
      </c>
      <c r="O116" s="1" t="n">
        <v>6507</v>
      </c>
      <c r="P116" s="1" t="n">
        <v>6465</v>
      </c>
      <c r="Q116" s="1" t="n">
        <v>60</v>
      </c>
      <c r="R116" s="1" t="n">
        <v>201</v>
      </c>
      <c r="S116" s="1" t="n">
        <v>0</v>
      </c>
      <c r="T116" s="1" t="n">
        <v>0</v>
      </c>
      <c r="U116" s="1" t="n">
        <v>350</v>
      </c>
      <c r="V116" s="1" t="n">
        <v>15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301339</v>
      </c>
    </row>
    <row r="117" customFormat="false" ht="14.2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4.2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41217</v>
      </c>
      <c r="F118" s="1" t="n">
        <v>90363</v>
      </c>
      <c r="G118" s="1" t="n">
        <v>26476</v>
      </c>
      <c r="H118" s="1" t="n">
        <v>3846</v>
      </c>
      <c r="I118" s="1" t="n">
        <v>20532</v>
      </c>
      <c r="J118" s="1" t="n">
        <v>81024</v>
      </c>
      <c r="K118" s="1" t="n">
        <v>17</v>
      </c>
      <c r="L118" s="1" t="n">
        <v>0</v>
      </c>
      <c r="M118" s="1" t="n">
        <v>11428</v>
      </c>
      <c r="N118" s="1" t="n">
        <v>7997</v>
      </c>
      <c r="O118" s="1" t="n">
        <v>16803</v>
      </c>
      <c r="P118" s="1" t="n">
        <v>10296</v>
      </c>
      <c r="Q118" s="1" t="n">
        <v>234</v>
      </c>
      <c r="R118" s="1" t="n">
        <v>18228</v>
      </c>
      <c r="S118" s="1" t="n">
        <v>7661</v>
      </c>
      <c r="T118" s="1" t="n">
        <v>480</v>
      </c>
      <c r="U118" s="1" t="n">
        <v>5879</v>
      </c>
      <c r="V118" s="1" t="n">
        <v>2001</v>
      </c>
      <c r="W118" s="1" t="n">
        <v>0</v>
      </c>
      <c r="X118" s="1" t="n">
        <v>0</v>
      </c>
      <c r="Y118" s="1" t="n">
        <v>0</v>
      </c>
      <c r="Z118" s="1" t="n">
        <v>209378</v>
      </c>
      <c r="AA118" s="1" t="n">
        <v>5212</v>
      </c>
      <c r="AB118" s="1" t="n">
        <v>204166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579</v>
      </c>
      <c r="AJ118" s="1" t="n">
        <v>173</v>
      </c>
      <c r="AK118" s="1" t="n">
        <v>0</v>
      </c>
      <c r="AL118" s="1" t="n">
        <v>406</v>
      </c>
      <c r="AM118" s="1" t="n">
        <v>20444</v>
      </c>
      <c r="AN118" s="1" t="n">
        <v>0</v>
      </c>
      <c r="AO118" s="1" t="n">
        <v>0</v>
      </c>
      <c r="AP118" s="1" t="n">
        <v>19160</v>
      </c>
      <c r="AQ118" s="1" t="n">
        <v>0</v>
      </c>
      <c r="AR118" s="1" t="n">
        <v>0</v>
      </c>
      <c r="AS118" s="1" t="n">
        <v>1284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33123</v>
      </c>
      <c r="BB118" s="1" t="n">
        <v>0</v>
      </c>
      <c r="BC118" s="1" t="n">
        <v>13312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44386</v>
      </c>
      <c r="BR118" s="1" t="n">
        <v>0</v>
      </c>
      <c r="BS118" s="1" t="n">
        <v>0</v>
      </c>
      <c r="BT118" s="1" t="n">
        <v>0</v>
      </c>
      <c r="BU118" s="1" t="n">
        <v>344386</v>
      </c>
      <c r="BV118" s="1" t="n">
        <v>0</v>
      </c>
      <c r="BW118" s="1" t="n">
        <v>930151</v>
      </c>
    </row>
    <row r="119" customFormat="false" ht="14.2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61688</v>
      </c>
      <c r="F119" s="1" t="n">
        <v>105853</v>
      </c>
      <c r="G119" s="1" t="n">
        <v>52023</v>
      </c>
      <c r="H119" s="1" t="n">
        <v>3812</v>
      </c>
      <c r="I119" s="1" t="n">
        <v>0</v>
      </c>
      <c r="J119" s="1" t="n">
        <v>36865</v>
      </c>
      <c r="K119" s="1" t="n">
        <v>0</v>
      </c>
      <c r="L119" s="1" t="n">
        <v>0</v>
      </c>
      <c r="M119" s="1" t="n">
        <v>1500</v>
      </c>
      <c r="N119" s="1" t="n">
        <v>12041</v>
      </c>
      <c r="O119" s="1" t="n">
        <v>1313</v>
      </c>
      <c r="P119" s="1" t="n">
        <v>56</v>
      </c>
      <c r="Q119" s="1" t="n">
        <v>0</v>
      </c>
      <c r="R119" s="1" t="n">
        <v>0</v>
      </c>
      <c r="S119" s="1" t="n">
        <v>0</v>
      </c>
      <c r="T119" s="1" t="n">
        <v>144</v>
      </c>
      <c r="U119" s="1" t="n">
        <v>21496</v>
      </c>
      <c r="V119" s="1" t="n">
        <v>315</v>
      </c>
      <c r="W119" s="1" t="n">
        <v>0</v>
      </c>
      <c r="X119" s="1" t="n">
        <v>0</v>
      </c>
      <c r="Y119" s="1" t="n">
        <v>0</v>
      </c>
      <c r="Z119" s="1" t="n">
        <v>172</v>
      </c>
      <c r="AA119" s="1" t="n">
        <v>172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581</v>
      </c>
      <c r="BR119" s="1" t="n">
        <v>0</v>
      </c>
      <c r="BS119" s="1" t="n">
        <v>0</v>
      </c>
      <c r="BT119" s="1" t="n">
        <v>0</v>
      </c>
      <c r="BU119" s="1" t="n">
        <v>2581</v>
      </c>
      <c r="BV119" s="1" t="n">
        <v>0</v>
      </c>
      <c r="BW119" s="1" t="n">
        <v>201306</v>
      </c>
    </row>
    <row r="120" customFormat="false" ht="14.2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372769</v>
      </c>
      <c r="F120" s="1" t="n">
        <v>208906</v>
      </c>
      <c r="G120" s="1" t="n">
        <v>48239</v>
      </c>
      <c r="H120" s="1" t="n">
        <v>115624</v>
      </c>
      <c r="I120" s="1" t="n">
        <v>0</v>
      </c>
      <c r="J120" s="1" t="n">
        <v>46290</v>
      </c>
      <c r="K120" s="1" t="n">
        <v>1220</v>
      </c>
      <c r="L120" s="1" t="n">
        <v>360</v>
      </c>
      <c r="M120" s="1" t="n">
        <v>0</v>
      </c>
      <c r="N120" s="1" t="n">
        <v>14863</v>
      </c>
      <c r="O120" s="1" t="n">
        <v>16553</v>
      </c>
      <c r="P120" s="1" t="n">
        <v>9900</v>
      </c>
      <c r="Q120" s="1" t="n">
        <v>1993</v>
      </c>
      <c r="R120" s="1" t="n">
        <v>0</v>
      </c>
      <c r="S120" s="1" t="n">
        <v>0</v>
      </c>
      <c r="T120" s="1" t="n">
        <v>0</v>
      </c>
      <c r="U120" s="1" t="n">
        <v>1240</v>
      </c>
      <c r="V120" s="1" t="n">
        <v>161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636</v>
      </c>
      <c r="AJ120" s="1" t="n">
        <v>3636</v>
      </c>
      <c r="AK120" s="1" t="n">
        <v>0</v>
      </c>
      <c r="AL120" s="1" t="n">
        <v>0</v>
      </c>
      <c r="AM120" s="1" t="n">
        <v>2444</v>
      </c>
      <c r="AN120" s="1" t="n">
        <v>0</v>
      </c>
      <c r="AO120" s="1" t="n">
        <v>0</v>
      </c>
      <c r="AP120" s="1" t="n">
        <v>0</v>
      </c>
      <c r="AQ120" s="1" t="n">
        <v>2403</v>
      </c>
      <c r="AR120" s="1" t="n">
        <v>41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8750</v>
      </c>
      <c r="BR120" s="1" t="n">
        <v>0</v>
      </c>
      <c r="BS120" s="1" t="n">
        <v>0</v>
      </c>
      <c r="BT120" s="1" t="n">
        <v>0</v>
      </c>
      <c r="BU120" s="1" t="n">
        <v>8750</v>
      </c>
      <c r="BV120" s="1" t="n">
        <v>0</v>
      </c>
      <c r="BW120" s="1" t="n">
        <v>433889</v>
      </c>
    </row>
    <row r="121" customFormat="false" ht="14.2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4.2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69770</v>
      </c>
      <c r="F122" s="1" t="n">
        <v>96882</v>
      </c>
      <c r="G122" s="1" t="n">
        <v>28442</v>
      </c>
      <c r="H122" s="1" t="n">
        <v>15773</v>
      </c>
      <c r="I122" s="1" t="n">
        <v>28673</v>
      </c>
      <c r="J122" s="1" t="n">
        <v>214900</v>
      </c>
      <c r="K122" s="1" t="n">
        <v>1040</v>
      </c>
      <c r="L122" s="1" t="n">
        <v>1353</v>
      </c>
      <c r="M122" s="1" t="n">
        <v>21460</v>
      </c>
      <c r="N122" s="1" t="n">
        <v>9562</v>
      </c>
      <c r="O122" s="1" t="n">
        <v>42516</v>
      </c>
      <c r="P122" s="1" t="n">
        <v>1522</v>
      </c>
      <c r="Q122" s="1" t="n">
        <v>3992</v>
      </c>
      <c r="R122" s="1" t="n">
        <v>118570</v>
      </c>
      <c r="S122" s="1" t="n">
        <v>5501</v>
      </c>
      <c r="T122" s="1" t="n">
        <v>1118</v>
      </c>
      <c r="U122" s="1" t="n">
        <v>7811</v>
      </c>
      <c r="V122" s="1" t="n">
        <v>455</v>
      </c>
      <c r="W122" s="1" t="n">
        <v>0</v>
      </c>
      <c r="X122" s="1" t="n">
        <v>0</v>
      </c>
      <c r="Y122" s="1" t="n">
        <v>0</v>
      </c>
      <c r="Z122" s="1" t="n">
        <v>70692</v>
      </c>
      <c r="AA122" s="1" t="n">
        <v>21847</v>
      </c>
      <c r="AB122" s="1" t="n">
        <v>4884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929</v>
      </c>
      <c r="AJ122" s="1" t="n">
        <v>929</v>
      </c>
      <c r="AK122" s="1" t="n">
        <v>0</v>
      </c>
      <c r="AL122" s="1" t="n">
        <v>0</v>
      </c>
      <c r="AM122" s="1" t="n">
        <v>1164</v>
      </c>
      <c r="AN122" s="1" t="n">
        <v>0</v>
      </c>
      <c r="AO122" s="1" t="n">
        <v>0</v>
      </c>
      <c r="AP122" s="1" t="n">
        <v>0</v>
      </c>
      <c r="AQ122" s="1" t="n">
        <v>330</v>
      </c>
      <c r="AR122" s="1" t="n">
        <v>834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60527</v>
      </c>
      <c r="BB122" s="1" t="n">
        <v>0</v>
      </c>
      <c r="BC122" s="1" t="n">
        <v>60527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517982</v>
      </c>
    </row>
    <row r="123" customFormat="false" ht="14.2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58880</v>
      </c>
      <c r="F123" s="1" t="n">
        <v>46972</v>
      </c>
      <c r="G123" s="1" t="n">
        <v>10179</v>
      </c>
      <c r="H123" s="1" t="n">
        <v>1729</v>
      </c>
      <c r="I123" s="1" t="n">
        <v>0</v>
      </c>
      <c r="J123" s="1" t="n">
        <v>10647</v>
      </c>
      <c r="K123" s="1" t="n">
        <v>0</v>
      </c>
      <c r="L123" s="1" t="n">
        <v>0</v>
      </c>
      <c r="M123" s="1" t="n">
        <v>1600</v>
      </c>
      <c r="N123" s="1" t="n">
        <v>981</v>
      </c>
      <c r="O123" s="1" t="n">
        <v>1211</v>
      </c>
      <c r="P123" s="1" t="n">
        <v>250</v>
      </c>
      <c r="Q123" s="1" t="n">
        <v>0</v>
      </c>
      <c r="R123" s="1" t="n">
        <v>6580</v>
      </c>
      <c r="S123" s="1" t="n">
        <v>0</v>
      </c>
      <c r="T123" s="1" t="n">
        <v>25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32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40</v>
      </c>
      <c r="AT123" s="1" t="n">
        <v>392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69959</v>
      </c>
    </row>
    <row r="124" customFormat="false" ht="14.2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748875</v>
      </c>
      <c r="F124" s="1" t="n">
        <v>374747</v>
      </c>
      <c r="G124" s="1" t="n">
        <v>209885</v>
      </c>
      <c r="H124" s="1" t="n">
        <v>164243</v>
      </c>
      <c r="I124" s="1" t="n">
        <v>0</v>
      </c>
      <c r="J124" s="1" t="n">
        <v>107805</v>
      </c>
      <c r="K124" s="1" t="n">
        <v>12111</v>
      </c>
      <c r="L124" s="1" t="n">
        <v>1319</v>
      </c>
      <c r="M124" s="1" t="n">
        <v>3291</v>
      </c>
      <c r="N124" s="1" t="n">
        <v>21629</v>
      </c>
      <c r="O124" s="1" t="n">
        <v>35276</v>
      </c>
      <c r="P124" s="1" t="n">
        <v>636</v>
      </c>
      <c r="Q124" s="1" t="n">
        <v>351</v>
      </c>
      <c r="R124" s="1" t="n">
        <v>6885</v>
      </c>
      <c r="S124" s="1" t="n">
        <v>0</v>
      </c>
      <c r="T124" s="1" t="n">
        <v>0</v>
      </c>
      <c r="U124" s="1" t="n">
        <v>24540</v>
      </c>
      <c r="V124" s="1" t="n">
        <v>1767</v>
      </c>
      <c r="W124" s="1" t="n">
        <v>0</v>
      </c>
      <c r="X124" s="1" t="n">
        <v>0</v>
      </c>
      <c r="Y124" s="1" t="n">
        <v>0</v>
      </c>
      <c r="Z124" s="1" t="n">
        <v>1353</v>
      </c>
      <c r="AA124" s="1" t="n">
        <v>1353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1251</v>
      </c>
      <c r="AN124" s="1" t="n">
        <v>0</v>
      </c>
      <c r="AO124" s="1" t="n">
        <v>0</v>
      </c>
      <c r="AP124" s="1" t="n">
        <v>0</v>
      </c>
      <c r="AQ124" s="1" t="n">
        <v>1153</v>
      </c>
      <c r="AR124" s="1" t="n">
        <v>98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859284</v>
      </c>
    </row>
    <row r="125" customFormat="false" ht="14.2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4.2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12097</v>
      </c>
      <c r="F126" s="1" t="n">
        <v>297519</v>
      </c>
      <c r="G126" s="1" t="n">
        <v>78242</v>
      </c>
      <c r="H126" s="1" t="n">
        <v>48496</v>
      </c>
      <c r="I126" s="1" t="n">
        <v>87840</v>
      </c>
      <c r="J126" s="1" t="n">
        <v>457173</v>
      </c>
      <c r="K126" s="1" t="n">
        <v>455</v>
      </c>
      <c r="L126" s="1" t="n">
        <v>2830</v>
      </c>
      <c r="M126" s="1" t="n">
        <v>8461</v>
      </c>
      <c r="N126" s="1" t="n">
        <v>24221</v>
      </c>
      <c r="O126" s="1" t="n">
        <v>59200</v>
      </c>
      <c r="P126" s="1" t="n">
        <v>5644</v>
      </c>
      <c r="Q126" s="1" t="n">
        <v>19198</v>
      </c>
      <c r="R126" s="1" t="n">
        <v>304005</v>
      </c>
      <c r="S126" s="1" t="n">
        <v>24228</v>
      </c>
      <c r="T126" s="1" t="n">
        <v>450</v>
      </c>
      <c r="U126" s="1" t="n">
        <v>3945</v>
      </c>
      <c r="V126" s="1" t="n">
        <v>4536</v>
      </c>
      <c r="W126" s="1" t="n">
        <v>0</v>
      </c>
      <c r="X126" s="1" t="n">
        <v>0</v>
      </c>
      <c r="Y126" s="1" t="n">
        <v>0</v>
      </c>
      <c r="Z126" s="1" t="n">
        <v>242802</v>
      </c>
      <c r="AA126" s="1" t="n">
        <v>14787</v>
      </c>
      <c r="AB126" s="1" t="n">
        <v>228015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5572</v>
      </c>
      <c r="AJ126" s="1" t="n">
        <v>9572</v>
      </c>
      <c r="AK126" s="1" t="n">
        <v>6000</v>
      </c>
      <c r="AL126" s="1" t="n">
        <v>0</v>
      </c>
      <c r="AM126" s="1" t="n">
        <v>12548</v>
      </c>
      <c r="AN126" s="1" t="n">
        <v>0</v>
      </c>
      <c r="AO126" s="1" t="n">
        <v>0</v>
      </c>
      <c r="AP126" s="1" t="n">
        <v>0</v>
      </c>
      <c r="AQ126" s="1" t="n">
        <v>2421</v>
      </c>
      <c r="AR126" s="1" t="n">
        <v>0</v>
      </c>
      <c r="AS126" s="1" t="n">
        <v>9943</v>
      </c>
      <c r="AT126" s="1" t="n">
        <v>184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27838</v>
      </c>
      <c r="BB126" s="1" t="n">
        <v>0</v>
      </c>
      <c r="BC126" s="1" t="n">
        <v>12783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54850</v>
      </c>
      <c r="BR126" s="1" t="n">
        <v>1320</v>
      </c>
      <c r="BS126" s="1" t="n">
        <v>0</v>
      </c>
      <c r="BT126" s="1" t="n">
        <v>0</v>
      </c>
      <c r="BU126" s="1" t="n">
        <v>153530</v>
      </c>
      <c r="BV126" s="1" t="n">
        <v>0</v>
      </c>
      <c r="BW126" s="1" t="n">
        <v>1522880</v>
      </c>
    </row>
    <row r="127" customFormat="false" ht="14.2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</row>
    <row r="128" customFormat="false" ht="14.2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699466</v>
      </c>
      <c r="F128" s="1" t="n">
        <v>1124145</v>
      </c>
      <c r="G128" s="1" t="n">
        <v>139096</v>
      </c>
      <c r="H128" s="1" t="n">
        <v>436225</v>
      </c>
      <c r="I128" s="1" t="n">
        <v>0</v>
      </c>
      <c r="J128" s="1" t="n">
        <v>116486</v>
      </c>
      <c r="K128" s="1" t="n">
        <v>84</v>
      </c>
      <c r="L128" s="1" t="n">
        <v>30</v>
      </c>
      <c r="M128" s="1" t="n">
        <v>62571</v>
      </c>
      <c r="N128" s="1" t="n">
        <v>2881</v>
      </c>
      <c r="O128" s="1" t="n">
        <v>37939</v>
      </c>
      <c r="P128" s="1" t="n">
        <v>7367</v>
      </c>
      <c r="Q128" s="1" t="n">
        <v>501</v>
      </c>
      <c r="R128" s="1" t="n">
        <v>1305</v>
      </c>
      <c r="S128" s="1" t="n">
        <v>0</v>
      </c>
      <c r="T128" s="1" t="n">
        <v>522</v>
      </c>
      <c r="U128" s="1" t="n">
        <v>651</v>
      </c>
      <c r="V128" s="1" t="n">
        <v>2635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3691</v>
      </c>
      <c r="AN128" s="1" t="n">
        <v>0</v>
      </c>
      <c r="AO128" s="1" t="n">
        <v>0</v>
      </c>
      <c r="AP128" s="1" t="n">
        <v>0</v>
      </c>
      <c r="AQ128" s="1" t="n">
        <v>198</v>
      </c>
      <c r="AR128" s="1" t="n">
        <v>3493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50758</v>
      </c>
      <c r="BB128" s="1" t="n">
        <v>0</v>
      </c>
      <c r="BC128" s="1" t="n">
        <v>50758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4300</v>
      </c>
      <c r="BR128" s="1" t="n">
        <v>0</v>
      </c>
      <c r="BS128" s="1" t="n">
        <v>0</v>
      </c>
      <c r="BT128" s="1" t="n">
        <v>0</v>
      </c>
      <c r="BU128" s="1" t="n">
        <v>54300</v>
      </c>
      <c r="BV128" s="1" t="n">
        <v>0</v>
      </c>
      <c r="BW128" s="1" t="n">
        <v>1924701</v>
      </c>
    </row>
    <row r="129" customFormat="false" ht="14.2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4.2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580411</v>
      </c>
      <c r="F130" s="1" t="n">
        <v>196832</v>
      </c>
      <c r="G130" s="1" t="n">
        <v>39820</v>
      </c>
      <c r="H130" s="1" t="n">
        <v>13820</v>
      </c>
      <c r="I130" s="1" t="n">
        <v>329939</v>
      </c>
      <c r="J130" s="1" t="n">
        <v>1839477</v>
      </c>
      <c r="K130" s="1" t="n">
        <v>17673</v>
      </c>
      <c r="L130" s="1" t="n">
        <v>0</v>
      </c>
      <c r="M130" s="1" t="n">
        <v>64292</v>
      </c>
      <c r="N130" s="1" t="n">
        <v>18724</v>
      </c>
      <c r="O130" s="1" t="n">
        <v>358568</v>
      </c>
      <c r="P130" s="1" t="n">
        <v>19429</v>
      </c>
      <c r="Q130" s="1" t="n">
        <v>177645</v>
      </c>
      <c r="R130" s="1" t="n">
        <v>969830</v>
      </c>
      <c r="S130" s="1" t="n">
        <v>153117</v>
      </c>
      <c r="T130" s="1" t="n">
        <v>11823</v>
      </c>
      <c r="U130" s="1" t="n">
        <v>46447</v>
      </c>
      <c r="V130" s="1" t="n">
        <v>1929</v>
      </c>
      <c r="W130" s="1" t="n">
        <v>0</v>
      </c>
      <c r="X130" s="1" t="n">
        <v>0</v>
      </c>
      <c r="Y130" s="1" t="n">
        <v>0</v>
      </c>
      <c r="Z130" s="1" t="n">
        <v>1961645</v>
      </c>
      <c r="AA130" s="1" t="n">
        <v>729266</v>
      </c>
      <c r="AB130" s="1" t="n">
        <v>123237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656</v>
      </c>
      <c r="AJ130" s="1" t="n">
        <v>1432</v>
      </c>
      <c r="AK130" s="1" t="n">
        <v>0</v>
      </c>
      <c r="AL130" s="1" t="n">
        <v>224</v>
      </c>
      <c r="AM130" s="1" t="n">
        <v>2722</v>
      </c>
      <c r="AN130" s="1" t="n">
        <v>0</v>
      </c>
      <c r="AO130" s="1" t="n">
        <v>0</v>
      </c>
      <c r="AP130" s="1" t="n">
        <v>0</v>
      </c>
      <c r="AQ130" s="1" t="n">
        <v>390</v>
      </c>
      <c r="AR130" s="1" t="n">
        <v>2332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51277</v>
      </c>
      <c r="BB130" s="1" t="n">
        <v>38006</v>
      </c>
      <c r="BC130" s="1" t="n">
        <v>113271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2090</v>
      </c>
      <c r="BR130" s="1" t="n">
        <v>0</v>
      </c>
      <c r="BS130" s="1" t="n">
        <v>0</v>
      </c>
      <c r="BT130" s="1" t="n">
        <v>0</v>
      </c>
      <c r="BU130" s="1" t="n">
        <v>32090</v>
      </c>
      <c r="BV130" s="1" t="n">
        <v>0</v>
      </c>
      <c r="BW130" s="1" t="n">
        <v>4569278</v>
      </c>
    </row>
    <row r="131" customFormat="false" ht="14.2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911922</v>
      </c>
      <c r="F131" s="1" t="n">
        <v>810882</v>
      </c>
      <c r="G131" s="1" t="n">
        <v>0</v>
      </c>
      <c r="H131" s="1" t="n">
        <v>0</v>
      </c>
      <c r="I131" s="1" t="n">
        <v>101040</v>
      </c>
      <c r="J131" s="1" t="n">
        <v>287618</v>
      </c>
      <c r="K131" s="1" t="n">
        <v>2441</v>
      </c>
      <c r="L131" s="1" t="n">
        <v>0</v>
      </c>
      <c r="M131" s="1" t="n">
        <v>12745</v>
      </c>
      <c r="N131" s="1" t="n">
        <v>159181</v>
      </c>
      <c r="O131" s="1" t="n">
        <v>18352</v>
      </c>
      <c r="P131" s="1" t="n">
        <v>8767</v>
      </c>
      <c r="Q131" s="1" t="n">
        <v>493</v>
      </c>
      <c r="R131" s="1" t="n">
        <v>8912</v>
      </c>
      <c r="S131" s="1" t="n">
        <v>814</v>
      </c>
      <c r="T131" s="1" t="n">
        <v>0</v>
      </c>
      <c r="U131" s="1" t="n">
        <v>0</v>
      </c>
      <c r="V131" s="1" t="n">
        <v>75913</v>
      </c>
      <c r="W131" s="1" t="n">
        <v>0</v>
      </c>
      <c r="X131" s="1" t="n">
        <v>0</v>
      </c>
      <c r="Y131" s="1" t="n">
        <v>0</v>
      </c>
      <c r="Z131" s="1" t="n">
        <v>122916</v>
      </c>
      <c r="AA131" s="1" t="n">
        <v>122916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69018</v>
      </c>
      <c r="AN131" s="1" t="n">
        <v>0</v>
      </c>
      <c r="AO131" s="1" t="n">
        <v>0</v>
      </c>
      <c r="AP131" s="1" t="n">
        <v>29742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39276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55974</v>
      </c>
      <c r="BR131" s="1" t="n">
        <v>0</v>
      </c>
      <c r="BS131" s="1" t="n">
        <v>0</v>
      </c>
      <c r="BT131" s="1" t="n">
        <v>0</v>
      </c>
      <c r="BU131" s="1" t="n">
        <v>655974</v>
      </c>
      <c r="BV131" s="1" t="n">
        <v>0</v>
      </c>
      <c r="BW131" s="1" t="n">
        <v>2047448</v>
      </c>
    </row>
    <row r="132" customFormat="false" ht="14.2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2332939</v>
      </c>
      <c r="F132" s="1" t="n">
        <v>2307260</v>
      </c>
      <c r="G132" s="1" t="n">
        <v>0</v>
      </c>
      <c r="H132" s="1" t="n">
        <v>0</v>
      </c>
      <c r="I132" s="1" t="n">
        <v>25679</v>
      </c>
      <c r="J132" s="1" t="n">
        <v>321629</v>
      </c>
      <c r="K132" s="1" t="n">
        <v>3145</v>
      </c>
      <c r="L132" s="1" t="n">
        <v>14542</v>
      </c>
      <c r="M132" s="1" t="n">
        <v>35247</v>
      </c>
      <c r="N132" s="1" t="n">
        <v>14628</v>
      </c>
      <c r="O132" s="1" t="n">
        <v>96970</v>
      </c>
      <c r="P132" s="1" t="n">
        <v>92766</v>
      </c>
      <c r="Q132" s="1" t="n">
        <v>18405</v>
      </c>
      <c r="R132" s="1" t="n">
        <v>19433</v>
      </c>
      <c r="S132" s="1" t="n">
        <v>149</v>
      </c>
      <c r="T132" s="1" t="n">
        <v>0</v>
      </c>
      <c r="U132" s="1" t="n">
        <v>0</v>
      </c>
      <c r="V132" s="1" t="n">
        <v>26344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670897</v>
      </c>
      <c r="AN132" s="1" t="n">
        <v>0</v>
      </c>
      <c r="AO132" s="1" t="n">
        <v>0</v>
      </c>
      <c r="AP132" s="1" t="n">
        <v>18181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652716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43807</v>
      </c>
      <c r="BR132" s="1" t="n">
        <v>0</v>
      </c>
      <c r="BS132" s="1" t="n">
        <v>0</v>
      </c>
      <c r="BT132" s="1" t="n">
        <v>0</v>
      </c>
      <c r="BU132" s="1" t="n">
        <v>43807</v>
      </c>
      <c r="BV132" s="1" t="n">
        <v>0</v>
      </c>
      <c r="BW132" s="1" t="n">
        <v>3369272</v>
      </c>
    </row>
    <row r="133" customFormat="false" ht="14.2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4.2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21773</v>
      </c>
      <c r="F134" s="1" t="n">
        <v>126464</v>
      </c>
      <c r="G134" s="1" t="n">
        <v>27717</v>
      </c>
      <c r="H134" s="1" t="n">
        <v>1968</v>
      </c>
      <c r="I134" s="1" t="n">
        <v>65624</v>
      </c>
      <c r="J134" s="1" t="n">
        <v>190079</v>
      </c>
      <c r="K134" s="1" t="n">
        <v>1493</v>
      </c>
      <c r="L134" s="1" t="n">
        <v>0</v>
      </c>
      <c r="M134" s="1" t="n">
        <v>9902</v>
      </c>
      <c r="N134" s="1" t="n">
        <v>4964</v>
      </c>
      <c r="O134" s="1" t="n">
        <v>51661</v>
      </c>
      <c r="P134" s="1" t="n">
        <v>3921</v>
      </c>
      <c r="Q134" s="1" t="n">
        <v>2407</v>
      </c>
      <c r="R134" s="1" t="n">
        <v>92991</v>
      </c>
      <c r="S134" s="1" t="n">
        <v>1246</v>
      </c>
      <c r="T134" s="1" t="n">
        <v>8587</v>
      </c>
      <c r="U134" s="1" t="n">
        <v>11106</v>
      </c>
      <c r="V134" s="1" t="n">
        <v>1801</v>
      </c>
      <c r="W134" s="1" t="n">
        <v>0</v>
      </c>
      <c r="X134" s="1" t="n">
        <v>0</v>
      </c>
      <c r="Y134" s="1" t="n">
        <v>0</v>
      </c>
      <c r="Z134" s="1" t="n">
        <v>148376</v>
      </c>
      <c r="AA134" s="1" t="n">
        <v>8709</v>
      </c>
      <c r="AB134" s="1" t="n">
        <v>13966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48</v>
      </c>
      <c r="AJ134" s="1" t="n">
        <v>0</v>
      </c>
      <c r="AK134" s="1" t="n">
        <v>300</v>
      </c>
      <c r="AL134" s="1" t="n">
        <v>148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78434</v>
      </c>
      <c r="BB134" s="1" t="n">
        <v>0</v>
      </c>
      <c r="BC134" s="1" t="n">
        <v>278434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9196</v>
      </c>
      <c r="BR134" s="1" t="n">
        <v>0</v>
      </c>
      <c r="BS134" s="1" t="n">
        <v>0</v>
      </c>
      <c r="BT134" s="1" t="n">
        <v>0</v>
      </c>
      <c r="BU134" s="1" t="n">
        <v>9196</v>
      </c>
      <c r="BV134" s="1" t="n">
        <v>0</v>
      </c>
      <c r="BW134" s="1" t="n">
        <v>848306</v>
      </c>
    </row>
    <row r="135" customFormat="false" ht="14.2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78145</v>
      </c>
      <c r="F135" s="1" t="n">
        <v>57135</v>
      </c>
      <c r="G135" s="1" t="n">
        <v>19610</v>
      </c>
      <c r="H135" s="1" t="n">
        <v>1400</v>
      </c>
      <c r="I135" s="1" t="n">
        <v>0</v>
      </c>
      <c r="J135" s="1" t="n">
        <v>13626</v>
      </c>
      <c r="K135" s="1" t="n">
        <v>0</v>
      </c>
      <c r="L135" s="1" t="n">
        <v>0</v>
      </c>
      <c r="M135" s="1" t="n">
        <v>2377</v>
      </c>
      <c r="N135" s="1" t="n">
        <v>1971</v>
      </c>
      <c r="O135" s="1" t="n">
        <v>1316</v>
      </c>
      <c r="P135" s="1" t="n">
        <v>486</v>
      </c>
      <c r="Q135" s="1" t="n">
        <v>0</v>
      </c>
      <c r="R135" s="1" t="n">
        <v>614</v>
      </c>
      <c r="S135" s="1" t="n">
        <v>0</v>
      </c>
      <c r="T135" s="1" t="n">
        <v>0</v>
      </c>
      <c r="U135" s="1" t="n">
        <v>6338</v>
      </c>
      <c r="V135" s="1" t="n">
        <v>524</v>
      </c>
      <c r="W135" s="1" t="n">
        <v>0</v>
      </c>
      <c r="X135" s="1" t="n">
        <v>0</v>
      </c>
      <c r="Y135" s="1" t="n">
        <v>0</v>
      </c>
      <c r="Z135" s="1" t="n">
        <v>487</v>
      </c>
      <c r="AA135" s="1" t="n">
        <v>487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369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369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337</v>
      </c>
      <c r="BR135" s="1" t="n">
        <v>0</v>
      </c>
      <c r="BS135" s="1" t="n">
        <v>0</v>
      </c>
      <c r="BT135" s="1" t="n">
        <v>0</v>
      </c>
      <c r="BU135" s="1" t="n">
        <v>337</v>
      </c>
      <c r="BV135" s="1" t="n">
        <v>0</v>
      </c>
      <c r="BW135" s="1" t="n">
        <v>92964</v>
      </c>
    </row>
    <row r="136" customFormat="false" ht="14.2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853386</v>
      </c>
      <c r="F136" s="1" t="n">
        <v>460534</v>
      </c>
      <c r="G136" s="1" t="n">
        <v>145820</v>
      </c>
      <c r="H136" s="1" t="n">
        <v>247032</v>
      </c>
      <c r="I136" s="1" t="n">
        <v>0</v>
      </c>
      <c r="J136" s="1" t="n">
        <v>153028</v>
      </c>
      <c r="K136" s="1" t="n">
        <v>22811</v>
      </c>
      <c r="L136" s="1" t="n">
        <v>1942</v>
      </c>
      <c r="M136" s="1" t="n">
        <v>4641</v>
      </c>
      <c r="N136" s="1" t="n">
        <v>24620</v>
      </c>
      <c r="O136" s="1" t="n">
        <v>40581</v>
      </c>
      <c r="P136" s="1" t="n">
        <v>3166</v>
      </c>
      <c r="Q136" s="1" t="n">
        <v>1455</v>
      </c>
      <c r="R136" s="1" t="n">
        <v>7753</v>
      </c>
      <c r="S136" s="1" t="n">
        <v>5533</v>
      </c>
      <c r="T136" s="1" t="n">
        <v>11721</v>
      </c>
      <c r="U136" s="1" t="n">
        <v>28268</v>
      </c>
      <c r="V136" s="1" t="n">
        <v>537</v>
      </c>
      <c r="W136" s="1" t="n">
        <v>143073</v>
      </c>
      <c r="X136" s="1" t="n">
        <v>0</v>
      </c>
      <c r="Y136" s="1" t="n">
        <v>143073</v>
      </c>
      <c r="Z136" s="1" t="n">
        <v>3601</v>
      </c>
      <c r="AA136" s="1" t="n">
        <v>3601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55782</v>
      </c>
      <c r="AN136" s="1" t="n">
        <v>0</v>
      </c>
      <c r="AO136" s="1" t="n">
        <v>0</v>
      </c>
      <c r="AP136" s="1" t="n">
        <v>24038</v>
      </c>
      <c r="AQ136" s="1" t="n">
        <v>0</v>
      </c>
      <c r="AR136" s="1" t="n">
        <v>11262</v>
      </c>
      <c r="AS136" s="1" t="n">
        <v>13699</v>
      </c>
      <c r="AT136" s="1" t="n">
        <v>6783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7412</v>
      </c>
      <c r="BR136" s="1" t="n">
        <v>0</v>
      </c>
      <c r="BS136" s="1" t="n">
        <v>0</v>
      </c>
      <c r="BT136" s="1" t="n">
        <v>0</v>
      </c>
      <c r="BU136" s="1" t="n">
        <v>7412</v>
      </c>
      <c r="BV136" s="1" t="n">
        <v>0</v>
      </c>
      <c r="BW136" s="1" t="n">
        <v>1216282</v>
      </c>
    </row>
    <row r="137" customFormat="false" ht="14.2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4.2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78638</v>
      </c>
      <c r="F138" s="1" t="n">
        <v>80831</v>
      </c>
      <c r="G138" s="1" t="n">
        <v>24641</v>
      </c>
      <c r="H138" s="1" t="n">
        <v>9067</v>
      </c>
      <c r="I138" s="1" t="n">
        <v>64099</v>
      </c>
      <c r="J138" s="1" t="n">
        <v>98671</v>
      </c>
      <c r="K138" s="1" t="n">
        <v>1235</v>
      </c>
      <c r="L138" s="1" t="n">
        <v>100</v>
      </c>
      <c r="M138" s="1" t="n">
        <v>5588</v>
      </c>
      <c r="N138" s="1" t="n">
        <v>8721</v>
      </c>
      <c r="O138" s="1" t="n">
        <v>39194</v>
      </c>
      <c r="P138" s="1" t="n">
        <v>1742</v>
      </c>
      <c r="Q138" s="1" t="n">
        <v>1732</v>
      </c>
      <c r="R138" s="1" t="n">
        <v>32638</v>
      </c>
      <c r="S138" s="1" t="n">
        <v>1457</v>
      </c>
      <c r="T138" s="1" t="n">
        <v>908</v>
      </c>
      <c r="U138" s="1" t="n">
        <v>4561</v>
      </c>
      <c r="V138" s="1" t="n">
        <v>795</v>
      </c>
      <c r="W138" s="1" t="n">
        <v>0</v>
      </c>
      <c r="X138" s="1" t="n">
        <v>0</v>
      </c>
      <c r="Y138" s="1" t="n">
        <v>0</v>
      </c>
      <c r="Z138" s="1" t="n">
        <v>80765</v>
      </c>
      <c r="AA138" s="1" t="n">
        <v>5978</v>
      </c>
      <c r="AB138" s="1" t="n">
        <v>74787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609</v>
      </c>
      <c r="AJ138" s="1" t="n">
        <v>609</v>
      </c>
      <c r="AK138" s="1" t="n">
        <v>0</v>
      </c>
      <c r="AL138" s="1" t="n">
        <v>0</v>
      </c>
      <c r="AM138" s="1" t="n">
        <v>1688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384</v>
      </c>
      <c r="AS138" s="1" t="n">
        <v>1304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82806</v>
      </c>
      <c r="BB138" s="1" t="n">
        <v>0</v>
      </c>
      <c r="BC138" s="1" t="n">
        <v>8280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73215</v>
      </c>
      <c r="BR138" s="1" t="n">
        <v>0</v>
      </c>
      <c r="BS138" s="1" t="n">
        <v>0</v>
      </c>
      <c r="BT138" s="1" t="n">
        <v>0</v>
      </c>
      <c r="BU138" s="1" t="n">
        <v>173215</v>
      </c>
      <c r="BV138" s="1" t="n">
        <v>0</v>
      </c>
      <c r="BW138" s="1" t="n">
        <v>616392</v>
      </c>
    </row>
    <row r="139" customFormat="false" ht="14.2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05060</v>
      </c>
      <c r="F139" s="1" t="n">
        <v>129230</v>
      </c>
      <c r="G139" s="1" t="n">
        <v>69786</v>
      </c>
      <c r="H139" s="1" t="n">
        <v>6044</v>
      </c>
      <c r="I139" s="1" t="n">
        <v>0</v>
      </c>
      <c r="J139" s="1" t="n">
        <v>26320</v>
      </c>
      <c r="K139" s="1" t="n">
        <v>0</v>
      </c>
      <c r="L139" s="1" t="n">
        <v>70</v>
      </c>
      <c r="M139" s="1" t="n">
        <v>1929</v>
      </c>
      <c r="N139" s="1" t="n">
        <v>11713</v>
      </c>
      <c r="O139" s="1" t="n">
        <v>5258</v>
      </c>
      <c r="P139" s="1" t="n">
        <v>1304</v>
      </c>
      <c r="Q139" s="1" t="n">
        <v>26</v>
      </c>
      <c r="R139" s="1" t="n">
        <v>1655</v>
      </c>
      <c r="S139" s="1" t="n">
        <v>10</v>
      </c>
      <c r="T139" s="1" t="n">
        <v>425</v>
      </c>
      <c r="U139" s="1" t="n">
        <v>3521</v>
      </c>
      <c r="V139" s="1" t="n">
        <v>409</v>
      </c>
      <c r="W139" s="1" t="n">
        <v>0</v>
      </c>
      <c r="X139" s="1" t="n">
        <v>0</v>
      </c>
      <c r="Y139" s="1" t="n">
        <v>0</v>
      </c>
      <c r="Z139" s="1" t="n">
        <v>1120</v>
      </c>
      <c r="AA139" s="1" t="n">
        <v>112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57</v>
      </c>
      <c r="AJ139" s="1" t="n">
        <v>157</v>
      </c>
      <c r="AK139" s="1" t="n">
        <v>0</v>
      </c>
      <c r="AL139" s="1" t="n">
        <v>0</v>
      </c>
      <c r="AM139" s="1" t="n">
        <v>27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27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232927</v>
      </c>
    </row>
    <row r="140" customFormat="false" ht="14.2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575408</v>
      </c>
      <c r="F140" s="1" t="n">
        <v>262518</v>
      </c>
      <c r="G140" s="1" t="n">
        <v>132704</v>
      </c>
      <c r="H140" s="1" t="n">
        <v>180186</v>
      </c>
      <c r="I140" s="1" t="n">
        <v>0</v>
      </c>
      <c r="J140" s="1" t="n">
        <v>101499</v>
      </c>
      <c r="K140" s="1" t="n">
        <v>0</v>
      </c>
      <c r="L140" s="1" t="n">
        <v>313</v>
      </c>
      <c r="M140" s="1" t="n">
        <v>811</v>
      </c>
      <c r="N140" s="1" t="n">
        <v>27071</v>
      </c>
      <c r="O140" s="1" t="n">
        <v>16342</v>
      </c>
      <c r="P140" s="1" t="n">
        <v>18072</v>
      </c>
      <c r="Q140" s="1" t="n">
        <v>0</v>
      </c>
      <c r="R140" s="1" t="n">
        <v>16823</v>
      </c>
      <c r="S140" s="1" t="n">
        <v>0</v>
      </c>
      <c r="T140" s="1" t="n">
        <v>1360</v>
      </c>
      <c r="U140" s="1" t="n">
        <v>17293</v>
      </c>
      <c r="V140" s="1" t="n">
        <v>3414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669</v>
      </c>
      <c r="AJ140" s="1" t="n">
        <v>669</v>
      </c>
      <c r="AK140" s="1" t="n">
        <v>0</v>
      </c>
      <c r="AL140" s="1" t="n">
        <v>0</v>
      </c>
      <c r="AM140" s="1" t="n">
        <v>5854</v>
      </c>
      <c r="AN140" s="1" t="n">
        <v>0</v>
      </c>
      <c r="AO140" s="1" t="n">
        <v>0</v>
      </c>
      <c r="AP140" s="1" t="n">
        <v>0</v>
      </c>
      <c r="AQ140" s="1" t="n">
        <v>2992</v>
      </c>
      <c r="AR140" s="1" t="n">
        <v>0</v>
      </c>
      <c r="AS140" s="1" t="n">
        <v>286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3807</v>
      </c>
      <c r="BR140" s="1" t="n">
        <v>0</v>
      </c>
      <c r="BS140" s="1" t="n">
        <v>0</v>
      </c>
      <c r="BT140" s="1" t="n">
        <v>0</v>
      </c>
      <c r="BU140" s="1" t="n">
        <v>13807</v>
      </c>
      <c r="BV140" s="1" t="n">
        <v>0</v>
      </c>
      <c r="BW140" s="1" t="n">
        <v>697237</v>
      </c>
    </row>
    <row r="141" customFormat="false" ht="14.2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4.2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82264</v>
      </c>
      <c r="F142" s="1" t="n">
        <v>70710</v>
      </c>
      <c r="G142" s="1" t="n">
        <v>19191</v>
      </c>
      <c r="H142" s="1" t="n">
        <v>9021</v>
      </c>
      <c r="I142" s="1" t="n">
        <v>83342</v>
      </c>
      <c r="J142" s="1" t="n">
        <v>166275</v>
      </c>
      <c r="K142" s="1" t="n">
        <v>3592</v>
      </c>
      <c r="L142" s="1" t="n">
        <v>456</v>
      </c>
      <c r="M142" s="1" t="n">
        <v>14541</v>
      </c>
      <c r="N142" s="1" t="n">
        <v>20291</v>
      </c>
      <c r="O142" s="1" t="n">
        <v>86724</v>
      </c>
      <c r="P142" s="1" t="n">
        <v>2816</v>
      </c>
      <c r="Q142" s="1" t="n">
        <v>793</v>
      </c>
      <c r="R142" s="1" t="n">
        <v>24646</v>
      </c>
      <c r="S142" s="1" t="n">
        <v>8536</v>
      </c>
      <c r="T142" s="1" t="n">
        <v>1262</v>
      </c>
      <c r="U142" s="1" t="n">
        <v>685</v>
      </c>
      <c r="V142" s="1" t="n">
        <v>1933</v>
      </c>
      <c r="W142" s="1" t="n">
        <v>0</v>
      </c>
      <c r="X142" s="1" t="n">
        <v>0</v>
      </c>
      <c r="Y142" s="1" t="n">
        <v>0</v>
      </c>
      <c r="Z142" s="1" t="n">
        <v>136517</v>
      </c>
      <c r="AA142" s="1" t="n">
        <v>30888</v>
      </c>
      <c r="AB142" s="1" t="n">
        <v>105629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637</v>
      </c>
      <c r="AJ142" s="1" t="n">
        <v>1637</v>
      </c>
      <c r="AK142" s="1" t="n">
        <v>0</v>
      </c>
      <c r="AL142" s="1" t="n">
        <v>0</v>
      </c>
      <c r="AM142" s="1" t="n">
        <v>4500</v>
      </c>
      <c r="AN142" s="1" t="n">
        <v>450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84604</v>
      </c>
      <c r="BB142" s="1" t="n">
        <v>0</v>
      </c>
      <c r="BC142" s="1" t="n">
        <v>18460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5701</v>
      </c>
      <c r="BK142" s="1" t="n">
        <v>0</v>
      </c>
      <c r="BL142" s="1" t="n">
        <v>5701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1644</v>
      </c>
      <c r="BR142" s="1" t="n">
        <v>0</v>
      </c>
      <c r="BS142" s="1" t="n">
        <v>0</v>
      </c>
      <c r="BT142" s="1" t="n">
        <v>0</v>
      </c>
      <c r="BU142" s="1" t="n">
        <v>91644</v>
      </c>
      <c r="BV142" s="1" t="n">
        <v>0</v>
      </c>
      <c r="BW142" s="1" t="n">
        <v>773142</v>
      </c>
    </row>
    <row r="143" customFormat="false" ht="14.2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83705</v>
      </c>
      <c r="F143" s="1" t="n">
        <v>55352</v>
      </c>
      <c r="G143" s="1" t="n">
        <v>20797</v>
      </c>
      <c r="H143" s="1" t="n">
        <v>7556</v>
      </c>
      <c r="I143" s="1" t="n">
        <v>0</v>
      </c>
      <c r="J143" s="1" t="n">
        <v>37197</v>
      </c>
      <c r="K143" s="1" t="n">
        <v>0</v>
      </c>
      <c r="L143" s="1" t="n">
        <v>0</v>
      </c>
      <c r="M143" s="1" t="n">
        <v>1624</v>
      </c>
      <c r="N143" s="1" t="n">
        <v>7628</v>
      </c>
      <c r="O143" s="1" t="n">
        <v>3573</v>
      </c>
      <c r="P143" s="1" t="n">
        <v>0</v>
      </c>
      <c r="Q143" s="1" t="n">
        <v>0</v>
      </c>
      <c r="R143" s="1" t="n">
        <v>20449</v>
      </c>
      <c r="S143" s="1" t="n">
        <v>0</v>
      </c>
      <c r="T143" s="1" t="n">
        <v>170</v>
      </c>
      <c r="U143" s="1" t="n">
        <v>3633</v>
      </c>
      <c r="V143" s="1" t="n">
        <v>120</v>
      </c>
      <c r="W143" s="1" t="n">
        <v>0</v>
      </c>
      <c r="X143" s="1" t="n">
        <v>0</v>
      </c>
      <c r="Y143" s="1" t="n">
        <v>0</v>
      </c>
      <c r="Z143" s="1" t="n">
        <v>1335</v>
      </c>
      <c r="AA143" s="1" t="n">
        <v>1335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331</v>
      </c>
      <c r="AJ143" s="1" t="n">
        <v>331</v>
      </c>
      <c r="AK143" s="1" t="n">
        <v>0</v>
      </c>
      <c r="AL143" s="1" t="n">
        <v>0</v>
      </c>
      <c r="AM143" s="1" t="n">
        <v>1652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1652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1242</v>
      </c>
      <c r="BR143" s="1" t="n">
        <v>0</v>
      </c>
      <c r="BS143" s="1" t="n">
        <v>0</v>
      </c>
      <c r="BT143" s="1" t="n">
        <v>0</v>
      </c>
      <c r="BU143" s="1" t="n">
        <v>11242</v>
      </c>
      <c r="BV143" s="1" t="n">
        <v>0</v>
      </c>
      <c r="BW143" s="1" t="n">
        <v>135462</v>
      </c>
    </row>
    <row r="144" customFormat="false" ht="14.2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613621</v>
      </c>
      <c r="F144" s="1" t="n">
        <v>372732</v>
      </c>
      <c r="G144" s="1" t="n">
        <v>119912</v>
      </c>
      <c r="H144" s="1" t="n">
        <v>120977</v>
      </c>
      <c r="I144" s="1" t="n">
        <v>0</v>
      </c>
      <c r="J144" s="1" t="n">
        <v>38195</v>
      </c>
      <c r="K144" s="1" t="n">
        <v>113</v>
      </c>
      <c r="L144" s="1" t="n">
        <v>0</v>
      </c>
      <c r="M144" s="1" t="n">
        <v>1665</v>
      </c>
      <c r="N144" s="1" t="n">
        <v>948</v>
      </c>
      <c r="O144" s="1" t="n">
        <v>5252</v>
      </c>
      <c r="P144" s="1" t="n">
        <v>3636</v>
      </c>
      <c r="Q144" s="1" t="n">
        <v>539</v>
      </c>
      <c r="R144" s="1" t="n">
        <v>907</v>
      </c>
      <c r="S144" s="1" t="n">
        <v>0</v>
      </c>
      <c r="T144" s="1" t="n">
        <v>0</v>
      </c>
      <c r="U144" s="1" t="n">
        <v>24943</v>
      </c>
      <c r="V144" s="1" t="n">
        <v>192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115</v>
      </c>
      <c r="AJ144" s="1" t="n">
        <v>1115</v>
      </c>
      <c r="AK144" s="1" t="n">
        <v>0</v>
      </c>
      <c r="AL144" s="1" t="n">
        <v>0</v>
      </c>
      <c r="AM144" s="1" t="n">
        <v>3968</v>
      </c>
      <c r="AN144" s="1" t="n">
        <v>0</v>
      </c>
      <c r="AO144" s="1" t="n">
        <v>0</v>
      </c>
      <c r="AP144" s="1" t="n">
        <v>0</v>
      </c>
      <c r="AQ144" s="1" t="n">
        <v>861</v>
      </c>
      <c r="AR144" s="1" t="n">
        <v>0</v>
      </c>
      <c r="AS144" s="1" t="n">
        <v>3107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36213</v>
      </c>
      <c r="BR144" s="1" t="n">
        <v>0</v>
      </c>
      <c r="BS144" s="1" t="n">
        <v>0</v>
      </c>
      <c r="BT144" s="1" t="n">
        <v>0</v>
      </c>
      <c r="BU144" s="1" t="n">
        <v>136213</v>
      </c>
      <c r="BV144" s="1" t="n">
        <v>0</v>
      </c>
      <c r="BW144" s="1" t="n">
        <v>793112</v>
      </c>
    </row>
    <row r="145" customFormat="false" ht="14.2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4.2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378594</v>
      </c>
      <c r="F146" s="1" t="n">
        <v>957908</v>
      </c>
      <c r="G146" s="1" t="n">
        <v>207873</v>
      </c>
      <c r="H146" s="1" t="n">
        <v>155391</v>
      </c>
      <c r="I146" s="1" t="n">
        <v>57422</v>
      </c>
      <c r="J146" s="1" t="n">
        <v>2362746</v>
      </c>
      <c r="K146" s="1" t="n">
        <v>2914</v>
      </c>
      <c r="L146" s="1" t="n">
        <v>5746</v>
      </c>
      <c r="M146" s="1" t="n">
        <v>25234</v>
      </c>
      <c r="N146" s="1" t="n">
        <v>37081</v>
      </c>
      <c r="O146" s="1" t="n">
        <v>705382</v>
      </c>
      <c r="P146" s="1" t="n">
        <v>8483</v>
      </c>
      <c r="Q146" s="1" t="n">
        <v>22272</v>
      </c>
      <c r="R146" s="1" t="n">
        <v>1392841</v>
      </c>
      <c r="S146" s="1" t="n">
        <v>100951</v>
      </c>
      <c r="T146" s="1" t="n">
        <v>2755</v>
      </c>
      <c r="U146" s="1" t="n">
        <v>4033</v>
      </c>
      <c r="V146" s="1" t="n">
        <v>55054</v>
      </c>
      <c r="W146" s="1" t="n">
        <v>0</v>
      </c>
      <c r="X146" s="1" t="n">
        <v>0</v>
      </c>
      <c r="Y146" s="1" t="n">
        <v>0</v>
      </c>
      <c r="Z146" s="1" t="n">
        <v>1281530</v>
      </c>
      <c r="AA146" s="1" t="n">
        <v>64776</v>
      </c>
      <c r="AB146" s="1" t="n">
        <v>121675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5057</v>
      </c>
      <c r="AH146" s="1" t="n">
        <v>5057</v>
      </c>
      <c r="AI146" s="1" t="n">
        <v>101329</v>
      </c>
      <c r="AJ146" s="1" t="n">
        <v>380</v>
      </c>
      <c r="AK146" s="1" t="n">
        <v>98925</v>
      </c>
      <c r="AL146" s="1" t="n">
        <v>2024</v>
      </c>
      <c r="AM146" s="1" t="n">
        <v>73369</v>
      </c>
      <c r="AN146" s="1" t="n">
        <v>0</v>
      </c>
      <c r="AO146" s="1" t="n">
        <v>69832</v>
      </c>
      <c r="AP146" s="1" t="n">
        <v>0</v>
      </c>
      <c r="AQ146" s="1" t="n">
        <v>162</v>
      </c>
      <c r="AR146" s="1" t="n">
        <v>0</v>
      </c>
      <c r="AS146" s="1" t="n">
        <v>3375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1935</v>
      </c>
      <c r="BB146" s="1" t="n">
        <v>0</v>
      </c>
      <c r="BC146" s="1" t="n">
        <v>5193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541999</v>
      </c>
      <c r="BR146" s="1" t="n">
        <v>0</v>
      </c>
      <c r="BS146" s="1" t="n">
        <v>0</v>
      </c>
      <c r="BT146" s="1" t="n">
        <v>0</v>
      </c>
      <c r="BU146" s="1" t="n">
        <v>1541999</v>
      </c>
      <c r="BV146" s="1" t="n">
        <v>0</v>
      </c>
      <c r="BW146" s="1" t="n">
        <v>6796559</v>
      </c>
    </row>
    <row r="147" customFormat="false" ht="14.2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344551</v>
      </c>
      <c r="F147" s="1" t="n">
        <v>814775</v>
      </c>
      <c r="G147" s="1" t="n">
        <v>426131</v>
      </c>
      <c r="H147" s="1" t="n">
        <v>103645</v>
      </c>
      <c r="I147" s="1" t="n">
        <v>0</v>
      </c>
      <c r="J147" s="1" t="n">
        <v>191601</v>
      </c>
      <c r="K147" s="1" t="n">
        <v>116</v>
      </c>
      <c r="L147" s="1" t="n">
        <v>332</v>
      </c>
      <c r="M147" s="1" t="n">
        <v>740</v>
      </c>
      <c r="N147" s="1" t="n">
        <v>129233</v>
      </c>
      <c r="O147" s="1" t="n">
        <v>24473</v>
      </c>
      <c r="P147" s="1" t="n">
        <v>7762</v>
      </c>
      <c r="Q147" s="1" t="n">
        <v>166</v>
      </c>
      <c r="R147" s="1" t="n">
        <v>19701</v>
      </c>
      <c r="S147" s="1" t="n">
        <v>6122</v>
      </c>
      <c r="T147" s="1" t="n">
        <v>0</v>
      </c>
      <c r="U147" s="1" t="n">
        <v>1800</v>
      </c>
      <c r="V147" s="1" t="n">
        <v>115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8831</v>
      </c>
      <c r="BR147" s="1" t="n">
        <v>0</v>
      </c>
      <c r="BS147" s="1" t="n">
        <v>0</v>
      </c>
      <c r="BT147" s="1" t="n">
        <v>0</v>
      </c>
      <c r="BU147" s="1" t="n">
        <v>18831</v>
      </c>
      <c r="BV147" s="1" t="n">
        <v>0</v>
      </c>
      <c r="BW147" s="1" t="n">
        <v>1554983</v>
      </c>
    </row>
    <row r="148" customFormat="false" ht="14.2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3226643</v>
      </c>
      <c r="F148" s="1" t="n">
        <v>1859441</v>
      </c>
      <c r="G148" s="1" t="n">
        <v>636583</v>
      </c>
      <c r="H148" s="1" t="n">
        <v>730619</v>
      </c>
      <c r="I148" s="1" t="n">
        <v>0</v>
      </c>
      <c r="J148" s="1" t="n">
        <v>238077</v>
      </c>
      <c r="K148" s="1" t="n">
        <v>0</v>
      </c>
      <c r="L148" s="1" t="n">
        <v>96</v>
      </c>
      <c r="M148" s="1" t="n">
        <v>553</v>
      </c>
      <c r="N148" s="1" t="n">
        <v>9870</v>
      </c>
      <c r="O148" s="1" t="n">
        <v>55014</v>
      </c>
      <c r="P148" s="1" t="n">
        <v>20928</v>
      </c>
      <c r="Q148" s="1" t="n">
        <v>333</v>
      </c>
      <c r="R148" s="1" t="n">
        <v>1977</v>
      </c>
      <c r="S148" s="1" t="n">
        <v>880</v>
      </c>
      <c r="T148" s="1" t="n">
        <v>3762</v>
      </c>
      <c r="U148" s="1" t="n">
        <v>74770</v>
      </c>
      <c r="V148" s="1" t="n">
        <v>69894</v>
      </c>
      <c r="W148" s="1" t="n">
        <v>334612</v>
      </c>
      <c r="X148" s="1" t="n">
        <v>334612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81934</v>
      </c>
      <c r="AN148" s="1" t="n">
        <v>0</v>
      </c>
      <c r="AO148" s="1" t="n">
        <v>0</v>
      </c>
      <c r="AP148" s="1" t="n">
        <v>0</v>
      </c>
      <c r="AQ148" s="1" t="n">
        <v>1054</v>
      </c>
      <c r="AR148" s="1" t="n">
        <v>16809</v>
      </c>
      <c r="AS148" s="1" t="n">
        <v>64071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1510284</v>
      </c>
      <c r="BB148" s="1" t="n">
        <v>0</v>
      </c>
      <c r="BC148" s="1" t="n">
        <v>1510284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82503</v>
      </c>
      <c r="BR148" s="1" t="n">
        <v>0</v>
      </c>
      <c r="BS148" s="1" t="n">
        <v>0</v>
      </c>
      <c r="BT148" s="1" t="n">
        <v>0</v>
      </c>
      <c r="BU148" s="1" t="n">
        <v>482503</v>
      </c>
      <c r="BV148" s="1" t="n">
        <v>0</v>
      </c>
      <c r="BW148" s="1" t="n">
        <v>5874053</v>
      </c>
    </row>
    <row r="149" customFormat="false" ht="14.2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4.2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807395</v>
      </c>
      <c r="F150" s="1" t="n">
        <v>551936</v>
      </c>
      <c r="G150" s="1" t="n">
        <v>100699</v>
      </c>
      <c r="H150" s="1" t="n">
        <v>44926</v>
      </c>
      <c r="I150" s="1" t="n">
        <v>109834</v>
      </c>
      <c r="J150" s="1" t="n">
        <v>692295</v>
      </c>
      <c r="K150" s="1" t="n">
        <v>369</v>
      </c>
      <c r="L150" s="1" t="n">
        <v>360</v>
      </c>
      <c r="M150" s="1" t="n">
        <v>23212</v>
      </c>
      <c r="N150" s="1" t="n">
        <v>40810</v>
      </c>
      <c r="O150" s="1" t="n">
        <v>224056</v>
      </c>
      <c r="P150" s="1" t="n">
        <v>3866</v>
      </c>
      <c r="Q150" s="1" t="n">
        <v>3427</v>
      </c>
      <c r="R150" s="1" t="n">
        <v>371521</v>
      </c>
      <c r="S150" s="1" t="n">
        <v>15249</v>
      </c>
      <c r="T150" s="1" t="n">
        <v>0</v>
      </c>
      <c r="U150" s="1" t="n">
        <v>2872</v>
      </c>
      <c r="V150" s="1" t="n">
        <v>6553</v>
      </c>
      <c r="W150" s="1" t="n">
        <v>14395</v>
      </c>
      <c r="X150" s="1" t="n">
        <v>14395</v>
      </c>
      <c r="Y150" s="1" t="n">
        <v>0</v>
      </c>
      <c r="Z150" s="1" t="n">
        <v>1228853</v>
      </c>
      <c r="AA150" s="1" t="n">
        <v>1168687</v>
      </c>
      <c r="AB150" s="1" t="n">
        <v>60166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391</v>
      </c>
      <c r="AJ150" s="1" t="n">
        <v>2114</v>
      </c>
      <c r="AK150" s="1" t="n">
        <v>0</v>
      </c>
      <c r="AL150" s="1" t="n">
        <v>277</v>
      </c>
      <c r="AM150" s="1" t="n">
        <v>13439</v>
      </c>
      <c r="AN150" s="1" t="n">
        <v>0</v>
      </c>
      <c r="AO150" s="1" t="n">
        <v>0</v>
      </c>
      <c r="AP150" s="1" t="n">
        <v>0</v>
      </c>
      <c r="AQ150" s="1" t="n">
        <v>1593</v>
      </c>
      <c r="AR150" s="1" t="n">
        <v>1168</v>
      </c>
      <c r="AS150" s="1" t="n">
        <v>10678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2046</v>
      </c>
      <c r="BB150" s="1" t="n">
        <v>0</v>
      </c>
      <c r="BC150" s="1" t="n">
        <v>7204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18354</v>
      </c>
      <c r="BR150" s="1" t="n">
        <v>0</v>
      </c>
      <c r="BS150" s="1" t="n">
        <v>0</v>
      </c>
      <c r="BT150" s="1" t="n">
        <v>0</v>
      </c>
      <c r="BU150" s="1" t="n">
        <v>918354</v>
      </c>
      <c r="BV150" s="1" t="n">
        <v>0</v>
      </c>
      <c r="BW150" s="1" t="n">
        <v>3749168</v>
      </c>
    </row>
    <row r="151" customFormat="false" ht="14.2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129061</v>
      </c>
      <c r="F151" s="1" t="n">
        <v>569996</v>
      </c>
      <c r="G151" s="1" t="n">
        <v>378053</v>
      </c>
      <c r="H151" s="1" t="n">
        <v>181012</v>
      </c>
      <c r="I151" s="1" t="n">
        <v>0</v>
      </c>
      <c r="J151" s="1" t="n">
        <v>711724</v>
      </c>
      <c r="K151" s="1" t="n">
        <v>1871</v>
      </c>
      <c r="L151" s="1" t="n">
        <v>8796</v>
      </c>
      <c r="M151" s="1" t="n">
        <v>1247</v>
      </c>
      <c r="N151" s="1" t="n">
        <v>249659</v>
      </c>
      <c r="O151" s="1" t="n">
        <v>13222</v>
      </c>
      <c r="P151" s="1" t="n">
        <v>495</v>
      </c>
      <c r="Q151" s="1" t="n">
        <v>138</v>
      </c>
      <c r="R151" s="1" t="n">
        <v>23555</v>
      </c>
      <c r="S151" s="1" t="n">
        <v>35888</v>
      </c>
      <c r="T151" s="1" t="n">
        <v>5736</v>
      </c>
      <c r="U151" s="1" t="n">
        <v>53</v>
      </c>
      <c r="V151" s="1" t="n">
        <v>371064</v>
      </c>
      <c r="W151" s="1" t="n">
        <v>0</v>
      </c>
      <c r="X151" s="1" t="n">
        <v>0</v>
      </c>
      <c r="Y151" s="1" t="n">
        <v>0</v>
      </c>
      <c r="Z151" s="1" t="n">
        <v>2080</v>
      </c>
      <c r="AA151" s="1" t="n">
        <v>208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153</v>
      </c>
      <c r="AH151" s="1" t="n">
        <v>153</v>
      </c>
      <c r="AI151" s="1" t="n">
        <v>76807</v>
      </c>
      <c r="AJ151" s="1" t="n">
        <v>0</v>
      </c>
      <c r="AK151" s="1" t="n">
        <v>76807</v>
      </c>
      <c r="AL151" s="1" t="n">
        <v>0</v>
      </c>
      <c r="AM151" s="1" t="n">
        <v>17583</v>
      </c>
      <c r="AN151" s="1" t="n">
        <v>0</v>
      </c>
      <c r="AO151" s="1" t="n">
        <v>0</v>
      </c>
      <c r="AP151" s="1" t="n">
        <v>0</v>
      </c>
      <c r="AQ151" s="1" t="n">
        <v>16</v>
      </c>
      <c r="AR151" s="1" t="n">
        <v>17444</v>
      </c>
      <c r="AS151" s="1" t="n">
        <v>22</v>
      </c>
      <c r="AT151" s="1" t="n">
        <v>101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99765</v>
      </c>
      <c r="BR151" s="1" t="n">
        <v>0</v>
      </c>
      <c r="BS151" s="1" t="n">
        <v>0</v>
      </c>
      <c r="BT151" s="1" t="n">
        <v>0</v>
      </c>
      <c r="BU151" s="1" t="n">
        <v>99765</v>
      </c>
      <c r="BV151" s="1" t="n">
        <v>0</v>
      </c>
      <c r="BW151" s="1" t="n">
        <v>2037173</v>
      </c>
    </row>
    <row r="152" customFormat="false" ht="14.2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863532</v>
      </c>
      <c r="F152" s="1" t="n">
        <v>1360903</v>
      </c>
      <c r="G152" s="1" t="n">
        <v>385697</v>
      </c>
      <c r="H152" s="1" t="n">
        <v>116932</v>
      </c>
      <c r="I152" s="1" t="n">
        <v>0</v>
      </c>
      <c r="J152" s="1" t="n">
        <v>578315</v>
      </c>
      <c r="K152" s="1" t="n">
        <v>4582</v>
      </c>
      <c r="L152" s="1" t="n">
        <v>0</v>
      </c>
      <c r="M152" s="1" t="n">
        <v>1464</v>
      </c>
      <c r="N152" s="1" t="n">
        <v>25669</v>
      </c>
      <c r="O152" s="1" t="n">
        <v>28823</v>
      </c>
      <c r="P152" s="1" t="n">
        <v>2560</v>
      </c>
      <c r="Q152" s="1" t="n">
        <v>18</v>
      </c>
      <c r="R152" s="1" t="n">
        <v>9338</v>
      </c>
      <c r="S152" s="1" t="n">
        <v>2345</v>
      </c>
      <c r="T152" s="1" t="n">
        <v>5371</v>
      </c>
      <c r="U152" s="1" t="n">
        <v>48</v>
      </c>
      <c r="V152" s="1" t="n">
        <v>498097</v>
      </c>
      <c r="W152" s="1" t="n">
        <v>0</v>
      </c>
      <c r="X152" s="1" t="n">
        <v>0</v>
      </c>
      <c r="Y152" s="1" t="n">
        <v>0</v>
      </c>
      <c r="Z152" s="1" t="n">
        <v>8633</v>
      </c>
      <c r="AA152" s="1" t="n">
        <v>8633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142</v>
      </c>
      <c r="AH152" s="1" t="n">
        <v>142</v>
      </c>
      <c r="AI152" s="1" t="n">
        <v>70898</v>
      </c>
      <c r="AJ152" s="1" t="n">
        <v>0</v>
      </c>
      <c r="AK152" s="1" t="n">
        <v>70898</v>
      </c>
      <c r="AL152" s="1" t="n">
        <v>0</v>
      </c>
      <c r="AM152" s="1" t="n">
        <v>629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515</v>
      </c>
      <c r="AS152" s="1" t="n">
        <v>20</v>
      </c>
      <c r="AT152" s="1" t="n">
        <v>94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6037</v>
      </c>
      <c r="BR152" s="1" t="n">
        <v>0</v>
      </c>
      <c r="BS152" s="1" t="n">
        <v>0</v>
      </c>
      <c r="BT152" s="1" t="n">
        <v>0</v>
      </c>
      <c r="BU152" s="1" t="n">
        <v>116037</v>
      </c>
      <c r="BV152" s="1" t="n">
        <v>0</v>
      </c>
      <c r="BW152" s="1" t="n">
        <v>2638186</v>
      </c>
    </row>
    <row r="153" customFormat="false" ht="14.2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4.2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19516</v>
      </c>
      <c r="F154" s="1" t="n">
        <v>174297</v>
      </c>
      <c r="G154" s="1" t="n">
        <v>38526</v>
      </c>
      <c r="H154" s="1" t="n">
        <v>20098</v>
      </c>
      <c r="I154" s="1" t="n">
        <v>86595</v>
      </c>
      <c r="J154" s="1" t="n">
        <v>689082</v>
      </c>
      <c r="K154" s="1" t="n">
        <v>3408</v>
      </c>
      <c r="L154" s="1" t="n">
        <v>8046</v>
      </c>
      <c r="M154" s="1" t="n">
        <v>4067</v>
      </c>
      <c r="N154" s="1" t="n">
        <v>31463</v>
      </c>
      <c r="O154" s="1" t="n">
        <v>125039</v>
      </c>
      <c r="P154" s="1" t="n">
        <v>14960</v>
      </c>
      <c r="Q154" s="1" t="n">
        <v>7065</v>
      </c>
      <c r="R154" s="1" t="n">
        <v>446110</v>
      </c>
      <c r="S154" s="1" t="n">
        <v>35710</v>
      </c>
      <c r="T154" s="1" t="n">
        <v>709</v>
      </c>
      <c r="U154" s="1" t="n">
        <v>7300</v>
      </c>
      <c r="V154" s="1" t="n">
        <v>5205</v>
      </c>
      <c r="W154" s="1" t="n">
        <v>0</v>
      </c>
      <c r="X154" s="1" t="n">
        <v>0</v>
      </c>
      <c r="Y154" s="1" t="n">
        <v>0</v>
      </c>
      <c r="Z154" s="1" t="n">
        <v>275401</v>
      </c>
      <c r="AA154" s="1" t="n">
        <v>20581</v>
      </c>
      <c r="AB154" s="1" t="n">
        <v>25482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452</v>
      </c>
      <c r="AJ154" s="1" t="n">
        <v>42</v>
      </c>
      <c r="AK154" s="1" t="n">
        <v>2189</v>
      </c>
      <c r="AL154" s="1" t="n">
        <v>221</v>
      </c>
      <c r="AM154" s="1" t="n">
        <v>4525</v>
      </c>
      <c r="AN154" s="1" t="n">
        <v>0</v>
      </c>
      <c r="AO154" s="1" t="n">
        <v>0</v>
      </c>
      <c r="AP154" s="1" t="n">
        <v>0</v>
      </c>
      <c r="AQ154" s="1" t="n">
        <v>1916</v>
      </c>
      <c r="AR154" s="1" t="n">
        <v>155</v>
      </c>
      <c r="AS154" s="1" t="n">
        <v>2429</v>
      </c>
      <c r="AT154" s="1" t="n">
        <v>25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5736</v>
      </c>
      <c r="BB154" s="1" t="n">
        <v>0</v>
      </c>
      <c r="BC154" s="1" t="n">
        <v>55736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21616</v>
      </c>
      <c r="BK154" s="1" t="n">
        <v>0</v>
      </c>
      <c r="BL154" s="1" t="n">
        <v>21616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49861</v>
      </c>
      <c r="BR154" s="1" t="n">
        <v>0</v>
      </c>
      <c r="BS154" s="1" t="n">
        <v>0</v>
      </c>
      <c r="BT154" s="1" t="n">
        <v>0</v>
      </c>
      <c r="BU154" s="1" t="n">
        <v>49861</v>
      </c>
      <c r="BV154" s="1" t="n">
        <v>0</v>
      </c>
      <c r="BW154" s="1" t="n">
        <v>1418189</v>
      </c>
    </row>
    <row r="155" customFormat="false" ht="14.2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45276</v>
      </c>
      <c r="F155" s="1" t="n">
        <v>231337</v>
      </c>
      <c r="G155" s="1" t="n">
        <v>67447</v>
      </c>
      <c r="H155" s="1" t="n">
        <v>46492</v>
      </c>
      <c r="I155" s="1" t="n">
        <v>0</v>
      </c>
      <c r="J155" s="1" t="n">
        <v>79160</v>
      </c>
      <c r="K155" s="1" t="n">
        <v>0</v>
      </c>
      <c r="L155" s="1" t="n">
        <v>2674</v>
      </c>
      <c r="M155" s="1" t="n">
        <v>3000</v>
      </c>
      <c r="N155" s="1" t="n">
        <v>18745</v>
      </c>
      <c r="O155" s="1" t="n">
        <v>10849</v>
      </c>
      <c r="P155" s="1" t="n">
        <v>2899</v>
      </c>
      <c r="Q155" s="1" t="n">
        <v>1738</v>
      </c>
      <c r="R155" s="1" t="n">
        <v>30364</v>
      </c>
      <c r="S155" s="1" t="n">
        <v>1269</v>
      </c>
      <c r="T155" s="1" t="n">
        <v>76</v>
      </c>
      <c r="U155" s="1" t="n">
        <v>7140</v>
      </c>
      <c r="V155" s="1" t="n">
        <v>406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11</v>
      </c>
      <c r="BR155" s="1" t="n">
        <v>0</v>
      </c>
      <c r="BS155" s="1" t="n">
        <v>0</v>
      </c>
      <c r="BT155" s="1" t="n">
        <v>0</v>
      </c>
      <c r="BU155" s="1" t="n">
        <v>111</v>
      </c>
      <c r="BV155" s="1" t="n">
        <v>0</v>
      </c>
      <c r="BW155" s="1" t="n">
        <v>424547</v>
      </c>
    </row>
    <row r="156" customFormat="false" ht="14.2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389040</v>
      </c>
      <c r="F156" s="1" t="n">
        <v>207433</v>
      </c>
      <c r="G156" s="1" t="n">
        <v>82164</v>
      </c>
      <c r="H156" s="1" t="n">
        <v>99443</v>
      </c>
      <c r="I156" s="1" t="n">
        <v>0</v>
      </c>
      <c r="J156" s="1" t="n">
        <v>34966</v>
      </c>
      <c r="K156" s="1" t="n">
        <v>128</v>
      </c>
      <c r="L156" s="1" t="n">
        <v>0</v>
      </c>
      <c r="M156" s="1" t="n">
        <v>0</v>
      </c>
      <c r="N156" s="1" t="n">
        <v>7248</v>
      </c>
      <c r="O156" s="1" t="n">
        <v>10529</v>
      </c>
      <c r="P156" s="1" t="n">
        <v>165</v>
      </c>
      <c r="Q156" s="1" t="n">
        <v>0</v>
      </c>
      <c r="R156" s="1" t="n">
        <v>3957</v>
      </c>
      <c r="S156" s="1" t="n">
        <v>300</v>
      </c>
      <c r="T156" s="1" t="n">
        <v>0</v>
      </c>
      <c r="U156" s="1" t="n">
        <v>7980</v>
      </c>
      <c r="V156" s="1" t="n">
        <v>4659</v>
      </c>
      <c r="W156" s="1" t="n">
        <v>6189</v>
      </c>
      <c r="X156" s="1" t="n">
        <v>6189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35387</v>
      </c>
      <c r="AJ156" s="1" t="n">
        <v>35387</v>
      </c>
      <c r="AK156" s="1" t="n">
        <v>0</v>
      </c>
      <c r="AL156" s="1" t="n">
        <v>0</v>
      </c>
      <c r="AM156" s="1" t="n">
        <v>1801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1801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5142</v>
      </c>
      <c r="BR156" s="1" t="n">
        <v>0</v>
      </c>
      <c r="BS156" s="1" t="n">
        <v>0</v>
      </c>
      <c r="BT156" s="1" t="n">
        <v>0</v>
      </c>
      <c r="BU156" s="1" t="n">
        <v>5142</v>
      </c>
      <c r="BV156" s="1" t="n">
        <v>0</v>
      </c>
      <c r="BW156" s="1" t="n">
        <v>472525</v>
      </c>
    </row>
    <row r="157" customFormat="false" ht="14.2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4.2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310471</v>
      </c>
      <c r="F158" s="1" t="n">
        <v>164059</v>
      </c>
      <c r="G158" s="1" t="n">
        <v>33720</v>
      </c>
      <c r="H158" s="1" t="n">
        <v>38392</v>
      </c>
      <c r="I158" s="1" t="n">
        <v>74300</v>
      </c>
      <c r="J158" s="1" t="n">
        <v>446472</v>
      </c>
      <c r="K158" s="1" t="n">
        <v>8292</v>
      </c>
      <c r="L158" s="1" t="n">
        <v>184</v>
      </c>
      <c r="M158" s="1" t="n">
        <v>14001</v>
      </c>
      <c r="N158" s="1" t="n">
        <v>24842</v>
      </c>
      <c r="O158" s="1" t="n">
        <v>103634</v>
      </c>
      <c r="P158" s="1" t="n">
        <v>3249</v>
      </c>
      <c r="Q158" s="1" t="n">
        <v>6506</v>
      </c>
      <c r="R158" s="1" t="n">
        <v>231759</v>
      </c>
      <c r="S158" s="1" t="n">
        <v>19972</v>
      </c>
      <c r="T158" s="1" t="n">
        <v>1782</v>
      </c>
      <c r="U158" s="1" t="n">
        <v>24027</v>
      </c>
      <c r="V158" s="1" t="n">
        <v>8224</v>
      </c>
      <c r="W158" s="1" t="n">
        <v>0</v>
      </c>
      <c r="X158" s="1" t="n">
        <v>0</v>
      </c>
      <c r="Y158" s="1" t="n">
        <v>0</v>
      </c>
      <c r="Z158" s="1" t="n">
        <v>339440</v>
      </c>
      <c r="AA158" s="1" t="n">
        <v>40064</v>
      </c>
      <c r="AB158" s="1" t="n">
        <v>29937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66</v>
      </c>
      <c r="AJ158" s="1" t="n">
        <v>247</v>
      </c>
      <c r="AK158" s="1" t="n">
        <v>0</v>
      </c>
      <c r="AL158" s="1" t="n">
        <v>19</v>
      </c>
      <c r="AM158" s="1" t="n">
        <v>4853</v>
      </c>
      <c r="AN158" s="1" t="n">
        <v>0</v>
      </c>
      <c r="AO158" s="1" t="n">
        <v>0</v>
      </c>
      <c r="AP158" s="1" t="n">
        <v>0</v>
      </c>
      <c r="AQ158" s="1" t="n">
        <v>436</v>
      </c>
      <c r="AR158" s="1" t="n">
        <v>2642</v>
      </c>
      <c r="AS158" s="1" t="n">
        <v>1716</v>
      </c>
      <c r="AT158" s="1" t="n">
        <v>59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42412</v>
      </c>
      <c r="BB158" s="1" t="n">
        <v>10970</v>
      </c>
      <c r="BC158" s="1" t="n">
        <v>231442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2415</v>
      </c>
      <c r="BR158" s="1" t="n">
        <v>0</v>
      </c>
      <c r="BS158" s="1" t="n">
        <v>0</v>
      </c>
      <c r="BT158" s="1" t="n">
        <v>0</v>
      </c>
      <c r="BU158" s="1" t="n">
        <v>32415</v>
      </c>
      <c r="BV158" s="1" t="n">
        <v>0</v>
      </c>
      <c r="BW158" s="1" t="n">
        <v>1376329</v>
      </c>
    </row>
    <row r="159" customFormat="false" ht="14.2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327326</v>
      </c>
      <c r="F159" s="1" t="n">
        <v>161966</v>
      </c>
      <c r="G159" s="1" t="n">
        <v>132542</v>
      </c>
      <c r="H159" s="1" t="n">
        <v>32818</v>
      </c>
      <c r="I159" s="1" t="n">
        <v>0</v>
      </c>
      <c r="J159" s="1" t="n">
        <v>26963</v>
      </c>
      <c r="K159" s="1" t="n">
        <v>0</v>
      </c>
      <c r="L159" s="1" t="n">
        <v>0</v>
      </c>
      <c r="M159" s="1" t="n">
        <v>4837</v>
      </c>
      <c r="N159" s="1" t="n">
        <v>3285</v>
      </c>
      <c r="O159" s="1" t="n">
        <v>7012</v>
      </c>
      <c r="P159" s="1" t="n">
        <v>5060</v>
      </c>
      <c r="Q159" s="1" t="n">
        <v>0</v>
      </c>
      <c r="R159" s="1" t="n">
        <v>2195</v>
      </c>
      <c r="S159" s="1" t="n">
        <v>4035</v>
      </c>
      <c r="T159" s="1" t="n">
        <v>0</v>
      </c>
      <c r="U159" s="1" t="n">
        <v>339</v>
      </c>
      <c r="V159" s="1" t="n">
        <v>20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1108</v>
      </c>
      <c r="BR159" s="1" t="n">
        <v>0</v>
      </c>
      <c r="BS159" s="1" t="n">
        <v>0</v>
      </c>
      <c r="BT159" s="1" t="n">
        <v>0</v>
      </c>
      <c r="BU159" s="1" t="n">
        <v>1108</v>
      </c>
      <c r="BV159" s="1" t="n">
        <v>0</v>
      </c>
      <c r="BW159" s="1" t="n">
        <v>355397</v>
      </c>
    </row>
    <row r="160" customFormat="false" ht="14.2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101912</v>
      </c>
      <c r="F160" s="1" t="n">
        <v>596904</v>
      </c>
      <c r="G160" s="1" t="n">
        <v>213718</v>
      </c>
      <c r="H160" s="1" t="n">
        <v>291290</v>
      </c>
      <c r="I160" s="1" t="n">
        <v>0</v>
      </c>
      <c r="J160" s="1" t="n">
        <v>96654</v>
      </c>
      <c r="K160" s="1" t="n">
        <v>1261</v>
      </c>
      <c r="L160" s="1" t="n">
        <v>3404</v>
      </c>
      <c r="M160" s="1" t="n">
        <v>0</v>
      </c>
      <c r="N160" s="1" t="n">
        <v>32357</v>
      </c>
      <c r="O160" s="1" t="n">
        <v>24462</v>
      </c>
      <c r="P160" s="1" t="n">
        <v>1299</v>
      </c>
      <c r="Q160" s="1" t="n">
        <v>0</v>
      </c>
      <c r="R160" s="1" t="n">
        <v>17748</v>
      </c>
      <c r="S160" s="1" t="n">
        <v>3550</v>
      </c>
      <c r="T160" s="1" t="n">
        <v>0</v>
      </c>
      <c r="U160" s="1" t="n">
        <v>9133</v>
      </c>
      <c r="V160" s="1" t="n">
        <v>3440</v>
      </c>
      <c r="W160" s="1" t="n">
        <v>241627</v>
      </c>
      <c r="X160" s="1" t="n">
        <v>241627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5387</v>
      </c>
      <c r="AN160" s="1" t="n">
        <v>0</v>
      </c>
      <c r="AO160" s="1" t="n">
        <v>0</v>
      </c>
      <c r="AP160" s="1" t="n">
        <v>0</v>
      </c>
      <c r="AQ160" s="1" t="n">
        <v>253</v>
      </c>
      <c r="AR160" s="1" t="n">
        <v>0</v>
      </c>
      <c r="AS160" s="1" t="n">
        <v>5075</v>
      </c>
      <c r="AT160" s="1" t="n">
        <v>59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36</v>
      </c>
      <c r="BR160" s="1" t="n">
        <v>0</v>
      </c>
      <c r="BS160" s="1" t="n">
        <v>0</v>
      </c>
      <c r="BT160" s="1" t="n">
        <v>0</v>
      </c>
      <c r="BU160" s="1" t="n">
        <v>36</v>
      </c>
      <c r="BV160" s="1" t="n">
        <v>0</v>
      </c>
      <c r="BW160" s="1" t="n">
        <v>1445616</v>
      </c>
    </row>
    <row r="161" customFormat="false" ht="14.2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4.2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27851</v>
      </c>
      <c r="F162" s="1" t="n">
        <v>78559</v>
      </c>
      <c r="G162" s="1" t="n">
        <v>17753</v>
      </c>
      <c r="H162" s="1" t="n">
        <v>3231</v>
      </c>
      <c r="I162" s="1" t="n">
        <v>28308</v>
      </c>
      <c r="J162" s="1" t="n">
        <v>59281</v>
      </c>
      <c r="K162" s="1" t="n">
        <v>2694</v>
      </c>
      <c r="L162" s="1" t="n">
        <v>226</v>
      </c>
      <c r="M162" s="1" t="n">
        <v>5324</v>
      </c>
      <c r="N162" s="1" t="n">
        <v>4327</v>
      </c>
      <c r="O162" s="1" t="n">
        <v>23563</v>
      </c>
      <c r="P162" s="1" t="n">
        <v>713</v>
      </c>
      <c r="Q162" s="1" t="n">
        <v>1217</v>
      </c>
      <c r="R162" s="1" t="n">
        <v>18317</v>
      </c>
      <c r="S162" s="1" t="n">
        <v>1356</v>
      </c>
      <c r="T162" s="1" t="n">
        <v>583</v>
      </c>
      <c r="U162" s="1" t="n">
        <v>0</v>
      </c>
      <c r="V162" s="1" t="n">
        <v>961</v>
      </c>
      <c r="W162" s="1" t="n">
        <v>0</v>
      </c>
      <c r="X162" s="1" t="n">
        <v>0</v>
      </c>
      <c r="Y162" s="1" t="n">
        <v>0</v>
      </c>
      <c r="Z162" s="1" t="n">
        <v>50821</v>
      </c>
      <c r="AA162" s="1" t="n">
        <v>3358</v>
      </c>
      <c r="AB162" s="1" t="n">
        <v>4746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5</v>
      </c>
      <c r="AJ162" s="1" t="n">
        <v>25</v>
      </c>
      <c r="AK162" s="1" t="n">
        <v>0</v>
      </c>
      <c r="AL162" s="1" t="n">
        <v>0</v>
      </c>
      <c r="AM162" s="1" t="n">
        <v>2161</v>
      </c>
      <c r="AN162" s="1" t="n">
        <v>0</v>
      </c>
      <c r="AO162" s="1" t="n">
        <v>0</v>
      </c>
      <c r="AP162" s="1" t="n">
        <v>0</v>
      </c>
      <c r="AQ162" s="1" t="n">
        <v>319</v>
      </c>
      <c r="AR162" s="1" t="n">
        <v>142</v>
      </c>
      <c r="AS162" s="1" t="n">
        <v>519</v>
      </c>
      <c r="AT162" s="1" t="n">
        <v>1181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81371</v>
      </c>
      <c r="BB162" s="1" t="n">
        <v>0</v>
      </c>
      <c r="BC162" s="1" t="n">
        <v>8137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321510</v>
      </c>
    </row>
    <row r="163" customFormat="false" ht="14.2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65693</v>
      </c>
      <c r="F163" s="1" t="n">
        <v>44400</v>
      </c>
      <c r="G163" s="1" t="n">
        <v>19815</v>
      </c>
      <c r="H163" s="1" t="n">
        <v>1478</v>
      </c>
      <c r="I163" s="1" t="n">
        <v>0</v>
      </c>
      <c r="J163" s="1" t="n">
        <v>3213</v>
      </c>
      <c r="K163" s="1" t="n">
        <v>0</v>
      </c>
      <c r="L163" s="1" t="n">
        <v>0</v>
      </c>
      <c r="M163" s="1" t="n">
        <v>1420</v>
      </c>
      <c r="N163" s="1" t="n">
        <v>0</v>
      </c>
      <c r="O163" s="1" t="n">
        <v>530</v>
      </c>
      <c r="P163" s="1" t="n">
        <v>0</v>
      </c>
      <c r="Q163" s="1" t="n">
        <v>0</v>
      </c>
      <c r="R163" s="1" t="n">
        <v>762</v>
      </c>
      <c r="S163" s="1" t="n">
        <v>285</v>
      </c>
      <c r="T163" s="1" t="n">
        <v>43</v>
      </c>
      <c r="U163" s="1" t="n">
        <v>0</v>
      </c>
      <c r="V163" s="1" t="n">
        <v>173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3379</v>
      </c>
      <c r="BR163" s="1" t="n">
        <v>0</v>
      </c>
      <c r="BS163" s="1" t="n">
        <v>0</v>
      </c>
      <c r="BT163" s="1" t="n">
        <v>0</v>
      </c>
      <c r="BU163" s="1" t="n">
        <v>3379</v>
      </c>
      <c r="BV163" s="1" t="n">
        <v>0</v>
      </c>
      <c r="BW163" s="1" t="n">
        <v>72285</v>
      </c>
    </row>
    <row r="164" customFormat="false" ht="14.2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346153</v>
      </c>
      <c r="F164" s="1" t="n">
        <v>205741</v>
      </c>
      <c r="G164" s="1" t="n">
        <v>64466</v>
      </c>
      <c r="H164" s="1" t="n">
        <v>75165</v>
      </c>
      <c r="I164" s="1" t="n">
        <v>781</v>
      </c>
      <c r="J164" s="1" t="n">
        <v>27025</v>
      </c>
      <c r="K164" s="1" t="n">
        <v>0</v>
      </c>
      <c r="L164" s="1" t="n">
        <v>0</v>
      </c>
      <c r="M164" s="1" t="n">
        <v>1195</v>
      </c>
      <c r="N164" s="1" t="n">
        <v>0</v>
      </c>
      <c r="O164" s="1" t="n">
        <v>5442</v>
      </c>
      <c r="P164" s="1" t="n">
        <v>417</v>
      </c>
      <c r="Q164" s="1" t="n">
        <v>0</v>
      </c>
      <c r="R164" s="1" t="n">
        <v>2156</v>
      </c>
      <c r="S164" s="1" t="n">
        <v>0</v>
      </c>
      <c r="T164" s="1" t="n">
        <v>1626</v>
      </c>
      <c r="U164" s="1" t="n">
        <v>15500</v>
      </c>
      <c r="V164" s="1" t="n">
        <v>689</v>
      </c>
      <c r="W164" s="1" t="n">
        <v>0</v>
      </c>
      <c r="X164" s="1" t="n">
        <v>0</v>
      </c>
      <c r="Y164" s="1" t="n">
        <v>0</v>
      </c>
      <c r="Z164" s="1" t="n">
        <v>732</v>
      </c>
      <c r="AA164" s="1" t="n">
        <v>732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7053</v>
      </c>
      <c r="BR164" s="1" t="n">
        <v>0</v>
      </c>
      <c r="BS164" s="1" t="n">
        <v>0</v>
      </c>
      <c r="BT164" s="1" t="n">
        <v>0</v>
      </c>
      <c r="BU164" s="1" t="n">
        <v>17053</v>
      </c>
      <c r="BV164" s="1" t="n">
        <v>0</v>
      </c>
      <c r="BW164" s="1" t="n">
        <v>390963</v>
      </c>
    </row>
    <row r="165" customFormat="false" ht="14.2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4.2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081379</v>
      </c>
      <c r="F166" s="1" t="n">
        <v>472056</v>
      </c>
      <c r="G166" s="1" t="n">
        <v>92023</v>
      </c>
      <c r="H166" s="1" t="n">
        <v>14960</v>
      </c>
      <c r="I166" s="1" t="n">
        <v>502340</v>
      </c>
      <c r="J166" s="1" t="n">
        <v>1976834</v>
      </c>
      <c r="K166" s="1" t="n">
        <v>48948</v>
      </c>
      <c r="L166" s="1" t="n">
        <v>5029</v>
      </c>
      <c r="M166" s="1" t="n">
        <v>34798</v>
      </c>
      <c r="N166" s="1" t="n">
        <v>63215</v>
      </c>
      <c r="O166" s="1" t="n">
        <v>513377</v>
      </c>
      <c r="P166" s="1" t="n">
        <v>6397</v>
      </c>
      <c r="Q166" s="1" t="n">
        <v>10297</v>
      </c>
      <c r="R166" s="1" t="n">
        <v>1199687</v>
      </c>
      <c r="S166" s="1" t="n">
        <v>53372</v>
      </c>
      <c r="T166" s="1" t="n">
        <v>0</v>
      </c>
      <c r="U166" s="1" t="n">
        <v>26221</v>
      </c>
      <c r="V166" s="1" t="n">
        <v>15493</v>
      </c>
      <c r="W166" s="1" t="n">
        <v>0</v>
      </c>
      <c r="X166" s="1" t="n">
        <v>0</v>
      </c>
      <c r="Y166" s="1" t="n">
        <v>0</v>
      </c>
      <c r="Z166" s="1" t="n">
        <v>595286</v>
      </c>
      <c r="AA166" s="1" t="n">
        <v>267535</v>
      </c>
      <c r="AB166" s="1" t="n">
        <v>327751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3407</v>
      </c>
      <c r="AH166" s="1" t="n">
        <v>3407</v>
      </c>
      <c r="AI166" s="1" t="n">
        <v>4303</v>
      </c>
      <c r="AJ166" s="1" t="n">
        <v>1550</v>
      </c>
      <c r="AK166" s="1" t="n">
        <v>2460</v>
      </c>
      <c r="AL166" s="1" t="n">
        <v>293</v>
      </c>
      <c r="AM166" s="1" t="n">
        <v>54550</v>
      </c>
      <c r="AN166" s="1" t="n">
        <v>19765</v>
      </c>
      <c r="AO166" s="1" t="n">
        <v>0</v>
      </c>
      <c r="AP166" s="1" t="n">
        <v>0</v>
      </c>
      <c r="AQ166" s="1" t="n">
        <v>6598</v>
      </c>
      <c r="AR166" s="1" t="n">
        <v>8956</v>
      </c>
      <c r="AS166" s="1" t="n">
        <v>15874</v>
      </c>
      <c r="AT166" s="1" t="n">
        <v>498</v>
      </c>
      <c r="AU166" s="1" t="n">
        <v>2859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81686</v>
      </c>
      <c r="BB166" s="1" t="n">
        <v>23777</v>
      </c>
      <c r="BC166" s="1" t="n">
        <v>45790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23854</v>
      </c>
      <c r="BK166" s="1" t="n">
        <v>0</v>
      </c>
      <c r="BL166" s="1" t="n">
        <v>23854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4221299</v>
      </c>
    </row>
    <row r="167" customFormat="false" ht="14.2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020742</v>
      </c>
      <c r="F167" s="1" t="n">
        <v>436142</v>
      </c>
      <c r="G167" s="1" t="n">
        <v>497607</v>
      </c>
      <c r="H167" s="1" t="n">
        <v>86993</v>
      </c>
      <c r="I167" s="1" t="n">
        <v>0</v>
      </c>
      <c r="J167" s="1" t="n">
        <v>184498</v>
      </c>
      <c r="K167" s="1" t="n">
        <v>5355</v>
      </c>
      <c r="L167" s="1" t="n">
        <v>21</v>
      </c>
      <c r="M167" s="1" t="n">
        <v>3629</v>
      </c>
      <c r="N167" s="1" t="n">
        <v>113040</v>
      </c>
      <c r="O167" s="1" t="n">
        <v>17780</v>
      </c>
      <c r="P167" s="1" t="n">
        <v>16764</v>
      </c>
      <c r="Q167" s="1" t="n">
        <v>0</v>
      </c>
      <c r="R167" s="1" t="n">
        <v>11562</v>
      </c>
      <c r="S167" s="1" t="n">
        <v>6155</v>
      </c>
      <c r="T167" s="1" t="n">
        <v>0</v>
      </c>
      <c r="U167" s="1" t="n">
        <v>6593</v>
      </c>
      <c r="V167" s="1" t="n">
        <v>3599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7487</v>
      </c>
      <c r="AN167" s="1" t="n">
        <v>0</v>
      </c>
      <c r="AO167" s="1" t="n">
        <v>0</v>
      </c>
      <c r="AP167" s="1" t="n">
        <v>15494</v>
      </c>
      <c r="AQ167" s="1" t="n">
        <v>172</v>
      </c>
      <c r="AR167" s="1" t="n">
        <v>190</v>
      </c>
      <c r="AS167" s="1" t="n">
        <v>11631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58143</v>
      </c>
      <c r="BR167" s="1" t="n">
        <v>0</v>
      </c>
      <c r="BS167" s="1" t="n">
        <v>0</v>
      </c>
      <c r="BT167" s="1" t="n">
        <v>0</v>
      </c>
      <c r="BU167" s="1" t="n">
        <v>58143</v>
      </c>
      <c r="BV167" s="1" t="n">
        <v>0</v>
      </c>
      <c r="BW167" s="1" t="n">
        <v>1290870</v>
      </c>
    </row>
    <row r="168" customFormat="false" ht="14.2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4425765</v>
      </c>
      <c r="F168" s="1" t="n">
        <v>2449850</v>
      </c>
      <c r="G168" s="1" t="n">
        <v>1113386</v>
      </c>
      <c r="H168" s="1" t="n">
        <v>862529</v>
      </c>
      <c r="I168" s="1" t="n">
        <v>0</v>
      </c>
      <c r="J168" s="1" t="n">
        <v>818113</v>
      </c>
      <c r="K168" s="1" t="n">
        <v>11230</v>
      </c>
      <c r="L168" s="1" t="n">
        <v>3228</v>
      </c>
      <c r="M168" s="1" t="n">
        <v>2825</v>
      </c>
      <c r="N168" s="1" t="n">
        <v>76998</v>
      </c>
      <c r="O168" s="1" t="n">
        <v>114453</v>
      </c>
      <c r="P168" s="1" t="n">
        <v>16966</v>
      </c>
      <c r="Q168" s="1" t="n">
        <v>913</v>
      </c>
      <c r="R168" s="1" t="n">
        <v>88354</v>
      </c>
      <c r="S168" s="1" t="n">
        <v>15971</v>
      </c>
      <c r="T168" s="1" t="n">
        <v>0</v>
      </c>
      <c r="U168" s="1" t="n">
        <v>487175</v>
      </c>
      <c r="V168" s="1" t="n">
        <v>0</v>
      </c>
      <c r="W168" s="1" t="n">
        <v>32005</v>
      </c>
      <c r="X168" s="1" t="n">
        <v>32005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2097</v>
      </c>
      <c r="AN168" s="1" t="n">
        <v>0</v>
      </c>
      <c r="AO168" s="1" t="n">
        <v>0</v>
      </c>
      <c r="AP168" s="1" t="n">
        <v>0</v>
      </c>
      <c r="AQ168" s="1" t="n">
        <v>222</v>
      </c>
      <c r="AR168" s="1" t="n">
        <v>76</v>
      </c>
      <c r="AS168" s="1" t="n">
        <v>1741</v>
      </c>
      <c r="AT168" s="1" t="n">
        <v>0</v>
      </c>
      <c r="AU168" s="1" t="n">
        <v>58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334235</v>
      </c>
      <c r="BR168" s="1" t="n">
        <v>0</v>
      </c>
      <c r="BS168" s="1" t="n">
        <v>0</v>
      </c>
      <c r="BT168" s="1" t="n">
        <v>0</v>
      </c>
      <c r="BU168" s="1" t="n">
        <v>334235</v>
      </c>
      <c r="BV168" s="1" t="n">
        <v>0</v>
      </c>
      <c r="BW168" s="1" t="n">
        <v>5612215</v>
      </c>
    </row>
    <row r="169" customFormat="false" ht="14.2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28549</v>
      </c>
      <c r="F169" s="1" t="n">
        <v>0</v>
      </c>
      <c r="G169" s="1" t="n">
        <v>1093</v>
      </c>
      <c r="H169" s="1" t="n">
        <v>27456</v>
      </c>
      <c r="I169" s="1" t="n">
        <v>0</v>
      </c>
      <c r="J169" s="1" t="n">
        <v>5063</v>
      </c>
      <c r="K169" s="1" t="n">
        <v>309</v>
      </c>
      <c r="L169" s="1" t="n">
        <v>0</v>
      </c>
      <c r="M169" s="1" t="n">
        <v>0</v>
      </c>
      <c r="N169" s="1" t="n">
        <v>0</v>
      </c>
      <c r="O169" s="1" t="n">
        <v>4333</v>
      </c>
      <c r="P169" s="1" t="n">
        <v>0</v>
      </c>
      <c r="Q169" s="1" t="n">
        <v>0</v>
      </c>
      <c r="R169" s="1" t="n">
        <v>80</v>
      </c>
      <c r="S169" s="1" t="n">
        <v>0</v>
      </c>
      <c r="T169" s="1" t="n">
        <v>0</v>
      </c>
      <c r="U169" s="1" t="n">
        <v>0</v>
      </c>
      <c r="V169" s="1" t="n">
        <v>341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50</v>
      </c>
      <c r="AJ169" s="1" t="n">
        <v>5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3445</v>
      </c>
      <c r="BB169" s="1" t="n">
        <v>0</v>
      </c>
      <c r="BC169" s="1" t="n">
        <v>3445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37107</v>
      </c>
    </row>
    <row r="170" customFormat="false" ht="14.2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2210103</v>
      </c>
      <c r="F170" s="1" t="n">
        <v>431535</v>
      </c>
      <c r="G170" s="1" t="n">
        <v>150158</v>
      </c>
      <c r="H170" s="1" t="n">
        <v>72493</v>
      </c>
      <c r="I170" s="1" t="n">
        <v>1555917</v>
      </c>
      <c r="J170" s="1" t="n">
        <v>2128394</v>
      </c>
      <c r="K170" s="1" t="n">
        <v>1960</v>
      </c>
      <c r="L170" s="1" t="n">
        <v>1510</v>
      </c>
      <c r="M170" s="1" t="n">
        <v>100000</v>
      </c>
      <c r="N170" s="1" t="n">
        <v>63404</v>
      </c>
      <c r="O170" s="1" t="n">
        <v>842741</v>
      </c>
      <c r="P170" s="1" t="n">
        <v>5906</v>
      </c>
      <c r="Q170" s="1" t="n">
        <v>31171</v>
      </c>
      <c r="R170" s="1" t="n">
        <v>948442</v>
      </c>
      <c r="S170" s="1" t="n">
        <v>117448</v>
      </c>
      <c r="T170" s="1" t="n">
        <v>3768</v>
      </c>
      <c r="U170" s="1" t="n">
        <v>8251</v>
      </c>
      <c r="V170" s="1" t="n">
        <v>3793</v>
      </c>
      <c r="W170" s="1" t="n">
        <v>0</v>
      </c>
      <c r="X170" s="1" t="n">
        <v>0</v>
      </c>
      <c r="Y170" s="1" t="n">
        <v>0</v>
      </c>
      <c r="Z170" s="1" t="n">
        <v>581345</v>
      </c>
      <c r="AA170" s="1" t="n">
        <v>68348</v>
      </c>
      <c r="AB170" s="1" t="n">
        <v>51299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0061</v>
      </c>
      <c r="AJ170" s="1" t="n">
        <v>3268</v>
      </c>
      <c r="AK170" s="1" t="n">
        <v>16727</v>
      </c>
      <c r="AL170" s="1" t="n">
        <v>66</v>
      </c>
      <c r="AM170" s="1" t="n">
        <v>66569</v>
      </c>
      <c r="AN170" s="1" t="n">
        <v>0</v>
      </c>
      <c r="AO170" s="1" t="n">
        <v>0</v>
      </c>
      <c r="AP170" s="1" t="n">
        <v>0</v>
      </c>
      <c r="AQ170" s="1" t="n">
        <v>7903</v>
      </c>
      <c r="AR170" s="1" t="n">
        <v>5145</v>
      </c>
      <c r="AS170" s="1" t="n">
        <v>53125</v>
      </c>
      <c r="AT170" s="1" t="n">
        <v>396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82696</v>
      </c>
      <c r="BB170" s="1" t="n">
        <v>33860</v>
      </c>
      <c r="BC170" s="1" t="n">
        <v>24883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212659</v>
      </c>
      <c r="BR170" s="1" t="n">
        <v>129154</v>
      </c>
      <c r="BS170" s="1" t="n">
        <v>0</v>
      </c>
      <c r="BT170" s="1" t="n">
        <v>0</v>
      </c>
      <c r="BU170" s="1" t="n">
        <v>1083505</v>
      </c>
      <c r="BV170" s="1" t="n">
        <v>0</v>
      </c>
      <c r="BW170" s="1" t="n">
        <v>6501827</v>
      </c>
    </row>
    <row r="171" customFormat="false" ht="14.2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1595250</v>
      </c>
      <c r="F171" s="1" t="n">
        <v>1121989</v>
      </c>
      <c r="G171" s="1" t="n">
        <v>358049</v>
      </c>
      <c r="H171" s="1" t="n">
        <v>115212</v>
      </c>
      <c r="I171" s="1" t="n">
        <v>0</v>
      </c>
      <c r="J171" s="1" t="n">
        <v>498266</v>
      </c>
      <c r="K171" s="1" t="n">
        <v>0</v>
      </c>
      <c r="L171" s="1" t="n">
        <v>2710</v>
      </c>
      <c r="M171" s="1" t="n">
        <v>6900</v>
      </c>
      <c r="N171" s="1" t="n">
        <v>73994</v>
      </c>
      <c r="O171" s="1" t="n">
        <v>40656</v>
      </c>
      <c r="P171" s="1" t="n">
        <v>15965</v>
      </c>
      <c r="Q171" s="1" t="n">
        <v>2126</v>
      </c>
      <c r="R171" s="1" t="n">
        <v>188120</v>
      </c>
      <c r="S171" s="1" t="n">
        <v>29128</v>
      </c>
      <c r="T171" s="1" t="n">
        <v>0</v>
      </c>
      <c r="U171" s="1" t="n">
        <v>137267</v>
      </c>
      <c r="V171" s="1" t="n">
        <v>1400</v>
      </c>
      <c r="W171" s="1" t="n">
        <v>0</v>
      </c>
      <c r="X171" s="1" t="n">
        <v>0</v>
      </c>
      <c r="Y171" s="1" t="n">
        <v>0</v>
      </c>
      <c r="Z171" s="1" t="n">
        <v>5878</v>
      </c>
      <c r="AA171" s="1" t="n">
        <v>5878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835</v>
      </c>
      <c r="AJ171" s="1" t="n">
        <v>747</v>
      </c>
      <c r="AK171" s="1" t="n">
        <v>88</v>
      </c>
      <c r="AL171" s="1" t="n">
        <v>0</v>
      </c>
      <c r="AM171" s="1" t="n">
        <v>25843</v>
      </c>
      <c r="AN171" s="1" t="n">
        <v>0</v>
      </c>
      <c r="AO171" s="1" t="n">
        <v>0</v>
      </c>
      <c r="AP171" s="1" t="n">
        <v>0</v>
      </c>
      <c r="AQ171" s="1" t="n">
        <v>8378</v>
      </c>
      <c r="AR171" s="1" t="n">
        <v>15634</v>
      </c>
      <c r="AS171" s="1" t="n">
        <v>1831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75931</v>
      </c>
      <c r="BR171" s="1" t="n">
        <v>0</v>
      </c>
      <c r="BS171" s="1" t="n">
        <v>0</v>
      </c>
      <c r="BT171" s="1" t="n">
        <v>0</v>
      </c>
      <c r="BU171" s="1" t="n">
        <v>75931</v>
      </c>
      <c r="BV171" s="1" t="n">
        <v>0</v>
      </c>
      <c r="BW171" s="1" t="n">
        <v>2202003</v>
      </c>
    </row>
    <row r="172" customFormat="false" ht="14.2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827559</v>
      </c>
      <c r="F172" s="1" t="n">
        <v>1477892</v>
      </c>
      <c r="G172" s="1" t="n">
        <v>656140</v>
      </c>
      <c r="H172" s="1" t="n">
        <v>693527</v>
      </c>
      <c r="I172" s="1" t="n">
        <v>0</v>
      </c>
      <c r="J172" s="1" t="n">
        <v>68832</v>
      </c>
      <c r="K172" s="1" t="n">
        <v>0</v>
      </c>
      <c r="L172" s="1" t="n">
        <v>0</v>
      </c>
      <c r="M172" s="1" t="n">
        <v>300</v>
      </c>
      <c r="N172" s="1" t="n">
        <v>53</v>
      </c>
      <c r="O172" s="1" t="n">
        <v>54154</v>
      </c>
      <c r="P172" s="1" t="n">
        <v>7792</v>
      </c>
      <c r="Q172" s="1" t="n">
        <v>298</v>
      </c>
      <c r="R172" s="1" t="n">
        <v>91</v>
      </c>
      <c r="S172" s="1" t="n">
        <v>510</v>
      </c>
      <c r="T172" s="1" t="n">
        <v>965</v>
      </c>
      <c r="U172" s="1" t="n">
        <v>4276</v>
      </c>
      <c r="V172" s="1" t="n">
        <v>393</v>
      </c>
      <c r="W172" s="1" t="n">
        <v>25709</v>
      </c>
      <c r="X172" s="1" t="n">
        <v>25709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8396</v>
      </c>
      <c r="AJ172" s="1" t="n">
        <v>2202</v>
      </c>
      <c r="AK172" s="1" t="n">
        <v>26194</v>
      </c>
      <c r="AL172" s="1" t="n">
        <v>0</v>
      </c>
      <c r="AM172" s="1" t="n">
        <v>6677</v>
      </c>
      <c r="AN172" s="1" t="n">
        <v>0</v>
      </c>
      <c r="AO172" s="1" t="n">
        <v>0</v>
      </c>
      <c r="AP172" s="1" t="n">
        <v>0</v>
      </c>
      <c r="AQ172" s="1" t="n">
        <v>6677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32978</v>
      </c>
      <c r="BB172" s="1" t="n">
        <v>0</v>
      </c>
      <c r="BC172" s="1" t="n">
        <v>32978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95873</v>
      </c>
      <c r="BR172" s="1" t="n">
        <v>48080</v>
      </c>
      <c r="BS172" s="1" t="n">
        <v>0</v>
      </c>
      <c r="BT172" s="1" t="n">
        <v>0</v>
      </c>
      <c r="BU172" s="1" t="n">
        <v>547793</v>
      </c>
      <c r="BV172" s="1" t="n">
        <v>0</v>
      </c>
      <c r="BW172" s="1" t="n">
        <v>3586024</v>
      </c>
    </row>
    <row r="173" customFormat="false" ht="14.2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44337</v>
      </c>
      <c r="F173" s="1" t="n">
        <v>0</v>
      </c>
      <c r="G173" s="1" t="n">
        <v>0</v>
      </c>
      <c r="H173" s="1" t="n">
        <v>44337</v>
      </c>
      <c r="I173" s="1" t="n">
        <v>0</v>
      </c>
      <c r="J173" s="1" t="n">
        <v>2491</v>
      </c>
      <c r="K173" s="1" t="n">
        <v>0</v>
      </c>
      <c r="L173" s="1" t="n">
        <v>0</v>
      </c>
      <c r="M173" s="1" t="n">
        <v>0</v>
      </c>
      <c r="N173" s="1" t="n">
        <v>1947</v>
      </c>
      <c r="O173" s="1" t="n">
        <v>544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117</v>
      </c>
      <c r="AJ173" s="1" t="n">
        <v>117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93</v>
      </c>
      <c r="BR173" s="1" t="n">
        <v>0</v>
      </c>
      <c r="BS173" s="1" t="n">
        <v>0</v>
      </c>
      <c r="BT173" s="1" t="n">
        <v>0</v>
      </c>
      <c r="BU173" s="1" t="n">
        <v>93</v>
      </c>
      <c r="BV173" s="1" t="n">
        <v>0</v>
      </c>
      <c r="BW173" s="1" t="n">
        <v>47038</v>
      </c>
    </row>
    <row r="174" customFormat="false" ht="14.2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890892</v>
      </c>
      <c r="F174" s="1" t="n">
        <v>541310</v>
      </c>
      <c r="G174" s="1" t="n">
        <v>222831</v>
      </c>
      <c r="H174" s="1" t="n">
        <v>61790</v>
      </c>
      <c r="I174" s="1" t="n">
        <v>64961</v>
      </c>
      <c r="J174" s="1" t="n">
        <v>849626</v>
      </c>
      <c r="K174" s="1" t="n">
        <v>1218</v>
      </c>
      <c r="L174" s="1" t="n">
        <v>1787</v>
      </c>
      <c r="M174" s="1" t="n">
        <v>644</v>
      </c>
      <c r="N174" s="1" t="n">
        <v>42977</v>
      </c>
      <c r="O174" s="1" t="n">
        <v>283043</v>
      </c>
      <c r="P174" s="1" t="n">
        <v>4834</v>
      </c>
      <c r="Q174" s="1" t="n">
        <v>13894</v>
      </c>
      <c r="R174" s="1" t="n">
        <v>445341</v>
      </c>
      <c r="S174" s="1" t="n">
        <v>33181</v>
      </c>
      <c r="T174" s="1" t="n">
        <v>15351</v>
      </c>
      <c r="U174" s="1" t="n">
        <v>2745</v>
      </c>
      <c r="V174" s="1" t="n">
        <v>4611</v>
      </c>
      <c r="W174" s="1" t="n">
        <v>0</v>
      </c>
      <c r="X174" s="1" t="n">
        <v>0</v>
      </c>
      <c r="Y174" s="1" t="n">
        <v>0</v>
      </c>
      <c r="Z174" s="1" t="n">
        <v>588946</v>
      </c>
      <c r="AA174" s="1" t="n">
        <v>37698</v>
      </c>
      <c r="AB174" s="1" t="n">
        <v>551248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47</v>
      </c>
      <c r="AJ174" s="1" t="n">
        <v>147</v>
      </c>
      <c r="AK174" s="1" t="n">
        <v>0</v>
      </c>
      <c r="AL174" s="1" t="n">
        <v>0</v>
      </c>
      <c r="AM174" s="1" t="n">
        <v>21044</v>
      </c>
      <c r="AN174" s="1" t="n">
        <v>5000</v>
      </c>
      <c r="AO174" s="1" t="n">
        <v>0</v>
      </c>
      <c r="AP174" s="1" t="n">
        <v>0</v>
      </c>
      <c r="AQ174" s="1" t="n">
        <v>282</v>
      </c>
      <c r="AR174" s="1" t="n">
        <v>2404</v>
      </c>
      <c r="AS174" s="1" t="n">
        <v>13358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405974</v>
      </c>
      <c r="BB174" s="1" t="n">
        <v>595</v>
      </c>
      <c r="BC174" s="1" t="n">
        <v>405379</v>
      </c>
      <c r="BD174" s="1" t="n">
        <v>0</v>
      </c>
      <c r="BE174" s="1" t="n">
        <v>5200</v>
      </c>
      <c r="BF174" s="1" t="n">
        <v>0</v>
      </c>
      <c r="BG174" s="1" t="n">
        <v>520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75022</v>
      </c>
      <c r="BR174" s="1" t="n">
        <v>0</v>
      </c>
      <c r="BS174" s="1" t="n">
        <v>0</v>
      </c>
      <c r="BT174" s="1" t="n">
        <v>0</v>
      </c>
      <c r="BU174" s="1" t="n">
        <v>75022</v>
      </c>
      <c r="BV174" s="1" t="n">
        <v>0</v>
      </c>
      <c r="BW174" s="1" t="n">
        <v>2836851</v>
      </c>
    </row>
    <row r="175" customFormat="false" ht="14.2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816885</v>
      </c>
      <c r="F175" s="1" t="n">
        <v>533604</v>
      </c>
      <c r="G175" s="1" t="n">
        <v>156250</v>
      </c>
      <c r="H175" s="1" t="n">
        <v>127031</v>
      </c>
      <c r="I175" s="1" t="n">
        <v>0</v>
      </c>
      <c r="J175" s="1" t="n">
        <v>104402</v>
      </c>
      <c r="K175" s="1" t="n">
        <v>91</v>
      </c>
      <c r="L175" s="1" t="n">
        <v>0</v>
      </c>
      <c r="M175" s="1" t="n">
        <v>3577</v>
      </c>
      <c r="N175" s="1" t="n">
        <v>69816</v>
      </c>
      <c r="O175" s="1" t="n">
        <v>18076</v>
      </c>
      <c r="P175" s="1" t="n">
        <v>3256</v>
      </c>
      <c r="Q175" s="1" t="n">
        <v>580</v>
      </c>
      <c r="R175" s="1" t="n">
        <v>8537</v>
      </c>
      <c r="S175" s="1" t="n">
        <v>0</v>
      </c>
      <c r="T175" s="1" t="n">
        <v>168</v>
      </c>
      <c r="U175" s="1" t="n">
        <v>200</v>
      </c>
      <c r="V175" s="1" t="n">
        <v>101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443</v>
      </c>
      <c r="AN175" s="1" t="n">
        <v>0</v>
      </c>
      <c r="AO175" s="1" t="n">
        <v>0</v>
      </c>
      <c r="AP175" s="1" t="n">
        <v>0</v>
      </c>
      <c r="AQ175" s="1" t="n">
        <v>345</v>
      </c>
      <c r="AR175" s="1" t="n">
        <v>98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89951</v>
      </c>
      <c r="BR175" s="1" t="n">
        <v>0</v>
      </c>
      <c r="BS175" s="1" t="n">
        <v>0</v>
      </c>
      <c r="BT175" s="1" t="n">
        <v>0</v>
      </c>
      <c r="BU175" s="1" t="n">
        <v>89951</v>
      </c>
      <c r="BV175" s="1" t="n">
        <v>0</v>
      </c>
      <c r="BW175" s="1" t="n">
        <v>1011681</v>
      </c>
    </row>
    <row r="176" customFormat="false" ht="14.2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476603</v>
      </c>
      <c r="F176" s="1" t="n">
        <v>1170141</v>
      </c>
      <c r="G176" s="1" t="n">
        <v>643852</v>
      </c>
      <c r="H176" s="1" t="n">
        <v>662610</v>
      </c>
      <c r="I176" s="1" t="n">
        <v>0</v>
      </c>
      <c r="J176" s="1" t="n">
        <v>369544</v>
      </c>
      <c r="K176" s="1" t="n">
        <v>358</v>
      </c>
      <c r="L176" s="1" t="n">
        <v>10507</v>
      </c>
      <c r="M176" s="1" t="n">
        <v>2266</v>
      </c>
      <c r="N176" s="1" t="n">
        <v>92519</v>
      </c>
      <c r="O176" s="1" t="n">
        <v>57723</v>
      </c>
      <c r="P176" s="1" t="n">
        <v>3141</v>
      </c>
      <c r="Q176" s="1" t="n">
        <v>59</v>
      </c>
      <c r="R176" s="1" t="n">
        <v>1683</v>
      </c>
      <c r="S176" s="1" t="n">
        <v>1460</v>
      </c>
      <c r="T176" s="1" t="n">
        <v>57</v>
      </c>
      <c r="U176" s="1" t="n">
        <v>193894</v>
      </c>
      <c r="V176" s="1" t="n">
        <v>5877</v>
      </c>
      <c r="W176" s="1" t="n">
        <v>196903</v>
      </c>
      <c r="X176" s="1" t="n">
        <v>196903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57948</v>
      </c>
      <c r="AN176" s="1" t="n">
        <v>0</v>
      </c>
      <c r="AO176" s="1" t="n">
        <v>0</v>
      </c>
      <c r="AP176" s="1" t="n">
        <v>0</v>
      </c>
      <c r="AQ176" s="1" t="n">
        <v>13297</v>
      </c>
      <c r="AR176" s="1" t="n">
        <v>4805</v>
      </c>
      <c r="AS176" s="1" t="n">
        <v>39846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214267</v>
      </c>
      <c r="BR176" s="1" t="n">
        <v>0</v>
      </c>
      <c r="BS176" s="1" t="n">
        <v>0</v>
      </c>
      <c r="BT176" s="1" t="n">
        <v>0</v>
      </c>
      <c r="BU176" s="1" t="n">
        <v>214267</v>
      </c>
      <c r="BV176" s="1" t="n">
        <v>0</v>
      </c>
      <c r="BW176" s="1" t="n">
        <v>3315265</v>
      </c>
    </row>
    <row r="177" customFormat="false" ht="14.2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23660</v>
      </c>
      <c r="F177" s="1" t="n">
        <v>0</v>
      </c>
      <c r="G177" s="1" t="n">
        <v>0</v>
      </c>
      <c r="H177" s="1" t="n">
        <v>23660</v>
      </c>
      <c r="I177" s="1" t="n">
        <v>0</v>
      </c>
      <c r="J177" s="1" t="n">
        <v>2145</v>
      </c>
      <c r="K177" s="1" t="n">
        <v>0</v>
      </c>
      <c r="L177" s="1" t="n">
        <v>0</v>
      </c>
      <c r="M177" s="1" t="n">
        <v>868</v>
      </c>
      <c r="N177" s="1" t="n">
        <v>107</v>
      </c>
      <c r="O177" s="1" t="n">
        <v>717</v>
      </c>
      <c r="P177" s="1" t="n">
        <v>0</v>
      </c>
      <c r="Q177" s="1" t="n">
        <v>0</v>
      </c>
      <c r="R177" s="1" t="n">
        <v>217</v>
      </c>
      <c r="S177" s="1" t="n">
        <v>0</v>
      </c>
      <c r="T177" s="1" t="n">
        <v>0</v>
      </c>
      <c r="U177" s="1" t="n">
        <v>0</v>
      </c>
      <c r="V177" s="1" t="n">
        <v>236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25805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231565</v>
      </c>
      <c r="F178" s="1" t="n">
        <v>105503</v>
      </c>
      <c r="G178" s="1" t="n">
        <v>28886</v>
      </c>
      <c r="H178" s="1" t="n">
        <v>19226</v>
      </c>
      <c r="I178" s="1" t="n">
        <v>77950</v>
      </c>
      <c r="J178" s="1" t="n">
        <v>134254</v>
      </c>
      <c r="K178" s="1" t="n">
        <v>4841</v>
      </c>
      <c r="L178" s="1" t="n">
        <v>1122</v>
      </c>
      <c r="M178" s="1" t="n">
        <v>23897</v>
      </c>
      <c r="N178" s="1" t="n">
        <v>4716</v>
      </c>
      <c r="O178" s="1" t="n">
        <v>47702</v>
      </c>
      <c r="P178" s="1" t="n">
        <v>5210</v>
      </c>
      <c r="Q178" s="1" t="n">
        <v>884</v>
      </c>
      <c r="R178" s="1" t="n">
        <v>35137</v>
      </c>
      <c r="S178" s="1" t="n">
        <v>4473</v>
      </c>
      <c r="T178" s="1" t="n">
        <v>443</v>
      </c>
      <c r="U178" s="1" t="n">
        <v>205</v>
      </c>
      <c r="V178" s="1" t="n">
        <v>5624</v>
      </c>
      <c r="W178" s="1" t="n">
        <v>0</v>
      </c>
      <c r="X178" s="1" t="n">
        <v>0</v>
      </c>
      <c r="Y178" s="1" t="n">
        <v>0</v>
      </c>
      <c r="Z178" s="1" t="n">
        <v>83296</v>
      </c>
      <c r="AA178" s="1" t="n">
        <v>14686</v>
      </c>
      <c r="AB178" s="1" t="n">
        <v>6861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07</v>
      </c>
      <c r="AJ178" s="1" t="n">
        <v>307</v>
      </c>
      <c r="AK178" s="1" t="n">
        <v>0</v>
      </c>
      <c r="AL178" s="1" t="n">
        <v>0</v>
      </c>
      <c r="AM178" s="1" t="n">
        <v>1106</v>
      </c>
      <c r="AN178" s="1" t="n">
        <v>0</v>
      </c>
      <c r="AO178" s="1" t="n">
        <v>0</v>
      </c>
      <c r="AP178" s="1" t="n">
        <v>0</v>
      </c>
      <c r="AQ178" s="1" t="n">
        <v>60</v>
      </c>
      <c r="AR178" s="1" t="n">
        <v>379</v>
      </c>
      <c r="AS178" s="1" t="n">
        <v>0</v>
      </c>
      <c r="AT178" s="1" t="n">
        <v>667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9602</v>
      </c>
      <c r="BB178" s="1" t="n">
        <v>0</v>
      </c>
      <c r="BC178" s="1" t="n">
        <v>7960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211</v>
      </c>
      <c r="BR178" s="1" t="n">
        <v>0</v>
      </c>
      <c r="BS178" s="1" t="n">
        <v>0</v>
      </c>
      <c r="BT178" s="1" t="n">
        <v>0</v>
      </c>
      <c r="BU178" s="1" t="n">
        <v>3211</v>
      </c>
      <c r="BV178" s="1" t="n">
        <v>0</v>
      </c>
      <c r="BW178" s="1" t="n">
        <v>533341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0462</v>
      </c>
      <c r="F179" s="1" t="n">
        <v>27002</v>
      </c>
      <c r="G179" s="1" t="n">
        <v>0</v>
      </c>
      <c r="H179" s="1" t="n">
        <v>0</v>
      </c>
      <c r="I179" s="1" t="n">
        <v>3460</v>
      </c>
      <c r="J179" s="1" t="n">
        <v>2242</v>
      </c>
      <c r="K179" s="1" t="n">
        <v>0</v>
      </c>
      <c r="L179" s="1" t="n">
        <v>0</v>
      </c>
      <c r="M179" s="1" t="n">
        <v>0</v>
      </c>
      <c r="N179" s="1" t="n">
        <v>541</v>
      </c>
      <c r="O179" s="1" t="n">
        <v>592</v>
      </c>
      <c r="P179" s="1" t="n">
        <v>305</v>
      </c>
      <c r="Q179" s="1" t="n">
        <v>0</v>
      </c>
      <c r="R179" s="1" t="n">
        <v>804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600</v>
      </c>
      <c r="AA179" s="1" t="n">
        <v>0</v>
      </c>
      <c r="AB179" s="1" t="n">
        <v>60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3304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704641</v>
      </c>
      <c r="F180" s="1" t="n">
        <v>412124</v>
      </c>
      <c r="G180" s="1" t="n">
        <v>157281</v>
      </c>
      <c r="H180" s="1" t="n">
        <v>135236</v>
      </c>
      <c r="I180" s="1" t="n">
        <v>0</v>
      </c>
      <c r="J180" s="1" t="n">
        <v>56024</v>
      </c>
      <c r="K180" s="1" t="n">
        <v>2929</v>
      </c>
      <c r="L180" s="1" t="n">
        <v>3583</v>
      </c>
      <c r="M180" s="1" t="n">
        <v>2037</v>
      </c>
      <c r="N180" s="1" t="n">
        <v>13041</v>
      </c>
      <c r="O180" s="1" t="n">
        <v>16103</v>
      </c>
      <c r="P180" s="1" t="n">
        <v>2618</v>
      </c>
      <c r="Q180" s="1" t="n">
        <v>2074</v>
      </c>
      <c r="R180" s="1" t="n">
        <v>689</v>
      </c>
      <c r="S180" s="1" t="n">
        <v>627</v>
      </c>
      <c r="T180" s="1" t="n">
        <v>0</v>
      </c>
      <c r="U180" s="1" t="n">
        <v>10963</v>
      </c>
      <c r="V180" s="1" t="n">
        <v>136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5310</v>
      </c>
      <c r="AN180" s="1" t="n">
        <v>0</v>
      </c>
      <c r="AO180" s="1" t="n">
        <v>0</v>
      </c>
      <c r="AP180" s="1" t="n">
        <v>0</v>
      </c>
      <c r="AQ180" s="1" t="n">
        <v>7103</v>
      </c>
      <c r="AR180" s="1" t="n">
        <v>9351</v>
      </c>
      <c r="AS180" s="1" t="n">
        <v>18856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3522</v>
      </c>
      <c r="BR180" s="1" t="n">
        <v>0</v>
      </c>
      <c r="BS180" s="1" t="n">
        <v>0</v>
      </c>
      <c r="BT180" s="1" t="n">
        <v>0</v>
      </c>
      <c r="BU180" s="1" t="n">
        <v>33522</v>
      </c>
      <c r="BV180" s="1" t="n">
        <v>0</v>
      </c>
      <c r="BW180" s="1" t="n">
        <v>829497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4.2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348422</v>
      </c>
      <c r="F182" s="1" t="n">
        <v>172645</v>
      </c>
      <c r="G182" s="1" t="n">
        <v>41585</v>
      </c>
      <c r="H182" s="1" t="n">
        <v>22987</v>
      </c>
      <c r="I182" s="1" t="n">
        <v>111205</v>
      </c>
      <c r="J182" s="1" t="n">
        <v>200551</v>
      </c>
      <c r="K182" s="1" t="n">
        <v>1214</v>
      </c>
      <c r="L182" s="1" t="n">
        <v>127</v>
      </c>
      <c r="M182" s="1" t="n">
        <v>9820</v>
      </c>
      <c r="N182" s="1" t="n">
        <v>12209</v>
      </c>
      <c r="O182" s="1" t="n">
        <v>82577</v>
      </c>
      <c r="P182" s="1" t="n">
        <v>6124</v>
      </c>
      <c r="Q182" s="1" t="n">
        <v>12311</v>
      </c>
      <c r="R182" s="1" t="n">
        <v>60874</v>
      </c>
      <c r="S182" s="1" t="n">
        <v>9800</v>
      </c>
      <c r="T182" s="1" t="n">
        <v>407</v>
      </c>
      <c r="U182" s="1" t="n">
        <v>2054</v>
      </c>
      <c r="V182" s="1" t="n">
        <v>3034</v>
      </c>
      <c r="W182" s="1" t="n">
        <v>0</v>
      </c>
      <c r="X182" s="1" t="n">
        <v>0</v>
      </c>
      <c r="Y182" s="1" t="n">
        <v>0</v>
      </c>
      <c r="Z182" s="1" t="n">
        <v>29036</v>
      </c>
      <c r="AA182" s="1" t="n">
        <v>7205</v>
      </c>
      <c r="AB182" s="1" t="n">
        <v>2183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8</v>
      </c>
      <c r="AJ182" s="1" t="n">
        <v>19</v>
      </c>
      <c r="AK182" s="1" t="n">
        <v>0</v>
      </c>
      <c r="AL182" s="1" t="n">
        <v>49</v>
      </c>
      <c r="AM182" s="1" t="n">
        <v>2745</v>
      </c>
      <c r="AN182" s="1" t="n">
        <v>0</v>
      </c>
      <c r="AO182" s="1" t="n">
        <v>0</v>
      </c>
      <c r="AP182" s="1" t="n">
        <v>0</v>
      </c>
      <c r="AQ182" s="1" t="n">
        <v>1363</v>
      </c>
      <c r="AR182" s="1" t="n">
        <v>0</v>
      </c>
      <c r="AS182" s="1" t="n">
        <v>1382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82790</v>
      </c>
      <c r="BB182" s="1" t="n">
        <v>10290</v>
      </c>
      <c r="BC182" s="1" t="n">
        <v>272500</v>
      </c>
      <c r="BD182" s="1" t="n">
        <v>0</v>
      </c>
      <c r="BE182" s="1" t="n">
        <v>634197</v>
      </c>
      <c r="BF182" s="1" t="n">
        <v>0</v>
      </c>
      <c r="BG182" s="1" t="n">
        <v>634197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22280</v>
      </c>
      <c r="BR182" s="1" t="n">
        <v>0</v>
      </c>
      <c r="BS182" s="1" t="n">
        <v>0</v>
      </c>
      <c r="BT182" s="1" t="n">
        <v>0</v>
      </c>
      <c r="BU182" s="1" t="n">
        <v>22280</v>
      </c>
      <c r="BV182" s="1" t="n">
        <v>0</v>
      </c>
      <c r="BW182" s="1" t="n">
        <v>1520089</v>
      </c>
    </row>
    <row r="183" customFormat="false" ht="14.2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137600</v>
      </c>
      <c r="F183" s="1" t="n">
        <v>99627</v>
      </c>
      <c r="G183" s="1" t="n">
        <v>26675</v>
      </c>
      <c r="H183" s="1" t="n">
        <v>11298</v>
      </c>
      <c r="I183" s="1" t="n">
        <v>0</v>
      </c>
      <c r="J183" s="1" t="n">
        <v>24425</v>
      </c>
      <c r="K183" s="1" t="n">
        <v>0</v>
      </c>
      <c r="L183" s="1" t="n">
        <v>30</v>
      </c>
      <c r="M183" s="1" t="n">
        <v>54</v>
      </c>
      <c r="N183" s="1" t="n">
        <v>8485</v>
      </c>
      <c r="O183" s="1" t="n">
        <v>3296</v>
      </c>
      <c r="P183" s="1" t="n">
        <v>5091</v>
      </c>
      <c r="Q183" s="1" t="n">
        <v>0</v>
      </c>
      <c r="R183" s="1" t="n">
        <v>781</v>
      </c>
      <c r="S183" s="1" t="n">
        <v>470</v>
      </c>
      <c r="T183" s="1" t="n">
        <v>51</v>
      </c>
      <c r="U183" s="1" t="n">
        <v>800</v>
      </c>
      <c r="V183" s="1" t="n">
        <v>536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55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55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62080</v>
      </c>
    </row>
    <row r="184" customFormat="false" ht="14.2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352420</v>
      </c>
      <c r="F184" s="1" t="n">
        <v>751594</v>
      </c>
      <c r="G184" s="1" t="n">
        <v>283556</v>
      </c>
      <c r="H184" s="1" t="n">
        <v>317270</v>
      </c>
      <c r="I184" s="1" t="n">
        <v>0</v>
      </c>
      <c r="J184" s="1" t="n">
        <v>181801</v>
      </c>
      <c r="K184" s="1" t="n">
        <v>6977</v>
      </c>
      <c r="L184" s="1" t="n">
        <v>21689</v>
      </c>
      <c r="M184" s="1" t="n">
        <v>4533</v>
      </c>
      <c r="N184" s="1" t="n">
        <v>72167</v>
      </c>
      <c r="O184" s="1" t="n">
        <v>40162</v>
      </c>
      <c r="P184" s="1" t="n">
        <v>9912</v>
      </c>
      <c r="Q184" s="1" t="n">
        <v>3701</v>
      </c>
      <c r="R184" s="1" t="n">
        <v>3849</v>
      </c>
      <c r="S184" s="1" t="n">
        <v>4183</v>
      </c>
      <c r="T184" s="1" t="n">
        <v>0</v>
      </c>
      <c r="U184" s="1" t="n">
        <v>13030</v>
      </c>
      <c r="V184" s="1" t="n">
        <v>1598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21851</v>
      </c>
      <c r="AN184" s="1" t="n">
        <v>0</v>
      </c>
      <c r="AO184" s="1" t="n">
        <v>0</v>
      </c>
      <c r="AP184" s="1" t="n">
        <v>0</v>
      </c>
      <c r="AQ184" s="1" t="n">
        <v>1149</v>
      </c>
      <c r="AR184" s="1" t="n">
        <v>3889</v>
      </c>
      <c r="AS184" s="1" t="n">
        <v>16813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3825</v>
      </c>
      <c r="BR184" s="1" t="n">
        <v>0</v>
      </c>
      <c r="BS184" s="1" t="n">
        <v>0</v>
      </c>
      <c r="BT184" s="1" t="n">
        <v>0</v>
      </c>
      <c r="BU184" s="1" t="n">
        <v>73825</v>
      </c>
      <c r="BV184" s="1" t="n">
        <v>0</v>
      </c>
      <c r="BW184" s="1" t="n">
        <v>1629897</v>
      </c>
    </row>
    <row r="185" customFormat="false" ht="14.2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147445</v>
      </c>
      <c r="F186" s="1" t="n">
        <v>85487</v>
      </c>
      <c r="G186" s="1" t="n">
        <v>20534</v>
      </c>
      <c r="H186" s="1" t="n">
        <v>11919</v>
      </c>
      <c r="I186" s="1" t="n">
        <v>29505</v>
      </c>
      <c r="J186" s="1" t="n">
        <v>123001</v>
      </c>
      <c r="K186" s="1" t="n">
        <v>1552</v>
      </c>
      <c r="L186" s="1" t="n">
        <v>0</v>
      </c>
      <c r="M186" s="1" t="n">
        <v>8372</v>
      </c>
      <c r="N186" s="1" t="n">
        <v>14822</v>
      </c>
      <c r="O186" s="1" t="n">
        <v>32613</v>
      </c>
      <c r="P186" s="1" t="n">
        <v>1989</v>
      </c>
      <c r="Q186" s="1" t="n">
        <v>420</v>
      </c>
      <c r="R186" s="1" t="n">
        <v>58927</v>
      </c>
      <c r="S186" s="1" t="n">
        <v>1989</v>
      </c>
      <c r="T186" s="1" t="n">
        <v>0</v>
      </c>
      <c r="U186" s="1" t="n">
        <v>1245</v>
      </c>
      <c r="V186" s="1" t="n">
        <v>1072</v>
      </c>
      <c r="W186" s="1" t="n">
        <v>0</v>
      </c>
      <c r="X186" s="1" t="n">
        <v>0</v>
      </c>
      <c r="Y186" s="1" t="n">
        <v>0</v>
      </c>
      <c r="Z186" s="1" t="n">
        <v>153359</v>
      </c>
      <c r="AA186" s="1" t="n">
        <v>10100</v>
      </c>
      <c r="AB186" s="1" t="n">
        <v>14325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01</v>
      </c>
      <c r="AJ186" s="1" t="n">
        <v>101</v>
      </c>
      <c r="AK186" s="1" t="n">
        <v>0</v>
      </c>
      <c r="AL186" s="1" t="n">
        <v>0</v>
      </c>
      <c r="AM186" s="1" t="n">
        <v>15538</v>
      </c>
      <c r="AN186" s="1" t="n">
        <v>13000</v>
      </c>
      <c r="AO186" s="1" t="n">
        <v>0</v>
      </c>
      <c r="AP186" s="1" t="n">
        <v>0</v>
      </c>
      <c r="AQ186" s="1" t="n">
        <v>215</v>
      </c>
      <c r="AR186" s="1" t="n">
        <v>290</v>
      </c>
      <c r="AS186" s="1" t="n">
        <v>530</v>
      </c>
      <c r="AT186" s="1" t="n">
        <v>1503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58788</v>
      </c>
      <c r="BB186" s="1" t="n">
        <v>0</v>
      </c>
      <c r="BC186" s="1" t="n">
        <v>58788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222</v>
      </c>
      <c r="BR186" s="1" t="n">
        <v>0</v>
      </c>
      <c r="BS186" s="1" t="n">
        <v>0</v>
      </c>
      <c r="BT186" s="1" t="n">
        <v>0</v>
      </c>
      <c r="BU186" s="1" t="n">
        <v>1222</v>
      </c>
      <c r="BV186" s="1" t="n">
        <v>0</v>
      </c>
      <c r="BW186" s="1" t="n">
        <v>499454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52638</v>
      </c>
      <c r="F187" s="1" t="n">
        <v>38908</v>
      </c>
      <c r="G187" s="1" t="n">
        <v>11761</v>
      </c>
      <c r="H187" s="1" t="n">
        <v>1969</v>
      </c>
      <c r="I187" s="1" t="n">
        <v>0</v>
      </c>
      <c r="J187" s="1" t="n">
        <v>4579</v>
      </c>
      <c r="K187" s="1" t="n">
        <v>0</v>
      </c>
      <c r="L187" s="1" t="n">
        <v>0</v>
      </c>
      <c r="M187" s="1" t="n">
        <v>367</v>
      </c>
      <c r="N187" s="1" t="n">
        <v>2080</v>
      </c>
      <c r="O187" s="1" t="n">
        <v>784</v>
      </c>
      <c r="P187" s="1" t="n">
        <v>7</v>
      </c>
      <c r="Q187" s="1" t="n">
        <v>61</v>
      </c>
      <c r="R187" s="1" t="n">
        <v>424</v>
      </c>
      <c r="S187" s="1" t="n">
        <v>657</v>
      </c>
      <c r="T187" s="1" t="n">
        <v>0</v>
      </c>
      <c r="U187" s="1" t="n">
        <v>46</v>
      </c>
      <c r="V187" s="1" t="n">
        <v>153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500</v>
      </c>
      <c r="AN187" s="1" t="n">
        <v>0</v>
      </c>
      <c r="AO187" s="1" t="n">
        <v>0</v>
      </c>
      <c r="AP187" s="1" t="n">
        <v>3393</v>
      </c>
      <c r="AQ187" s="1" t="n">
        <v>0</v>
      </c>
      <c r="AR187" s="1" t="n">
        <v>0</v>
      </c>
      <c r="AS187" s="1" t="n">
        <v>0</v>
      </c>
      <c r="AT187" s="1" t="n">
        <v>107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60717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502817</v>
      </c>
      <c r="F188" s="1" t="n">
        <v>342781</v>
      </c>
      <c r="G188" s="1" t="n">
        <v>90954</v>
      </c>
      <c r="H188" s="1" t="n">
        <v>69082</v>
      </c>
      <c r="I188" s="1" t="n">
        <v>0</v>
      </c>
      <c r="J188" s="1" t="n">
        <v>41705</v>
      </c>
      <c r="K188" s="1" t="n">
        <v>3825</v>
      </c>
      <c r="L188" s="1" t="n">
        <v>274</v>
      </c>
      <c r="M188" s="1" t="n">
        <v>1104</v>
      </c>
      <c r="N188" s="1" t="n">
        <v>12441</v>
      </c>
      <c r="O188" s="1" t="n">
        <v>18104</v>
      </c>
      <c r="P188" s="1" t="n">
        <v>3055</v>
      </c>
      <c r="Q188" s="1" t="n">
        <v>89</v>
      </c>
      <c r="R188" s="1" t="n">
        <v>386</v>
      </c>
      <c r="S188" s="1" t="n">
        <v>0</v>
      </c>
      <c r="T188" s="1" t="n">
        <v>0</v>
      </c>
      <c r="U188" s="1" t="n">
        <v>2427</v>
      </c>
      <c r="V188" s="1" t="n">
        <v>0</v>
      </c>
      <c r="W188" s="1" t="n">
        <v>31112</v>
      </c>
      <c r="X188" s="1" t="n">
        <v>31112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889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297</v>
      </c>
      <c r="AS188" s="1" t="n">
        <v>1445</v>
      </c>
      <c r="AT188" s="1" t="n">
        <v>147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577523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812028</v>
      </c>
      <c r="F190" s="1" t="n">
        <v>439689</v>
      </c>
      <c r="G190" s="1" t="n">
        <v>202258</v>
      </c>
      <c r="H190" s="1" t="n">
        <v>123171</v>
      </c>
      <c r="I190" s="1" t="n">
        <v>46910</v>
      </c>
      <c r="J190" s="1" t="n">
        <v>1347299</v>
      </c>
      <c r="K190" s="1" t="n">
        <v>23038</v>
      </c>
      <c r="L190" s="1" t="n">
        <v>4443</v>
      </c>
      <c r="M190" s="1" t="n">
        <v>32221</v>
      </c>
      <c r="N190" s="1" t="n">
        <v>52004</v>
      </c>
      <c r="O190" s="1" t="n">
        <v>443871</v>
      </c>
      <c r="P190" s="1" t="n">
        <v>37295</v>
      </c>
      <c r="Q190" s="1" t="n">
        <v>17329</v>
      </c>
      <c r="R190" s="1" t="n">
        <v>650816</v>
      </c>
      <c r="S190" s="1" t="n">
        <v>66662</v>
      </c>
      <c r="T190" s="1" t="n">
        <v>0</v>
      </c>
      <c r="U190" s="1" t="n">
        <v>9271</v>
      </c>
      <c r="V190" s="1" t="n">
        <v>10349</v>
      </c>
      <c r="W190" s="1" t="n">
        <v>0</v>
      </c>
      <c r="X190" s="1" t="n">
        <v>0</v>
      </c>
      <c r="Y190" s="1" t="n">
        <v>0</v>
      </c>
      <c r="Z190" s="1" t="n">
        <v>1178674</v>
      </c>
      <c r="AA190" s="1" t="n">
        <v>86916</v>
      </c>
      <c r="AB190" s="1" t="n">
        <v>109175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29</v>
      </c>
      <c r="AJ190" s="1" t="n">
        <v>108</v>
      </c>
      <c r="AK190" s="1" t="n">
        <v>0</v>
      </c>
      <c r="AL190" s="1" t="n">
        <v>421</v>
      </c>
      <c r="AM190" s="1" t="n">
        <v>170545</v>
      </c>
      <c r="AN190" s="1" t="n">
        <v>61100</v>
      </c>
      <c r="AO190" s="1" t="n">
        <v>0</v>
      </c>
      <c r="AP190" s="1" t="n">
        <v>74635</v>
      </c>
      <c r="AQ190" s="1" t="n">
        <v>3785</v>
      </c>
      <c r="AR190" s="1" t="n">
        <v>14513</v>
      </c>
      <c r="AS190" s="1" t="n">
        <v>16512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80789</v>
      </c>
      <c r="BB190" s="1" t="n">
        <v>34196</v>
      </c>
      <c r="BC190" s="1" t="n">
        <v>24659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7586</v>
      </c>
      <c r="BR190" s="1" t="n">
        <v>25931</v>
      </c>
      <c r="BS190" s="1" t="n">
        <v>1534</v>
      </c>
      <c r="BT190" s="1" t="n">
        <v>0</v>
      </c>
      <c r="BU190" s="1" t="n">
        <v>20121</v>
      </c>
      <c r="BV190" s="1" t="n">
        <v>0</v>
      </c>
      <c r="BW190" s="1" t="n">
        <v>3837450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373262</v>
      </c>
      <c r="F191" s="1" t="n">
        <v>781711</v>
      </c>
      <c r="G191" s="1" t="n">
        <v>567636</v>
      </c>
      <c r="H191" s="1" t="n">
        <v>23915</v>
      </c>
      <c r="I191" s="1" t="n">
        <v>0</v>
      </c>
      <c r="J191" s="1" t="n">
        <v>257777</v>
      </c>
      <c r="K191" s="1" t="n">
        <v>0</v>
      </c>
      <c r="L191" s="1" t="n">
        <v>6893</v>
      </c>
      <c r="M191" s="1" t="n">
        <v>4240</v>
      </c>
      <c r="N191" s="1" t="n">
        <v>165712</v>
      </c>
      <c r="O191" s="1" t="n">
        <v>22260</v>
      </c>
      <c r="P191" s="1" t="n">
        <v>47421</v>
      </c>
      <c r="Q191" s="1" t="n">
        <v>0</v>
      </c>
      <c r="R191" s="1" t="n">
        <v>2682</v>
      </c>
      <c r="S191" s="1" t="n">
        <v>6539</v>
      </c>
      <c r="T191" s="1" t="n">
        <v>767</v>
      </c>
      <c r="U191" s="1" t="n">
        <v>0</v>
      </c>
      <c r="V191" s="1" t="n">
        <v>126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6204</v>
      </c>
      <c r="AN191" s="1" t="n">
        <v>0</v>
      </c>
      <c r="AO191" s="1" t="n">
        <v>0</v>
      </c>
      <c r="AP191" s="1" t="n">
        <v>16790</v>
      </c>
      <c r="AQ191" s="1" t="n">
        <v>6436</v>
      </c>
      <c r="AR191" s="1" t="n">
        <v>21464</v>
      </c>
      <c r="AS191" s="1" t="n">
        <v>1514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1677243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300508</v>
      </c>
      <c r="F192" s="1" t="n">
        <v>1290787</v>
      </c>
      <c r="G192" s="1" t="n">
        <v>556708</v>
      </c>
      <c r="H192" s="1" t="n">
        <v>453013</v>
      </c>
      <c r="I192" s="1" t="n">
        <v>0</v>
      </c>
      <c r="J192" s="1" t="n">
        <v>371651</v>
      </c>
      <c r="K192" s="1" t="n">
        <v>15730</v>
      </c>
      <c r="L192" s="1" t="n">
        <v>5175</v>
      </c>
      <c r="M192" s="1" t="n">
        <v>661</v>
      </c>
      <c r="N192" s="1" t="n">
        <v>122383</v>
      </c>
      <c r="O192" s="1" t="n">
        <v>104530</v>
      </c>
      <c r="P192" s="1" t="n">
        <v>35580</v>
      </c>
      <c r="Q192" s="1" t="n">
        <v>10138</v>
      </c>
      <c r="R192" s="1" t="n">
        <v>4580</v>
      </c>
      <c r="S192" s="1" t="n">
        <v>14260</v>
      </c>
      <c r="T192" s="1" t="n">
        <v>3492</v>
      </c>
      <c r="U192" s="1" t="n">
        <v>54943</v>
      </c>
      <c r="V192" s="1" t="n">
        <v>179</v>
      </c>
      <c r="W192" s="1" t="n">
        <v>9034</v>
      </c>
      <c r="X192" s="1" t="n">
        <v>9034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66583</v>
      </c>
      <c r="AN192" s="1" t="n">
        <v>0</v>
      </c>
      <c r="AO192" s="1" t="n">
        <v>0</v>
      </c>
      <c r="AP192" s="1" t="n">
        <v>0</v>
      </c>
      <c r="AQ192" s="1" t="n">
        <v>38445</v>
      </c>
      <c r="AR192" s="1" t="n">
        <v>19466</v>
      </c>
      <c r="AS192" s="1" t="n">
        <v>202083</v>
      </c>
      <c r="AT192" s="1" t="n">
        <v>6589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143399</v>
      </c>
      <c r="BB192" s="1" t="n">
        <v>0</v>
      </c>
      <c r="BC192" s="1" t="n">
        <v>143399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166</v>
      </c>
      <c r="BR192" s="1" t="n">
        <v>0</v>
      </c>
      <c r="BS192" s="1" t="n">
        <v>0</v>
      </c>
      <c r="BT192" s="1" t="n">
        <v>0</v>
      </c>
      <c r="BU192" s="1" t="n">
        <v>5166</v>
      </c>
      <c r="BV192" s="1" t="n">
        <v>0</v>
      </c>
      <c r="BW192" s="1" t="n">
        <v>3096341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36386</v>
      </c>
      <c r="F193" s="1" t="n">
        <v>0</v>
      </c>
      <c r="G193" s="1" t="n">
        <v>0</v>
      </c>
      <c r="H193" s="1" t="n">
        <v>36386</v>
      </c>
      <c r="I193" s="1" t="n">
        <v>0</v>
      </c>
      <c r="J193" s="1" t="n">
        <v>16894</v>
      </c>
      <c r="K193" s="1" t="n">
        <v>0</v>
      </c>
      <c r="L193" s="1" t="n">
        <v>1890</v>
      </c>
      <c r="M193" s="1" t="n">
        <v>0</v>
      </c>
      <c r="N193" s="1" t="n">
        <v>797</v>
      </c>
      <c r="O193" s="1" t="n">
        <v>3541</v>
      </c>
      <c r="P193" s="1" t="n">
        <v>62</v>
      </c>
      <c r="Q193" s="1" t="n">
        <v>0</v>
      </c>
      <c r="R193" s="1" t="n">
        <v>9111</v>
      </c>
      <c r="S193" s="1" t="n">
        <v>889</v>
      </c>
      <c r="T193" s="1" t="n">
        <v>0</v>
      </c>
      <c r="U193" s="1" t="n">
        <v>0</v>
      </c>
      <c r="V193" s="1" t="n">
        <v>604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90</v>
      </c>
      <c r="BB193" s="1" t="n">
        <v>0</v>
      </c>
      <c r="BC193" s="1" t="n">
        <v>19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5347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247931</v>
      </c>
      <c r="F194" s="1" t="n">
        <v>102874</v>
      </c>
      <c r="G194" s="1" t="n">
        <v>25320</v>
      </c>
      <c r="H194" s="1" t="n">
        <v>101413</v>
      </c>
      <c r="I194" s="1" t="n">
        <v>18324</v>
      </c>
      <c r="J194" s="1" t="n">
        <v>118356</v>
      </c>
      <c r="K194" s="1" t="n">
        <v>2829</v>
      </c>
      <c r="L194" s="1" t="n">
        <v>146</v>
      </c>
      <c r="M194" s="1" t="n">
        <v>8440</v>
      </c>
      <c r="N194" s="1" t="n">
        <v>23219</v>
      </c>
      <c r="O194" s="1" t="n">
        <v>68504</v>
      </c>
      <c r="P194" s="1" t="n">
        <v>729</v>
      </c>
      <c r="Q194" s="1" t="n">
        <v>900</v>
      </c>
      <c r="R194" s="1" t="n">
        <v>6034</v>
      </c>
      <c r="S194" s="1" t="n">
        <v>2928</v>
      </c>
      <c r="T194" s="1" t="n">
        <v>51</v>
      </c>
      <c r="U194" s="1" t="n">
        <v>3100</v>
      </c>
      <c r="V194" s="1" t="n">
        <v>1476</v>
      </c>
      <c r="W194" s="1" t="n">
        <v>0</v>
      </c>
      <c r="X194" s="1" t="n">
        <v>0</v>
      </c>
      <c r="Y194" s="1" t="n">
        <v>0</v>
      </c>
      <c r="Z194" s="1" t="n">
        <v>58767</v>
      </c>
      <c r="AA194" s="1" t="n">
        <v>14704</v>
      </c>
      <c r="AB194" s="1" t="n">
        <v>44063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1116</v>
      </c>
      <c r="AH194" s="1" t="n">
        <v>1116</v>
      </c>
      <c r="AI194" s="1" t="n">
        <v>33</v>
      </c>
      <c r="AJ194" s="1" t="n">
        <v>25</v>
      </c>
      <c r="AK194" s="1" t="n">
        <v>0</v>
      </c>
      <c r="AL194" s="1" t="n">
        <v>8</v>
      </c>
      <c r="AM194" s="1" t="n">
        <v>2273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754</v>
      </c>
      <c r="AT194" s="1" t="n">
        <v>1519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243663</v>
      </c>
      <c r="BB194" s="1" t="n">
        <v>0</v>
      </c>
      <c r="BC194" s="1" t="n">
        <v>24366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02257</v>
      </c>
      <c r="BR194" s="1" t="n">
        <v>0</v>
      </c>
      <c r="BS194" s="1" t="n">
        <v>0</v>
      </c>
      <c r="BT194" s="1" t="n">
        <v>0</v>
      </c>
      <c r="BU194" s="1" t="n">
        <v>102257</v>
      </c>
      <c r="BV194" s="1" t="n">
        <v>0</v>
      </c>
      <c r="BW194" s="1" t="n">
        <v>774396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61174</v>
      </c>
      <c r="F195" s="1" t="n">
        <v>38169</v>
      </c>
      <c r="G195" s="1" t="n">
        <v>22879</v>
      </c>
      <c r="H195" s="1" t="n">
        <v>126</v>
      </c>
      <c r="I195" s="1" t="n">
        <v>0</v>
      </c>
      <c r="J195" s="1" t="n">
        <v>7194</v>
      </c>
      <c r="K195" s="1" t="n">
        <v>0</v>
      </c>
      <c r="L195" s="1" t="n">
        <v>0</v>
      </c>
      <c r="M195" s="1" t="n">
        <v>1741</v>
      </c>
      <c r="N195" s="1" t="n">
        <v>3140</v>
      </c>
      <c r="O195" s="1" t="n">
        <v>747</v>
      </c>
      <c r="P195" s="1" t="n">
        <v>147</v>
      </c>
      <c r="Q195" s="1" t="n">
        <v>48</v>
      </c>
      <c r="R195" s="1" t="n">
        <v>1266</v>
      </c>
      <c r="S195" s="1" t="n">
        <v>0</v>
      </c>
      <c r="T195" s="1" t="n">
        <v>0</v>
      </c>
      <c r="U195" s="1" t="n">
        <v>0</v>
      </c>
      <c r="V195" s="1" t="n">
        <v>105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7009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7009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3089</v>
      </c>
      <c r="BR195" s="1" t="n">
        <v>0</v>
      </c>
      <c r="BS195" s="1" t="n">
        <v>0</v>
      </c>
      <c r="BT195" s="1" t="n">
        <v>0</v>
      </c>
      <c r="BU195" s="1" t="n">
        <v>3089</v>
      </c>
      <c r="BV195" s="1" t="n">
        <v>0</v>
      </c>
      <c r="BW195" s="1" t="n">
        <v>78466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476677</v>
      </c>
      <c r="F196" s="1" t="n">
        <v>313436</v>
      </c>
      <c r="G196" s="1" t="n">
        <v>72198</v>
      </c>
      <c r="H196" s="1" t="n">
        <v>91043</v>
      </c>
      <c r="I196" s="1" t="n">
        <v>0</v>
      </c>
      <c r="J196" s="1" t="n">
        <v>83624</v>
      </c>
      <c r="K196" s="1" t="n">
        <v>3667</v>
      </c>
      <c r="L196" s="1" t="n">
        <v>1137</v>
      </c>
      <c r="M196" s="1" t="n">
        <v>168</v>
      </c>
      <c r="N196" s="1" t="n">
        <v>51599</v>
      </c>
      <c r="O196" s="1" t="n">
        <v>13894</v>
      </c>
      <c r="P196" s="1" t="n">
        <v>1419</v>
      </c>
      <c r="Q196" s="1" t="n">
        <v>1798</v>
      </c>
      <c r="R196" s="1" t="n">
        <v>1492</v>
      </c>
      <c r="S196" s="1" t="n">
        <v>2856</v>
      </c>
      <c r="T196" s="1" t="n">
        <v>0</v>
      </c>
      <c r="U196" s="1" t="n">
        <v>5005</v>
      </c>
      <c r="V196" s="1" t="n">
        <v>589</v>
      </c>
      <c r="W196" s="1" t="n">
        <v>0</v>
      </c>
      <c r="X196" s="1" t="n">
        <v>0</v>
      </c>
      <c r="Y196" s="1" t="n">
        <v>0</v>
      </c>
      <c r="Z196" s="1" t="n">
        <v>376</v>
      </c>
      <c r="AA196" s="1" t="n">
        <v>37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10296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4918</v>
      </c>
      <c r="AS196" s="1" t="n">
        <v>5378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457</v>
      </c>
      <c r="BR196" s="1" t="n">
        <v>0</v>
      </c>
      <c r="BS196" s="1" t="n">
        <v>0</v>
      </c>
      <c r="BT196" s="1" t="n">
        <v>0</v>
      </c>
      <c r="BU196" s="1" t="n">
        <v>1457</v>
      </c>
      <c r="BV196" s="1" t="n">
        <v>0</v>
      </c>
      <c r="BW196" s="1" t="n">
        <v>572430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241070</v>
      </c>
      <c r="F198" s="1" t="n">
        <v>139122</v>
      </c>
      <c r="G198" s="1" t="n">
        <v>26888</v>
      </c>
      <c r="H198" s="1" t="n">
        <v>10687</v>
      </c>
      <c r="I198" s="1" t="n">
        <v>64373</v>
      </c>
      <c r="J198" s="1" t="n">
        <v>178270</v>
      </c>
      <c r="K198" s="1" t="n">
        <v>1917</v>
      </c>
      <c r="L198" s="1" t="n">
        <v>0</v>
      </c>
      <c r="M198" s="1" t="n">
        <v>13579</v>
      </c>
      <c r="N198" s="1" t="n">
        <v>21835</v>
      </c>
      <c r="O198" s="1" t="n">
        <v>107028</v>
      </c>
      <c r="P198" s="1" t="n">
        <v>1848</v>
      </c>
      <c r="Q198" s="1" t="n">
        <v>712</v>
      </c>
      <c r="R198" s="1" t="n">
        <v>12260</v>
      </c>
      <c r="S198" s="1" t="n">
        <v>5845</v>
      </c>
      <c r="T198" s="1" t="n">
        <v>7383</v>
      </c>
      <c r="U198" s="1" t="n">
        <v>4427</v>
      </c>
      <c r="V198" s="1" t="n">
        <v>1436</v>
      </c>
      <c r="W198" s="1" t="n">
        <v>192</v>
      </c>
      <c r="X198" s="1" t="n">
        <v>192</v>
      </c>
      <c r="Y198" s="1" t="n">
        <v>0</v>
      </c>
      <c r="Z198" s="1" t="n">
        <v>204650</v>
      </c>
      <c r="AA198" s="1" t="n">
        <v>1619</v>
      </c>
      <c r="AB198" s="1" t="n">
        <v>20303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05</v>
      </c>
      <c r="AJ198" s="1" t="n">
        <v>78</v>
      </c>
      <c r="AK198" s="1" t="n">
        <v>0</v>
      </c>
      <c r="AL198" s="1" t="n">
        <v>227</v>
      </c>
      <c r="AM198" s="1" t="n">
        <v>4298</v>
      </c>
      <c r="AN198" s="1" t="n">
        <v>0</v>
      </c>
      <c r="AO198" s="1" t="n">
        <v>194</v>
      </c>
      <c r="AP198" s="1" t="n">
        <v>0</v>
      </c>
      <c r="AQ198" s="1" t="n">
        <v>426</v>
      </c>
      <c r="AR198" s="1" t="n">
        <v>226</v>
      </c>
      <c r="AS198" s="1" t="n">
        <v>3452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44704</v>
      </c>
      <c r="BB198" s="1" t="n">
        <v>0</v>
      </c>
      <c r="BC198" s="1" t="n">
        <v>4470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975448</v>
      </c>
      <c r="BR198" s="1" t="n">
        <v>0</v>
      </c>
      <c r="BS198" s="1" t="n">
        <v>0</v>
      </c>
      <c r="BT198" s="1" t="n">
        <v>0</v>
      </c>
      <c r="BU198" s="1" t="n">
        <v>975448</v>
      </c>
      <c r="BV198" s="1" t="n">
        <v>0</v>
      </c>
      <c r="BW198" s="1" t="n">
        <v>1648937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275311</v>
      </c>
      <c r="F199" s="1" t="n">
        <v>127254</v>
      </c>
      <c r="G199" s="1" t="n">
        <v>128265</v>
      </c>
      <c r="H199" s="1" t="n">
        <v>0</v>
      </c>
      <c r="I199" s="1" t="n">
        <v>19792</v>
      </c>
      <c r="J199" s="1" t="n">
        <v>46594</v>
      </c>
      <c r="K199" s="1" t="n">
        <v>0</v>
      </c>
      <c r="L199" s="1" t="n">
        <v>0</v>
      </c>
      <c r="M199" s="1" t="n">
        <v>2478</v>
      </c>
      <c r="N199" s="1" t="n">
        <v>29364</v>
      </c>
      <c r="O199" s="1" t="n">
        <v>4425</v>
      </c>
      <c r="P199" s="1" t="n">
        <v>2786</v>
      </c>
      <c r="Q199" s="1" t="n">
        <v>0</v>
      </c>
      <c r="R199" s="1" t="n">
        <v>1222</v>
      </c>
      <c r="S199" s="1" t="n">
        <v>1791</v>
      </c>
      <c r="T199" s="1" t="n">
        <v>0</v>
      </c>
      <c r="U199" s="1" t="n">
        <v>4528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680</v>
      </c>
      <c r="AN199" s="1" t="n">
        <v>0</v>
      </c>
      <c r="AO199" s="1" t="n">
        <v>0</v>
      </c>
      <c r="AP199" s="1" t="n">
        <v>0</v>
      </c>
      <c r="AQ199" s="1" t="n">
        <v>472</v>
      </c>
      <c r="AR199" s="1" t="n">
        <v>0</v>
      </c>
      <c r="AS199" s="1" t="n">
        <v>208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3215</v>
      </c>
      <c r="BR199" s="1" t="n">
        <v>0</v>
      </c>
      <c r="BS199" s="1" t="n">
        <v>0</v>
      </c>
      <c r="BT199" s="1" t="n">
        <v>0</v>
      </c>
      <c r="BU199" s="1" t="n">
        <v>23215</v>
      </c>
      <c r="BV199" s="1" t="n">
        <v>0</v>
      </c>
      <c r="BW199" s="1" t="n">
        <v>345800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533695</v>
      </c>
      <c r="F200" s="1" t="n">
        <v>306897</v>
      </c>
      <c r="G200" s="1" t="n">
        <v>73018</v>
      </c>
      <c r="H200" s="1" t="n">
        <v>152644</v>
      </c>
      <c r="I200" s="1" t="n">
        <v>1136</v>
      </c>
      <c r="J200" s="1" t="n">
        <v>62867</v>
      </c>
      <c r="K200" s="1" t="n">
        <v>0</v>
      </c>
      <c r="L200" s="1" t="n">
        <v>0</v>
      </c>
      <c r="M200" s="1" t="n">
        <v>5724</v>
      </c>
      <c r="N200" s="1" t="n">
        <v>29944</v>
      </c>
      <c r="O200" s="1" t="n">
        <v>24517</v>
      </c>
      <c r="P200" s="1" t="n">
        <v>283</v>
      </c>
      <c r="Q200" s="1" t="n">
        <v>600</v>
      </c>
      <c r="R200" s="1" t="n">
        <v>369</v>
      </c>
      <c r="S200" s="1" t="n">
        <v>0</v>
      </c>
      <c r="T200" s="1" t="n">
        <v>0</v>
      </c>
      <c r="U200" s="1" t="n">
        <v>1230</v>
      </c>
      <c r="V200" s="1" t="n">
        <v>20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33443</v>
      </c>
      <c r="AN200" s="1" t="n">
        <v>0</v>
      </c>
      <c r="AO200" s="1" t="n">
        <v>0</v>
      </c>
      <c r="AP200" s="1" t="n">
        <v>0</v>
      </c>
      <c r="AQ200" s="1" t="n">
        <v>22513</v>
      </c>
      <c r="AR200" s="1" t="n">
        <v>0</v>
      </c>
      <c r="AS200" s="1" t="n">
        <v>1093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3422</v>
      </c>
      <c r="BR200" s="1" t="n">
        <v>0</v>
      </c>
      <c r="BS200" s="1" t="n">
        <v>0</v>
      </c>
      <c r="BT200" s="1" t="n">
        <v>0</v>
      </c>
      <c r="BU200" s="1" t="n">
        <v>13422</v>
      </c>
      <c r="BV200" s="1" t="n">
        <v>0</v>
      </c>
      <c r="BW200" s="1" t="n">
        <v>643427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62885</v>
      </c>
      <c r="F202" s="1" t="n">
        <v>113737</v>
      </c>
      <c r="G202" s="1" t="n">
        <v>41557</v>
      </c>
      <c r="H202" s="1" t="n">
        <v>86483</v>
      </c>
      <c r="I202" s="1" t="n">
        <v>21108</v>
      </c>
      <c r="J202" s="1" t="n">
        <v>256806</v>
      </c>
      <c r="K202" s="1" t="n">
        <v>19506</v>
      </c>
      <c r="L202" s="1" t="n">
        <v>877</v>
      </c>
      <c r="M202" s="1" t="n">
        <v>28205</v>
      </c>
      <c r="N202" s="1" t="n">
        <v>14726</v>
      </c>
      <c r="O202" s="1" t="n">
        <v>102101</v>
      </c>
      <c r="P202" s="1" t="n">
        <v>7374</v>
      </c>
      <c r="Q202" s="1" t="n">
        <v>4756</v>
      </c>
      <c r="R202" s="1" t="n">
        <v>39649</v>
      </c>
      <c r="S202" s="1" t="n">
        <v>18842</v>
      </c>
      <c r="T202" s="1" t="n">
        <v>15695</v>
      </c>
      <c r="U202" s="1" t="n">
        <v>1811</v>
      </c>
      <c r="V202" s="1" t="n">
        <v>3264</v>
      </c>
      <c r="W202" s="1" t="n">
        <v>0</v>
      </c>
      <c r="X202" s="1" t="n">
        <v>0</v>
      </c>
      <c r="Y202" s="1" t="n">
        <v>0</v>
      </c>
      <c r="Z202" s="1" t="n">
        <v>140411</v>
      </c>
      <c r="AA202" s="1" t="n">
        <v>24043</v>
      </c>
      <c r="AB202" s="1" t="n">
        <v>11636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1</v>
      </c>
      <c r="AJ202" s="1" t="n">
        <v>301</v>
      </c>
      <c r="AK202" s="1" t="n">
        <v>0</v>
      </c>
      <c r="AL202" s="1" t="n">
        <v>0</v>
      </c>
      <c r="AM202" s="1" t="n">
        <v>5052</v>
      </c>
      <c r="AN202" s="1" t="n">
        <v>0</v>
      </c>
      <c r="AO202" s="1" t="n">
        <v>0</v>
      </c>
      <c r="AP202" s="1" t="n">
        <v>0</v>
      </c>
      <c r="AQ202" s="1" t="n">
        <v>2502</v>
      </c>
      <c r="AR202" s="1" t="n">
        <v>0</v>
      </c>
      <c r="AS202" s="1" t="n">
        <v>958</v>
      </c>
      <c r="AT202" s="1" t="n">
        <v>1592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91241</v>
      </c>
      <c r="BB202" s="1" t="n">
        <v>2000</v>
      </c>
      <c r="BC202" s="1" t="n">
        <v>8924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5818</v>
      </c>
      <c r="BR202" s="1" t="n">
        <v>0</v>
      </c>
      <c r="BS202" s="1" t="n">
        <v>0</v>
      </c>
      <c r="BT202" s="1" t="n">
        <v>0</v>
      </c>
      <c r="BU202" s="1" t="n">
        <v>15818</v>
      </c>
      <c r="BV202" s="1" t="n">
        <v>0</v>
      </c>
      <c r="BW202" s="1" t="n">
        <v>772514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71942</v>
      </c>
      <c r="F203" s="1" t="n">
        <v>77739</v>
      </c>
      <c r="G203" s="1" t="n">
        <v>56703</v>
      </c>
      <c r="H203" s="1" t="n">
        <v>37500</v>
      </c>
      <c r="I203" s="1" t="n">
        <v>0</v>
      </c>
      <c r="J203" s="1" t="n">
        <v>20214</v>
      </c>
      <c r="K203" s="1" t="n">
        <v>0</v>
      </c>
      <c r="L203" s="1" t="n">
        <v>0</v>
      </c>
      <c r="M203" s="1" t="n">
        <v>1485</v>
      </c>
      <c r="N203" s="1" t="n">
        <v>9199</v>
      </c>
      <c r="O203" s="1" t="n">
        <v>5152</v>
      </c>
      <c r="P203" s="1" t="n">
        <v>1497</v>
      </c>
      <c r="Q203" s="1" t="n">
        <v>0</v>
      </c>
      <c r="R203" s="1" t="n">
        <v>78</v>
      </c>
      <c r="S203" s="1" t="n">
        <v>280</v>
      </c>
      <c r="T203" s="1" t="n">
        <v>1157</v>
      </c>
      <c r="U203" s="1" t="n">
        <v>0</v>
      </c>
      <c r="V203" s="1" t="n">
        <v>1366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92156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218779</v>
      </c>
      <c r="F204" s="1" t="n">
        <v>89545</v>
      </c>
      <c r="G204" s="1" t="n">
        <v>69515</v>
      </c>
      <c r="H204" s="1" t="n">
        <v>59719</v>
      </c>
      <c r="I204" s="1" t="n">
        <v>0</v>
      </c>
      <c r="J204" s="1" t="n">
        <v>36941</v>
      </c>
      <c r="K204" s="1" t="n">
        <v>491</v>
      </c>
      <c r="L204" s="1" t="n">
        <v>200</v>
      </c>
      <c r="M204" s="1" t="n">
        <v>1400</v>
      </c>
      <c r="N204" s="1" t="n">
        <v>18434</v>
      </c>
      <c r="O204" s="1" t="n">
        <v>9531</v>
      </c>
      <c r="P204" s="1" t="n">
        <v>873</v>
      </c>
      <c r="Q204" s="1" t="n">
        <v>0</v>
      </c>
      <c r="R204" s="1" t="n">
        <v>1012</v>
      </c>
      <c r="S204" s="1" t="n">
        <v>0</v>
      </c>
      <c r="T204" s="1" t="n">
        <v>14</v>
      </c>
      <c r="U204" s="1" t="n">
        <v>4986</v>
      </c>
      <c r="V204" s="1" t="n">
        <v>0</v>
      </c>
      <c r="W204" s="1" t="n">
        <v>156</v>
      </c>
      <c r="X204" s="1" t="n">
        <v>156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377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1377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2070</v>
      </c>
      <c r="BR204" s="1" t="n">
        <v>0</v>
      </c>
      <c r="BS204" s="1" t="n">
        <v>0</v>
      </c>
      <c r="BT204" s="1" t="n">
        <v>0</v>
      </c>
      <c r="BU204" s="1" t="n">
        <v>12070</v>
      </c>
      <c r="BV204" s="1" t="n">
        <v>0</v>
      </c>
      <c r="BW204" s="1" t="n">
        <v>269323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03090</v>
      </c>
      <c r="F206" s="1" t="n">
        <v>52761</v>
      </c>
      <c r="G206" s="1" t="n">
        <v>11817</v>
      </c>
      <c r="H206" s="1" t="n">
        <v>2706</v>
      </c>
      <c r="I206" s="1" t="n">
        <v>35806</v>
      </c>
      <c r="J206" s="1" t="n">
        <v>90645</v>
      </c>
      <c r="K206" s="1" t="n">
        <v>801</v>
      </c>
      <c r="L206" s="1" t="n">
        <v>120</v>
      </c>
      <c r="M206" s="1" t="n">
        <v>8686</v>
      </c>
      <c r="N206" s="1" t="n">
        <v>7455</v>
      </c>
      <c r="O206" s="1" t="n">
        <v>19313</v>
      </c>
      <c r="P206" s="1" t="n">
        <v>454</v>
      </c>
      <c r="Q206" s="1" t="n">
        <v>899</v>
      </c>
      <c r="R206" s="1" t="n">
        <v>44598</v>
      </c>
      <c r="S206" s="1" t="n">
        <v>1917</v>
      </c>
      <c r="T206" s="1" t="n">
        <v>122</v>
      </c>
      <c r="U206" s="1" t="n">
        <v>2738</v>
      </c>
      <c r="V206" s="1" t="n">
        <v>3542</v>
      </c>
      <c r="W206" s="1" t="n">
        <v>0</v>
      </c>
      <c r="X206" s="1" t="n">
        <v>0</v>
      </c>
      <c r="Y206" s="1" t="n">
        <v>0</v>
      </c>
      <c r="Z206" s="1" t="n">
        <v>103726</v>
      </c>
      <c r="AA206" s="1" t="n">
        <v>10280</v>
      </c>
      <c r="AB206" s="1" t="n">
        <v>9344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688</v>
      </c>
      <c r="AN206" s="1" t="n">
        <v>0</v>
      </c>
      <c r="AO206" s="1" t="n">
        <v>0</v>
      </c>
      <c r="AP206" s="1" t="n">
        <v>0</v>
      </c>
      <c r="AQ206" s="1" t="n">
        <v>139</v>
      </c>
      <c r="AR206" s="1" t="n">
        <v>189</v>
      </c>
      <c r="AS206" s="1" t="n">
        <v>36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9155</v>
      </c>
      <c r="BB206" s="1" t="n">
        <v>0</v>
      </c>
      <c r="BC206" s="1" t="n">
        <v>49155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347304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60845</v>
      </c>
      <c r="F207" s="1" t="n">
        <v>45202</v>
      </c>
      <c r="G207" s="1" t="n">
        <v>14763</v>
      </c>
      <c r="H207" s="1" t="n">
        <v>880</v>
      </c>
      <c r="I207" s="1" t="n">
        <v>0</v>
      </c>
      <c r="J207" s="1" t="n">
        <v>13672</v>
      </c>
      <c r="K207" s="1" t="n">
        <v>0</v>
      </c>
      <c r="L207" s="1" t="n">
        <v>0</v>
      </c>
      <c r="M207" s="1" t="n">
        <v>2355</v>
      </c>
      <c r="N207" s="1" t="n">
        <v>5607</v>
      </c>
      <c r="O207" s="1" t="n">
        <v>2629</v>
      </c>
      <c r="P207" s="1" t="n">
        <v>114</v>
      </c>
      <c r="Q207" s="1" t="n">
        <v>0</v>
      </c>
      <c r="R207" s="1" t="n">
        <v>0</v>
      </c>
      <c r="S207" s="1" t="n">
        <v>735</v>
      </c>
      <c r="T207" s="1" t="n">
        <v>868</v>
      </c>
      <c r="U207" s="1" t="n">
        <v>1067</v>
      </c>
      <c r="V207" s="1" t="n">
        <v>297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31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31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74827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244411</v>
      </c>
      <c r="F208" s="1" t="n">
        <v>118721</v>
      </c>
      <c r="G208" s="1" t="n">
        <v>36042</v>
      </c>
      <c r="H208" s="1" t="n">
        <v>89648</v>
      </c>
      <c r="I208" s="1" t="n">
        <v>0</v>
      </c>
      <c r="J208" s="1" t="n">
        <v>18396</v>
      </c>
      <c r="K208" s="1" t="n">
        <v>536</v>
      </c>
      <c r="L208" s="1" t="n">
        <v>0</v>
      </c>
      <c r="M208" s="1" t="n">
        <v>952</v>
      </c>
      <c r="N208" s="1" t="n">
        <v>1841</v>
      </c>
      <c r="O208" s="1" t="n">
        <v>6162</v>
      </c>
      <c r="P208" s="1" t="n">
        <v>2175</v>
      </c>
      <c r="Q208" s="1" t="n">
        <v>46</v>
      </c>
      <c r="R208" s="1" t="n">
        <v>35</v>
      </c>
      <c r="S208" s="1" t="n">
        <v>0</v>
      </c>
      <c r="T208" s="1" t="n">
        <v>0</v>
      </c>
      <c r="U208" s="1" t="n">
        <v>6649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3248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3248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7820</v>
      </c>
      <c r="BR208" s="1" t="n">
        <v>0</v>
      </c>
      <c r="BS208" s="1" t="n">
        <v>0</v>
      </c>
      <c r="BT208" s="1" t="n">
        <v>0</v>
      </c>
      <c r="BU208" s="1" t="n">
        <v>7820</v>
      </c>
      <c r="BV208" s="1" t="n">
        <v>0</v>
      </c>
      <c r="BW208" s="1" t="n">
        <v>273875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150720</v>
      </c>
      <c r="F210" s="1" t="n">
        <v>73083</v>
      </c>
      <c r="G210" s="1" t="n">
        <v>19402</v>
      </c>
      <c r="H210" s="1" t="n">
        <v>5432</v>
      </c>
      <c r="I210" s="1" t="n">
        <v>52803</v>
      </c>
      <c r="J210" s="1" t="n">
        <v>124122</v>
      </c>
      <c r="K210" s="1" t="n">
        <v>3422</v>
      </c>
      <c r="L210" s="1" t="n">
        <v>96</v>
      </c>
      <c r="M210" s="1" t="n">
        <v>7819</v>
      </c>
      <c r="N210" s="1" t="n">
        <v>19049</v>
      </c>
      <c r="O210" s="1" t="n">
        <v>29333</v>
      </c>
      <c r="P210" s="1" t="n">
        <v>5704</v>
      </c>
      <c r="Q210" s="1" t="n">
        <v>544</v>
      </c>
      <c r="R210" s="1" t="n">
        <v>48274</v>
      </c>
      <c r="S210" s="1" t="n">
        <v>2298</v>
      </c>
      <c r="T210" s="1" t="n">
        <v>6285</v>
      </c>
      <c r="U210" s="1" t="n">
        <v>650</v>
      </c>
      <c r="V210" s="1" t="n">
        <v>648</v>
      </c>
      <c r="W210" s="1" t="n">
        <v>0</v>
      </c>
      <c r="X210" s="1" t="n">
        <v>0</v>
      </c>
      <c r="Y210" s="1" t="n">
        <v>0</v>
      </c>
      <c r="Z210" s="1" t="n">
        <v>61910</v>
      </c>
      <c r="AA210" s="1" t="n">
        <v>32232</v>
      </c>
      <c r="AB210" s="1" t="n">
        <v>2967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301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301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425448</v>
      </c>
      <c r="BB210" s="1" t="n">
        <v>0</v>
      </c>
      <c r="BC210" s="1" t="n">
        <v>425448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7408</v>
      </c>
      <c r="BR210" s="1" t="n">
        <v>0</v>
      </c>
      <c r="BS210" s="1" t="n">
        <v>0</v>
      </c>
      <c r="BT210" s="1" t="n">
        <v>0</v>
      </c>
      <c r="BU210" s="1" t="n">
        <v>7408</v>
      </c>
      <c r="BV210" s="1" t="n">
        <v>0</v>
      </c>
      <c r="BW210" s="1" t="n">
        <v>769909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11884</v>
      </c>
      <c r="F211" s="1" t="n">
        <v>74811</v>
      </c>
      <c r="G211" s="1" t="n">
        <v>29666</v>
      </c>
      <c r="H211" s="1" t="n">
        <v>7407</v>
      </c>
      <c r="I211" s="1" t="n">
        <v>0</v>
      </c>
      <c r="J211" s="1" t="n">
        <v>16033</v>
      </c>
      <c r="K211" s="1" t="n">
        <v>0</v>
      </c>
      <c r="L211" s="1" t="n">
        <v>0</v>
      </c>
      <c r="M211" s="1" t="n">
        <v>2449</v>
      </c>
      <c r="N211" s="1" t="n">
        <v>5334</v>
      </c>
      <c r="O211" s="1" t="n">
        <v>2900</v>
      </c>
      <c r="P211" s="1" t="n">
        <v>75</v>
      </c>
      <c r="Q211" s="1" t="n">
        <v>0</v>
      </c>
      <c r="R211" s="1" t="n">
        <v>0</v>
      </c>
      <c r="S211" s="1" t="n">
        <v>952</v>
      </c>
      <c r="T211" s="1" t="n">
        <v>3329</v>
      </c>
      <c r="U211" s="1" t="n">
        <v>389</v>
      </c>
      <c r="V211" s="1" t="n">
        <v>605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387</v>
      </c>
      <c r="BR211" s="1" t="n">
        <v>0</v>
      </c>
      <c r="BS211" s="1" t="n">
        <v>0</v>
      </c>
      <c r="BT211" s="1" t="n">
        <v>0</v>
      </c>
      <c r="BU211" s="1" t="n">
        <v>1387</v>
      </c>
      <c r="BV211" s="1" t="n">
        <v>0</v>
      </c>
      <c r="BW211" s="1" t="n">
        <v>129304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220964</v>
      </c>
      <c r="F212" s="1" t="n">
        <v>129482</v>
      </c>
      <c r="G212" s="1" t="n">
        <v>54212</v>
      </c>
      <c r="H212" s="1" t="n">
        <v>37270</v>
      </c>
      <c r="I212" s="1" t="n">
        <v>0</v>
      </c>
      <c r="J212" s="1" t="n">
        <v>71735</v>
      </c>
      <c r="K212" s="1" t="n">
        <v>1109</v>
      </c>
      <c r="L212" s="1" t="n">
        <v>1376</v>
      </c>
      <c r="M212" s="1" t="n">
        <v>1235</v>
      </c>
      <c r="N212" s="1" t="n">
        <v>12898</v>
      </c>
      <c r="O212" s="1" t="n">
        <v>20281</v>
      </c>
      <c r="P212" s="1" t="n">
        <v>1048</v>
      </c>
      <c r="Q212" s="1" t="n">
        <v>964</v>
      </c>
      <c r="R212" s="1" t="n">
        <v>165</v>
      </c>
      <c r="S212" s="1" t="n">
        <v>0</v>
      </c>
      <c r="T212" s="1" t="n">
        <v>1711</v>
      </c>
      <c r="U212" s="1" t="n">
        <v>30648</v>
      </c>
      <c r="V212" s="1" t="n">
        <v>30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8255</v>
      </c>
      <c r="AN212" s="1" t="n">
        <v>0</v>
      </c>
      <c r="AO212" s="1" t="n">
        <v>0</v>
      </c>
      <c r="AP212" s="1" t="n">
        <v>0</v>
      </c>
      <c r="AQ212" s="1" t="n">
        <v>1318</v>
      </c>
      <c r="AR212" s="1" t="n">
        <v>2616</v>
      </c>
      <c r="AS212" s="1" t="n">
        <v>1437</v>
      </c>
      <c r="AT212" s="1" t="n">
        <v>2884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2749</v>
      </c>
      <c r="BR212" s="1" t="n">
        <v>0</v>
      </c>
      <c r="BS212" s="1" t="n">
        <v>0</v>
      </c>
      <c r="BT212" s="1" t="n">
        <v>0</v>
      </c>
      <c r="BU212" s="1" t="n">
        <v>22749</v>
      </c>
      <c r="BV212" s="1" t="n">
        <v>0</v>
      </c>
      <c r="BW212" s="1" t="n">
        <v>323703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25593</v>
      </c>
      <c r="F214" s="1" t="n">
        <v>74394</v>
      </c>
      <c r="G214" s="1" t="n">
        <v>14939</v>
      </c>
      <c r="H214" s="1" t="n">
        <v>7043</v>
      </c>
      <c r="I214" s="1" t="n">
        <v>29217</v>
      </c>
      <c r="J214" s="1" t="n">
        <v>94069</v>
      </c>
      <c r="K214" s="1" t="n">
        <v>1028</v>
      </c>
      <c r="L214" s="1" t="n">
        <v>0</v>
      </c>
      <c r="M214" s="1" t="n">
        <v>6030</v>
      </c>
      <c r="N214" s="1" t="n">
        <v>9658</v>
      </c>
      <c r="O214" s="1" t="n">
        <v>24906</v>
      </c>
      <c r="P214" s="1" t="n">
        <v>13473</v>
      </c>
      <c r="Q214" s="1" t="n">
        <v>1199</v>
      </c>
      <c r="R214" s="1" t="n">
        <v>25367</v>
      </c>
      <c r="S214" s="1" t="n">
        <v>7546</v>
      </c>
      <c r="T214" s="1" t="n">
        <v>802</v>
      </c>
      <c r="U214" s="1" t="n">
        <v>2336</v>
      </c>
      <c r="V214" s="1" t="n">
        <v>1724</v>
      </c>
      <c r="W214" s="1" t="n">
        <v>0</v>
      </c>
      <c r="X214" s="1" t="n">
        <v>0</v>
      </c>
      <c r="Y214" s="1" t="n">
        <v>0</v>
      </c>
      <c r="Z214" s="1" t="n">
        <v>62464</v>
      </c>
      <c r="AA214" s="1" t="n">
        <v>15087</v>
      </c>
      <c r="AB214" s="1" t="n">
        <v>47377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97</v>
      </c>
      <c r="AJ214" s="1" t="n">
        <v>0</v>
      </c>
      <c r="AK214" s="1" t="n">
        <v>0</v>
      </c>
      <c r="AL214" s="1" t="n">
        <v>197</v>
      </c>
      <c r="AM214" s="1" t="n">
        <v>4412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4317</v>
      </c>
      <c r="AS214" s="1" t="n">
        <v>95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9739</v>
      </c>
      <c r="BB214" s="1" t="n">
        <v>0</v>
      </c>
      <c r="BC214" s="1" t="n">
        <v>2973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53086</v>
      </c>
      <c r="BR214" s="1" t="n">
        <v>0</v>
      </c>
      <c r="BS214" s="1" t="n">
        <v>0</v>
      </c>
      <c r="BT214" s="1" t="n">
        <v>0</v>
      </c>
      <c r="BU214" s="1" t="n">
        <v>53086</v>
      </c>
      <c r="BV214" s="1" t="n">
        <v>0</v>
      </c>
      <c r="BW214" s="1" t="n">
        <v>369560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5479</v>
      </c>
      <c r="F215" s="1" t="n">
        <v>28994</v>
      </c>
      <c r="G215" s="1" t="n">
        <v>15817</v>
      </c>
      <c r="H215" s="1" t="n">
        <v>668</v>
      </c>
      <c r="I215" s="1" t="n">
        <v>0</v>
      </c>
      <c r="J215" s="1" t="n">
        <v>7496</v>
      </c>
      <c r="K215" s="1" t="n">
        <v>0</v>
      </c>
      <c r="L215" s="1" t="n">
        <v>0</v>
      </c>
      <c r="M215" s="1" t="n">
        <v>900</v>
      </c>
      <c r="N215" s="1" t="n">
        <v>3857</v>
      </c>
      <c r="O215" s="1" t="n">
        <v>1484</v>
      </c>
      <c r="P215" s="1" t="n">
        <v>107</v>
      </c>
      <c r="Q215" s="1" t="n">
        <v>0</v>
      </c>
      <c r="R215" s="1" t="n">
        <v>721</v>
      </c>
      <c r="S215" s="1" t="n">
        <v>0</v>
      </c>
      <c r="T215" s="1" t="n">
        <v>24</v>
      </c>
      <c r="U215" s="1" t="n">
        <v>0</v>
      </c>
      <c r="V215" s="1" t="n">
        <v>403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52975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481227</v>
      </c>
      <c r="F216" s="1" t="n">
        <v>236283</v>
      </c>
      <c r="G216" s="1" t="n">
        <v>117777</v>
      </c>
      <c r="H216" s="1" t="n">
        <v>127167</v>
      </c>
      <c r="I216" s="1" t="n">
        <v>0</v>
      </c>
      <c r="J216" s="1" t="n">
        <v>41921</v>
      </c>
      <c r="K216" s="1" t="n">
        <v>1157</v>
      </c>
      <c r="L216" s="1" t="n">
        <v>0</v>
      </c>
      <c r="M216" s="1" t="n">
        <v>1300</v>
      </c>
      <c r="N216" s="1" t="n">
        <v>12610</v>
      </c>
      <c r="O216" s="1" t="n">
        <v>13416</v>
      </c>
      <c r="P216" s="1" t="n">
        <v>6770</v>
      </c>
      <c r="Q216" s="1" t="n">
        <v>0</v>
      </c>
      <c r="R216" s="1" t="n">
        <v>447</v>
      </c>
      <c r="S216" s="1" t="n">
        <v>0</v>
      </c>
      <c r="T216" s="1" t="n">
        <v>146</v>
      </c>
      <c r="U216" s="1" t="n">
        <v>2635</v>
      </c>
      <c r="V216" s="1" t="n">
        <v>3440</v>
      </c>
      <c r="W216" s="1" t="n">
        <v>0</v>
      </c>
      <c r="X216" s="1" t="n">
        <v>0</v>
      </c>
      <c r="Y216" s="1" t="n">
        <v>0</v>
      </c>
      <c r="Z216" s="1" t="n">
        <v>792</v>
      </c>
      <c r="AA216" s="1" t="n">
        <v>792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37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37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897</v>
      </c>
      <c r="BR216" s="1" t="n">
        <v>0</v>
      </c>
      <c r="BS216" s="1" t="n">
        <v>0</v>
      </c>
      <c r="BT216" s="1" t="n">
        <v>0</v>
      </c>
      <c r="BU216" s="1" t="n">
        <v>6897</v>
      </c>
      <c r="BV216" s="1" t="n">
        <v>0</v>
      </c>
      <c r="BW216" s="1" t="n">
        <v>531207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230379</v>
      </c>
      <c r="F218" s="1" t="n">
        <v>106107</v>
      </c>
      <c r="G218" s="1" t="n">
        <v>30201</v>
      </c>
      <c r="H218" s="1" t="n">
        <v>7446</v>
      </c>
      <c r="I218" s="1" t="n">
        <v>86625</v>
      </c>
      <c r="J218" s="1" t="n">
        <v>143753</v>
      </c>
      <c r="K218" s="1" t="n">
        <v>2147</v>
      </c>
      <c r="L218" s="1" t="n">
        <v>600</v>
      </c>
      <c r="M218" s="1" t="n">
        <v>31066</v>
      </c>
      <c r="N218" s="1" t="n">
        <v>9507</v>
      </c>
      <c r="O218" s="1" t="n">
        <v>38536</v>
      </c>
      <c r="P218" s="1" t="n">
        <v>4018</v>
      </c>
      <c r="Q218" s="1" t="n">
        <v>235</v>
      </c>
      <c r="R218" s="1" t="n">
        <v>50408</v>
      </c>
      <c r="S218" s="1" t="n">
        <v>2433</v>
      </c>
      <c r="T218" s="1" t="n">
        <v>399</v>
      </c>
      <c r="U218" s="1" t="n">
        <v>4275</v>
      </c>
      <c r="V218" s="1" t="n">
        <v>129</v>
      </c>
      <c r="W218" s="1" t="n">
        <v>0</v>
      </c>
      <c r="X218" s="1" t="n">
        <v>0</v>
      </c>
      <c r="Y218" s="1" t="n">
        <v>0</v>
      </c>
      <c r="Z218" s="1" t="n">
        <v>189627</v>
      </c>
      <c r="AA218" s="1" t="n">
        <v>23729</v>
      </c>
      <c r="AB218" s="1" t="n">
        <v>165898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39</v>
      </c>
      <c r="AJ218" s="1" t="n">
        <v>39</v>
      </c>
      <c r="AK218" s="1" t="n">
        <v>0</v>
      </c>
      <c r="AL218" s="1" t="n">
        <v>0</v>
      </c>
      <c r="AM218" s="1" t="n">
        <v>20358</v>
      </c>
      <c r="AN218" s="1" t="n">
        <v>18000</v>
      </c>
      <c r="AO218" s="1" t="n">
        <v>0</v>
      </c>
      <c r="AP218" s="1" t="n">
        <v>0</v>
      </c>
      <c r="AQ218" s="1" t="n">
        <v>1809</v>
      </c>
      <c r="AR218" s="1" t="n">
        <v>100</v>
      </c>
      <c r="AS218" s="1" t="n">
        <v>449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61422</v>
      </c>
      <c r="BB218" s="1" t="n">
        <v>0</v>
      </c>
      <c r="BC218" s="1" t="n">
        <v>6142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67054</v>
      </c>
      <c r="BR218" s="1" t="n">
        <v>0</v>
      </c>
      <c r="BS218" s="1" t="n">
        <v>0</v>
      </c>
      <c r="BT218" s="1" t="n">
        <v>0</v>
      </c>
      <c r="BU218" s="1" t="n">
        <v>67054</v>
      </c>
      <c r="BV218" s="1" t="n">
        <v>0</v>
      </c>
      <c r="BW218" s="1" t="n">
        <v>712632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273207</v>
      </c>
      <c r="F219" s="1" t="n">
        <v>110952</v>
      </c>
      <c r="G219" s="1" t="n">
        <v>149783</v>
      </c>
      <c r="H219" s="1" t="n">
        <v>12472</v>
      </c>
      <c r="I219" s="1" t="n">
        <v>0</v>
      </c>
      <c r="J219" s="1" t="n">
        <v>40496</v>
      </c>
      <c r="K219" s="1" t="n">
        <v>0</v>
      </c>
      <c r="L219" s="1" t="n">
        <v>0</v>
      </c>
      <c r="M219" s="1" t="n">
        <v>7773</v>
      </c>
      <c r="N219" s="1" t="n">
        <v>22301</v>
      </c>
      <c r="O219" s="1" t="n">
        <v>3316</v>
      </c>
      <c r="P219" s="1" t="n">
        <v>320</v>
      </c>
      <c r="Q219" s="1" t="n">
        <v>0</v>
      </c>
      <c r="R219" s="1" t="n">
        <v>4388</v>
      </c>
      <c r="S219" s="1" t="n">
        <v>823</v>
      </c>
      <c r="T219" s="1" t="n">
        <v>1306</v>
      </c>
      <c r="U219" s="1" t="n">
        <v>0</v>
      </c>
      <c r="V219" s="1" t="n">
        <v>269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598</v>
      </c>
      <c r="AN219" s="1" t="n">
        <v>0</v>
      </c>
      <c r="AO219" s="1" t="n">
        <v>0</v>
      </c>
      <c r="AP219" s="1" t="n">
        <v>0</v>
      </c>
      <c r="AQ219" s="1" t="n">
        <v>124</v>
      </c>
      <c r="AR219" s="1" t="n">
        <v>363</v>
      </c>
      <c r="AS219" s="1" t="n">
        <v>111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314301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476387</v>
      </c>
      <c r="F220" s="1" t="n">
        <v>228534</v>
      </c>
      <c r="G220" s="1" t="n">
        <v>79856</v>
      </c>
      <c r="H220" s="1" t="n">
        <v>167997</v>
      </c>
      <c r="I220" s="1" t="n">
        <v>0</v>
      </c>
      <c r="J220" s="1" t="n">
        <v>29388</v>
      </c>
      <c r="K220" s="1" t="n">
        <v>279</v>
      </c>
      <c r="L220" s="1" t="n">
        <v>0</v>
      </c>
      <c r="M220" s="1" t="n">
        <v>2073</v>
      </c>
      <c r="N220" s="1" t="n">
        <v>5612</v>
      </c>
      <c r="O220" s="1" t="n">
        <v>14116</v>
      </c>
      <c r="P220" s="1" t="n">
        <v>279</v>
      </c>
      <c r="Q220" s="1" t="n">
        <v>0</v>
      </c>
      <c r="R220" s="1" t="n">
        <v>4481</v>
      </c>
      <c r="S220" s="1" t="n">
        <v>450</v>
      </c>
      <c r="T220" s="1" t="n">
        <v>1671</v>
      </c>
      <c r="U220" s="1" t="n">
        <v>0</v>
      </c>
      <c r="V220" s="1" t="n">
        <v>427</v>
      </c>
      <c r="W220" s="1" t="n">
        <v>6093</v>
      </c>
      <c r="X220" s="1" t="n">
        <v>0</v>
      </c>
      <c r="Y220" s="1" t="n">
        <v>6093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539</v>
      </c>
      <c r="AJ220" s="1" t="n">
        <v>39</v>
      </c>
      <c r="AK220" s="1" t="n">
        <v>50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512407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95272</v>
      </c>
      <c r="F222" s="1" t="n">
        <v>51671</v>
      </c>
      <c r="G222" s="1" t="n">
        <v>13304</v>
      </c>
      <c r="H222" s="1" t="n">
        <v>4549</v>
      </c>
      <c r="I222" s="1" t="n">
        <v>25748</v>
      </c>
      <c r="J222" s="1" t="n">
        <v>160825</v>
      </c>
      <c r="K222" s="1" t="n">
        <v>184</v>
      </c>
      <c r="L222" s="1" t="n">
        <v>307</v>
      </c>
      <c r="M222" s="1" t="n">
        <v>5440</v>
      </c>
      <c r="N222" s="1" t="n">
        <v>3101</v>
      </c>
      <c r="O222" s="1" t="n">
        <v>43568</v>
      </c>
      <c r="P222" s="1" t="n">
        <v>1049</v>
      </c>
      <c r="Q222" s="1" t="n">
        <v>1087</v>
      </c>
      <c r="R222" s="1" t="n">
        <v>102786</v>
      </c>
      <c r="S222" s="1" t="n">
        <v>1065</v>
      </c>
      <c r="T222" s="1" t="n">
        <v>481</v>
      </c>
      <c r="U222" s="1" t="n">
        <v>700</v>
      </c>
      <c r="V222" s="1" t="n">
        <v>1057</v>
      </c>
      <c r="W222" s="1" t="n">
        <v>0</v>
      </c>
      <c r="X222" s="1" t="n">
        <v>0</v>
      </c>
      <c r="Y222" s="1" t="n">
        <v>0</v>
      </c>
      <c r="Z222" s="1" t="n">
        <v>51415</v>
      </c>
      <c r="AA222" s="1" t="n">
        <v>22073</v>
      </c>
      <c r="AB222" s="1" t="n">
        <v>29342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</v>
      </c>
      <c r="AJ222" s="1" t="n">
        <v>2</v>
      </c>
      <c r="AK222" s="1" t="n">
        <v>0</v>
      </c>
      <c r="AL222" s="1" t="n">
        <v>0</v>
      </c>
      <c r="AM222" s="1" t="n">
        <v>5888</v>
      </c>
      <c r="AN222" s="1" t="n">
        <v>0</v>
      </c>
      <c r="AO222" s="1" t="n">
        <v>0</v>
      </c>
      <c r="AP222" s="1" t="n">
        <v>0</v>
      </c>
      <c r="AQ222" s="1" t="n">
        <v>2098</v>
      </c>
      <c r="AR222" s="1" t="n">
        <v>3470</v>
      </c>
      <c r="AS222" s="1" t="n">
        <v>0</v>
      </c>
      <c r="AT222" s="1" t="n">
        <v>32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80122</v>
      </c>
      <c r="BB222" s="1" t="n">
        <v>3987</v>
      </c>
      <c r="BC222" s="1" t="n">
        <v>76135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33</v>
      </c>
      <c r="BR222" s="1" t="n">
        <v>0</v>
      </c>
      <c r="BS222" s="1" t="n">
        <v>0</v>
      </c>
      <c r="BT222" s="1" t="n">
        <v>0</v>
      </c>
      <c r="BU222" s="1" t="n">
        <v>433</v>
      </c>
      <c r="BV222" s="1" t="n">
        <v>0</v>
      </c>
      <c r="BW222" s="1" t="n">
        <v>393957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80960</v>
      </c>
      <c r="F223" s="1" t="n">
        <v>57492</v>
      </c>
      <c r="G223" s="1" t="n">
        <v>21268</v>
      </c>
      <c r="H223" s="1" t="n">
        <v>2200</v>
      </c>
      <c r="I223" s="1" t="n">
        <v>0</v>
      </c>
      <c r="J223" s="1" t="n">
        <v>14998</v>
      </c>
      <c r="K223" s="1" t="n">
        <v>0</v>
      </c>
      <c r="L223" s="1" t="n">
        <v>0</v>
      </c>
      <c r="M223" s="1" t="n">
        <v>2710</v>
      </c>
      <c r="N223" s="1" t="n">
        <v>4657</v>
      </c>
      <c r="O223" s="1" t="n">
        <v>1964</v>
      </c>
      <c r="P223" s="1" t="n">
        <v>120</v>
      </c>
      <c r="Q223" s="1" t="n">
        <v>0</v>
      </c>
      <c r="R223" s="1" t="n">
        <v>5179</v>
      </c>
      <c r="S223" s="1" t="n">
        <v>0</v>
      </c>
      <c r="T223" s="1" t="n">
        <v>100</v>
      </c>
      <c r="U223" s="1" t="n">
        <v>79</v>
      </c>
      <c r="V223" s="1" t="n">
        <v>189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9</v>
      </c>
      <c r="BR223" s="1" t="n">
        <v>0</v>
      </c>
      <c r="BS223" s="1" t="n">
        <v>0</v>
      </c>
      <c r="BT223" s="1" t="n">
        <v>0</v>
      </c>
      <c r="BU223" s="1" t="n">
        <v>19</v>
      </c>
      <c r="BV223" s="1" t="n">
        <v>0</v>
      </c>
      <c r="BW223" s="1" t="n">
        <v>95977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11979</v>
      </c>
      <c r="F224" s="1" t="n">
        <v>157433</v>
      </c>
      <c r="G224" s="1" t="n">
        <v>43375</v>
      </c>
      <c r="H224" s="1" t="n">
        <v>111171</v>
      </c>
      <c r="I224" s="1" t="n">
        <v>0</v>
      </c>
      <c r="J224" s="1" t="n">
        <v>40171</v>
      </c>
      <c r="K224" s="1" t="n">
        <v>797</v>
      </c>
      <c r="L224" s="1" t="n">
        <v>3104</v>
      </c>
      <c r="M224" s="1" t="n">
        <v>1484</v>
      </c>
      <c r="N224" s="1" t="n">
        <v>6481</v>
      </c>
      <c r="O224" s="1" t="n">
        <v>8437</v>
      </c>
      <c r="P224" s="1" t="n">
        <v>48</v>
      </c>
      <c r="Q224" s="1" t="n">
        <v>66</v>
      </c>
      <c r="R224" s="1" t="n">
        <v>4077</v>
      </c>
      <c r="S224" s="1" t="n">
        <v>0</v>
      </c>
      <c r="T224" s="1" t="n">
        <v>14</v>
      </c>
      <c r="U224" s="1" t="n">
        <v>15659</v>
      </c>
      <c r="V224" s="1" t="n">
        <v>4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874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581</v>
      </c>
      <c r="AS224" s="1" t="n">
        <v>293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6009</v>
      </c>
      <c r="BR224" s="1" t="n">
        <v>0</v>
      </c>
      <c r="BS224" s="1" t="n">
        <v>0</v>
      </c>
      <c r="BT224" s="1" t="n">
        <v>0</v>
      </c>
      <c r="BU224" s="1" t="n">
        <v>6009</v>
      </c>
      <c r="BV224" s="1" t="n">
        <v>0</v>
      </c>
      <c r="BW224" s="1" t="n">
        <v>359033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1000</v>
      </c>
      <c r="F225" s="1" t="n">
        <v>0</v>
      </c>
      <c r="G225" s="1" t="n">
        <v>0</v>
      </c>
      <c r="H225" s="1" t="n">
        <v>1000</v>
      </c>
      <c r="I225" s="1" t="n">
        <v>0</v>
      </c>
      <c r="J225" s="1" t="n">
        <v>442</v>
      </c>
      <c r="K225" s="1" t="n">
        <v>11</v>
      </c>
      <c r="L225" s="1" t="n">
        <v>0</v>
      </c>
      <c r="M225" s="1" t="n">
        <v>0</v>
      </c>
      <c r="N225" s="1" t="n">
        <v>7</v>
      </c>
      <c r="O225" s="1" t="n">
        <v>424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1442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93906</v>
      </c>
      <c r="F226" s="1" t="n">
        <v>58102</v>
      </c>
      <c r="G226" s="1" t="n">
        <v>11890</v>
      </c>
      <c r="H226" s="1" t="n">
        <v>5374</v>
      </c>
      <c r="I226" s="1" t="n">
        <v>18540</v>
      </c>
      <c r="J226" s="1" t="n">
        <v>96447</v>
      </c>
      <c r="K226" s="1" t="n">
        <v>104</v>
      </c>
      <c r="L226" s="1" t="n">
        <v>0</v>
      </c>
      <c r="M226" s="1" t="n">
        <v>12440</v>
      </c>
      <c r="N226" s="1" t="n">
        <v>13479</v>
      </c>
      <c r="O226" s="1" t="n">
        <v>9994</v>
      </c>
      <c r="P226" s="1" t="n">
        <v>1061</v>
      </c>
      <c r="Q226" s="1" t="n">
        <v>143</v>
      </c>
      <c r="R226" s="1" t="n">
        <v>50898</v>
      </c>
      <c r="S226" s="1" t="n">
        <v>4459</v>
      </c>
      <c r="T226" s="1" t="n">
        <v>0</v>
      </c>
      <c r="U226" s="1" t="n">
        <v>2412</v>
      </c>
      <c r="V226" s="1" t="n">
        <v>1457</v>
      </c>
      <c r="W226" s="1" t="n">
        <v>0</v>
      </c>
      <c r="X226" s="1" t="n">
        <v>0</v>
      </c>
      <c r="Y226" s="1" t="n">
        <v>0</v>
      </c>
      <c r="Z226" s="1" t="n">
        <v>77238</v>
      </c>
      <c r="AA226" s="1" t="n">
        <v>17325</v>
      </c>
      <c r="AB226" s="1" t="n">
        <v>59913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1878</v>
      </c>
      <c r="AN226" s="1" t="n">
        <v>0</v>
      </c>
      <c r="AO226" s="1" t="n">
        <v>0</v>
      </c>
      <c r="AP226" s="1" t="n">
        <v>0</v>
      </c>
      <c r="AQ226" s="1" t="n">
        <v>370</v>
      </c>
      <c r="AR226" s="1" t="n">
        <v>100</v>
      </c>
      <c r="AS226" s="1" t="n">
        <v>611</v>
      </c>
      <c r="AT226" s="1" t="n">
        <v>797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79154</v>
      </c>
      <c r="BB226" s="1" t="n">
        <v>0</v>
      </c>
      <c r="BC226" s="1" t="n">
        <v>7915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3528</v>
      </c>
      <c r="BR226" s="1" t="n">
        <v>0</v>
      </c>
      <c r="BS226" s="1" t="n">
        <v>0</v>
      </c>
      <c r="BT226" s="1" t="n">
        <v>0</v>
      </c>
      <c r="BU226" s="1" t="n">
        <v>3528</v>
      </c>
      <c r="BV226" s="1" t="n">
        <v>0</v>
      </c>
      <c r="BW226" s="1" t="n">
        <v>352151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77468</v>
      </c>
      <c r="F227" s="1" t="n">
        <v>57689</v>
      </c>
      <c r="G227" s="1" t="n">
        <v>18154</v>
      </c>
      <c r="H227" s="1" t="n">
        <v>134</v>
      </c>
      <c r="I227" s="1" t="n">
        <v>1491</v>
      </c>
      <c r="J227" s="1" t="n">
        <v>14549</v>
      </c>
      <c r="K227" s="1" t="n">
        <v>0</v>
      </c>
      <c r="L227" s="1" t="n">
        <v>0</v>
      </c>
      <c r="M227" s="1" t="n">
        <v>0</v>
      </c>
      <c r="N227" s="1" t="n">
        <v>10799</v>
      </c>
      <c r="O227" s="1" t="n">
        <v>1579</v>
      </c>
      <c r="P227" s="1" t="n">
        <v>966</v>
      </c>
      <c r="Q227" s="1" t="n">
        <v>0</v>
      </c>
      <c r="R227" s="1" t="n">
        <v>485</v>
      </c>
      <c r="S227" s="1" t="n">
        <v>571</v>
      </c>
      <c r="T227" s="1" t="n">
        <v>49</v>
      </c>
      <c r="U227" s="1" t="n">
        <v>0</v>
      </c>
      <c r="V227" s="1" t="n">
        <v>10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639</v>
      </c>
      <c r="AN227" s="1" t="n">
        <v>0</v>
      </c>
      <c r="AO227" s="1" t="n">
        <v>0</v>
      </c>
      <c r="AP227" s="1" t="n">
        <v>0</v>
      </c>
      <c r="AQ227" s="1" t="n">
        <v>426</v>
      </c>
      <c r="AR227" s="1" t="n">
        <v>0</v>
      </c>
      <c r="AS227" s="1" t="n">
        <v>0</v>
      </c>
      <c r="AT227" s="1" t="n">
        <v>213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048</v>
      </c>
      <c r="BR227" s="1" t="n">
        <v>0</v>
      </c>
      <c r="BS227" s="1" t="n">
        <v>0</v>
      </c>
      <c r="BT227" s="1" t="n">
        <v>0</v>
      </c>
      <c r="BU227" s="1" t="n">
        <v>1048</v>
      </c>
      <c r="BV227" s="1" t="n">
        <v>0</v>
      </c>
      <c r="BW227" s="1" t="n">
        <v>93704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416119</v>
      </c>
      <c r="F228" s="1" t="n">
        <v>217191</v>
      </c>
      <c r="G228" s="1" t="n">
        <v>89416</v>
      </c>
      <c r="H228" s="1" t="n">
        <v>109292</v>
      </c>
      <c r="I228" s="1" t="n">
        <v>220</v>
      </c>
      <c r="J228" s="1" t="n">
        <v>77762</v>
      </c>
      <c r="K228" s="1" t="n">
        <v>7850</v>
      </c>
      <c r="L228" s="1" t="n">
        <v>9131</v>
      </c>
      <c r="M228" s="1" t="n">
        <v>9951</v>
      </c>
      <c r="N228" s="1" t="n">
        <v>32740</v>
      </c>
      <c r="O228" s="1" t="n">
        <v>10295</v>
      </c>
      <c r="P228" s="1" t="n">
        <v>2962</v>
      </c>
      <c r="Q228" s="1" t="n">
        <v>341</v>
      </c>
      <c r="R228" s="1" t="n">
        <v>44</v>
      </c>
      <c r="S228" s="1" t="n">
        <v>142</v>
      </c>
      <c r="T228" s="1" t="n">
        <v>3806</v>
      </c>
      <c r="U228" s="1" t="n">
        <v>279</v>
      </c>
      <c r="V228" s="1" t="n">
        <v>221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4172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4011</v>
      </c>
      <c r="AS228" s="1" t="n">
        <v>1016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75307</v>
      </c>
      <c r="BR228" s="1" t="n">
        <v>0</v>
      </c>
      <c r="BS228" s="1" t="n">
        <v>0</v>
      </c>
      <c r="BT228" s="1" t="n">
        <v>0</v>
      </c>
      <c r="BU228" s="1" t="n">
        <v>75307</v>
      </c>
      <c r="BV228" s="1" t="n">
        <v>0</v>
      </c>
      <c r="BW228" s="1" t="n">
        <v>583360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270270</v>
      </c>
      <c r="F230" s="1" t="n">
        <v>98256</v>
      </c>
      <c r="G230" s="1" t="n">
        <v>20727</v>
      </c>
      <c r="H230" s="1" t="n">
        <v>28265</v>
      </c>
      <c r="I230" s="1" t="n">
        <v>123022</v>
      </c>
      <c r="J230" s="1" t="n">
        <v>161052</v>
      </c>
      <c r="K230" s="1" t="n">
        <v>2909</v>
      </c>
      <c r="L230" s="1" t="n">
        <v>2176</v>
      </c>
      <c r="M230" s="1" t="n">
        <v>15214</v>
      </c>
      <c r="N230" s="1" t="n">
        <v>15434</v>
      </c>
      <c r="O230" s="1" t="n">
        <v>51912</v>
      </c>
      <c r="P230" s="1" t="n">
        <v>3669</v>
      </c>
      <c r="Q230" s="1" t="n">
        <v>5037</v>
      </c>
      <c r="R230" s="1" t="n">
        <v>43773</v>
      </c>
      <c r="S230" s="1" t="n">
        <v>4061</v>
      </c>
      <c r="T230" s="1" t="n">
        <v>4237</v>
      </c>
      <c r="U230" s="1" t="n">
        <v>6744</v>
      </c>
      <c r="V230" s="1" t="n">
        <v>5886</v>
      </c>
      <c r="W230" s="1" t="n">
        <v>0</v>
      </c>
      <c r="X230" s="1" t="n">
        <v>0</v>
      </c>
      <c r="Y230" s="1" t="n">
        <v>0</v>
      </c>
      <c r="Z230" s="1" t="n">
        <v>130696</v>
      </c>
      <c r="AA230" s="1" t="n">
        <v>20407</v>
      </c>
      <c r="AB230" s="1" t="n">
        <v>110289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943</v>
      </c>
      <c r="AJ230" s="1" t="n">
        <v>850</v>
      </c>
      <c r="AK230" s="1" t="n">
        <v>1090</v>
      </c>
      <c r="AL230" s="1" t="n">
        <v>3</v>
      </c>
      <c r="AM230" s="1" t="n">
        <v>605</v>
      </c>
      <c r="AN230" s="1" t="n">
        <v>0</v>
      </c>
      <c r="AO230" s="1" t="n">
        <v>0</v>
      </c>
      <c r="AP230" s="1" t="n">
        <v>0</v>
      </c>
      <c r="AQ230" s="1" t="n">
        <v>605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94560</v>
      </c>
      <c r="BB230" s="1" t="n">
        <v>0</v>
      </c>
      <c r="BC230" s="1" t="n">
        <v>39456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2721</v>
      </c>
      <c r="BK230" s="1" t="n">
        <v>0</v>
      </c>
      <c r="BL230" s="1" t="n">
        <v>2721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8630</v>
      </c>
      <c r="BR230" s="1" t="n">
        <v>0</v>
      </c>
      <c r="BS230" s="1" t="n">
        <v>0</v>
      </c>
      <c r="BT230" s="1" t="n">
        <v>0</v>
      </c>
      <c r="BU230" s="1" t="n">
        <v>8630</v>
      </c>
      <c r="BV230" s="1" t="n">
        <v>0</v>
      </c>
      <c r="BW230" s="1" t="n">
        <v>970477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46907</v>
      </c>
      <c r="F231" s="1" t="n">
        <v>109298</v>
      </c>
      <c r="G231" s="1" t="n">
        <v>21854</v>
      </c>
      <c r="H231" s="1" t="n">
        <v>15755</v>
      </c>
      <c r="I231" s="1" t="n">
        <v>0</v>
      </c>
      <c r="J231" s="1" t="n">
        <v>34441</v>
      </c>
      <c r="K231" s="1" t="n">
        <v>68</v>
      </c>
      <c r="L231" s="1" t="n">
        <v>26</v>
      </c>
      <c r="M231" s="1" t="n">
        <v>1730</v>
      </c>
      <c r="N231" s="1" t="n">
        <v>23533</v>
      </c>
      <c r="O231" s="1" t="n">
        <v>4533</v>
      </c>
      <c r="P231" s="1" t="n">
        <v>2782</v>
      </c>
      <c r="Q231" s="1" t="n">
        <v>550</v>
      </c>
      <c r="R231" s="1" t="n">
        <v>752</v>
      </c>
      <c r="S231" s="1" t="n">
        <v>0</v>
      </c>
      <c r="T231" s="1" t="n">
        <v>68</v>
      </c>
      <c r="U231" s="1" t="n">
        <v>0</v>
      </c>
      <c r="V231" s="1" t="n">
        <v>399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181348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565579</v>
      </c>
      <c r="F232" s="1" t="n">
        <v>277001</v>
      </c>
      <c r="G232" s="1" t="n">
        <v>116474</v>
      </c>
      <c r="H232" s="1" t="n">
        <v>171421</v>
      </c>
      <c r="I232" s="1" t="n">
        <v>683</v>
      </c>
      <c r="J232" s="1" t="n">
        <v>132221</v>
      </c>
      <c r="K232" s="1" t="n">
        <v>5084</v>
      </c>
      <c r="L232" s="1" t="n">
        <v>3199</v>
      </c>
      <c r="M232" s="1" t="n">
        <v>6771</v>
      </c>
      <c r="N232" s="1" t="n">
        <v>36645</v>
      </c>
      <c r="O232" s="1" t="n">
        <v>26599</v>
      </c>
      <c r="P232" s="1" t="n">
        <v>18342</v>
      </c>
      <c r="Q232" s="1" t="n">
        <v>1571</v>
      </c>
      <c r="R232" s="1" t="n">
        <v>5769</v>
      </c>
      <c r="S232" s="1" t="n">
        <v>1073</v>
      </c>
      <c r="T232" s="1" t="n">
        <v>2341</v>
      </c>
      <c r="U232" s="1" t="n">
        <v>24767</v>
      </c>
      <c r="V232" s="1" t="n">
        <v>60</v>
      </c>
      <c r="W232" s="1" t="n">
        <v>685</v>
      </c>
      <c r="X232" s="1" t="n">
        <v>685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733</v>
      </c>
      <c r="AJ232" s="1" t="n">
        <v>0</v>
      </c>
      <c r="AK232" s="1" t="n">
        <v>0</v>
      </c>
      <c r="AL232" s="1" t="n">
        <v>1733</v>
      </c>
      <c r="AM232" s="1" t="n">
        <v>4678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654</v>
      </c>
      <c r="AS232" s="1" t="n">
        <v>1473</v>
      </c>
      <c r="AT232" s="1" t="n">
        <v>2551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43079</v>
      </c>
      <c r="BR232" s="1" t="n">
        <v>0</v>
      </c>
      <c r="BS232" s="1" t="n">
        <v>0</v>
      </c>
      <c r="BT232" s="1" t="n">
        <v>0</v>
      </c>
      <c r="BU232" s="1" t="n">
        <v>43079</v>
      </c>
      <c r="BV232" s="1" t="n">
        <v>0</v>
      </c>
      <c r="BW232" s="1" t="n">
        <v>747975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43972</v>
      </c>
      <c r="F234" s="1" t="n">
        <v>77475</v>
      </c>
      <c r="G234" s="1" t="n">
        <v>20682</v>
      </c>
      <c r="H234" s="1" t="n">
        <v>7260</v>
      </c>
      <c r="I234" s="1" t="n">
        <v>38555</v>
      </c>
      <c r="J234" s="1" t="n">
        <v>119607</v>
      </c>
      <c r="K234" s="1" t="n">
        <v>4125</v>
      </c>
      <c r="L234" s="1" t="n">
        <v>209</v>
      </c>
      <c r="M234" s="1" t="n">
        <v>12218</v>
      </c>
      <c r="N234" s="1" t="n">
        <v>16602</v>
      </c>
      <c r="O234" s="1" t="n">
        <v>30282</v>
      </c>
      <c r="P234" s="1" t="n">
        <v>14089</v>
      </c>
      <c r="Q234" s="1" t="n">
        <v>1239</v>
      </c>
      <c r="R234" s="1" t="n">
        <v>34917</v>
      </c>
      <c r="S234" s="1" t="n">
        <v>4296</v>
      </c>
      <c r="T234" s="1" t="n">
        <v>626</v>
      </c>
      <c r="U234" s="1" t="n">
        <v>200</v>
      </c>
      <c r="V234" s="1" t="n">
        <v>804</v>
      </c>
      <c r="W234" s="1" t="n">
        <v>0</v>
      </c>
      <c r="X234" s="1" t="n">
        <v>0</v>
      </c>
      <c r="Y234" s="1" t="n">
        <v>0</v>
      </c>
      <c r="Z234" s="1" t="n">
        <v>14221</v>
      </c>
      <c r="AA234" s="1" t="n">
        <v>4826</v>
      </c>
      <c r="AB234" s="1" t="n">
        <v>9395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29</v>
      </c>
      <c r="AH234" s="1" t="n">
        <v>29</v>
      </c>
      <c r="AI234" s="1" t="n">
        <v>330</v>
      </c>
      <c r="AJ234" s="1" t="n">
        <v>23</v>
      </c>
      <c r="AK234" s="1" t="n">
        <v>0</v>
      </c>
      <c r="AL234" s="1" t="n">
        <v>307</v>
      </c>
      <c r="AM234" s="1" t="n">
        <v>1292</v>
      </c>
      <c r="AN234" s="1" t="n">
        <v>0</v>
      </c>
      <c r="AO234" s="1" t="n">
        <v>0</v>
      </c>
      <c r="AP234" s="1" t="n">
        <v>0</v>
      </c>
      <c r="AQ234" s="1" t="n">
        <v>813</v>
      </c>
      <c r="AR234" s="1" t="n">
        <v>0</v>
      </c>
      <c r="AS234" s="1" t="n">
        <v>479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95627</v>
      </c>
      <c r="BB234" s="1" t="n">
        <v>0</v>
      </c>
      <c r="BC234" s="1" t="n">
        <v>19562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53061</v>
      </c>
      <c r="BR234" s="1" t="n">
        <v>0</v>
      </c>
      <c r="BS234" s="1" t="n">
        <v>0</v>
      </c>
      <c r="BT234" s="1" t="n">
        <v>0</v>
      </c>
      <c r="BU234" s="1" t="n">
        <v>53061</v>
      </c>
      <c r="BV234" s="1" t="n">
        <v>0</v>
      </c>
      <c r="BW234" s="1" t="n">
        <v>528139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111856</v>
      </c>
      <c r="F235" s="1" t="n">
        <v>73632</v>
      </c>
      <c r="G235" s="1" t="n">
        <v>34075</v>
      </c>
      <c r="H235" s="1" t="n">
        <v>4149</v>
      </c>
      <c r="I235" s="1" t="n">
        <v>0</v>
      </c>
      <c r="J235" s="1" t="n">
        <v>20647</v>
      </c>
      <c r="K235" s="1" t="n">
        <v>0</v>
      </c>
      <c r="L235" s="1" t="n">
        <v>0</v>
      </c>
      <c r="M235" s="1" t="n">
        <v>3355</v>
      </c>
      <c r="N235" s="1" t="n">
        <v>10715</v>
      </c>
      <c r="O235" s="1" t="n">
        <v>1497</v>
      </c>
      <c r="P235" s="1" t="n">
        <v>2303</v>
      </c>
      <c r="Q235" s="1" t="n">
        <v>0</v>
      </c>
      <c r="R235" s="1" t="n">
        <v>1140</v>
      </c>
      <c r="S235" s="1" t="n">
        <v>0</v>
      </c>
      <c r="T235" s="1" t="n">
        <v>1617</v>
      </c>
      <c r="U235" s="1" t="n">
        <v>2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062</v>
      </c>
      <c r="AN235" s="1" t="n">
        <v>0</v>
      </c>
      <c r="AO235" s="1" t="n">
        <v>0</v>
      </c>
      <c r="AP235" s="1" t="n">
        <v>0</v>
      </c>
      <c r="AQ235" s="1" t="n">
        <v>157</v>
      </c>
      <c r="AR235" s="1" t="n">
        <v>553</v>
      </c>
      <c r="AS235" s="1" t="n">
        <v>352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4692</v>
      </c>
      <c r="BR235" s="1" t="n">
        <v>0</v>
      </c>
      <c r="BS235" s="1" t="n">
        <v>0</v>
      </c>
      <c r="BT235" s="1" t="n">
        <v>0</v>
      </c>
      <c r="BU235" s="1" t="n">
        <v>4692</v>
      </c>
      <c r="BV235" s="1" t="n">
        <v>0</v>
      </c>
      <c r="BW235" s="1" t="n">
        <v>138257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634736</v>
      </c>
      <c r="F236" s="1" t="n">
        <v>381698</v>
      </c>
      <c r="G236" s="1" t="n">
        <v>109432</v>
      </c>
      <c r="H236" s="1" t="n">
        <v>143606</v>
      </c>
      <c r="I236" s="1" t="n">
        <v>0</v>
      </c>
      <c r="J236" s="1" t="n">
        <v>90046</v>
      </c>
      <c r="K236" s="1" t="n">
        <v>6979</v>
      </c>
      <c r="L236" s="1" t="n">
        <v>1331</v>
      </c>
      <c r="M236" s="1" t="n">
        <v>592</v>
      </c>
      <c r="N236" s="1" t="n">
        <v>22515</v>
      </c>
      <c r="O236" s="1" t="n">
        <v>7546</v>
      </c>
      <c r="P236" s="1" t="n">
        <v>2960</v>
      </c>
      <c r="Q236" s="1" t="n">
        <v>428</v>
      </c>
      <c r="R236" s="1" t="n">
        <v>3517</v>
      </c>
      <c r="S236" s="1" t="n">
        <v>0</v>
      </c>
      <c r="T236" s="1" t="n">
        <v>770</v>
      </c>
      <c r="U236" s="1" t="n">
        <v>40646</v>
      </c>
      <c r="V236" s="1" t="n">
        <v>2762</v>
      </c>
      <c r="W236" s="1" t="n">
        <v>813</v>
      </c>
      <c r="X236" s="1" t="n">
        <v>813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640</v>
      </c>
      <c r="AJ236" s="1" t="n">
        <v>640</v>
      </c>
      <c r="AK236" s="1" t="n">
        <v>0</v>
      </c>
      <c r="AL236" s="1" t="n">
        <v>0</v>
      </c>
      <c r="AM236" s="1" t="n">
        <v>1497</v>
      </c>
      <c r="AN236" s="1" t="n">
        <v>0</v>
      </c>
      <c r="AO236" s="1" t="n">
        <v>0</v>
      </c>
      <c r="AP236" s="1" t="n">
        <v>0</v>
      </c>
      <c r="AQ236" s="1" t="n">
        <v>796</v>
      </c>
      <c r="AR236" s="1" t="n">
        <v>63</v>
      </c>
      <c r="AS236" s="1" t="n">
        <v>638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88679</v>
      </c>
      <c r="BR236" s="1" t="n">
        <v>0</v>
      </c>
      <c r="BS236" s="1" t="n">
        <v>0</v>
      </c>
      <c r="BT236" s="1" t="n">
        <v>0</v>
      </c>
      <c r="BU236" s="1" t="n">
        <v>88679</v>
      </c>
      <c r="BV236" s="1" t="n">
        <v>0</v>
      </c>
      <c r="BW236" s="1" t="n">
        <v>816411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196631</v>
      </c>
      <c r="F238" s="1" t="n">
        <v>99569</v>
      </c>
      <c r="G238" s="1" t="n">
        <v>26066</v>
      </c>
      <c r="H238" s="1" t="n">
        <v>13786</v>
      </c>
      <c r="I238" s="1" t="n">
        <v>57210</v>
      </c>
      <c r="J238" s="1" t="n">
        <v>197217</v>
      </c>
      <c r="K238" s="1" t="n">
        <v>5346</v>
      </c>
      <c r="L238" s="1" t="n">
        <v>4081</v>
      </c>
      <c r="M238" s="1" t="n">
        <v>11412</v>
      </c>
      <c r="N238" s="1" t="n">
        <v>8644</v>
      </c>
      <c r="O238" s="1" t="n">
        <v>45155</v>
      </c>
      <c r="P238" s="1" t="n">
        <v>4707</v>
      </c>
      <c r="Q238" s="1" t="n">
        <v>1197</v>
      </c>
      <c r="R238" s="1" t="n">
        <v>94809</v>
      </c>
      <c r="S238" s="1" t="n">
        <v>1409</v>
      </c>
      <c r="T238" s="1" t="n">
        <v>2355</v>
      </c>
      <c r="U238" s="1" t="n">
        <v>10959</v>
      </c>
      <c r="V238" s="1" t="n">
        <v>7143</v>
      </c>
      <c r="W238" s="1" t="n">
        <v>0</v>
      </c>
      <c r="X238" s="1" t="n">
        <v>0</v>
      </c>
      <c r="Y238" s="1" t="n">
        <v>0</v>
      </c>
      <c r="Z238" s="1" t="n">
        <v>37402</v>
      </c>
      <c r="AA238" s="1" t="n">
        <v>23516</v>
      </c>
      <c r="AB238" s="1" t="n">
        <v>13886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05</v>
      </c>
      <c r="AJ238" s="1" t="n">
        <v>105</v>
      </c>
      <c r="AK238" s="1" t="n">
        <v>0</v>
      </c>
      <c r="AL238" s="1" t="n">
        <v>0</v>
      </c>
      <c r="AM238" s="1" t="n">
        <v>2466</v>
      </c>
      <c r="AN238" s="1" t="n">
        <v>0</v>
      </c>
      <c r="AO238" s="1" t="n">
        <v>0</v>
      </c>
      <c r="AP238" s="1" t="n">
        <v>0</v>
      </c>
      <c r="AQ238" s="1" t="n">
        <v>406</v>
      </c>
      <c r="AR238" s="1" t="n">
        <v>1608</v>
      </c>
      <c r="AS238" s="1" t="n">
        <v>452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36925</v>
      </c>
      <c r="BB238" s="1" t="n">
        <v>0</v>
      </c>
      <c r="BC238" s="1" t="n">
        <v>13692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37527</v>
      </c>
      <c r="BR238" s="1" t="n">
        <v>3038</v>
      </c>
      <c r="BS238" s="1" t="n">
        <v>0</v>
      </c>
      <c r="BT238" s="1" t="n">
        <v>0</v>
      </c>
      <c r="BU238" s="1" t="n">
        <v>34489</v>
      </c>
      <c r="BV238" s="1" t="n">
        <v>0</v>
      </c>
      <c r="BW238" s="1" t="n">
        <v>608273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83939</v>
      </c>
      <c r="F239" s="1" t="n">
        <v>102849</v>
      </c>
      <c r="G239" s="1" t="n">
        <v>52894</v>
      </c>
      <c r="H239" s="1" t="n">
        <v>28196</v>
      </c>
      <c r="I239" s="1" t="n">
        <v>0</v>
      </c>
      <c r="J239" s="1" t="n">
        <v>87084</v>
      </c>
      <c r="K239" s="1" t="n">
        <v>1447</v>
      </c>
      <c r="L239" s="1" t="n">
        <v>850</v>
      </c>
      <c r="M239" s="1" t="n">
        <v>1668</v>
      </c>
      <c r="N239" s="1" t="n">
        <v>65679</v>
      </c>
      <c r="O239" s="1" t="n">
        <v>3895</v>
      </c>
      <c r="P239" s="1" t="n">
        <v>3878</v>
      </c>
      <c r="Q239" s="1" t="n">
        <v>1622</v>
      </c>
      <c r="R239" s="1" t="n">
        <v>589</v>
      </c>
      <c r="S239" s="1" t="n">
        <v>3927</v>
      </c>
      <c r="T239" s="1" t="n">
        <v>1020</v>
      </c>
      <c r="U239" s="1" t="n">
        <v>1238</v>
      </c>
      <c r="V239" s="1" t="n">
        <v>1271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4534</v>
      </c>
      <c r="AJ239" s="1" t="n">
        <v>4534</v>
      </c>
      <c r="AK239" s="1" t="n">
        <v>0</v>
      </c>
      <c r="AL239" s="1" t="n">
        <v>0</v>
      </c>
      <c r="AM239" s="1" t="n">
        <v>2428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2428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30914</v>
      </c>
      <c r="BB239" s="1" t="n">
        <v>0</v>
      </c>
      <c r="BC239" s="1" t="n">
        <v>30914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308899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431497</v>
      </c>
      <c r="F240" s="1" t="n">
        <v>255430</v>
      </c>
      <c r="G240" s="1" t="n">
        <v>104223</v>
      </c>
      <c r="H240" s="1" t="n">
        <v>71844</v>
      </c>
      <c r="I240" s="1" t="n">
        <v>0</v>
      </c>
      <c r="J240" s="1" t="n">
        <v>38264</v>
      </c>
      <c r="K240" s="1" t="n">
        <v>672</v>
      </c>
      <c r="L240" s="1" t="n">
        <v>619</v>
      </c>
      <c r="M240" s="1" t="n">
        <v>0</v>
      </c>
      <c r="N240" s="1" t="n">
        <v>7292</v>
      </c>
      <c r="O240" s="1" t="n">
        <v>13024</v>
      </c>
      <c r="P240" s="1" t="n">
        <v>2968</v>
      </c>
      <c r="Q240" s="1" t="n">
        <v>536</v>
      </c>
      <c r="R240" s="1" t="n">
        <v>1168</v>
      </c>
      <c r="S240" s="1" t="n">
        <v>0</v>
      </c>
      <c r="T240" s="1" t="n">
        <v>2032</v>
      </c>
      <c r="U240" s="1" t="n">
        <v>9953</v>
      </c>
      <c r="V240" s="1" t="n">
        <v>0</v>
      </c>
      <c r="W240" s="1" t="n">
        <v>35455</v>
      </c>
      <c r="X240" s="1" t="n">
        <v>35455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178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178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10671</v>
      </c>
      <c r="BB240" s="1" t="n">
        <v>0</v>
      </c>
      <c r="BC240" s="1" t="n">
        <v>10671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516065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223781</v>
      </c>
      <c r="F242" s="1" t="n">
        <v>61386</v>
      </c>
      <c r="G242" s="1" t="n">
        <v>9787</v>
      </c>
      <c r="H242" s="1" t="n">
        <v>20560</v>
      </c>
      <c r="I242" s="1" t="n">
        <v>132048</v>
      </c>
      <c r="J242" s="1" t="n">
        <v>119082</v>
      </c>
      <c r="K242" s="1" t="n">
        <v>3364</v>
      </c>
      <c r="L242" s="1" t="n">
        <v>63</v>
      </c>
      <c r="M242" s="1" t="n">
        <v>13052</v>
      </c>
      <c r="N242" s="1" t="n">
        <v>8882</v>
      </c>
      <c r="O242" s="1" t="n">
        <v>17320</v>
      </c>
      <c r="P242" s="1" t="n">
        <v>7024</v>
      </c>
      <c r="Q242" s="1" t="n">
        <v>5499</v>
      </c>
      <c r="R242" s="1" t="n">
        <v>35269</v>
      </c>
      <c r="S242" s="1" t="n">
        <v>1869</v>
      </c>
      <c r="T242" s="1" t="n">
        <v>14369</v>
      </c>
      <c r="U242" s="1" t="n">
        <v>12318</v>
      </c>
      <c r="V242" s="1" t="n">
        <v>53</v>
      </c>
      <c r="W242" s="1" t="n">
        <v>0</v>
      </c>
      <c r="X242" s="1" t="n">
        <v>0</v>
      </c>
      <c r="Y242" s="1" t="n">
        <v>0</v>
      </c>
      <c r="Z242" s="1" t="n">
        <v>77076</v>
      </c>
      <c r="AA242" s="1" t="n">
        <v>28915</v>
      </c>
      <c r="AB242" s="1" t="n">
        <v>4816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463</v>
      </c>
      <c r="AJ242" s="1" t="n">
        <v>0</v>
      </c>
      <c r="AK242" s="1" t="n">
        <v>0</v>
      </c>
      <c r="AL242" s="1" t="n">
        <v>463</v>
      </c>
      <c r="AM242" s="1" t="n">
        <v>61677</v>
      </c>
      <c r="AN242" s="1" t="n">
        <v>0</v>
      </c>
      <c r="AO242" s="1" t="n">
        <v>0</v>
      </c>
      <c r="AP242" s="1" t="n">
        <v>60192</v>
      </c>
      <c r="AQ242" s="1" t="n">
        <v>0</v>
      </c>
      <c r="AR242" s="1" t="n">
        <v>0</v>
      </c>
      <c r="AS242" s="1" t="n">
        <v>0</v>
      </c>
      <c r="AT242" s="1" t="n">
        <v>1485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44186</v>
      </c>
      <c r="BB242" s="1" t="n">
        <v>24727</v>
      </c>
      <c r="BC242" s="1" t="n">
        <v>319459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1921</v>
      </c>
      <c r="BR242" s="1" t="n">
        <v>0</v>
      </c>
      <c r="BS242" s="1" t="n">
        <v>0</v>
      </c>
      <c r="BT242" s="1" t="n">
        <v>0</v>
      </c>
      <c r="BU242" s="1" t="n">
        <v>21921</v>
      </c>
      <c r="BV242" s="1" t="n">
        <v>0</v>
      </c>
      <c r="BW242" s="1" t="n">
        <v>848186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554349</v>
      </c>
      <c r="F246" s="1" t="n">
        <v>291831</v>
      </c>
      <c r="G246" s="1" t="n">
        <v>159592</v>
      </c>
      <c r="H246" s="1" t="n">
        <v>28243</v>
      </c>
      <c r="I246" s="1" t="n">
        <v>74683</v>
      </c>
      <c r="J246" s="1" t="n">
        <v>976255</v>
      </c>
      <c r="K246" s="1" t="n">
        <v>7835</v>
      </c>
      <c r="L246" s="1" t="n">
        <v>0</v>
      </c>
      <c r="M246" s="1" t="n">
        <v>35942</v>
      </c>
      <c r="N246" s="1" t="n">
        <v>36727</v>
      </c>
      <c r="O246" s="1" t="n">
        <v>86241</v>
      </c>
      <c r="P246" s="1" t="n">
        <v>2727</v>
      </c>
      <c r="Q246" s="1" t="n">
        <v>6685</v>
      </c>
      <c r="R246" s="1" t="n">
        <v>777624</v>
      </c>
      <c r="S246" s="1" t="n">
        <v>19125</v>
      </c>
      <c r="T246" s="1" t="n">
        <v>1166</v>
      </c>
      <c r="U246" s="1" t="n">
        <v>1210</v>
      </c>
      <c r="V246" s="1" t="n">
        <v>973</v>
      </c>
      <c r="W246" s="1" t="n">
        <v>520</v>
      </c>
      <c r="X246" s="1" t="n">
        <v>520</v>
      </c>
      <c r="Y246" s="1" t="n">
        <v>0</v>
      </c>
      <c r="Z246" s="1" t="n">
        <v>967087</v>
      </c>
      <c r="AA246" s="1" t="n">
        <v>42072</v>
      </c>
      <c r="AB246" s="1" t="n">
        <v>92501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157</v>
      </c>
      <c r="AJ246" s="1" t="n">
        <v>1057</v>
      </c>
      <c r="AK246" s="1" t="n">
        <v>0</v>
      </c>
      <c r="AL246" s="1" t="n">
        <v>100</v>
      </c>
      <c r="AM246" s="1" t="n">
        <v>5695</v>
      </c>
      <c r="AN246" s="1" t="n">
        <v>0</v>
      </c>
      <c r="AO246" s="1" t="n">
        <v>0</v>
      </c>
      <c r="AP246" s="1" t="n">
        <v>0</v>
      </c>
      <c r="AQ246" s="1" t="n">
        <v>198</v>
      </c>
      <c r="AR246" s="1" t="n">
        <v>842</v>
      </c>
      <c r="AS246" s="1" t="n">
        <v>4209</v>
      </c>
      <c r="AT246" s="1" t="n">
        <v>446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4291</v>
      </c>
      <c r="BB246" s="1" t="n">
        <v>0</v>
      </c>
      <c r="BC246" s="1" t="n">
        <v>1429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45792</v>
      </c>
      <c r="BR246" s="1" t="n">
        <v>0</v>
      </c>
      <c r="BS246" s="1" t="n">
        <v>0</v>
      </c>
      <c r="BT246" s="1" t="n">
        <v>0</v>
      </c>
      <c r="BU246" s="1" t="n">
        <v>445792</v>
      </c>
      <c r="BV246" s="1" t="n">
        <v>0</v>
      </c>
      <c r="BW246" s="1" t="n">
        <v>2965146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823952</v>
      </c>
      <c r="F247" s="1" t="n">
        <v>405761</v>
      </c>
      <c r="G247" s="1" t="n">
        <v>334069</v>
      </c>
      <c r="H247" s="1" t="n">
        <v>84122</v>
      </c>
      <c r="I247" s="1" t="n">
        <v>0</v>
      </c>
      <c r="J247" s="1" t="n">
        <v>188154</v>
      </c>
      <c r="K247" s="1" t="n">
        <v>60</v>
      </c>
      <c r="L247" s="1" t="n">
        <v>0</v>
      </c>
      <c r="M247" s="1" t="n">
        <v>4177</v>
      </c>
      <c r="N247" s="1" t="n">
        <v>145928</v>
      </c>
      <c r="O247" s="1" t="n">
        <v>15409</v>
      </c>
      <c r="P247" s="1" t="n">
        <v>1739</v>
      </c>
      <c r="Q247" s="1" t="n">
        <v>2720</v>
      </c>
      <c r="R247" s="1" t="n">
        <v>11060</v>
      </c>
      <c r="S247" s="1" t="n">
        <v>2608</v>
      </c>
      <c r="T247" s="1" t="n">
        <v>811</v>
      </c>
      <c r="U247" s="1" t="n">
        <v>1648</v>
      </c>
      <c r="V247" s="1" t="n">
        <v>1994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012106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289477</v>
      </c>
      <c r="F248" s="1" t="n">
        <v>589974</v>
      </c>
      <c r="G248" s="1" t="n">
        <v>354743</v>
      </c>
      <c r="H248" s="1" t="n">
        <v>344760</v>
      </c>
      <c r="I248" s="1" t="n">
        <v>0</v>
      </c>
      <c r="J248" s="1" t="n">
        <v>88789</v>
      </c>
      <c r="K248" s="1" t="n">
        <v>0</v>
      </c>
      <c r="L248" s="1" t="n">
        <v>167</v>
      </c>
      <c r="M248" s="1" t="n">
        <v>569</v>
      </c>
      <c r="N248" s="1" t="n">
        <v>13578</v>
      </c>
      <c r="O248" s="1" t="n">
        <v>44174</v>
      </c>
      <c r="P248" s="1" t="n">
        <v>17573</v>
      </c>
      <c r="Q248" s="1" t="n">
        <v>1692</v>
      </c>
      <c r="R248" s="1" t="n">
        <v>5453</v>
      </c>
      <c r="S248" s="1" t="n">
        <v>3278</v>
      </c>
      <c r="T248" s="1" t="n">
        <v>0</v>
      </c>
      <c r="U248" s="1" t="n">
        <v>1590</v>
      </c>
      <c r="V248" s="1" t="n">
        <v>715</v>
      </c>
      <c r="W248" s="1" t="n">
        <v>5374</v>
      </c>
      <c r="X248" s="1" t="n">
        <v>5374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427</v>
      </c>
      <c r="AJ248" s="1" t="n">
        <v>427</v>
      </c>
      <c r="AK248" s="1" t="n">
        <v>0</v>
      </c>
      <c r="AL248" s="1" t="n">
        <v>0</v>
      </c>
      <c r="AM248" s="1" t="n">
        <v>1137</v>
      </c>
      <c r="AN248" s="1" t="n">
        <v>0</v>
      </c>
      <c r="AO248" s="1" t="n">
        <v>0</v>
      </c>
      <c r="AP248" s="1" t="n">
        <v>0</v>
      </c>
      <c r="AQ248" s="1" t="n">
        <v>609</v>
      </c>
      <c r="AR248" s="1" t="n">
        <v>394</v>
      </c>
      <c r="AS248" s="1" t="n">
        <v>134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6197</v>
      </c>
      <c r="BB248" s="1" t="n">
        <v>0</v>
      </c>
      <c r="BC248" s="1" t="n">
        <v>6197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47428</v>
      </c>
      <c r="BR248" s="1" t="n">
        <v>0</v>
      </c>
      <c r="BS248" s="1" t="n">
        <v>0</v>
      </c>
      <c r="BT248" s="1" t="n">
        <v>0</v>
      </c>
      <c r="BU248" s="1" t="n">
        <v>47428</v>
      </c>
      <c r="BV248" s="1" t="n">
        <v>0</v>
      </c>
      <c r="BW248" s="1" t="n">
        <v>1438829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230385</v>
      </c>
      <c r="F250" s="1" t="n">
        <v>102106</v>
      </c>
      <c r="G250" s="1" t="n">
        <v>62332</v>
      </c>
      <c r="H250" s="1" t="n">
        <v>16347</v>
      </c>
      <c r="I250" s="1" t="n">
        <v>49600</v>
      </c>
      <c r="J250" s="1" t="n">
        <v>234939</v>
      </c>
      <c r="K250" s="1" t="n">
        <v>3388</v>
      </c>
      <c r="L250" s="1" t="n">
        <v>233</v>
      </c>
      <c r="M250" s="1" t="n">
        <v>18280</v>
      </c>
      <c r="N250" s="1" t="n">
        <v>9411</v>
      </c>
      <c r="O250" s="1" t="n">
        <v>51437</v>
      </c>
      <c r="P250" s="1" t="n">
        <v>1846</v>
      </c>
      <c r="Q250" s="1" t="n">
        <v>2437</v>
      </c>
      <c r="R250" s="1" t="n">
        <v>121291</v>
      </c>
      <c r="S250" s="1" t="n">
        <v>23602</v>
      </c>
      <c r="T250" s="1" t="n">
        <v>996</v>
      </c>
      <c r="U250" s="1" t="n">
        <v>0</v>
      </c>
      <c r="V250" s="1" t="n">
        <v>2018</v>
      </c>
      <c r="W250" s="1" t="n">
        <v>0</v>
      </c>
      <c r="X250" s="1" t="n">
        <v>0</v>
      </c>
      <c r="Y250" s="1" t="n">
        <v>0</v>
      </c>
      <c r="Z250" s="1" t="n">
        <v>59655</v>
      </c>
      <c r="AA250" s="1" t="n">
        <v>17510</v>
      </c>
      <c r="AB250" s="1" t="n">
        <v>42145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1974</v>
      </c>
      <c r="AN250" s="1" t="n">
        <v>580</v>
      </c>
      <c r="AO250" s="1" t="n">
        <v>0</v>
      </c>
      <c r="AP250" s="1" t="n">
        <v>0</v>
      </c>
      <c r="AQ250" s="1" t="n">
        <v>37</v>
      </c>
      <c r="AR250" s="1" t="n">
        <v>211</v>
      </c>
      <c r="AS250" s="1" t="n">
        <v>1146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48449</v>
      </c>
      <c r="BB250" s="1" t="n">
        <v>0</v>
      </c>
      <c r="BC250" s="1" t="n">
        <v>248449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28710</v>
      </c>
      <c r="BR250" s="1" t="n">
        <v>6540</v>
      </c>
      <c r="BS250" s="1" t="n">
        <v>272</v>
      </c>
      <c r="BT250" s="1" t="n">
        <v>0</v>
      </c>
      <c r="BU250" s="1" t="n">
        <v>121898</v>
      </c>
      <c r="BV250" s="1" t="n">
        <v>0</v>
      </c>
      <c r="BW250" s="1" t="n">
        <v>904112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1220975</v>
      </c>
      <c r="F254" s="1" t="n">
        <v>689775</v>
      </c>
      <c r="G254" s="1" t="n">
        <v>143778</v>
      </c>
      <c r="H254" s="1" t="n">
        <v>66023</v>
      </c>
      <c r="I254" s="1" t="n">
        <v>321399</v>
      </c>
      <c r="J254" s="1" t="n">
        <v>1955479</v>
      </c>
      <c r="K254" s="1" t="n">
        <v>100938</v>
      </c>
      <c r="L254" s="1" t="n">
        <v>35838</v>
      </c>
      <c r="M254" s="1" t="n">
        <v>20000</v>
      </c>
      <c r="N254" s="1" t="n">
        <v>37629</v>
      </c>
      <c r="O254" s="1" t="n">
        <v>391708</v>
      </c>
      <c r="P254" s="1" t="n">
        <v>13688</v>
      </c>
      <c r="Q254" s="1" t="n">
        <v>12553</v>
      </c>
      <c r="R254" s="1" t="n">
        <v>1269672</v>
      </c>
      <c r="S254" s="1" t="n">
        <v>44872</v>
      </c>
      <c r="T254" s="1" t="n">
        <v>210</v>
      </c>
      <c r="U254" s="1" t="n">
        <v>26954</v>
      </c>
      <c r="V254" s="1" t="n">
        <v>1417</v>
      </c>
      <c r="W254" s="1" t="n">
        <v>0</v>
      </c>
      <c r="X254" s="1" t="n">
        <v>0</v>
      </c>
      <c r="Y254" s="1" t="n">
        <v>0</v>
      </c>
      <c r="Z254" s="1" t="n">
        <v>1097942</v>
      </c>
      <c r="AA254" s="1" t="n">
        <v>38693</v>
      </c>
      <c r="AB254" s="1" t="n">
        <v>1059249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43453</v>
      </c>
      <c r="AJ254" s="1" t="n">
        <v>599</v>
      </c>
      <c r="AK254" s="1" t="n">
        <v>41423</v>
      </c>
      <c r="AL254" s="1" t="n">
        <v>1431</v>
      </c>
      <c r="AM254" s="1" t="n">
        <v>65774</v>
      </c>
      <c r="AN254" s="1" t="n">
        <v>0</v>
      </c>
      <c r="AO254" s="1" t="n">
        <v>0</v>
      </c>
      <c r="AP254" s="1" t="n">
        <v>0</v>
      </c>
      <c r="AQ254" s="1" t="n">
        <v>36672</v>
      </c>
      <c r="AR254" s="1" t="n">
        <v>6603</v>
      </c>
      <c r="AS254" s="1" t="n">
        <v>22099</v>
      </c>
      <c r="AT254" s="1" t="n">
        <v>40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825867</v>
      </c>
      <c r="BB254" s="1" t="n">
        <v>0</v>
      </c>
      <c r="BC254" s="1" t="n">
        <v>825867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9283</v>
      </c>
      <c r="BR254" s="1" t="n">
        <v>0</v>
      </c>
      <c r="BS254" s="1" t="n">
        <v>0</v>
      </c>
      <c r="BT254" s="1" t="n">
        <v>0</v>
      </c>
      <c r="BU254" s="1" t="n">
        <v>9283</v>
      </c>
      <c r="BV254" s="1" t="n">
        <v>0</v>
      </c>
      <c r="BW254" s="1" t="n">
        <v>5218773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741429</v>
      </c>
      <c r="F255" s="1" t="n">
        <v>416798</v>
      </c>
      <c r="G255" s="1" t="n">
        <v>319403</v>
      </c>
      <c r="H255" s="1" t="n">
        <v>0</v>
      </c>
      <c r="I255" s="1" t="n">
        <v>5228</v>
      </c>
      <c r="J255" s="1" t="n">
        <v>163865</v>
      </c>
      <c r="K255" s="1" t="n">
        <v>0</v>
      </c>
      <c r="L255" s="1" t="n">
        <v>5558</v>
      </c>
      <c r="M255" s="1" t="n">
        <v>3184</v>
      </c>
      <c r="N255" s="1" t="n">
        <v>9712</v>
      </c>
      <c r="O255" s="1" t="n">
        <v>11553</v>
      </c>
      <c r="P255" s="1" t="n">
        <v>5488</v>
      </c>
      <c r="Q255" s="1" t="n">
        <v>1479</v>
      </c>
      <c r="R255" s="1" t="n">
        <v>113253</v>
      </c>
      <c r="S255" s="1" t="n">
        <v>2782</v>
      </c>
      <c r="T255" s="1" t="n">
        <v>72</v>
      </c>
      <c r="U255" s="1" t="n">
        <v>10420</v>
      </c>
      <c r="V255" s="1" t="n">
        <v>364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93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93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905387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972646</v>
      </c>
      <c r="F256" s="1" t="n">
        <v>496493</v>
      </c>
      <c r="G256" s="1" t="n">
        <v>120905</v>
      </c>
      <c r="H256" s="1" t="n">
        <v>343856</v>
      </c>
      <c r="I256" s="1" t="n">
        <v>11392</v>
      </c>
      <c r="J256" s="1" t="n">
        <v>46560</v>
      </c>
      <c r="K256" s="1" t="n">
        <v>0</v>
      </c>
      <c r="L256" s="1" t="n">
        <v>5386</v>
      </c>
      <c r="M256" s="1" t="n">
        <v>0</v>
      </c>
      <c r="N256" s="1" t="n">
        <v>10143</v>
      </c>
      <c r="O256" s="1" t="n">
        <v>15411</v>
      </c>
      <c r="P256" s="1" t="n">
        <v>8619</v>
      </c>
      <c r="Q256" s="1" t="n">
        <v>0</v>
      </c>
      <c r="R256" s="1" t="n">
        <v>3230</v>
      </c>
      <c r="S256" s="1" t="n">
        <v>1734</v>
      </c>
      <c r="T256" s="1" t="n">
        <v>0</v>
      </c>
      <c r="U256" s="1" t="n">
        <v>1224</v>
      </c>
      <c r="V256" s="1" t="n">
        <v>813</v>
      </c>
      <c r="W256" s="1" t="n">
        <v>6128</v>
      </c>
      <c r="X256" s="1" t="n">
        <v>6128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579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33</v>
      </c>
      <c r="AS256" s="1" t="n">
        <v>546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025913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475612</v>
      </c>
      <c r="F258" s="1" t="n">
        <v>129682</v>
      </c>
      <c r="G258" s="1" t="n">
        <v>35598</v>
      </c>
      <c r="H258" s="1" t="n">
        <v>19421</v>
      </c>
      <c r="I258" s="1" t="n">
        <v>290911</v>
      </c>
      <c r="J258" s="1" t="n">
        <v>435792</v>
      </c>
      <c r="K258" s="1" t="n">
        <v>7891</v>
      </c>
      <c r="L258" s="1" t="n">
        <v>806</v>
      </c>
      <c r="M258" s="1" t="n">
        <v>25859</v>
      </c>
      <c r="N258" s="1" t="n">
        <v>22140</v>
      </c>
      <c r="O258" s="1" t="n">
        <v>158339</v>
      </c>
      <c r="P258" s="1" t="n">
        <v>6605</v>
      </c>
      <c r="Q258" s="1" t="n">
        <v>8989</v>
      </c>
      <c r="R258" s="1" t="n">
        <v>143754</v>
      </c>
      <c r="S258" s="1" t="n">
        <v>42696</v>
      </c>
      <c r="T258" s="1" t="n">
        <v>71</v>
      </c>
      <c r="U258" s="1" t="n">
        <v>8219</v>
      </c>
      <c r="V258" s="1" t="n">
        <v>10423</v>
      </c>
      <c r="W258" s="1" t="n">
        <v>0</v>
      </c>
      <c r="X258" s="1" t="n">
        <v>0</v>
      </c>
      <c r="Y258" s="1" t="n">
        <v>0</v>
      </c>
      <c r="Z258" s="1" t="n">
        <v>106713</v>
      </c>
      <c r="AA258" s="1" t="n">
        <v>13595</v>
      </c>
      <c r="AB258" s="1" t="n">
        <v>93118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8673</v>
      </c>
      <c r="AJ258" s="1" t="n">
        <v>8673</v>
      </c>
      <c r="AK258" s="1" t="n">
        <v>0</v>
      </c>
      <c r="AL258" s="1" t="n">
        <v>0</v>
      </c>
      <c r="AM258" s="1" t="n">
        <v>954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405</v>
      </c>
      <c r="AS258" s="1" t="n">
        <v>549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36098</v>
      </c>
      <c r="BB258" s="1" t="n">
        <v>0</v>
      </c>
      <c r="BC258" s="1" t="n">
        <v>236098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03621</v>
      </c>
      <c r="BR258" s="1" t="n">
        <v>6116</v>
      </c>
      <c r="BS258" s="1" t="n">
        <v>0</v>
      </c>
      <c r="BT258" s="1" t="n">
        <v>0</v>
      </c>
      <c r="BU258" s="1" t="n">
        <v>97505</v>
      </c>
      <c r="BV258" s="1" t="n">
        <v>0</v>
      </c>
      <c r="BW258" s="1" t="n">
        <v>1367463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139126</v>
      </c>
      <c r="F259" s="1" t="n">
        <v>119553</v>
      </c>
      <c r="G259" s="1" t="n">
        <v>18761</v>
      </c>
      <c r="H259" s="1" t="n">
        <v>812</v>
      </c>
      <c r="I259" s="1" t="n">
        <v>0</v>
      </c>
      <c r="J259" s="1" t="n">
        <v>40669</v>
      </c>
      <c r="K259" s="1" t="n">
        <v>0</v>
      </c>
      <c r="L259" s="1" t="n">
        <v>0</v>
      </c>
      <c r="M259" s="1" t="n">
        <v>0</v>
      </c>
      <c r="N259" s="1" t="n">
        <v>22761</v>
      </c>
      <c r="O259" s="1" t="n">
        <v>1243</v>
      </c>
      <c r="P259" s="1" t="n">
        <v>5515</v>
      </c>
      <c r="Q259" s="1" t="n">
        <v>380</v>
      </c>
      <c r="R259" s="1" t="n">
        <v>680</v>
      </c>
      <c r="S259" s="1" t="n">
        <v>4180</v>
      </c>
      <c r="T259" s="1" t="n">
        <v>0</v>
      </c>
      <c r="U259" s="1" t="n">
        <v>4551</v>
      </c>
      <c r="V259" s="1" t="n">
        <v>1359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46836</v>
      </c>
      <c r="BR259" s="1" t="n">
        <v>0</v>
      </c>
      <c r="BS259" s="1" t="n">
        <v>0</v>
      </c>
      <c r="BT259" s="1" t="n">
        <v>0</v>
      </c>
      <c r="BU259" s="1" t="n">
        <v>46836</v>
      </c>
      <c r="BV259" s="1" t="n">
        <v>0</v>
      </c>
      <c r="BW259" s="1" t="n">
        <v>226631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1075246</v>
      </c>
      <c r="F260" s="1" t="n">
        <v>568542</v>
      </c>
      <c r="G260" s="1" t="n">
        <v>191394</v>
      </c>
      <c r="H260" s="1" t="n">
        <v>315310</v>
      </c>
      <c r="I260" s="1" t="n">
        <v>0</v>
      </c>
      <c r="J260" s="1" t="n">
        <v>147827</v>
      </c>
      <c r="K260" s="1" t="n">
        <v>9943</v>
      </c>
      <c r="L260" s="1" t="n">
        <v>0</v>
      </c>
      <c r="M260" s="1" t="n">
        <v>149</v>
      </c>
      <c r="N260" s="1" t="n">
        <v>50374</v>
      </c>
      <c r="O260" s="1" t="n">
        <v>35131</v>
      </c>
      <c r="P260" s="1" t="n">
        <v>6846</v>
      </c>
      <c r="Q260" s="1" t="n">
        <v>0</v>
      </c>
      <c r="R260" s="1" t="n">
        <v>208</v>
      </c>
      <c r="S260" s="1" t="n">
        <v>34108</v>
      </c>
      <c r="T260" s="1" t="n">
        <v>0</v>
      </c>
      <c r="U260" s="1" t="n">
        <v>10668</v>
      </c>
      <c r="V260" s="1" t="n">
        <v>400</v>
      </c>
      <c r="W260" s="1" t="n">
        <v>2574</v>
      </c>
      <c r="X260" s="1" t="n">
        <v>2574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</v>
      </c>
      <c r="AJ260" s="1" t="n">
        <v>1</v>
      </c>
      <c r="AK260" s="1" t="n">
        <v>0</v>
      </c>
      <c r="AL260" s="1" t="n">
        <v>0</v>
      </c>
      <c r="AM260" s="1" t="n">
        <v>14328</v>
      </c>
      <c r="AN260" s="1" t="n">
        <v>0</v>
      </c>
      <c r="AO260" s="1" t="n">
        <v>0</v>
      </c>
      <c r="AP260" s="1" t="n">
        <v>0</v>
      </c>
      <c r="AQ260" s="1" t="n">
        <v>4391</v>
      </c>
      <c r="AR260" s="1" t="n">
        <v>0</v>
      </c>
      <c r="AS260" s="1" t="n">
        <v>5137</v>
      </c>
      <c r="AT260" s="1" t="n">
        <v>480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38649</v>
      </c>
      <c r="BR260" s="1" t="n">
        <v>0</v>
      </c>
      <c r="BS260" s="1" t="n">
        <v>0</v>
      </c>
      <c r="BT260" s="1" t="n">
        <v>0</v>
      </c>
      <c r="BU260" s="1" t="n">
        <v>138649</v>
      </c>
      <c r="BV260" s="1" t="n">
        <v>0</v>
      </c>
      <c r="BW260" s="1" t="n">
        <v>1378625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717220</v>
      </c>
      <c r="F262" s="1" t="n">
        <v>638460</v>
      </c>
      <c r="G262" s="1" t="n">
        <v>251371</v>
      </c>
      <c r="H262" s="1" t="n">
        <v>556790</v>
      </c>
      <c r="I262" s="1" t="n">
        <v>270599</v>
      </c>
      <c r="J262" s="1" t="n">
        <v>2734203</v>
      </c>
      <c r="K262" s="1" t="n">
        <v>9506</v>
      </c>
      <c r="L262" s="1" t="n">
        <v>48474</v>
      </c>
      <c r="M262" s="1" t="n">
        <v>39137</v>
      </c>
      <c r="N262" s="1" t="n">
        <v>177587</v>
      </c>
      <c r="O262" s="1" t="n">
        <v>610277</v>
      </c>
      <c r="P262" s="1" t="n">
        <v>11336</v>
      </c>
      <c r="Q262" s="1" t="n">
        <v>7055</v>
      </c>
      <c r="R262" s="1" t="n">
        <v>1678505</v>
      </c>
      <c r="S262" s="1" t="n">
        <v>104187</v>
      </c>
      <c r="T262" s="1" t="n">
        <v>10948</v>
      </c>
      <c r="U262" s="1" t="n">
        <v>5645</v>
      </c>
      <c r="V262" s="1" t="n">
        <v>31546</v>
      </c>
      <c r="W262" s="1" t="n">
        <v>8797</v>
      </c>
      <c r="X262" s="1" t="n">
        <v>0</v>
      </c>
      <c r="Y262" s="1" t="n">
        <v>8797</v>
      </c>
      <c r="Z262" s="1" t="n">
        <v>3710170</v>
      </c>
      <c r="AA262" s="1" t="n">
        <v>3465357</v>
      </c>
      <c r="AB262" s="1" t="n">
        <v>24481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92480</v>
      </c>
      <c r="AJ262" s="1" t="n">
        <v>4448</v>
      </c>
      <c r="AK262" s="1" t="n">
        <v>88032</v>
      </c>
      <c r="AL262" s="1" t="n">
        <v>0</v>
      </c>
      <c r="AM262" s="1" t="n">
        <v>71335</v>
      </c>
      <c r="AN262" s="1" t="n">
        <v>0</v>
      </c>
      <c r="AO262" s="1" t="n">
        <v>0</v>
      </c>
      <c r="AP262" s="1" t="n">
        <v>0</v>
      </c>
      <c r="AQ262" s="1" t="n">
        <v>1007</v>
      </c>
      <c r="AR262" s="1" t="n">
        <v>5905</v>
      </c>
      <c r="AS262" s="1" t="n">
        <v>9845</v>
      </c>
      <c r="AT262" s="1" t="n">
        <v>54578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25042</v>
      </c>
      <c r="BB262" s="1" t="n">
        <v>31756</v>
      </c>
      <c r="BC262" s="1" t="n">
        <v>9328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334138</v>
      </c>
      <c r="BR262" s="1" t="n">
        <v>0</v>
      </c>
      <c r="BS262" s="1" t="n">
        <v>0</v>
      </c>
      <c r="BT262" s="1" t="n">
        <v>0</v>
      </c>
      <c r="BU262" s="1" t="n">
        <v>334138</v>
      </c>
      <c r="BV262" s="1" t="n">
        <v>0</v>
      </c>
      <c r="BW262" s="1" t="n">
        <v>8793385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1671388</v>
      </c>
      <c r="F263" s="1" t="n">
        <v>787931</v>
      </c>
      <c r="G263" s="1" t="n">
        <v>703363</v>
      </c>
      <c r="H263" s="1" t="n">
        <v>180094</v>
      </c>
      <c r="I263" s="1" t="n">
        <v>0</v>
      </c>
      <c r="J263" s="1" t="n">
        <v>354743</v>
      </c>
      <c r="K263" s="1" t="n">
        <v>996</v>
      </c>
      <c r="L263" s="1" t="n">
        <v>0</v>
      </c>
      <c r="M263" s="1" t="n">
        <v>4400</v>
      </c>
      <c r="N263" s="1" t="n">
        <v>134615</v>
      </c>
      <c r="O263" s="1" t="n">
        <v>23586</v>
      </c>
      <c r="P263" s="1" t="n">
        <v>18556</v>
      </c>
      <c r="Q263" s="1" t="n">
        <v>754</v>
      </c>
      <c r="R263" s="1" t="n">
        <v>55523</v>
      </c>
      <c r="S263" s="1" t="n">
        <v>0</v>
      </c>
      <c r="T263" s="1" t="n">
        <v>187</v>
      </c>
      <c r="U263" s="1" t="n">
        <v>103327</v>
      </c>
      <c r="V263" s="1" t="n">
        <v>12799</v>
      </c>
      <c r="W263" s="1" t="n">
        <v>209472</v>
      </c>
      <c r="X263" s="1" t="n">
        <v>209472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4241</v>
      </c>
      <c r="AJ263" s="1" t="n">
        <v>4241</v>
      </c>
      <c r="AK263" s="1" t="n">
        <v>0</v>
      </c>
      <c r="AL263" s="1" t="n">
        <v>0</v>
      </c>
      <c r="AM263" s="1" t="n">
        <v>86109</v>
      </c>
      <c r="AN263" s="1" t="n">
        <v>0</v>
      </c>
      <c r="AO263" s="1" t="n">
        <v>0</v>
      </c>
      <c r="AP263" s="1" t="n">
        <v>66939</v>
      </c>
      <c r="AQ263" s="1" t="n">
        <v>3382</v>
      </c>
      <c r="AR263" s="1" t="n">
        <v>15328</v>
      </c>
      <c r="AS263" s="1" t="n">
        <v>46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3675</v>
      </c>
      <c r="BB263" s="1" t="n">
        <v>0</v>
      </c>
      <c r="BC263" s="1" t="n">
        <v>3675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1061</v>
      </c>
      <c r="BR263" s="1" t="n">
        <v>11061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340689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3451938</v>
      </c>
      <c r="F264" s="1" t="n">
        <v>1898613</v>
      </c>
      <c r="G264" s="1" t="n">
        <v>642057</v>
      </c>
      <c r="H264" s="1" t="n">
        <v>911268</v>
      </c>
      <c r="I264" s="1" t="n">
        <v>0</v>
      </c>
      <c r="J264" s="1" t="n">
        <v>268597</v>
      </c>
      <c r="K264" s="1" t="n">
        <v>2677</v>
      </c>
      <c r="L264" s="1" t="n">
        <v>10367</v>
      </c>
      <c r="M264" s="1" t="n">
        <v>0</v>
      </c>
      <c r="N264" s="1" t="n">
        <v>27831</v>
      </c>
      <c r="O264" s="1" t="n">
        <v>76073</v>
      </c>
      <c r="P264" s="1" t="n">
        <v>13046</v>
      </c>
      <c r="Q264" s="1" t="n">
        <v>1345</v>
      </c>
      <c r="R264" s="1" t="n">
        <v>11479</v>
      </c>
      <c r="S264" s="1" t="n">
        <v>0</v>
      </c>
      <c r="T264" s="1" t="n">
        <v>4917</v>
      </c>
      <c r="U264" s="1" t="n">
        <v>110859</v>
      </c>
      <c r="V264" s="1" t="n">
        <v>10003</v>
      </c>
      <c r="W264" s="1" t="n">
        <v>924559</v>
      </c>
      <c r="X264" s="1" t="n">
        <v>924559</v>
      </c>
      <c r="Y264" s="1" t="n">
        <v>0</v>
      </c>
      <c r="Z264" s="1" t="n">
        <v>4646</v>
      </c>
      <c r="AA264" s="1" t="n">
        <v>4646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5297</v>
      </c>
      <c r="AJ264" s="1" t="n">
        <v>5297</v>
      </c>
      <c r="AK264" s="1" t="n">
        <v>0</v>
      </c>
      <c r="AL264" s="1" t="n">
        <v>0</v>
      </c>
      <c r="AM264" s="1" t="n">
        <v>41394</v>
      </c>
      <c r="AN264" s="1" t="n">
        <v>0</v>
      </c>
      <c r="AO264" s="1" t="n">
        <v>0</v>
      </c>
      <c r="AP264" s="1" t="n">
        <v>5000</v>
      </c>
      <c r="AQ264" s="1" t="n">
        <v>9602</v>
      </c>
      <c r="AR264" s="1" t="n">
        <v>4896</v>
      </c>
      <c r="AS264" s="1" t="n">
        <v>21896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27763</v>
      </c>
      <c r="BB264" s="1" t="n">
        <v>0</v>
      </c>
      <c r="BC264" s="1" t="n">
        <v>27763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58696</v>
      </c>
      <c r="BR264" s="1" t="n">
        <v>58696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4782890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32471</v>
      </c>
      <c r="F265" s="1" t="n">
        <v>0</v>
      </c>
      <c r="G265" s="1" t="n">
        <v>0</v>
      </c>
      <c r="H265" s="1" t="n">
        <v>32471</v>
      </c>
      <c r="I265" s="1" t="n">
        <v>0</v>
      </c>
      <c r="J265" s="1" t="n">
        <v>26929</v>
      </c>
      <c r="K265" s="1" t="n">
        <v>0</v>
      </c>
      <c r="L265" s="1" t="n">
        <v>0</v>
      </c>
      <c r="M265" s="1" t="n">
        <v>0</v>
      </c>
      <c r="N265" s="1" t="n">
        <v>171</v>
      </c>
      <c r="O265" s="1" t="n">
        <v>3694</v>
      </c>
      <c r="P265" s="1" t="n">
        <v>2334</v>
      </c>
      <c r="Q265" s="1" t="n">
        <v>0</v>
      </c>
      <c r="R265" s="1" t="n">
        <v>20420</v>
      </c>
      <c r="S265" s="1" t="n">
        <v>0</v>
      </c>
      <c r="T265" s="1" t="n">
        <v>10</v>
      </c>
      <c r="U265" s="1" t="n">
        <v>0</v>
      </c>
      <c r="V265" s="1" t="n">
        <v>300</v>
      </c>
      <c r="W265" s="1" t="n">
        <v>1686</v>
      </c>
      <c r="X265" s="1" t="n">
        <v>1686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15453</v>
      </c>
      <c r="BB265" s="1" t="n">
        <v>0</v>
      </c>
      <c r="BC265" s="1" t="n">
        <v>15453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76539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333294</v>
      </c>
      <c r="F266" s="1" t="n">
        <v>137147</v>
      </c>
      <c r="G266" s="1" t="n">
        <v>52318</v>
      </c>
      <c r="H266" s="1" t="n">
        <v>133102</v>
      </c>
      <c r="I266" s="1" t="n">
        <v>10727</v>
      </c>
      <c r="J266" s="1" t="n">
        <v>140864</v>
      </c>
      <c r="K266" s="1" t="n">
        <v>2297</v>
      </c>
      <c r="L266" s="1" t="n">
        <v>0</v>
      </c>
      <c r="M266" s="1" t="n">
        <v>7277</v>
      </c>
      <c r="N266" s="1" t="n">
        <v>10934</v>
      </c>
      <c r="O266" s="1" t="n">
        <v>51065</v>
      </c>
      <c r="P266" s="1" t="n">
        <v>7438</v>
      </c>
      <c r="Q266" s="1" t="n">
        <v>12038</v>
      </c>
      <c r="R266" s="1" t="n">
        <v>29941</v>
      </c>
      <c r="S266" s="1" t="n">
        <v>16073</v>
      </c>
      <c r="T266" s="1" t="n">
        <v>168</v>
      </c>
      <c r="U266" s="1" t="n">
        <v>400</v>
      </c>
      <c r="V266" s="1" t="n">
        <v>3233</v>
      </c>
      <c r="W266" s="1" t="n">
        <v>0</v>
      </c>
      <c r="X266" s="1" t="n">
        <v>0</v>
      </c>
      <c r="Y266" s="1" t="n">
        <v>0</v>
      </c>
      <c r="Z266" s="1" t="n">
        <v>98864</v>
      </c>
      <c r="AA266" s="1" t="n">
        <v>91374</v>
      </c>
      <c r="AB266" s="1" t="n">
        <v>749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20</v>
      </c>
      <c r="AJ266" s="1" t="n">
        <v>315</v>
      </c>
      <c r="AK266" s="1" t="n">
        <v>0</v>
      </c>
      <c r="AL266" s="1" t="n">
        <v>5</v>
      </c>
      <c r="AM266" s="1" t="n">
        <v>339</v>
      </c>
      <c r="AN266" s="1" t="n">
        <v>0</v>
      </c>
      <c r="AO266" s="1" t="n">
        <v>0</v>
      </c>
      <c r="AP266" s="1" t="n">
        <v>0</v>
      </c>
      <c r="AQ266" s="1" t="n">
        <v>54</v>
      </c>
      <c r="AR266" s="1" t="n">
        <v>285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0855</v>
      </c>
      <c r="BB266" s="1" t="n">
        <v>0</v>
      </c>
      <c r="BC266" s="1" t="n">
        <v>7085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90665</v>
      </c>
      <c r="BR266" s="1" t="n">
        <v>0</v>
      </c>
      <c r="BS266" s="1" t="n">
        <v>0</v>
      </c>
      <c r="BT266" s="1" t="n">
        <v>0</v>
      </c>
      <c r="BU266" s="1" t="n">
        <v>290665</v>
      </c>
      <c r="BV266" s="1" t="n">
        <v>0</v>
      </c>
      <c r="BW266" s="1" t="n">
        <v>935201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394519</v>
      </c>
      <c r="F267" s="1" t="n">
        <v>147169</v>
      </c>
      <c r="G267" s="1" t="n">
        <v>185489</v>
      </c>
      <c r="H267" s="1" t="n">
        <v>57545</v>
      </c>
      <c r="I267" s="1" t="n">
        <v>4316</v>
      </c>
      <c r="J267" s="1" t="n">
        <v>39813</v>
      </c>
      <c r="K267" s="1" t="n">
        <v>0</v>
      </c>
      <c r="L267" s="1" t="n">
        <v>36</v>
      </c>
      <c r="M267" s="1" t="n">
        <v>3645</v>
      </c>
      <c r="N267" s="1" t="n">
        <v>26251</v>
      </c>
      <c r="O267" s="1" t="n">
        <v>5949</v>
      </c>
      <c r="P267" s="1" t="n">
        <v>257</v>
      </c>
      <c r="Q267" s="1" t="n">
        <v>289</v>
      </c>
      <c r="R267" s="1" t="n">
        <v>802</v>
      </c>
      <c r="S267" s="1" t="n">
        <v>0</v>
      </c>
      <c r="T267" s="1" t="n">
        <v>914</v>
      </c>
      <c r="U267" s="1" t="n">
        <v>1648</v>
      </c>
      <c r="V267" s="1" t="n">
        <v>22</v>
      </c>
      <c r="W267" s="1" t="n">
        <v>0</v>
      </c>
      <c r="X267" s="1" t="n">
        <v>0</v>
      </c>
      <c r="Y267" s="1" t="n">
        <v>0</v>
      </c>
      <c r="Z267" s="1" t="n">
        <v>21250</v>
      </c>
      <c r="AA267" s="1" t="n">
        <v>2125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7261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7129</v>
      </c>
      <c r="AS267" s="1" t="n">
        <v>132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20534</v>
      </c>
      <c r="BR267" s="1" t="n">
        <v>0</v>
      </c>
      <c r="BS267" s="1" t="n">
        <v>0</v>
      </c>
      <c r="BT267" s="1" t="n">
        <v>0</v>
      </c>
      <c r="BU267" s="1" t="n">
        <v>120534</v>
      </c>
      <c r="BV267" s="1" t="n">
        <v>0</v>
      </c>
      <c r="BW267" s="1" t="n">
        <v>583377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966126</v>
      </c>
      <c r="F268" s="1" t="n">
        <v>375806</v>
      </c>
      <c r="G268" s="1" t="n">
        <v>250826</v>
      </c>
      <c r="H268" s="1" t="n">
        <v>339494</v>
      </c>
      <c r="I268" s="1" t="n">
        <v>0</v>
      </c>
      <c r="J268" s="1" t="n">
        <v>46294</v>
      </c>
      <c r="K268" s="1" t="n">
        <v>0</v>
      </c>
      <c r="L268" s="1" t="n">
        <v>0</v>
      </c>
      <c r="M268" s="1" t="n">
        <v>6916</v>
      </c>
      <c r="N268" s="1" t="n">
        <v>3906</v>
      </c>
      <c r="O268" s="1" t="n">
        <v>12220</v>
      </c>
      <c r="P268" s="1" t="n">
        <v>17505</v>
      </c>
      <c r="Q268" s="1" t="n">
        <v>1239</v>
      </c>
      <c r="R268" s="1" t="n">
        <v>725</v>
      </c>
      <c r="S268" s="1" t="n">
        <v>0</v>
      </c>
      <c r="T268" s="1" t="n">
        <v>3000</v>
      </c>
      <c r="U268" s="1" t="n">
        <v>183</v>
      </c>
      <c r="V268" s="1" t="n">
        <v>600</v>
      </c>
      <c r="W268" s="1" t="n">
        <v>359158</v>
      </c>
      <c r="X268" s="1" t="n">
        <v>359158</v>
      </c>
      <c r="Y268" s="1" t="n">
        <v>0</v>
      </c>
      <c r="Z268" s="1" t="n">
        <v>20276</v>
      </c>
      <c r="AA268" s="1" t="n">
        <v>19500</v>
      </c>
      <c r="AB268" s="1" t="n">
        <v>776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10913</v>
      </c>
      <c r="AJ268" s="1" t="n">
        <v>10913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2289</v>
      </c>
      <c r="BR268" s="1" t="n">
        <v>0</v>
      </c>
      <c r="BS268" s="1" t="n">
        <v>0</v>
      </c>
      <c r="BT268" s="1" t="n">
        <v>0</v>
      </c>
      <c r="BU268" s="1" t="n">
        <v>12289</v>
      </c>
      <c r="BV268" s="1" t="n">
        <v>0</v>
      </c>
      <c r="BW268" s="1" t="n">
        <v>1415056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54214</v>
      </c>
      <c r="F270" s="1" t="n">
        <v>70933</v>
      </c>
      <c r="G270" s="1" t="n">
        <v>38988</v>
      </c>
      <c r="H270" s="1" t="n">
        <v>86543</v>
      </c>
      <c r="I270" s="1" t="n">
        <v>57750</v>
      </c>
      <c r="J270" s="1" t="n">
        <v>211721</v>
      </c>
      <c r="K270" s="1" t="n">
        <v>12440</v>
      </c>
      <c r="L270" s="1" t="n">
        <v>3363</v>
      </c>
      <c r="M270" s="1" t="n">
        <v>8936</v>
      </c>
      <c r="N270" s="1" t="n">
        <v>13572</v>
      </c>
      <c r="O270" s="1" t="n">
        <v>30929</v>
      </c>
      <c r="P270" s="1" t="n">
        <v>12870</v>
      </c>
      <c r="Q270" s="1" t="n">
        <v>862</v>
      </c>
      <c r="R270" s="1" t="n">
        <v>107388</v>
      </c>
      <c r="S270" s="1" t="n">
        <v>5981</v>
      </c>
      <c r="T270" s="1" t="n">
        <v>0</v>
      </c>
      <c r="U270" s="1" t="n">
        <v>0</v>
      </c>
      <c r="V270" s="1" t="n">
        <v>15380</v>
      </c>
      <c r="W270" s="1" t="n">
        <v>0</v>
      </c>
      <c r="X270" s="1" t="n">
        <v>0</v>
      </c>
      <c r="Y270" s="1" t="n">
        <v>0</v>
      </c>
      <c r="Z270" s="1" t="n">
        <v>202979</v>
      </c>
      <c r="AA270" s="1" t="n">
        <v>149699</v>
      </c>
      <c r="AB270" s="1" t="n">
        <v>5328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2139</v>
      </c>
      <c r="AN270" s="1" t="n">
        <v>0</v>
      </c>
      <c r="AO270" s="1" t="n">
        <v>0</v>
      </c>
      <c r="AP270" s="1" t="n">
        <v>0</v>
      </c>
      <c r="AQ270" s="1" t="n">
        <v>731</v>
      </c>
      <c r="AR270" s="1" t="n">
        <v>1408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65876</v>
      </c>
      <c r="BB270" s="1" t="n">
        <v>0</v>
      </c>
      <c r="BC270" s="1" t="n">
        <v>265876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1529</v>
      </c>
      <c r="BR270" s="1" t="n">
        <v>0</v>
      </c>
      <c r="BS270" s="1" t="n">
        <v>0</v>
      </c>
      <c r="BT270" s="1" t="n">
        <v>0</v>
      </c>
      <c r="BU270" s="1" t="n">
        <v>11529</v>
      </c>
      <c r="BV270" s="1" t="n">
        <v>0</v>
      </c>
      <c r="BW270" s="1" t="n">
        <v>948458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270951</v>
      </c>
      <c r="F272" s="1" t="n">
        <v>64337</v>
      </c>
      <c r="G272" s="1" t="n">
        <v>118449</v>
      </c>
      <c r="H272" s="1" t="n">
        <v>88165</v>
      </c>
      <c r="I272" s="1" t="n">
        <v>0</v>
      </c>
      <c r="J272" s="1" t="n">
        <v>15679</v>
      </c>
      <c r="K272" s="1" t="n">
        <v>575</v>
      </c>
      <c r="L272" s="1" t="n">
        <v>0</v>
      </c>
      <c r="M272" s="1" t="n">
        <v>87</v>
      </c>
      <c r="N272" s="1" t="n">
        <v>4637</v>
      </c>
      <c r="O272" s="1" t="n">
        <v>5760</v>
      </c>
      <c r="P272" s="1" t="n">
        <v>395</v>
      </c>
      <c r="Q272" s="1" t="n">
        <v>0</v>
      </c>
      <c r="R272" s="1" t="n">
        <v>4225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1179</v>
      </c>
      <c r="X272" s="1" t="n">
        <v>1179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16099</v>
      </c>
      <c r="BB272" s="1" t="n">
        <v>0</v>
      </c>
      <c r="BC272" s="1" t="n">
        <v>16099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6075</v>
      </c>
      <c r="BR272" s="1" t="n">
        <v>0</v>
      </c>
      <c r="BS272" s="1" t="n">
        <v>0</v>
      </c>
      <c r="BT272" s="1" t="n">
        <v>0</v>
      </c>
      <c r="BU272" s="1" t="n">
        <v>16075</v>
      </c>
      <c r="BV272" s="1" t="n">
        <v>0</v>
      </c>
      <c r="BW272" s="1" t="n">
        <v>319983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659829</v>
      </c>
      <c r="F274" s="1" t="n">
        <v>468180</v>
      </c>
      <c r="G274" s="1" t="n">
        <v>109734</v>
      </c>
      <c r="H274" s="1" t="n">
        <v>17735</v>
      </c>
      <c r="I274" s="1" t="n">
        <v>64180</v>
      </c>
      <c r="J274" s="1" t="n">
        <v>978891</v>
      </c>
      <c r="K274" s="1" t="n">
        <v>6232</v>
      </c>
      <c r="L274" s="1" t="n">
        <v>1395</v>
      </c>
      <c r="M274" s="1" t="n">
        <v>11207</v>
      </c>
      <c r="N274" s="1" t="n">
        <v>37959</v>
      </c>
      <c r="O274" s="1" t="n">
        <v>346045</v>
      </c>
      <c r="P274" s="1" t="n">
        <v>3425</v>
      </c>
      <c r="Q274" s="1" t="n">
        <v>9000</v>
      </c>
      <c r="R274" s="1" t="n">
        <v>533997</v>
      </c>
      <c r="S274" s="1" t="n">
        <v>21674</v>
      </c>
      <c r="T274" s="1" t="n">
        <v>0</v>
      </c>
      <c r="U274" s="1" t="n">
        <v>3647</v>
      </c>
      <c r="V274" s="1" t="n">
        <v>4310</v>
      </c>
      <c r="W274" s="1" t="n">
        <v>89</v>
      </c>
      <c r="X274" s="1" t="n">
        <v>89</v>
      </c>
      <c r="Y274" s="1" t="n">
        <v>0</v>
      </c>
      <c r="Z274" s="1" t="n">
        <v>436160</v>
      </c>
      <c r="AA274" s="1" t="n">
        <v>45358</v>
      </c>
      <c r="AB274" s="1" t="n">
        <v>39080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</v>
      </c>
      <c r="AH274" s="1" t="n">
        <v>2</v>
      </c>
      <c r="AI274" s="1" t="n">
        <v>59437</v>
      </c>
      <c r="AJ274" s="1" t="n">
        <v>8494</v>
      </c>
      <c r="AK274" s="1" t="n">
        <v>48936</v>
      </c>
      <c r="AL274" s="1" t="n">
        <v>2007</v>
      </c>
      <c r="AM274" s="1" t="n">
        <v>19581</v>
      </c>
      <c r="AN274" s="1" t="n">
        <v>0</v>
      </c>
      <c r="AO274" s="1" t="n">
        <v>0</v>
      </c>
      <c r="AP274" s="1" t="n">
        <v>0</v>
      </c>
      <c r="AQ274" s="1" t="n">
        <v>3734</v>
      </c>
      <c r="AR274" s="1" t="n">
        <v>1921</v>
      </c>
      <c r="AS274" s="1" t="n">
        <v>11373</v>
      </c>
      <c r="AT274" s="1" t="n">
        <v>2553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73685</v>
      </c>
      <c r="BB274" s="1" t="n">
        <v>0</v>
      </c>
      <c r="BC274" s="1" t="n">
        <v>17368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15133</v>
      </c>
      <c r="BR274" s="1" t="n">
        <v>122562</v>
      </c>
      <c r="BS274" s="1" t="n">
        <v>6029</v>
      </c>
      <c r="BT274" s="1" t="n">
        <v>0</v>
      </c>
      <c r="BU274" s="1" t="n">
        <v>586542</v>
      </c>
      <c r="BV274" s="1" t="n">
        <v>0</v>
      </c>
      <c r="BW274" s="1" t="n">
        <v>3042807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550017</v>
      </c>
      <c r="F275" s="1" t="n">
        <v>308199</v>
      </c>
      <c r="G275" s="1" t="n">
        <v>187856</v>
      </c>
      <c r="H275" s="1" t="n">
        <v>0</v>
      </c>
      <c r="I275" s="1" t="n">
        <v>53962</v>
      </c>
      <c r="J275" s="1" t="n">
        <v>80286</v>
      </c>
      <c r="K275" s="1" t="n">
        <v>100</v>
      </c>
      <c r="L275" s="1" t="n">
        <v>200</v>
      </c>
      <c r="M275" s="1" t="n">
        <v>1513</v>
      </c>
      <c r="N275" s="1" t="n">
        <v>34279</v>
      </c>
      <c r="O275" s="1" t="n">
        <v>9174</v>
      </c>
      <c r="P275" s="1" t="n">
        <v>1003</v>
      </c>
      <c r="Q275" s="1" t="n">
        <v>0</v>
      </c>
      <c r="R275" s="1" t="n">
        <v>414</v>
      </c>
      <c r="S275" s="1" t="n">
        <v>559</v>
      </c>
      <c r="T275" s="1" t="n">
        <v>0</v>
      </c>
      <c r="U275" s="1" t="n">
        <v>32444</v>
      </c>
      <c r="V275" s="1" t="n">
        <v>600</v>
      </c>
      <c r="W275" s="1" t="n">
        <v>0</v>
      </c>
      <c r="X275" s="1" t="n">
        <v>0</v>
      </c>
      <c r="Y275" s="1" t="n">
        <v>0</v>
      </c>
      <c r="Z275" s="1" t="n">
        <v>2498</v>
      </c>
      <c r="AA275" s="1" t="n">
        <v>2498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285</v>
      </c>
      <c r="AJ275" s="1" t="n">
        <v>285</v>
      </c>
      <c r="AK275" s="1" t="n">
        <v>0</v>
      </c>
      <c r="AL275" s="1" t="n">
        <v>0</v>
      </c>
      <c r="AM275" s="1" t="n">
        <v>238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238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15182</v>
      </c>
      <c r="BB275" s="1" t="n">
        <v>0</v>
      </c>
      <c r="BC275" s="1" t="n">
        <v>15182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296607</v>
      </c>
      <c r="BR275" s="1" t="n">
        <v>27776</v>
      </c>
      <c r="BS275" s="1" t="n">
        <v>0</v>
      </c>
      <c r="BT275" s="1" t="n">
        <v>0</v>
      </c>
      <c r="BU275" s="1" t="n">
        <v>268831</v>
      </c>
      <c r="BV275" s="1" t="n">
        <v>0</v>
      </c>
      <c r="BW275" s="1" t="n">
        <v>945113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910021</v>
      </c>
      <c r="F276" s="1" t="n">
        <v>666268</v>
      </c>
      <c r="G276" s="1" t="n">
        <v>122404</v>
      </c>
      <c r="H276" s="1" t="n">
        <v>11972</v>
      </c>
      <c r="I276" s="1" t="n">
        <v>109377</v>
      </c>
      <c r="J276" s="1" t="n">
        <v>178063</v>
      </c>
      <c r="K276" s="1" t="n">
        <v>11095</v>
      </c>
      <c r="L276" s="1" t="n">
        <v>0</v>
      </c>
      <c r="M276" s="1" t="n">
        <v>0</v>
      </c>
      <c r="N276" s="1" t="n">
        <v>71692</v>
      </c>
      <c r="O276" s="1" t="n">
        <v>26964</v>
      </c>
      <c r="P276" s="1" t="n">
        <v>38103</v>
      </c>
      <c r="Q276" s="1" t="n">
        <v>2956</v>
      </c>
      <c r="R276" s="1" t="n">
        <v>8486</v>
      </c>
      <c r="S276" s="1" t="n">
        <v>7832</v>
      </c>
      <c r="T276" s="1" t="n">
        <v>0</v>
      </c>
      <c r="U276" s="1" t="n">
        <v>10009</v>
      </c>
      <c r="V276" s="1" t="n">
        <v>926</v>
      </c>
      <c r="W276" s="1" t="n">
        <v>19550</v>
      </c>
      <c r="X276" s="1" t="n">
        <v>19550</v>
      </c>
      <c r="Y276" s="1" t="n">
        <v>0</v>
      </c>
      <c r="Z276" s="1" t="n">
        <v>793</v>
      </c>
      <c r="AA276" s="1" t="n">
        <v>793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31631</v>
      </c>
      <c r="AN276" s="1" t="n">
        <v>0</v>
      </c>
      <c r="AO276" s="1" t="n">
        <v>0</v>
      </c>
      <c r="AP276" s="1" t="n">
        <v>0</v>
      </c>
      <c r="AQ276" s="1" t="n">
        <v>4844</v>
      </c>
      <c r="AR276" s="1" t="n">
        <v>6252</v>
      </c>
      <c r="AS276" s="1" t="n">
        <v>20535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170</v>
      </c>
      <c r="BR276" s="1" t="n">
        <v>0</v>
      </c>
      <c r="BS276" s="1" t="n">
        <v>0</v>
      </c>
      <c r="BT276" s="1" t="n">
        <v>0</v>
      </c>
      <c r="BU276" s="1" t="n">
        <v>1170</v>
      </c>
      <c r="BV276" s="1" t="n">
        <v>0</v>
      </c>
      <c r="BW276" s="1" t="n">
        <v>1141228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122440</v>
      </c>
      <c r="F278" s="1" t="n">
        <v>44738</v>
      </c>
      <c r="G278" s="1" t="n">
        <v>13017</v>
      </c>
      <c r="H278" s="1" t="n">
        <v>49155</v>
      </c>
      <c r="I278" s="1" t="n">
        <v>15530</v>
      </c>
      <c r="J278" s="1" t="n">
        <v>124424</v>
      </c>
      <c r="K278" s="1" t="n">
        <v>1637</v>
      </c>
      <c r="L278" s="1" t="n">
        <v>2394</v>
      </c>
      <c r="M278" s="1" t="n">
        <v>315</v>
      </c>
      <c r="N278" s="1" t="n">
        <v>8345</v>
      </c>
      <c r="O278" s="1" t="n">
        <v>26558</v>
      </c>
      <c r="P278" s="1" t="n">
        <v>4640</v>
      </c>
      <c r="Q278" s="1" t="n">
        <v>13506</v>
      </c>
      <c r="R278" s="1" t="n">
        <v>49068</v>
      </c>
      <c r="S278" s="1" t="n">
        <v>5496</v>
      </c>
      <c r="T278" s="1" t="n">
        <v>961</v>
      </c>
      <c r="U278" s="1" t="n">
        <v>9593</v>
      </c>
      <c r="V278" s="1" t="n">
        <v>1911</v>
      </c>
      <c r="W278" s="1" t="n">
        <v>0</v>
      </c>
      <c r="X278" s="1" t="n">
        <v>0</v>
      </c>
      <c r="Y278" s="1" t="n">
        <v>0</v>
      </c>
      <c r="Z278" s="1" t="n">
        <v>154079</v>
      </c>
      <c r="AA278" s="1" t="n">
        <v>20706</v>
      </c>
      <c r="AB278" s="1" t="n">
        <v>133373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29</v>
      </c>
      <c r="AJ278" s="1" t="n">
        <v>129</v>
      </c>
      <c r="AK278" s="1" t="n">
        <v>0</v>
      </c>
      <c r="AL278" s="1" t="n">
        <v>0</v>
      </c>
      <c r="AM278" s="1" t="n">
        <v>2983</v>
      </c>
      <c r="AN278" s="1" t="n">
        <v>0</v>
      </c>
      <c r="AO278" s="1" t="n">
        <v>0</v>
      </c>
      <c r="AP278" s="1" t="n">
        <v>0</v>
      </c>
      <c r="AQ278" s="1" t="n">
        <v>2244</v>
      </c>
      <c r="AR278" s="1" t="n">
        <v>0</v>
      </c>
      <c r="AS278" s="1" t="n">
        <v>739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21974</v>
      </c>
      <c r="BB278" s="1" t="n">
        <v>4442</v>
      </c>
      <c r="BC278" s="1" t="n">
        <v>11753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526029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147487</v>
      </c>
      <c r="F279" s="1" t="n">
        <v>39014</v>
      </c>
      <c r="G279" s="1" t="n">
        <v>86430</v>
      </c>
      <c r="H279" s="1" t="n">
        <v>0</v>
      </c>
      <c r="I279" s="1" t="n">
        <v>22043</v>
      </c>
      <c r="J279" s="1" t="n">
        <v>45930</v>
      </c>
      <c r="K279" s="1" t="n">
        <v>2128</v>
      </c>
      <c r="L279" s="1" t="n">
        <v>1779</v>
      </c>
      <c r="M279" s="1" t="n">
        <v>0</v>
      </c>
      <c r="N279" s="1" t="n">
        <v>21812</v>
      </c>
      <c r="O279" s="1" t="n">
        <v>1634</v>
      </c>
      <c r="P279" s="1" t="n">
        <v>857</v>
      </c>
      <c r="Q279" s="1" t="n">
        <v>0</v>
      </c>
      <c r="R279" s="1" t="n">
        <v>16179</v>
      </c>
      <c r="S279" s="1" t="n">
        <v>1027</v>
      </c>
      <c r="T279" s="1" t="n">
        <v>92</v>
      </c>
      <c r="U279" s="1" t="n">
        <v>222</v>
      </c>
      <c r="V279" s="1" t="n">
        <v>20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119</v>
      </c>
      <c r="AN279" s="1" t="n">
        <v>0</v>
      </c>
      <c r="AO279" s="1" t="n">
        <v>0</v>
      </c>
      <c r="AP279" s="1" t="n">
        <v>0</v>
      </c>
      <c r="AQ279" s="1" t="n">
        <v>1709</v>
      </c>
      <c r="AR279" s="1" t="n">
        <v>141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96536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251579</v>
      </c>
      <c r="F280" s="1" t="n">
        <v>116527</v>
      </c>
      <c r="G280" s="1" t="n">
        <v>55353</v>
      </c>
      <c r="H280" s="1" t="n">
        <v>71769</v>
      </c>
      <c r="I280" s="1" t="n">
        <v>7930</v>
      </c>
      <c r="J280" s="1" t="n">
        <v>62369</v>
      </c>
      <c r="K280" s="1" t="n">
        <v>6709</v>
      </c>
      <c r="L280" s="1" t="n">
        <v>423</v>
      </c>
      <c r="M280" s="1" t="n">
        <v>0</v>
      </c>
      <c r="N280" s="1" t="n">
        <v>12324</v>
      </c>
      <c r="O280" s="1" t="n">
        <v>6961</v>
      </c>
      <c r="P280" s="1" t="n">
        <v>9296</v>
      </c>
      <c r="Q280" s="1" t="n">
        <v>8363</v>
      </c>
      <c r="R280" s="1" t="n">
        <v>8340</v>
      </c>
      <c r="S280" s="1" t="n">
        <v>3405</v>
      </c>
      <c r="T280" s="1" t="n">
        <v>1009</v>
      </c>
      <c r="U280" s="1" t="n">
        <v>5098</v>
      </c>
      <c r="V280" s="1" t="n">
        <v>441</v>
      </c>
      <c r="W280" s="1" t="n">
        <v>0</v>
      </c>
      <c r="X280" s="1" t="n">
        <v>0</v>
      </c>
      <c r="Y280" s="1" t="n">
        <v>0</v>
      </c>
      <c r="Z280" s="1" t="n">
        <v>2943</v>
      </c>
      <c r="AA280" s="1" t="n">
        <v>2943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214</v>
      </c>
      <c r="AJ280" s="1" t="n">
        <v>214</v>
      </c>
      <c r="AK280" s="1" t="n">
        <v>0</v>
      </c>
      <c r="AL280" s="1" t="n">
        <v>0</v>
      </c>
      <c r="AM280" s="1" t="n">
        <v>1590</v>
      </c>
      <c r="AN280" s="1" t="n">
        <v>0</v>
      </c>
      <c r="AO280" s="1" t="n">
        <v>0</v>
      </c>
      <c r="AP280" s="1" t="n">
        <v>0</v>
      </c>
      <c r="AQ280" s="1" t="n">
        <v>159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318695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604880</v>
      </c>
      <c r="F282" s="1" t="n">
        <v>358848</v>
      </c>
      <c r="G282" s="1" t="n">
        <v>73360</v>
      </c>
      <c r="H282" s="1" t="n">
        <v>34963</v>
      </c>
      <c r="I282" s="1" t="n">
        <v>137709</v>
      </c>
      <c r="J282" s="1" t="n">
        <v>850527</v>
      </c>
      <c r="K282" s="1" t="n">
        <v>0</v>
      </c>
      <c r="L282" s="1" t="n">
        <v>6968</v>
      </c>
      <c r="M282" s="1" t="n">
        <v>10466</v>
      </c>
      <c r="N282" s="1" t="n">
        <v>26306</v>
      </c>
      <c r="O282" s="1" t="n">
        <v>85667</v>
      </c>
      <c r="P282" s="1" t="n">
        <v>3333</v>
      </c>
      <c r="Q282" s="1" t="n">
        <v>12605</v>
      </c>
      <c r="R282" s="1" t="n">
        <v>609676</v>
      </c>
      <c r="S282" s="1" t="n">
        <v>84974</v>
      </c>
      <c r="T282" s="1" t="n">
        <v>2351</v>
      </c>
      <c r="U282" s="1" t="n">
        <v>6474</v>
      </c>
      <c r="V282" s="1" t="n">
        <v>1707</v>
      </c>
      <c r="W282" s="1" t="n">
        <v>0</v>
      </c>
      <c r="X282" s="1" t="n">
        <v>0</v>
      </c>
      <c r="Y282" s="1" t="n">
        <v>0</v>
      </c>
      <c r="Z282" s="1" t="n">
        <v>601891</v>
      </c>
      <c r="AA282" s="1" t="n">
        <v>554948</v>
      </c>
      <c r="AB282" s="1" t="n">
        <v>4694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176</v>
      </c>
      <c r="AJ282" s="1" t="n">
        <v>2238</v>
      </c>
      <c r="AK282" s="1" t="n">
        <v>938</v>
      </c>
      <c r="AL282" s="1" t="n">
        <v>0</v>
      </c>
      <c r="AM282" s="1" t="n">
        <v>704</v>
      </c>
      <c r="AN282" s="1" t="n">
        <v>0</v>
      </c>
      <c r="AO282" s="1" t="n">
        <v>0</v>
      </c>
      <c r="AP282" s="1" t="n">
        <v>0</v>
      </c>
      <c r="AQ282" s="1" t="n">
        <v>704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0561</v>
      </c>
      <c r="BB282" s="1" t="n">
        <v>7095</v>
      </c>
      <c r="BC282" s="1" t="n">
        <v>33466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53992</v>
      </c>
      <c r="BR282" s="1" t="n">
        <v>0</v>
      </c>
      <c r="BS282" s="1" t="n">
        <v>0</v>
      </c>
      <c r="BT282" s="1" t="n">
        <v>0</v>
      </c>
      <c r="BU282" s="1" t="n">
        <v>53992</v>
      </c>
      <c r="BV282" s="1" t="n">
        <v>0</v>
      </c>
      <c r="BW282" s="1" t="n">
        <v>2155731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3278624</v>
      </c>
      <c r="F283" s="1" t="n">
        <v>3054674</v>
      </c>
      <c r="G283" s="1" t="n">
        <v>9570</v>
      </c>
      <c r="H283" s="1" t="n">
        <v>214380</v>
      </c>
      <c r="I283" s="1" t="n">
        <v>0</v>
      </c>
      <c r="J283" s="1" t="n">
        <v>1078031</v>
      </c>
      <c r="K283" s="1" t="n">
        <v>0</v>
      </c>
      <c r="L283" s="1" t="n">
        <v>0</v>
      </c>
      <c r="M283" s="1" t="n">
        <v>12495</v>
      </c>
      <c r="N283" s="1" t="n">
        <v>579997</v>
      </c>
      <c r="O283" s="1" t="n">
        <v>60965</v>
      </c>
      <c r="P283" s="1" t="n">
        <v>156039</v>
      </c>
      <c r="Q283" s="1" t="n">
        <v>0</v>
      </c>
      <c r="R283" s="1" t="n">
        <v>214679</v>
      </c>
      <c r="S283" s="1" t="n">
        <v>28643</v>
      </c>
      <c r="T283" s="1" t="n">
        <v>3537</v>
      </c>
      <c r="U283" s="1" t="n">
        <v>0</v>
      </c>
      <c r="V283" s="1" t="n">
        <v>21676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55878</v>
      </c>
      <c r="AN283" s="1" t="n">
        <v>0</v>
      </c>
      <c r="AO283" s="1" t="n">
        <v>0</v>
      </c>
      <c r="AP283" s="1" t="n">
        <v>0</v>
      </c>
      <c r="AQ283" s="1" t="n">
        <v>749</v>
      </c>
      <c r="AR283" s="1" t="n">
        <v>41575</v>
      </c>
      <c r="AS283" s="1" t="n">
        <v>13554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177000</v>
      </c>
      <c r="BK283" s="1" t="n">
        <v>0</v>
      </c>
      <c r="BL283" s="1" t="n">
        <v>17700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697451</v>
      </c>
      <c r="BR283" s="1" t="n">
        <v>0</v>
      </c>
      <c r="BS283" s="1" t="n">
        <v>0</v>
      </c>
      <c r="BT283" s="1" t="n">
        <v>45000</v>
      </c>
      <c r="BU283" s="1" t="n">
        <v>652451</v>
      </c>
      <c r="BV283" s="1" t="n">
        <v>0</v>
      </c>
      <c r="BW283" s="1" t="n">
        <v>5286984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3597650</v>
      </c>
      <c r="F284" s="1" t="n">
        <v>2590811</v>
      </c>
      <c r="G284" s="1" t="n">
        <v>2705</v>
      </c>
      <c r="H284" s="1" t="n">
        <v>1004134</v>
      </c>
      <c r="I284" s="1" t="n">
        <v>0</v>
      </c>
      <c r="J284" s="1" t="n">
        <v>211586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81365</v>
      </c>
      <c r="P284" s="1" t="n">
        <v>63494</v>
      </c>
      <c r="Q284" s="1" t="n">
        <v>0</v>
      </c>
      <c r="R284" s="1" t="n">
        <v>32254</v>
      </c>
      <c r="S284" s="1" t="n">
        <v>926</v>
      </c>
      <c r="T284" s="1" t="n">
        <v>9950</v>
      </c>
      <c r="U284" s="1" t="n">
        <v>0</v>
      </c>
      <c r="V284" s="1" t="n">
        <v>23597</v>
      </c>
      <c r="W284" s="1" t="n">
        <v>16686</v>
      </c>
      <c r="X284" s="1" t="n">
        <v>16686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249822</v>
      </c>
      <c r="BB284" s="1" t="n">
        <v>0</v>
      </c>
      <c r="BC284" s="1" t="n">
        <v>249822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101000</v>
      </c>
      <c r="BK284" s="1" t="n">
        <v>0</v>
      </c>
      <c r="BL284" s="1" t="n">
        <v>10100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04014</v>
      </c>
      <c r="BR284" s="1" t="n">
        <v>0</v>
      </c>
      <c r="BS284" s="1" t="n">
        <v>0</v>
      </c>
      <c r="BT284" s="1" t="n">
        <v>73264</v>
      </c>
      <c r="BU284" s="1" t="n">
        <v>230750</v>
      </c>
      <c r="BV284" s="1" t="n">
        <v>0</v>
      </c>
      <c r="BW284" s="1" t="n">
        <v>4480758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876381</v>
      </c>
      <c r="F286" s="1" t="n">
        <v>361899</v>
      </c>
      <c r="G286" s="1" t="n">
        <v>190409</v>
      </c>
      <c r="H286" s="1" t="n">
        <v>45177</v>
      </c>
      <c r="I286" s="1" t="n">
        <v>278896</v>
      </c>
      <c r="J286" s="1" t="n">
        <v>1050904</v>
      </c>
      <c r="K286" s="1" t="n">
        <v>40904</v>
      </c>
      <c r="L286" s="1" t="n">
        <v>1759</v>
      </c>
      <c r="M286" s="1" t="n">
        <v>12986</v>
      </c>
      <c r="N286" s="1" t="n">
        <v>31680</v>
      </c>
      <c r="O286" s="1" t="n">
        <v>396207</v>
      </c>
      <c r="P286" s="1" t="n">
        <v>26878</v>
      </c>
      <c r="Q286" s="1" t="n">
        <v>6128</v>
      </c>
      <c r="R286" s="1" t="n">
        <v>467094</v>
      </c>
      <c r="S286" s="1" t="n">
        <v>37471</v>
      </c>
      <c r="T286" s="1" t="n">
        <v>3812</v>
      </c>
      <c r="U286" s="1" t="n">
        <v>20016</v>
      </c>
      <c r="V286" s="1" t="n">
        <v>5969</v>
      </c>
      <c r="W286" s="1" t="n">
        <v>0</v>
      </c>
      <c r="X286" s="1" t="n">
        <v>0</v>
      </c>
      <c r="Y286" s="1" t="n">
        <v>0</v>
      </c>
      <c r="Z286" s="1" t="n">
        <v>224285</v>
      </c>
      <c r="AA286" s="1" t="n">
        <v>80092</v>
      </c>
      <c r="AB286" s="1" t="n">
        <v>14419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394</v>
      </c>
      <c r="AJ286" s="1" t="n">
        <v>499</v>
      </c>
      <c r="AK286" s="1" t="n">
        <v>0</v>
      </c>
      <c r="AL286" s="1" t="n">
        <v>6895</v>
      </c>
      <c r="AM286" s="1" t="n">
        <v>10233</v>
      </c>
      <c r="AN286" s="1" t="n">
        <v>0</v>
      </c>
      <c r="AO286" s="1" t="n">
        <v>0</v>
      </c>
      <c r="AP286" s="1" t="n">
        <v>0</v>
      </c>
      <c r="AQ286" s="1" t="n">
        <v>7403</v>
      </c>
      <c r="AR286" s="1" t="n">
        <v>91</v>
      </c>
      <c r="AS286" s="1" t="n">
        <v>2739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31719</v>
      </c>
      <c r="BB286" s="1" t="n">
        <v>1178</v>
      </c>
      <c r="BC286" s="1" t="n">
        <v>23054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3176</v>
      </c>
      <c r="BK286" s="1" t="n">
        <v>0</v>
      </c>
      <c r="BL286" s="1" t="n">
        <v>3176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475150</v>
      </c>
      <c r="BR286" s="1" t="n">
        <v>0</v>
      </c>
      <c r="BS286" s="1" t="n">
        <v>0</v>
      </c>
      <c r="BT286" s="1" t="n">
        <v>0</v>
      </c>
      <c r="BU286" s="1" t="n">
        <v>475150</v>
      </c>
      <c r="BV286" s="1" t="n">
        <v>0</v>
      </c>
      <c r="BW286" s="1" t="n">
        <v>2879242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1226151</v>
      </c>
      <c r="F287" s="1" t="n">
        <v>532168</v>
      </c>
      <c r="G287" s="1" t="n">
        <v>338380</v>
      </c>
      <c r="H287" s="1" t="n">
        <v>355603</v>
      </c>
      <c r="I287" s="1" t="n">
        <v>0</v>
      </c>
      <c r="J287" s="1" t="n">
        <v>391189</v>
      </c>
      <c r="K287" s="1" t="n">
        <v>6437</v>
      </c>
      <c r="L287" s="1" t="n">
        <v>685</v>
      </c>
      <c r="M287" s="1" t="n">
        <v>12000</v>
      </c>
      <c r="N287" s="1" t="n">
        <v>152205</v>
      </c>
      <c r="O287" s="1" t="n">
        <v>40980</v>
      </c>
      <c r="P287" s="1" t="n">
        <v>9736</v>
      </c>
      <c r="Q287" s="1" t="n">
        <v>5579</v>
      </c>
      <c r="R287" s="1" t="n">
        <v>102224</v>
      </c>
      <c r="S287" s="1" t="n">
        <v>19007</v>
      </c>
      <c r="T287" s="1" t="n">
        <v>3627</v>
      </c>
      <c r="U287" s="1" t="n">
        <v>38442</v>
      </c>
      <c r="V287" s="1" t="n">
        <v>267</v>
      </c>
      <c r="W287" s="1" t="n">
        <v>10130</v>
      </c>
      <c r="X287" s="1" t="n">
        <v>1013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4839</v>
      </c>
      <c r="AN287" s="1" t="n">
        <v>0</v>
      </c>
      <c r="AO287" s="1" t="n">
        <v>0</v>
      </c>
      <c r="AP287" s="1" t="n">
        <v>0</v>
      </c>
      <c r="AQ287" s="1" t="n">
        <v>303</v>
      </c>
      <c r="AR287" s="1" t="n">
        <v>4010</v>
      </c>
      <c r="AS287" s="1" t="n">
        <v>526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13085</v>
      </c>
      <c r="BB287" s="1" t="n">
        <v>0</v>
      </c>
      <c r="BC287" s="1" t="n">
        <v>13085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11050</v>
      </c>
      <c r="BR287" s="1" t="n">
        <v>0</v>
      </c>
      <c r="BS287" s="1" t="n">
        <v>0</v>
      </c>
      <c r="BT287" s="1" t="n">
        <v>0</v>
      </c>
      <c r="BU287" s="1" t="n">
        <v>111050</v>
      </c>
      <c r="BV287" s="1" t="n">
        <v>0</v>
      </c>
      <c r="BW287" s="1" t="n">
        <v>1756444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417608</v>
      </c>
      <c r="F288" s="1" t="n">
        <v>733976</v>
      </c>
      <c r="G288" s="1" t="n">
        <v>286812</v>
      </c>
      <c r="H288" s="1" t="n">
        <v>396820</v>
      </c>
      <c r="I288" s="1" t="n">
        <v>0</v>
      </c>
      <c r="J288" s="1" t="n">
        <v>112288</v>
      </c>
      <c r="K288" s="1" t="n">
        <v>339</v>
      </c>
      <c r="L288" s="1" t="n">
        <v>154</v>
      </c>
      <c r="M288" s="1" t="n">
        <v>0</v>
      </c>
      <c r="N288" s="1" t="n">
        <v>1970</v>
      </c>
      <c r="O288" s="1" t="n">
        <v>80669</v>
      </c>
      <c r="P288" s="1" t="n">
        <v>3931</v>
      </c>
      <c r="Q288" s="1" t="n">
        <v>519</v>
      </c>
      <c r="R288" s="1" t="n">
        <v>5830</v>
      </c>
      <c r="S288" s="1" t="n">
        <v>4023</v>
      </c>
      <c r="T288" s="1" t="n">
        <v>5159</v>
      </c>
      <c r="U288" s="1" t="n">
        <v>9694</v>
      </c>
      <c r="V288" s="1" t="n">
        <v>0</v>
      </c>
      <c r="W288" s="1" t="n">
        <v>319064</v>
      </c>
      <c r="X288" s="1" t="n">
        <v>222594</v>
      </c>
      <c r="Y288" s="1" t="n">
        <v>96470</v>
      </c>
      <c r="Z288" s="1" t="n">
        <v>119</v>
      </c>
      <c r="AA288" s="1" t="n">
        <v>119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3856</v>
      </c>
      <c r="BR288" s="1" t="n">
        <v>0</v>
      </c>
      <c r="BS288" s="1" t="n">
        <v>0</v>
      </c>
      <c r="BT288" s="1" t="n">
        <v>0</v>
      </c>
      <c r="BU288" s="1" t="n">
        <v>3856</v>
      </c>
      <c r="BV288" s="1" t="n">
        <v>0</v>
      </c>
      <c r="BW288" s="1" t="n">
        <v>1852935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89502</v>
      </c>
      <c r="F290" s="1" t="n">
        <v>54975</v>
      </c>
      <c r="G290" s="1" t="n">
        <v>12777</v>
      </c>
      <c r="H290" s="1" t="n">
        <v>3520</v>
      </c>
      <c r="I290" s="1" t="n">
        <v>18230</v>
      </c>
      <c r="J290" s="1" t="n">
        <v>63771</v>
      </c>
      <c r="K290" s="1" t="n">
        <v>1632</v>
      </c>
      <c r="L290" s="1" t="n">
        <v>30</v>
      </c>
      <c r="M290" s="1" t="n">
        <v>11135</v>
      </c>
      <c r="N290" s="1" t="n">
        <v>7027</v>
      </c>
      <c r="O290" s="1" t="n">
        <v>18460</v>
      </c>
      <c r="P290" s="1" t="n">
        <v>2010</v>
      </c>
      <c r="Q290" s="1" t="n">
        <v>0</v>
      </c>
      <c r="R290" s="1" t="n">
        <v>14279</v>
      </c>
      <c r="S290" s="1" t="n">
        <v>350</v>
      </c>
      <c r="T290" s="1" t="n">
        <v>4218</v>
      </c>
      <c r="U290" s="1" t="n">
        <v>4247</v>
      </c>
      <c r="V290" s="1" t="n">
        <v>383</v>
      </c>
      <c r="W290" s="1" t="n">
        <v>0</v>
      </c>
      <c r="X290" s="1" t="n">
        <v>0</v>
      </c>
      <c r="Y290" s="1" t="n">
        <v>0</v>
      </c>
      <c r="Z290" s="1" t="n">
        <v>134221</v>
      </c>
      <c r="AA290" s="1" t="n">
        <v>4149</v>
      </c>
      <c r="AB290" s="1" t="n">
        <v>130072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226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226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31938</v>
      </c>
      <c r="BB290" s="1" t="n">
        <v>11257</v>
      </c>
      <c r="BC290" s="1" t="n">
        <v>2068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124</v>
      </c>
      <c r="BR290" s="1" t="n">
        <v>0</v>
      </c>
      <c r="BS290" s="1" t="n">
        <v>0</v>
      </c>
      <c r="BT290" s="1" t="n">
        <v>0</v>
      </c>
      <c r="BU290" s="1" t="n">
        <v>7124</v>
      </c>
      <c r="BV290" s="1" t="n">
        <v>0</v>
      </c>
      <c r="BW290" s="1" t="n">
        <v>328816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62874</v>
      </c>
      <c r="F291" s="1" t="n">
        <v>46645</v>
      </c>
      <c r="G291" s="1" t="n">
        <v>16229</v>
      </c>
      <c r="H291" s="1" t="n">
        <v>0</v>
      </c>
      <c r="I291" s="1" t="n">
        <v>0</v>
      </c>
      <c r="J291" s="1" t="n">
        <v>38943</v>
      </c>
      <c r="K291" s="1" t="n">
        <v>40</v>
      </c>
      <c r="L291" s="1" t="n">
        <v>0</v>
      </c>
      <c r="M291" s="1" t="n">
        <v>5392</v>
      </c>
      <c r="N291" s="1" t="n">
        <v>5789</v>
      </c>
      <c r="O291" s="1" t="n">
        <v>2011</v>
      </c>
      <c r="P291" s="1" t="n">
        <v>5281</v>
      </c>
      <c r="Q291" s="1" t="n">
        <v>195</v>
      </c>
      <c r="R291" s="1" t="n">
        <v>1338</v>
      </c>
      <c r="S291" s="1" t="n">
        <v>0</v>
      </c>
      <c r="T291" s="1" t="n">
        <v>462</v>
      </c>
      <c r="U291" s="1" t="n">
        <v>18383</v>
      </c>
      <c r="V291" s="1" t="n">
        <v>52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1782</v>
      </c>
      <c r="AJ291" s="1" t="n">
        <v>1782</v>
      </c>
      <c r="AK291" s="1" t="n">
        <v>0</v>
      </c>
      <c r="AL291" s="1" t="n">
        <v>0</v>
      </c>
      <c r="AM291" s="1" t="n">
        <v>1998</v>
      </c>
      <c r="AN291" s="1" t="n">
        <v>0</v>
      </c>
      <c r="AO291" s="1" t="n">
        <v>0</v>
      </c>
      <c r="AP291" s="1" t="n">
        <v>0</v>
      </c>
      <c r="AQ291" s="1" t="n">
        <v>413</v>
      </c>
      <c r="AR291" s="1" t="n">
        <v>1585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1173</v>
      </c>
      <c r="BR291" s="1" t="n">
        <v>218</v>
      </c>
      <c r="BS291" s="1" t="n">
        <v>0</v>
      </c>
      <c r="BT291" s="1" t="n">
        <v>0</v>
      </c>
      <c r="BU291" s="1" t="n">
        <v>955</v>
      </c>
      <c r="BV291" s="1" t="n">
        <v>0</v>
      </c>
      <c r="BW291" s="1" t="n">
        <v>106770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238410</v>
      </c>
      <c r="F292" s="1" t="n">
        <v>115218</v>
      </c>
      <c r="G292" s="1" t="n">
        <v>57684</v>
      </c>
      <c r="H292" s="1" t="n">
        <v>65508</v>
      </c>
      <c r="I292" s="1" t="n">
        <v>0</v>
      </c>
      <c r="J292" s="1" t="n">
        <v>39183</v>
      </c>
      <c r="K292" s="1" t="n">
        <v>137</v>
      </c>
      <c r="L292" s="1" t="n">
        <v>474</v>
      </c>
      <c r="M292" s="1" t="n">
        <v>653</v>
      </c>
      <c r="N292" s="1" t="n">
        <v>7696</v>
      </c>
      <c r="O292" s="1" t="n">
        <v>14201</v>
      </c>
      <c r="P292" s="1" t="n">
        <v>151</v>
      </c>
      <c r="Q292" s="1" t="n">
        <v>0</v>
      </c>
      <c r="R292" s="1" t="n">
        <v>1861</v>
      </c>
      <c r="S292" s="1" t="n">
        <v>0</v>
      </c>
      <c r="T292" s="1" t="n">
        <v>604</v>
      </c>
      <c r="U292" s="1" t="n">
        <v>13389</v>
      </c>
      <c r="V292" s="1" t="n">
        <v>17</v>
      </c>
      <c r="W292" s="1" t="n">
        <v>13037</v>
      </c>
      <c r="X292" s="1" t="n">
        <v>13037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918</v>
      </c>
      <c r="AJ292" s="1" t="n">
        <v>2918</v>
      </c>
      <c r="AK292" s="1" t="n">
        <v>0</v>
      </c>
      <c r="AL292" s="1" t="n">
        <v>0</v>
      </c>
      <c r="AM292" s="1" t="n">
        <v>2106</v>
      </c>
      <c r="AN292" s="1" t="n">
        <v>0</v>
      </c>
      <c r="AO292" s="1" t="n">
        <v>0</v>
      </c>
      <c r="AP292" s="1" t="n">
        <v>0</v>
      </c>
      <c r="AQ292" s="1" t="n">
        <v>2106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054</v>
      </c>
      <c r="BR292" s="1" t="n">
        <v>2050</v>
      </c>
      <c r="BS292" s="1" t="n">
        <v>0</v>
      </c>
      <c r="BT292" s="1" t="n">
        <v>0</v>
      </c>
      <c r="BU292" s="1" t="n">
        <v>4</v>
      </c>
      <c r="BV292" s="1" t="n">
        <v>0</v>
      </c>
      <c r="BW292" s="1" t="n">
        <v>297708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1183942</v>
      </c>
      <c r="F294" s="1" t="n">
        <v>605031</v>
      </c>
      <c r="G294" s="1" t="n">
        <v>127334</v>
      </c>
      <c r="H294" s="1" t="n">
        <v>36703</v>
      </c>
      <c r="I294" s="1" t="n">
        <v>414874</v>
      </c>
      <c r="J294" s="1" t="n">
        <v>1180678</v>
      </c>
      <c r="K294" s="1" t="n">
        <v>4126</v>
      </c>
      <c r="L294" s="1" t="n">
        <v>2164</v>
      </c>
      <c r="M294" s="1" t="n">
        <v>25603</v>
      </c>
      <c r="N294" s="1" t="n">
        <v>40397</v>
      </c>
      <c r="O294" s="1" t="n">
        <v>304151</v>
      </c>
      <c r="P294" s="1" t="n">
        <v>27316</v>
      </c>
      <c r="Q294" s="1" t="n">
        <v>12490</v>
      </c>
      <c r="R294" s="1" t="n">
        <v>658227</v>
      </c>
      <c r="S294" s="1" t="n">
        <v>69691</v>
      </c>
      <c r="T294" s="1" t="n">
        <v>4556</v>
      </c>
      <c r="U294" s="1" t="n">
        <v>28497</v>
      </c>
      <c r="V294" s="1" t="n">
        <v>3460</v>
      </c>
      <c r="W294" s="1" t="n">
        <v>0</v>
      </c>
      <c r="X294" s="1" t="n">
        <v>0</v>
      </c>
      <c r="Y294" s="1" t="n">
        <v>0</v>
      </c>
      <c r="Z294" s="1" t="n">
        <v>864594</v>
      </c>
      <c r="AA294" s="1" t="n">
        <v>182917</v>
      </c>
      <c r="AB294" s="1" t="n">
        <v>681677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079</v>
      </c>
      <c r="AJ294" s="1" t="n">
        <v>160</v>
      </c>
      <c r="AK294" s="1" t="n">
        <v>0</v>
      </c>
      <c r="AL294" s="1" t="n">
        <v>1919</v>
      </c>
      <c r="AM294" s="1" t="n">
        <v>93105</v>
      </c>
      <c r="AN294" s="1" t="n">
        <v>0</v>
      </c>
      <c r="AO294" s="1" t="n">
        <v>0</v>
      </c>
      <c r="AP294" s="1" t="n">
        <v>71772</v>
      </c>
      <c r="AQ294" s="1" t="n">
        <v>2613</v>
      </c>
      <c r="AR294" s="1" t="n">
        <v>6296</v>
      </c>
      <c r="AS294" s="1" t="n">
        <v>1624</v>
      </c>
      <c r="AT294" s="1" t="n">
        <v>1080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550630</v>
      </c>
      <c r="BB294" s="1" t="n">
        <v>0</v>
      </c>
      <c r="BC294" s="1" t="n">
        <v>55063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3875028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1847694</v>
      </c>
      <c r="F295" s="1" t="n">
        <v>817220</v>
      </c>
      <c r="G295" s="1" t="n">
        <v>687612</v>
      </c>
      <c r="H295" s="1" t="n">
        <v>0</v>
      </c>
      <c r="I295" s="1" t="n">
        <v>342862</v>
      </c>
      <c r="J295" s="1" t="n">
        <v>597531</v>
      </c>
      <c r="K295" s="1" t="n">
        <v>5425</v>
      </c>
      <c r="L295" s="1" t="n">
        <v>1263</v>
      </c>
      <c r="M295" s="1" t="n">
        <v>4504</v>
      </c>
      <c r="N295" s="1" t="n">
        <v>279867</v>
      </c>
      <c r="O295" s="1" t="n">
        <v>31302</v>
      </c>
      <c r="P295" s="1" t="n">
        <v>27977</v>
      </c>
      <c r="Q295" s="1" t="n">
        <v>2380</v>
      </c>
      <c r="R295" s="1" t="n">
        <v>47097</v>
      </c>
      <c r="S295" s="1" t="n">
        <v>38945</v>
      </c>
      <c r="T295" s="1" t="n">
        <v>1765</v>
      </c>
      <c r="U295" s="1" t="n">
        <v>157006</v>
      </c>
      <c r="V295" s="1" t="n">
        <v>0</v>
      </c>
      <c r="W295" s="1" t="n">
        <v>18883</v>
      </c>
      <c r="X295" s="1" t="n">
        <v>18883</v>
      </c>
      <c r="Y295" s="1" t="n">
        <v>0</v>
      </c>
      <c r="Z295" s="1" t="n">
        <v>20498</v>
      </c>
      <c r="AA295" s="1" t="n">
        <v>20498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73908</v>
      </c>
      <c r="AN295" s="1" t="n">
        <v>0</v>
      </c>
      <c r="AO295" s="1" t="n">
        <v>0</v>
      </c>
      <c r="AP295" s="1" t="n">
        <v>0</v>
      </c>
      <c r="AQ295" s="1" t="n">
        <v>11656</v>
      </c>
      <c r="AR295" s="1" t="n">
        <v>18135</v>
      </c>
      <c r="AS295" s="1" t="n">
        <v>1484</v>
      </c>
      <c r="AT295" s="1" t="n">
        <v>42633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7990</v>
      </c>
      <c r="BB295" s="1" t="n">
        <v>0</v>
      </c>
      <c r="BC295" s="1" t="n">
        <v>799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566504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1403412</v>
      </c>
      <c r="F296" s="1" t="n">
        <v>728683</v>
      </c>
      <c r="G296" s="1" t="n">
        <v>234325</v>
      </c>
      <c r="H296" s="1" t="n">
        <v>374001</v>
      </c>
      <c r="I296" s="1" t="n">
        <v>66403</v>
      </c>
      <c r="J296" s="1" t="n">
        <v>220413</v>
      </c>
      <c r="K296" s="1" t="n">
        <v>175</v>
      </c>
      <c r="L296" s="1" t="n">
        <v>165</v>
      </c>
      <c r="M296" s="1" t="n">
        <v>1419</v>
      </c>
      <c r="N296" s="1" t="n">
        <v>74724</v>
      </c>
      <c r="O296" s="1" t="n">
        <v>45376</v>
      </c>
      <c r="P296" s="1" t="n">
        <v>34961</v>
      </c>
      <c r="Q296" s="1" t="n">
        <v>92</v>
      </c>
      <c r="R296" s="1" t="n">
        <v>43515</v>
      </c>
      <c r="S296" s="1" t="n">
        <v>11628</v>
      </c>
      <c r="T296" s="1" t="n">
        <v>92</v>
      </c>
      <c r="U296" s="1" t="n">
        <v>8266</v>
      </c>
      <c r="V296" s="1" t="n">
        <v>0</v>
      </c>
      <c r="W296" s="1" t="n">
        <v>193674</v>
      </c>
      <c r="X296" s="1" t="n">
        <v>20947</v>
      </c>
      <c r="Y296" s="1" t="n">
        <v>172727</v>
      </c>
      <c r="Z296" s="1" t="n">
        <v>107</v>
      </c>
      <c r="AA296" s="1" t="n">
        <v>107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117</v>
      </c>
      <c r="AJ296" s="1" t="n">
        <v>0</v>
      </c>
      <c r="AK296" s="1" t="n">
        <v>2117</v>
      </c>
      <c r="AL296" s="1" t="n">
        <v>0</v>
      </c>
      <c r="AM296" s="1" t="n">
        <v>10448</v>
      </c>
      <c r="AN296" s="1" t="n">
        <v>0</v>
      </c>
      <c r="AO296" s="1" t="n">
        <v>0</v>
      </c>
      <c r="AP296" s="1" t="n">
        <v>0</v>
      </c>
      <c r="AQ296" s="1" t="n">
        <v>5595</v>
      </c>
      <c r="AR296" s="1" t="n">
        <v>4584</v>
      </c>
      <c r="AS296" s="1" t="n">
        <v>269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150794</v>
      </c>
      <c r="BB296" s="1" t="n">
        <v>0</v>
      </c>
      <c r="BC296" s="1" t="n">
        <v>150794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980965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825842</v>
      </c>
      <c r="F298" s="1" t="n">
        <v>513049</v>
      </c>
      <c r="G298" s="1" t="n">
        <v>106778</v>
      </c>
      <c r="H298" s="1" t="n">
        <v>73563</v>
      </c>
      <c r="I298" s="1" t="n">
        <v>132452</v>
      </c>
      <c r="J298" s="1" t="n">
        <v>401448</v>
      </c>
      <c r="K298" s="1" t="n">
        <v>0</v>
      </c>
      <c r="L298" s="1" t="n">
        <v>882</v>
      </c>
      <c r="M298" s="1" t="n">
        <v>11576</v>
      </c>
      <c r="N298" s="1" t="n">
        <v>30666</v>
      </c>
      <c r="O298" s="1" t="n">
        <v>113543</v>
      </c>
      <c r="P298" s="1" t="n">
        <v>803</v>
      </c>
      <c r="Q298" s="1" t="n">
        <v>6568</v>
      </c>
      <c r="R298" s="1" t="n">
        <v>207227</v>
      </c>
      <c r="S298" s="1" t="n">
        <v>16659</v>
      </c>
      <c r="T298" s="1" t="n">
        <v>0</v>
      </c>
      <c r="U298" s="1" t="n">
        <v>6294</v>
      </c>
      <c r="V298" s="1" t="n">
        <v>7230</v>
      </c>
      <c r="W298" s="1" t="n">
        <v>0</v>
      </c>
      <c r="X298" s="1" t="n">
        <v>0</v>
      </c>
      <c r="Y298" s="1" t="n">
        <v>0</v>
      </c>
      <c r="Z298" s="1" t="n">
        <v>1525897</v>
      </c>
      <c r="AA298" s="1" t="n">
        <v>1227002</v>
      </c>
      <c r="AB298" s="1" t="n">
        <v>298895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29703</v>
      </c>
      <c r="AJ298" s="1" t="n">
        <v>1019</v>
      </c>
      <c r="AK298" s="1" t="n">
        <v>228064</v>
      </c>
      <c r="AL298" s="1" t="n">
        <v>620</v>
      </c>
      <c r="AM298" s="1" t="n">
        <v>4100</v>
      </c>
      <c r="AN298" s="1" t="n">
        <v>0</v>
      </c>
      <c r="AO298" s="1" t="n">
        <v>0</v>
      </c>
      <c r="AP298" s="1" t="n">
        <v>0</v>
      </c>
      <c r="AQ298" s="1" t="n">
        <v>1366</v>
      </c>
      <c r="AR298" s="1" t="n">
        <v>2734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89039</v>
      </c>
      <c r="BB298" s="1" t="n">
        <v>0</v>
      </c>
      <c r="BC298" s="1" t="n">
        <v>18903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927946</v>
      </c>
      <c r="BR298" s="1" t="n">
        <v>0</v>
      </c>
      <c r="BS298" s="1" t="n">
        <v>0</v>
      </c>
      <c r="BT298" s="1" t="n">
        <v>0</v>
      </c>
      <c r="BU298" s="1" t="n">
        <v>927946</v>
      </c>
      <c r="BV298" s="1" t="n">
        <v>0</v>
      </c>
      <c r="BW298" s="1" t="n">
        <v>4103975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490808</v>
      </c>
      <c r="F299" s="1" t="n">
        <v>247131</v>
      </c>
      <c r="G299" s="1" t="n">
        <v>166345</v>
      </c>
      <c r="H299" s="1" t="n">
        <v>77332</v>
      </c>
      <c r="I299" s="1" t="n">
        <v>0</v>
      </c>
      <c r="J299" s="1" t="n">
        <v>75731</v>
      </c>
      <c r="K299" s="1" t="n">
        <v>0</v>
      </c>
      <c r="L299" s="1" t="n">
        <v>0</v>
      </c>
      <c r="M299" s="1" t="n">
        <v>0</v>
      </c>
      <c r="N299" s="1" t="n">
        <v>47327</v>
      </c>
      <c r="O299" s="1" t="n">
        <v>1293</v>
      </c>
      <c r="P299" s="1" t="n">
        <v>7880</v>
      </c>
      <c r="Q299" s="1" t="n">
        <v>0</v>
      </c>
      <c r="R299" s="1" t="n">
        <v>14660</v>
      </c>
      <c r="S299" s="1" t="n">
        <v>709</v>
      </c>
      <c r="T299" s="1" t="n">
        <v>266</v>
      </c>
      <c r="U299" s="1" t="n">
        <v>578</v>
      </c>
      <c r="V299" s="1" t="n">
        <v>3018</v>
      </c>
      <c r="W299" s="1" t="n">
        <v>0</v>
      </c>
      <c r="X299" s="1" t="n">
        <v>0</v>
      </c>
      <c r="Y299" s="1" t="n">
        <v>0</v>
      </c>
      <c r="Z299" s="1" t="n">
        <v>65929</v>
      </c>
      <c r="AA299" s="1" t="n">
        <v>65929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77039</v>
      </c>
      <c r="BR299" s="1" t="n">
        <v>0</v>
      </c>
      <c r="BS299" s="1" t="n">
        <v>0</v>
      </c>
      <c r="BT299" s="1" t="n">
        <v>0</v>
      </c>
      <c r="BU299" s="1" t="n">
        <v>77039</v>
      </c>
      <c r="BV299" s="1" t="n">
        <v>0</v>
      </c>
      <c r="BW299" s="1" t="n">
        <v>709507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1174452</v>
      </c>
      <c r="F300" s="1" t="n">
        <v>498575</v>
      </c>
      <c r="G300" s="1" t="n">
        <v>148416</v>
      </c>
      <c r="H300" s="1" t="n">
        <v>527461</v>
      </c>
      <c r="I300" s="1" t="n">
        <v>0</v>
      </c>
      <c r="J300" s="1" t="n">
        <v>167167</v>
      </c>
      <c r="K300" s="1" t="n">
        <v>0</v>
      </c>
      <c r="L300" s="1" t="n">
        <v>0</v>
      </c>
      <c r="M300" s="1" t="n">
        <v>0</v>
      </c>
      <c r="N300" s="1" t="n">
        <v>2906</v>
      </c>
      <c r="O300" s="1" t="n">
        <v>3094</v>
      </c>
      <c r="P300" s="1" t="n">
        <v>119485</v>
      </c>
      <c r="Q300" s="1" t="n">
        <v>0</v>
      </c>
      <c r="R300" s="1" t="n">
        <v>31582</v>
      </c>
      <c r="S300" s="1" t="n">
        <v>313</v>
      </c>
      <c r="T300" s="1" t="n">
        <v>162</v>
      </c>
      <c r="U300" s="1" t="n">
        <v>1734</v>
      </c>
      <c r="V300" s="1" t="n">
        <v>7891</v>
      </c>
      <c r="W300" s="1" t="n">
        <v>48687</v>
      </c>
      <c r="X300" s="1" t="n">
        <v>48687</v>
      </c>
      <c r="Y300" s="1" t="n">
        <v>0</v>
      </c>
      <c r="Z300" s="1" t="n">
        <v>43296</v>
      </c>
      <c r="AA300" s="1" t="n">
        <v>43296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218359</v>
      </c>
      <c r="BR300" s="1" t="n">
        <v>0</v>
      </c>
      <c r="BS300" s="1" t="n">
        <v>0</v>
      </c>
      <c r="BT300" s="1" t="n">
        <v>0</v>
      </c>
      <c r="BU300" s="1" t="n">
        <v>218359</v>
      </c>
      <c r="BV300" s="1" t="n">
        <v>0</v>
      </c>
      <c r="BW300" s="1" t="n">
        <v>1651961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279679</v>
      </c>
      <c r="F302" s="1" t="n">
        <v>186605</v>
      </c>
      <c r="G302" s="1" t="n">
        <v>34966</v>
      </c>
      <c r="H302" s="1" t="n">
        <v>21002</v>
      </c>
      <c r="I302" s="1" t="n">
        <v>37106</v>
      </c>
      <c r="J302" s="1" t="n">
        <v>292454</v>
      </c>
      <c r="K302" s="1" t="n">
        <v>2902</v>
      </c>
      <c r="L302" s="1" t="n">
        <v>509</v>
      </c>
      <c r="M302" s="1" t="n">
        <v>18307</v>
      </c>
      <c r="N302" s="1" t="n">
        <v>33984</v>
      </c>
      <c r="O302" s="1" t="n">
        <v>82716</v>
      </c>
      <c r="P302" s="1" t="n">
        <v>6087</v>
      </c>
      <c r="Q302" s="1" t="n">
        <v>7412</v>
      </c>
      <c r="R302" s="1" t="n">
        <v>125767</v>
      </c>
      <c r="S302" s="1" t="n">
        <v>3113</v>
      </c>
      <c r="T302" s="1" t="n">
        <v>1056</v>
      </c>
      <c r="U302" s="1" t="n">
        <v>5110</v>
      </c>
      <c r="V302" s="1" t="n">
        <v>5491</v>
      </c>
      <c r="W302" s="1" t="n">
        <v>0</v>
      </c>
      <c r="X302" s="1" t="n">
        <v>0</v>
      </c>
      <c r="Y302" s="1" t="n">
        <v>0</v>
      </c>
      <c r="Z302" s="1" t="n">
        <v>220287</v>
      </c>
      <c r="AA302" s="1" t="n">
        <v>38593</v>
      </c>
      <c r="AB302" s="1" t="n">
        <v>181694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109946</v>
      </c>
      <c r="AN302" s="1" t="n">
        <v>64200</v>
      </c>
      <c r="AO302" s="1" t="n">
        <v>0</v>
      </c>
      <c r="AP302" s="1" t="n">
        <v>40735</v>
      </c>
      <c r="AQ302" s="1" t="n">
        <v>0</v>
      </c>
      <c r="AR302" s="1" t="n">
        <v>2855</v>
      </c>
      <c r="AS302" s="1" t="n">
        <v>1649</v>
      </c>
      <c r="AT302" s="1" t="n">
        <v>507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29293</v>
      </c>
      <c r="BB302" s="1" t="n">
        <v>4944</v>
      </c>
      <c r="BC302" s="1" t="n">
        <v>12434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5948</v>
      </c>
      <c r="BR302" s="1" t="n">
        <v>0</v>
      </c>
      <c r="BS302" s="1" t="n">
        <v>0</v>
      </c>
      <c r="BT302" s="1" t="n">
        <v>0</v>
      </c>
      <c r="BU302" s="1" t="n">
        <v>5948</v>
      </c>
      <c r="BV302" s="1" t="n">
        <v>0</v>
      </c>
      <c r="BW302" s="1" t="n">
        <v>1037607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320787</v>
      </c>
      <c r="F303" s="1" t="n">
        <v>202443</v>
      </c>
      <c r="G303" s="1" t="n">
        <v>104053</v>
      </c>
      <c r="H303" s="1" t="n">
        <v>14291</v>
      </c>
      <c r="I303" s="1" t="n">
        <v>0</v>
      </c>
      <c r="J303" s="1" t="n">
        <v>47465</v>
      </c>
      <c r="K303" s="1" t="n">
        <v>0</v>
      </c>
      <c r="L303" s="1" t="n">
        <v>0</v>
      </c>
      <c r="M303" s="1" t="n">
        <v>1925</v>
      </c>
      <c r="N303" s="1" t="n">
        <v>31885</v>
      </c>
      <c r="O303" s="1" t="n">
        <v>5609</v>
      </c>
      <c r="P303" s="1" t="n">
        <v>6084</v>
      </c>
      <c r="Q303" s="1" t="n">
        <v>129</v>
      </c>
      <c r="R303" s="1" t="n">
        <v>535</v>
      </c>
      <c r="S303" s="1" t="n">
        <v>0</v>
      </c>
      <c r="T303" s="1" t="n">
        <v>364</v>
      </c>
      <c r="U303" s="1" t="n">
        <v>767</v>
      </c>
      <c r="V303" s="1" t="n">
        <v>167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195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1195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369447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1076507</v>
      </c>
      <c r="F304" s="1" t="n">
        <v>720063</v>
      </c>
      <c r="G304" s="1" t="n">
        <v>205170</v>
      </c>
      <c r="H304" s="1" t="n">
        <v>151274</v>
      </c>
      <c r="I304" s="1" t="n">
        <v>0</v>
      </c>
      <c r="J304" s="1" t="n">
        <v>71061</v>
      </c>
      <c r="K304" s="1" t="n">
        <v>2344</v>
      </c>
      <c r="L304" s="1" t="n">
        <v>8820</v>
      </c>
      <c r="M304" s="1" t="n">
        <v>1945</v>
      </c>
      <c r="N304" s="1" t="n">
        <v>11205</v>
      </c>
      <c r="O304" s="1" t="n">
        <v>25955</v>
      </c>
      <c r="P304" s="1" t="n">
        <v>9608</v>
      </c>
      <c r="Q304" s="1" t="n">
        <v>140</v>
      </c>
      <c r="R304" s="1" t="n">
        <v>2762</v>
      </c>
      <c r="S304" s="1" t="n">
        <v>0</v>
      </c>
      <c r="T304" s="1" t="n">
        <v>3140</v>
      </c>
      <c r="U304" s="1" t="n">
        <v>5080</v>
      </c>
      <c r="V304" s="1" t="n">
        <v>62</v>
      </c>
      <c r="W304" s="1" t="n">
        <v>237501</v>
      </c>
      <c r="X304" s="1" t="n">
        <v>237501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3659</v>
      </c>
      <c r="AN304" s="1" t="n">
        <v>0</v>
      </c>
      <c r="AO304" s="1" t="n">
        <v>0</v>
      </c>
      <c r="AP304" s="1" t="n">
        <v>0</v>
      </c>
      <c r="AQ304" s="1" t="n">
        <v>267</v>
      </c>
      <c r="AR304" s="1" t="n">
        <v>0</v>
      </c>
      <c r="AS304" s="1" t="n">
        <v>3392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82379</v>
      </c>
      <c r="BR304" s="1" t="n">
        <v>0</v>
      </c>
      <c r="BS304" s="1" t="n">
        <v>0</v>
      </c>
      <c r="BT304" s="1" t="n">
        <v>0</v>
      </c>
      <c r="BU304" s="1" t="n">
        <v>82379</v>
      </c>
      <c r="BV304" s="1" t="n">
        <v>0</v>
      </c>
      <c r="BW304" s="1" t="n">
        <v>1471107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146092</v>
      </c>
      <c r="F306" s="1" t="n">
        <v>95779</v>
      </c>
      <c r="G306" s="1" t="n">
        <v>21728</v>
      </c>
      <c r="H306" s="1" t="n">
        <v>18120</v>
      </c>
      <c r="I306" s="1" t="n">
        <v>10465</v>
      </c>
      <c r="J306" s="1" t="n">
        <v>121095</v>
      </c>
      <c r="K306" s="1" t="n">
        <v>0</v>
      </c>
      <c r="L306" s="1" t="n">
        <v>283</v>
      </c>
      <c r="M306" s="1" t="n">
        <v>8340</v>
      </c>
      <c r="N306" s="1" t="n">
        <v>4001</v>
      </c>
      <c r="O306" s="1" t="n">
        <v>21506</v>
      </c>
      <c r="P306" s="1" t="n">
        <v>7674</v>
      </c>
      <c r="Q306" s="1" t="n">
        <v>1361</v>
      </c>
      <c r="R306" s="1" t="n">
        <v>64327</v>
      </c>
      <c r="S306" s="1" t="n">
        <v>2582</v>
      </c>
      <c r="T306" s="1" t="n">
        <v>0</v>
      </c>
      <c r="U306" s="1" t="n">
        <v>6882</v>
      </c>
      <c r="V306" s="1" t="n">
        <v>4139</v>
      </c>
      <c r="W306" s="1" t="n">
        <v>0</v>
      </c>
      <c r="X306" s="1" t="n">
        <v>0</v>
      </c>
      <c r="Y306" s="1" t="n">
        <v>0</v>
      </c>
      <c r="Z306" s="1" t="n">
        <v>56766</v>
      </c>
      <c r="AA306" s="1" t="n">
        <v>12752</v>
      </c>
      <c r="AB306" s="1" t="n">
        <v>4401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07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207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83127</v>
      </c>
      <c r="BB306" s="1" t="n">
        <v>4284</v>
      </c>
      <c r="BC306" s="1" t="n">
        <v>7884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5434</v>
      </c>
      <c r="BK306" s="1" t="n">
        <v>0</v>
      </c>
      <c r="BL306" s="1" t="n">
        <v>15434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5353</v>
      </c>
      <c r="BR306" s="1" t="n">
        <v>0</v>
      </c>
      <c r="BS306" s="1" t="n">
        <v>0</v>
      </c>
      <c r="BT306" s="1" t="n">
        <v>0</v>
      </c>
      <c r="BU306" s="1" t="n">
        <v>5353</v>
      </c>
      <c r="BV306" s="1" t="n">
        <v>0</v>
      </c>
      <c r="BW306" s="1" t="n">
        <v>429937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180997</v>
      </c>
      <c r="F307" s="1" t="n">
        <v>65347</v>
      </c>
      <c r="G307" s="1" t="n">
        <v>70321</v>
      </c>
      <c r="H307" s="1" t="n">
        <v>45329</v>
      </c>
      <c r="I307" s="1" t="n">
        <v>0</v>
      </c>
      <c r="J307" s="1" t="n">
        <v>32796</v>
      </c>
      <c r="K307" s="1" t="n">
        <v>640</v>
      </c>
      <c r="L307" s="1" t="n">
        <v>0</v>
      </c>
      <c r="M307" s="1" t="n">
        <v>4560</v>
      </c>
      <c r="N307" s="1" t="n">
        <v>13135</v>
      </c>
      <c r="O307" s="1" t="n">
        <v>6115</v>
      </c>
      <c r="P307" s="1" t="n">
        <v>1908</v>
      </c>
      <c r="Q307" s="1" t="n">
        <v>0</v>
      </c>
      <c r="R307" s="1" t="n">
        <v>2813</v>
      </c>
      <c r="S307" s="1" t="n">
        <v>249</v>
      </c>
      <c r="T307" s="1" t="n">
        <v>126</v>
      </c>
      <c r="U307" s="1" t="n">
        <v>2786</v>
      </c>
      <c r="V307" s="1" t="n">
        <v>464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13793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356743</v>
      </c>
      <c r="F308" s="1" t="n">
        <v>164896</v>
      </c>
      <c r="G308" s="1" t="n">
        <v>91152</v>
      </c>
      <c r="H308" s="1" t="n">
        <v>100695</v>
      </c>
      <c r="I308" s="1" t="n">
        <v>0</v>
      </c>
      <c r="J308" s="1" t="n">
        <v>63675</v>
      </c>
      <c r="K308" s="1" t="n">
        <v>0</v>
      </c>
      <c r="L308" s="1" t="n">
        <v>2237</v>
      </c>
      <c r="M308" s="1" t="n">
        <v>4763</v>
      </c>
      <c r="N308" s="1" t="n">
        <v>20936</v>
      </c>
      <c r="O308" s="1" t="n">
        <v>10918</v>
      </c>
      <c r="P308" s="1" t="n">
        <v>4271</v>
      </c>
      <c r="Q308" s="1" t="n">
        <v>146</v>
      </c>
      <c r="R308" s="1" t="n">
        <v>395</v>
      </c>
      <c r="S308" s="1" t="n">
        <v>0</v>
      </c>
      <c r="T308" s="1" t="n">
        <v>3051</v>
      </c>
      <c r="U308" s="1" t="n">
        <v>16267</v>
      </c>
      <c r="V308" s="1" t="n">
        <v>691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13941</v>
      </c>
      <c r="AN308" s="1" t="n">
        <v>0</v>
      </c>
      <c r="AO308" s="1" t="n">
        <v>0</v>
      </c>
      <c r="AP308" s="1" t="n">
        <v>0</v>
      </c>
      <c r="AQ308" s="1" t="n">
        <v>13455</v>
      </c>
      <c r="AR308" s="1" t="n">
        <v>161</v>
      </c>
      <c r="AS308" s="1" t="n">
        <v>325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41850</v>
      </c>
      <c r="BR308" s="1" t="n">
        <v>0</v>
      </c>
      <c r="BS308" s="1" t="n">
        <v>0</v>
      </c>
      <c r="BT308" s="1" t="n">
        <v>0</v>
      </c>
      <c r="BU308" s="1" t="n">
        <v>41850</v>
      </c>
      <c r="BV308" s="1" t="n">
        <v>0</v>
      </c>
      <c r="BW308" s="1" t="n">
        <v>476209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58646</v>
      </c>
      <c r="F310" s="1" t="n">
        <v>32261</v>
      </c>
      <c r="G310" s="1" t="n">
        <v>12433</v>
      </c>
      <c r="H310" s="1" t="n">
        <v>6247</v>
      </c>
      <c r="I310" s="1" t="n">
        <v>7705</v>
      </c>
      <c r="J310" s="1" t="n">
        <v>81265</v>
      </c>
      <c r="K310" s="1" t="n">
        <v>1121</v>
      </c>
      <c r="L310" s="1" t="n">
        <v>0</v>
      </c>
      <c r="M310" s="1" t="n">
        <v>4938</v>
      </c>
      <c r="N310" s="1" t="n">
        <v>4010</v>
      </c>
      <c r="O310" s="1" t="n">
        <v>5059</v>
      </c>
      <c r="P310" s="1" t="n">
        <v>1037</v>
      </c>
      <c r="Q310" s="1" t="n">
        <v>462</v>
      </c>
      <c r="R310" s="1" t="n">
        <v>58011</v>
      </c>
      <c r="S310" s="1" t="n">
        <v>40</v>
      </c>
      <c r="T310" s="1" t="n">
        <v>312</v>
      </c>
      <c r="U310" s="1" t="n">
        <v>6274</v>
      </c>
      <c r="V310" s="1" t="n">
        <v>1</v>
      </c>
      <c r="W310" s="1" t="n">
        <v>0</v>
      </c>
      <c r="X310" s="1" t="n">
        <v>0</v>
      </c>
      <c r="Y310" s="1" t="n">
        <v>0</v>
      </c>
      <c r="Z310" s="1" t="n">
        <v>97349</v>
      </c>
      <c r="AA310" s="1" t="n">
        <v>14261</v>
      </c>
      <c r="AB310" s="1" t="n">
        <v>83088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27067</v>
      </c>
      <c r="BB310" s="1" t="n">
        <v>5169</v>
      </c>
      <c r="BC310" s="1" t="n">
        <v>121898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3710</v>
      </c>
      <c r="BR310" s="1" t="n">
        <v>0</v>
      </c>
      <c r="BS310" s="1" t="n">
        <v>0</v>
      </c>
      <c r="BT310" s="1" t="n">
        <v>0</v>
      </c>
      <c r="BU310" s="1" t="n">
        <v>13710</v>
      </c>
      <c r="BV310" s="1" t="n">
        <v>0</v>
      </c>
      <c r="BW310" s="1" t="n">
        <v>378037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60572</v>
      </c>
      <c r="F311" s="1" t="n">
        <v>37192</v>
      </c>
      <c r="G311" s="1" t="n">
        <v>4189</v>
      </c>
      <c r="H311" s="1" t="n">
        <v>19191</v>
      </c>
      <c r="I311" s="1" t="n">
        <v>0</v>
      </c>
      <c r="J311" s="1" t="n">
        <v>13153</v>
      </c>
      <c r="K311" s="1" t="n">
        <v>5471</v>
      </c>
      <c r="L311" s="1" t="n">
        <v>0</v>
      </c>
      <c r="M311" s="1" t="n">
        <v>630</v>
      </c>
      <c r="N311" s="1" t="n">
        <v>3528</v>
      </c>
      <c r="O311" s="1" t="n">
        <v>2513</v>
      </c>
      <c r="P311" s="1" t="n">
        <v>279</v>
      </c>
      <c r="Q311" s="1" t="n">
        <v>0</v>
      </c>
      <c r="R311" s="1" t="n">
        <v>463</v>
      </c>
      <c r="S311" s="1" t="n">
        <v>0</v>
      </c>
      <c r="T311" s="1" t="n">
        <v>0</v>
      </c>
      <c r="U311" s="1" t="n">
        <v>0</v>
      </c>
      <c r="V311" s="1" t="n">
        <v>269</v>
      </c>
      <c r="W311" s="1" t="n">
        <v>1500</v>
      </c>
      <c r="X311" s="1" t="n">
        <v>1500</v>
      </c>
      <c r="Y311" s="1" t="n">
        <v>0</v>
      </c>
      <c r="Z311" s="1" t="n">
        <v>95</v>
      </c>
      <c r="AA311" s="1" t="n">
        <v>95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75320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191576</v>
      </c>
      <c r="F314" s="1" t="n">
        <v>107813</v>
      </c>
      <c r="G314" s="1" t="n">
        <v>22886</v>
      </c>
      <c r="H314" s="1" t="n">
        <v>16770</v>
      </c>
      <c r="I314" s="1" t="n">
        <v>44107</v>
      </c>
      <c r="J314" s="1" t="n">
        <v>232176</v>
      </c>
      <c r="K314" s="1" t="n">
        <v>2985</v>
      </c>
      <c r="L314" s="1" t="n">
        <v>2180</v>
      </c>
      <c r="M314" s="1" t="n">
        <v>8166</v>
      </c>
      <c r="N314" s="1" t="n">
        <v>12591</v>
      </c>
      <c r="O314" s="1" t="n">
        <v>62309</v>
      </c>
      <c r="P314" s="1" t="n">
        <v>134</v>
      </c>
      <c r="Q314" s="1" t="n">
        <v>1094</v>
      </c>
      <c r="R314" s="1" t="n">
        <v>127866</v>
      </c>
      <c r="S314" s="1" t="n">
        <v>10720</v>
      </c>
      <c r="T314" s="1" t="n">
        <v>1386</v>
      </c>
      <c r="U314" s="1" t="n">
        <v>1400</v>
      </c>
      <c r="V314" s="1" t="n">
        <v>1345</v>
      </c>
      <c r="W314" s="1" t="n">
        <v>0</v>
      </c>
      <c r="X314" s="1" t="n">
        <v>0</v>
      </c>
      <c r="Y314" s="1" t="n">
        <v>0</v>
      </c>
      <c r="Z314" s="1" t="n">
        <v>16401</v>
      </c>
      <c r="AA314" s="1" t="n">
        <v>7104</v>
      </c>
      <c r="AB314" s="1" t="n">
        <v>929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300</v>
      </c>
      <c r="AH314" s="1" t="n">
        <v>30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174</v>
      </c>
      <c r="AN314" s="1" t="n">
        <v>0</v>
      </c>
      <c r="AO314" s="1" t="n">
        <v>0</v>
      </c>
      <c r="AP314" s="1" t="n">
        <v>0</v>
      </c>
      <c r="AQ314" s="1" t="n">
        <v>59</v>
      </c>
      <c r="AR314" s="1" t="n">
        <v>115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1769</v>
      </c>
      <c r="BB314" s="1" t="n">
        <v>0</v>
      </c>
      <c r="BC314" s="1" t="n">
        <v>41769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482396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27639</v>
      </c>
      <c r="F315" s="1" t="n">
        <v>15786</v>
      </c>
      <c r="G315" s="1" t="n">
        <v>11853</v>
      </c>
      <c r="H315" s="1" t="n">
        <v>0</v>
      </c>
      <c r="I315" s="1" t="n">
        <v>0</v>
      </c>
      <c r="J315" s="1" t="n">
        <v>8696</v>
      </c>
      <c r="K315" s="1" t="n">
        <v>0</v>
      </c>
      <c r="L315" s="1" t="n">
        <v>0</v>
      </c>
      <c r="M315" s="1" t="n">
        <v>762</v>
      </c>
      <c r="N315" s="1" t="n">
        <v>3859</v>
      </c>
      <c r="O315" s="1" t="n">
        <v>1152</v>
      </c>
      <c r="P315" s="1" t="n">
        <v>6</v>
      </c>
      <c r="Q315" s="1" t="n">
        <v>0</v>
      </c>
      <c r="R315" s="1" t="n">
        <v>37</v>
      </c>
      <c r="S315" s="1" t="n">
        <v>288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36335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004075</v>
      </c>
      <c r="F316" s="1" t="n">
        <v>476630</v>
      </c>
      <c r="G316" s="1" t="n">
        <v>293316</v>
      </c>
      <c r="H316" s="1" t="n">
        <v>234129</v>
      </c>
      <c r="I316" s="1" t="n">
        <v>0</v>
      </c>
      <c r="J316" s="1" t="n">
        <v>59696</v>
      </c>
      <c r="K316" s="1" t="n">
        <v>686</v>
      </c>
      <c r="L316" s="1" t="n">
        <v>1952</v>
      </c>
      <c r="M316" s="1" t="n">
        <v>1138</v>
      </c>
      <c r="N316" s="1" t="n">
        <v>21374</v>
      </c>
      <c r="O316" s="1" t="n">
        <v>22460</v>
      </c>
      <c r="P316" s="1" t="n">
        <v>1501</v>
      </c>
      <c r="Q316" s="1" t="n">
        <v>0</v>
      </c>
      <c r="R316" s="1" t="n">
        <v>525</v>
      </c>
      <c r="S316" s="1" t="n">
        <v>4080</v>
      </c>
      <c r="T316" s="1" t="n">
        <v>378</v>
      </c>
      <c r="U316" s="1" t="n">
        <v>4419</v>
      </c>
      <c r="V316" s="1" t="n">
        <v>1183</v>
      </c>
      <c r="W316" s="1" t="n">
        <v>8947</v>
      </c>
      <c r="X316" s="1" t="n">
        <v>8947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45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45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1072763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202466</v>
      </c>
      <c r="F318" s="1" t="n">
        <v>98831</v>
      </c>
      <c r="G318" s="1" t="n">
        <v>23328</v>
      </c>
      <c r="H318" s="1" t="n">
        <v>41069</v>
      </c>
      <c r="I318" s="1" t="n">
        <v>39238</v>
      </c>
      <c r="J318" s="1" t="n">
        <v>259348</v>
      </c>
      <c r="K318" s="1" t="n">
        <v>6453</v>
      </c>
      <c r="L318" s="1" t="n">
        <v>0</v>
      </c>
      <c r="M318" s="1" t="n">
        <v>33438</v>
      </c>
      <c r="N318" s="1" t="n">
        <v>32331</v>
      </c>
      <c r="O318" s="1" t="n">
        <v>58779</v>
      </c>
      <c r="P318" s="1" t="n">
        <v>6061</v>
      </c>
      <c r="Q318" s="1" t="n">
        <v>2945</v>
      </c>
      <c r="R318" s="1" t="n">
        <v>105331</v>
      </c>
      <c r="S318" s="1" t="n">
        <v>7702</v>
      </c>
      <c r="T318" s="1" t="n">
        <v>1268</v>
      </c>
      <c r="U318" s="1" t="n">
        <v>133</v>
      </c>
      <c r="V318" s="1" t="n">
        <v>4907</v>
      </c>
      <c r="W318" s="1" t="n">
        <v>0</v>
      </c>
      <c r="X318" s="1" t="n">
        <v>0</v>
      </c>
      <c r="Y318" s="1" t="n">
        <v>0</v>
      </c>
      <c r="Z318" s="1" t="n">
        <v>104492</v>
      </c>
      <c r="AA318" s="1" t="n">
        <v>21503</v>
      </c>
      <c r="AB318" s="1" t="n">
        <v>8298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45</v>
      </c>
      <c r="AJ318" s="1" t="n">
        <v>240</v>
      </c>
      <c r="AK318" s="1" t="n">
        <v>0</v>
      </c>
      <c r="AL318" s="1" t="n">
        <v>5</v>
      </c>
      <c r="AM318" s="1" t="n">
        <v>52856</v>
      </c>
      <c r="AN318" s="1" t="n">
        <v>50000</v>
      </c>
      <c r="AO318" s="1" t="n">
        <v>0</v>
      </c>
      <c r="AP318" s="1" t="n">
        <v>0</v>
      </c>
      <c r="AQ318" s="1" t="n">
        <v>414</v>
      </c>
      <c r="AR318" s="1" t="n">
        <v>0</v>
      </c>
      <c r="AS318" s="1" t="n">
        <v>1042</v>
      </c>
      <c r="AT318" s="1" t="n">
        <v>140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17774</v>
      </c>
      <c r="BB318" s="1" t="n">
        <v>0</v>
      </c>
      <c r="BC318" s="1" t="n">
        <v>11777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243214</v>
      </c>
      <c r="BR318" s="1" t="n">
        <v>0</v>
      </c>
      <c r="BS318" s="1" t="n">
        <v>0</v>
      </c>
      <c r="BT318" s="1" t="n">
        <v>0</v>
      </c>
      <c r="BU318" s="1" t="n">
        <v>243214</v>
      </c>
      <c r="BV318" s="1" t="n">
        <v>0</v>
      </c>
      <c r="BW318" s="1" t="n">
        <v>980395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3733241</v>
      </c>
      <c r="F322" s="1" t="n">
        <v>2178526</v>
      </c>
      <c r="G322" s="1" t="n">
        <v>924385</v>
      </c>
      <c r="H322" s="1" t="n">
        <v>339661</v>
      </c>
      <c r="I322" s="1" t="n">
        <v>290669</v>
      </c>
      <c r="J322" s="1" t="n">
        <v>5067660</v>
      </c>
      <c r="K322" s="1" t="n">
        <v>5908</v>
      </c>
      <c r="L322" s="1" t="n">
        <v>11558</v>
      </c>
      <c r="M322" s="1" t="n">
        <v>103846</v>
      </c>
      <c r="N322" s="1" t="n">
        <v>146008</v>
      </c>
      <c r="O322" s="1" t="n">
        <v>920708</v>
      </c>
      <c r="P322" s="1" t="n">
        <v>115018</v>
      </c>
      <c r="Q322" s="1" t="n">
        <v>63615</v>
      </c>
      <c r="R322" s="1" t="n">
        <v>3170005</v>
      </c>
      <c r="S322" s="1" t="n">
        <v>371573</v>
      </c>
      <c r="T322" s="1" t="n">
        <v>117</v>
      </c>
      <c r="U322" s="1" t="n">
        <v>156327</v>
      </c>
      <c r="V322" s="1" t="n">
        <v>2977</v>
      </c>
      <c r="W322" s="1" t="n">
        <v>0</v>
      </c>
      <c r="X322" s="1" t="n">
        <v>0</v>
      </c>
      <c r="Y322" s="1" t="n">
        <v>0</v>
      </c>
      <c r="Z322" s="1" t="n">
        <v>29280100</v>
      </c>
      <c r="AA322" s="1" t="n">
        <v>6407635</v>
      </c>
      <c r="AB322" s="1" t="n">
        <v>2287246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598380</v>
      </c>
      <c r="AJ322" s="1" t="n">
        <v>592211</v>
      </c>
      <c r="AK322" s="1" t="n">
        <v>0</v>
      </c>
      <c r="AL322" s="1" t="n">
        <v>6169</v>
      </c>
      <c r="AM322" s="1" t="n">
        <v>309658</v>
      </c>
      <c r="AN322" s="1" t="n">
        <v>0</v>
      </c>
      <c r="AO322" s="1" t="n">
        <v>171074</v>
      </c>
      <c r="AP322" s="1" t="n">
        <v>12590</v>
      </c>
      <c r="AQ322" s="1" t="n">
        <v>25818</v>
      </c>
      <c r="AR322" s="1" t="n">
        <v>13777</v>
      </c>
      <c r="AS322" s="1" t="n">
        <v>68313</v>
      </c>
      <c r="AT322" s="1" t="n">
        <v>18086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096400</v>
      </c>
      <c r="BB322" s="1" t="n">
        <v>5455</v>
      </c>
      <c r="BC322" s="1" t="n">
        <v>309094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132000</v>
      </c>
      <c r="BK322" s="1" t="n">
        <v>113200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43217439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525251</v>
      </c>
      <c r="F323" s="1" t="n">
        <v>1067319</v>
      </c>
      <c r="G323" s="1" t="n">
        <v>457423</v>
      </c>
      <c r="H323" s="1" t="n">
        <v>509</v>
      </c>
      <c r="I323" s="1" t="n">
        <v>0</v>
      </c>
      <c r="J323" s="1" t="n">
        <v>670318</v>
      </c>
      <c r="K323" s="1" t="n">
        <v>0</v>
      </c>
      <c r="L323" s="1" t="n">
        <v>26006</v>
      </c>
      <c r="M323" s="1" t="n">
        <v>2298</v>
      </c>
      <c r="N323" s="1" t="n">
        <v>266759</v>
      </c>
      <c r="O323" s="1" t="n">
        <v>46529</v>
      </c>
      <c r="P323" s="1" t="n">
        <v>75795</v>
      </c>
      <c r="Q323" s="1" t="n">
        <v>7472</v>
      </c>
      <c r="R323" s="1" t="n">
        <v>118812</v>
      </c>
      <c r="S323" s="1" t="n">
        <v>92109</v>
      </c>
      <c r="T323" s="1" t="n">
        <v>29548</v>
      </c>
      <c r="U323" s="1" t="n">
        <v>499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5036</v>
      </c>
      <c r="AH323" s="1" t="n">
        <v>5036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3190</v>
      </c>
      <c r="AN323" s="1" t="n">
        <v>0</v>
      </c>
      <c r="AO323" s="1" t="n">
        <v>17854</v>
      </c>
      <c r="AP323" s="1" t="n">
        <v>0</v>
      </c>
      <c r="AQ323" s="1" t="n">
        <v>4561</v>
      </c>
      <c r="AR323" s="1" t="n">
        <v>0</v>
      </c>
      <c r="AS323" s="1" t="n">
        <v>775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2223795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2003435</v>
      </c>
      <c r="F324" s="1" t="n">
        <v>1402652</v>
      </c>
      <c r="G324" s="1" t="n">
        <v>600422</v>
      </c>
      <c r="H324" s="1" t="n">
        <v>361</v>
      </c>
      <c r="I324" s="1" t="n">
        <v>0</v>
      </c>
      <c r="J324" s="1" t="n">
        <v>627845</v>
      </c>
      <c r="K324" s="1" t="n">
        <v>0</v>
      </c>
      <c r="L324" s="1" t="n">
        <v>17738</v>
      </c>
      <c r="M324" s="1" t="n">
        <v>1026</v>
      </c>
      <c r="N324" s="1" t="n">
        <v>126905</v>
      </c>
      <c r="O324" s="1" t="n">
        <v>55971</v>
      </c>
      <c r="P324" s="1" t="n">
        <v>271620</v>
      </c>
      <c r="Q324" s="1" t="n">
        <v>12274</v>
      </c>
      <c r="R324" s="1" t="n">
        <v>74645</v>
      </c>
      <c r="S324" s="1" t="n">
        <v>0</v>
      </c>
      <c r="T324" s="1" t="n">
        <v>40850</v>
      </c>
      <c r="U324" s="1" t="n">
        <v>26816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4655</v>
      </c>
      <c r="AH324" s="1" t="n">
        <v>4655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310578</v>
      </c>
      <c r="AN324" s="1" t="n">
        <v>0</v>
      </c>
      <c r="AO324" s="1" t="n">
        <v>245924</v>
      </c>
      <c r="AP324" s="1" t="n">
        <v>0</v>
      </c>
      <c r="AQ324" s="1" t="n">
        <v>59331</v>
      </c>
      <c r="AR324" s="1" t="n">
        <v>0</v>
      </c>
      <c r="AS324" s="1" t="n">
        <v>5323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946513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325117</v>
      </c>
      <c r="F326" s="1" t="n">
        <v>150754</v>
      </c>
      <c r="G326" s="1" t="n">
        <v>37140</v>
      </c>
      <c r="H326" s="1" t="n">
        <v>22722</v>
      </c>
      <c r="I326" s="1" t="n">
        <v>114501</v>
      </c>
      <c r="J326" s="1" t="n">
        <v>316237</v>
      </c>
      <c r="K326" s="1" t="n">
        <v>21199</v>
      </c>
      <c r="L326" s="1" t="n">
        <v>811</v>
      </c>
      <c r="M326" s="1" t="n">
        <v>26346</v>
      </c>
      <c r="N326" s="1" t="n">
        <v>19308</v>
      </c>
      <c r="O326" s="1" t="n">
        <v>68152</v>
      </c>
      <c r="P326" s="1" t="n">
        <v>8888</v>
      </c>
      <c r="Q326" s="1" t="n">
        <v>2971</v>
      </c>
      <c r="R326" s="1" t="n">
        <v>116979</v>
      </c>
      <c r="S326" s="1" t="n">
        <v>39704</v>
      </c>
      <c r="T326" s="1" t="n">
        <v>8310</v>
      </c>
      <c r="U326" s="1" t="n">
        <v>774</v>
      </c>
      <c r="V326" s="1" t="n">
        <v>2795</v>
      </c>
      <c r="W326" s="1" t="n">
        <v>0</v>
      </c>
      <c r="X326" s="1" t="n">
        <v>0</v>
      </c>
      <c r="Y326" s="1" t="n">
        <v>0</v>
      </c>
      <c r="Z326" s="1" t="n">
        <v>215736</v>
      </c>
      <c r="AA326" s="1" t="n">
        <v>58538</v>
      </c>
      <c r="AB326" s="1" t="n">
        <v>15719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0</v>
      </c>
      <c r="AJ326" s="1" t="n">
        <v>12</v>
      </c>
      <c r="AK326" s="1" t="n">
        <v>0</v>
      </c>
      <c r="AL326" s="1" t="n">
        <v>18</v>
      </c>
      <c r="AM326" s="1" t="n">
        <v>60231</v>
      </c>
      <c r="AN326" s="1" t="n">
        <v>36600</v>
      </c>
      <c r="AO326" s="1" t="n">
        <v>0</v>
      </c>
      <c r="AP326" s="1" t="n">
        <v>21369</v>
      </c>
      <c r="AQ326" s="1" t="n">
        <v>26</v>
      </c>
      <c r="AR326" s="1" t="n">
        <v>2174</v>
      </c>
      <c r="AS326" s="1" t="n">
        <v>62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17716</v>
      </c>
      <c r="BB326" s="1" t="n">
        <v>500</v>
      </c>
      <c r="BC326" s="1" t="n">
        <v>21721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7545</v>
      </c>
      <c r="BR326" s="1" t="n">
        <v>0</v>
      </c>
      <c r="BS326" s="1" t="n">
        <v>0</v>
      </c>
      <c r="BT326" s="1" t="n">
        <v>0</v>
      </c>
      <c r="BU326" s="1" t="n">
        <v>7545</v>
      </c>
      <c r="BV326" s="1" t="n">
        <v>0</v>
      </c>
      <c r="BW326" s="1" t="n">
        <v>1142612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424653</v>
      </c>
      <c r="F327" s="1" t="n">
        <v>210874</v>
      </c>
      <c r="G327" s="1" t="n">
        <v>164303</v>
      </c>
      <c r="H327" s="1" t="n">
        <v>7668</v>
      </c>
      <c r="I327" s="1" t="n">
        <v>41808</v>
      </c>
      <c r="J327" s="1" t="n">
        <v>49133</v>
      </c>
      <c r="K327" s="1" t="n">
        <v>1430</v>
      </c>
      <c r="L327" s="1" t="n">
        <v>76</v>
      </c>
      <c r="M327" s="1" t="n">
        <v>4468</v>
      </c>
      <c r="N327" s="1" t="n">
        <v>28194</v>
      </c>
      <c r="O327" s="1" t="n">
        <v>8166</v>
      </c>
      <c r="P327" s="1" t="n">
        <v>1511</v>
      </c>
      <c r="Q327" s="1" t="n">
        <v>0</v>
      </c>
      <c r="R327" s="1" t="n">
        <v>948</v>
      </c>
      <c r="S327" s="1" t="n">
        <v>1691</v>
      </c>
      <c r="T327" s="1" t="n">
        <v>1551</v>
      </c>
      <c r="U327" s="1" t="n">
        <v>647</v>
      </c>
      <c r="V327" s="1" t="n">
        <v>451</v>
      </c>
      <c r="W327" s="1" t="n">
        <v>0</v>
      </c>
      <c r="X327" s="1" t="n">
        <v>0</v>
      </c>
      <c r="Y327" s="1" t="n">
        <v>0</v>
      </c>
      <c r="Z327" s="1" t="n">
        <v>2500</v>
      </c>
      <c r="AA327" s="1" t="n">
        <v>0</v>
      </c>
      <c r="AB327" s="1" t="n">
        <v>250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904</v>
      </c>
      <c r="AN327" s="1" t="n">
        <v>0</v>
      </c>
      <c r="AO327" s="1" t="n">
        <v>0</v>
      </c>
      <c r="AP327" s="1" t="n">
        <v>0</v>
      </c>
      <c r="AQ327" s="1" t="n">
        <v>736</v>
      </c>
      <c r="AR327" s="1" t="n">
        <v>0</v>
      </c>
      <c r="AS327" s="1" t="n">
        <v>168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48169</v>
      </c>
      <c r="BR327" s="1" t="n">
        <v>0</v>
      </c>
      <c r="BS327" s="1" t="n">
        <v>0</v>
      </c>
      <c r="BT327" s="1" t="n">
        <v>0</v>
      </c>
      <c r="BU327" s="1" t="n">
        <v>148169</v>
      </c>
      <c r="BV327" s="1" t="n">
        <v>0</v>
      </c>
      <c r="BW327" s="1" t="n">
        <v>625359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970854</v>
      </c>
      <c r="F328" s="1" t="n">
        <v>471447</v>
      </c>
      <c r="G328" s="1" t="n">
        <v>265659</v>
      </c>
      <c r="H328" s="1" t="n">
        <v>233748</v>
      </c>
      <c r="I328" s="1" t="n">
        <v>0</v>
      </c>
      <c r="J328" s="1" t="n">
        <v>151036</v>
      </c>
      <c r="K328" s="1" t="n">
        <v>4267</v>
      </c>
      <c r="L328" s="1" t="n">
        <v>3041</v>
      </c>
      <c r="M328" s="1" t="n">
        <v>65</v>
      </c>
      <c r="N328" s="1" t="n">
        <v>42747</v>
      </c>
      <c r="O328" s="1" t="n">
        <v>22037</v>
      </c>
      <c r="P328" s="1" t="n">
        <v>0</v>
      </c>
      <c r="Q328" s="1" t="n">
        <v>925</v>
      </c>
      <c r="R328" s="1" t="n">
        <v>17785</v>
      </c>
      <c r="S328" s="1" t="n">
        <v>1173</v>
      </c>
      <c r="T328" s="1" t="n">
        <v>3302</v>
      </c>
      <c r="U328" s="1" t="n">
        <v>54863</v>
      </c>
      <c r="V328" s="1" t="n">
        <v>831</v>
      </c>
      <c r="W328" s="1" t="n">
        <v>48546</v>
      </c>
      <c r="X328" s="1" t="n">
        <v>64</v>
      </c>
      <c r="Y328" s="1" t="n">
        <v>48482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16852</v>
      </c>
      <c r="AN328" s="1" t="n">
        <v>0</v>
      </c>
      <c r="AO328" s="1" t="n">
        <v>0</v>
      </c>
      <c r="AP328" s="1" t="n">
        <v>0</v>
      </c>
      <c r="AQ328" s="1" t="n">
        <v>12559</v>
      </c>
      <c r="AR328" s="1" t="n">
        <v>3573</v>
      </c>
      <c r="AS328" s="1" t="n">
        <v>72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7195</v>
      </c>
      <c r="BR328" s="1" t="n">
        <v>0</v>
      </c>
      <c r="BS328" s="1" t="n">
        <v>0</v>
      </c>
      <c r="BT328" s="1" t="n">
        <v>0</v>
      </c>
      <c r="BU328" s="1" t="n">
        <v>27195</v>
      </c>
      <c r="BV328" s="1" t="n">
        <v>0</v>
      </c>
      <c r="BW328" s="1" t="n">
        <v>1214483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10552</v>
      </c>
      <c r="F329" s="1" t="n">
        <v>0</v>
      </c>
      <c r="G329" s="1" t="n">
        <v>0</v>
      </c>
      <c r="H329" s="1" t="n">
        <v>10552</v>
      </c>
      <c r="I329" s="1" t="n">
        <v>0</v>
      </c>
      <c r="J329" s="1" t="n">
        <v>827</v>
      </c>
      <c r="K329" s="1" t="n">
        <v>79</v>
      </c>
      <c r="L329" s="1" t="n">
        <v>0</v>
      </c>
      <c r="M329" s="1" t="n">
        <v>16</v>
      </c>
      <c r="N329" s="1" t="n">
        <v>517</v>
      </c>
      <c r="O329" s="1" t="n">
        <v>129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86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11379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256678</v>
      </c>
      <c r="F330" s="1" t="n">
        <v>107730</v>
      </c>
      <c r="G330" s="1" t="n">
        <v>30053</v>
      </c>
      <c r="H330" s="1" t="n">
        <v>61673</v>
      </c>
      <c r="I330" s="1" t="n">
        <v>57222</v>
      </c>
      <c r="J330" s="1" t="n">
        <v>195437</v>
      </c>
      <c r="K330" s="1" t="n">
        <v>1284</v>
      </c>
      <c r="L330" s="1" t="n">
        <v>825</v>
      </c>
      <c r="M330" s="1" t="n">
        <v>17152</v>
      </c>
      <c r="N330" s="1" t="n">
        <v>26828</v>
      </c>
      <c r="O330" s="1" t="n">
        <v>92759</v>
      </c>
      <c r="P330" s="1" t="n">
        <v>1065</v>
      </c>
      <c r="Q330" s="1" t="n">
        <v>2708</v>
      </c>
      <c r="R330" s="1" t="n">
        <v>28492</v>
      </c>
      <c r="S330" s="1" t="n">
        <v>12013</v>
      </c>
      <c r="T330" s="1" t="n">
        <v>1330</v>
      </c>
      <c r="U330" s="1" t="n">
        <v>0</v>
      </c>
      <c r="V330" s="1" t="n">
        <v>10981</v>
      </c>
      <c r="W330" s="1" t="n">
        <v>0</v>
      </c>
      <c r="X330" s="1" t="n">
        <v>0</v>
      </c>
      <c r="Y330" s="1" t="n">
        <v>0</v>
      </c>
      <c r="Z330" s="1" t="n">
        <v>29053</v>
      </c>
      <c r="AA330" s="1" t="n">
        <v>25768</v>
      </c>
      <c r="AB330" s="1" t="n">
        <v>328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95</v>
      </c>
      <c r="AJ330" s="1" t="n">
        <v>95</v>
      </c>
      <c r="AK330" s="1" t="n">
        <v>0</v>
      </c>
      <c r="AL330" s="1" t="n">
        <v>0</v>
      </c>
      <c r="AM330" s="1" t="n">
        <v>42600</v>
      </c>
      <c r="AN330" s="1" t="n">
        <v>0</v>
      </c>
      <c r="AO330" s="1" t="n">
        <v>35000</v>
      </c>
      <c r="AP330" s="1" t="n">
        <v>0</v>
      </c>
      <c r="AQ330" s="1" t="n">
        <v>1100</v>
      </c>
      <c r="AR330" s="1" t="n">
        <v>0</v>
      </c>
      <c r="AS330" s="1" t="n">
        <v>1955</v>
      </c>
      <c r="AT330" s="1" t="n">
        <v>4545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47483</v>
      </c>
      <c r="BB330" s="1" t="n">
        <v>0</v>
      </c>
      <c r="BC330" s="1" t="n">
        <v>14748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14687</v>
      </c>
      <c r="BK330" s="1" t="n">
        <v>0</v>
      </c>
      <c r="BL330" s="1" t="n">
        <v>14687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3077</v>
      </c>
      <c r="BR330" s="1" t="n">
        <v>0</v>
      </c>
      <c r="BS330" s="1" t="n">
        <v>0</v>
      </c>
      <c r="BT330" s="1" t="n">
        <v>0</v>
      </c>
      <c r="BU330" s="1" t="n">
        <v>3077</v>
      </c>
      <c r="BV330" s="1" t="n">
        <v>0</v>
      </c>
      <c r="BW330" s="1" t="n">
        <v>689110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17285</v>
      </c>
      <c r="F331" s="1" t="n">
        <v>69318</v>
      </c>
      <c r="G331" s="1" t="n">
        <v>45092</v>
      </c>
      <c r="H331" s="1" t="n">
        <v>2875</v>
      </c>
      <c r="I331" s="1" t="n">
        <v>0</v>
      </c>
      <c r="J331" s="1" t="n">
        <v>7928</v>
      </c>
      <c r="K331" s="1" t="n">
        <v>83</v>
      </c>
      <c r="L331" s="1" t="n">
        <v>0</v>
      </c>
      <c r="M331" s="1" t="n">
        <v>606</v>
      </c>
      <c r="N331" s="1" t="n">
        <v>1995</v>
      </c>
      <c r="O331" s="1" t="n">
        <v>3956</v>
      </c>
      <c r="P331" s="1" t="n">
        <v>168</v>
      </c>
      <c r="Q331" s="1" t="n">
        <v>0</v>
      </c>
      <c r="R331" s="1" t="n">
        <v>1059</v>
      </c>
      <c r="S331" s="1" t="n">
        <v>0</v>
      </c>
      <c r="T331" s="1" t="n">
        <v>56</v>
      </c>
      <c r="U331" s="1" t="n">
        <v>0</v>
      </c>
      <c r="V331" s="1" t="n">
        <v>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178</v>
      </c>
      <c r="BR331" s="1" t="n">
        <v>0</v>
      </c>
      <c r="BS331" s="1" t="n">
        <v>0</v>
      </c>
      <c r="BT331" s="1" t="n">
        <v>0</v>
      </c>
      <c r="BU331" s="1" t="n">
        <v>1178</v>
      </c>
      <c r="BV331" s="1" t="n">
        <v>0</v>
      </c>
      <c r="BW331" s="1" t="n">
        <v>126391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1352791</v>
      </c>
      <c r="F332" s="1" t="n">
        <v>1052072</v>
      </c>
      <c r="G332" s="1" t="n">
        <v>15609</v>
      </c>
      <c r="H332" s="1" t="n">
        <v>285110</v>
      </c>
      <c r="I332" s="1" t="n">
        <v>0</v>
      </c>
      <c r="J332" s="1" t="n">
        <v>168005</v>
      </c>
      <c r="K332" s="1" t="n">
        <v>7995</v>
      </c>
      <c r="L332" s="1" t="n">
        <v>181</v>
      </c>
      <c r="M332" s="1" t="n">
        <v>5662</v>
      </c>
      <c r="N332" s="1" t="n">
        <v>86004</v>
      </c>
      <c r="O332" s="1" t="n">
        <v>32433</v>
      </c>
      <c r="P332" s="1" t="n">
        <v>23216</v>
      </c>
      <c r="Q332" s="1" t="n">
        <v>0</v>
      </c>
      <c r="R332" s="1" t="n">
        <v>1589</v>
      </c>
      <c r="S332" s="1" t="n">
        <v>3400</v>
      </c>
      <c r="T332" s="1" t="n">
        <v>2752</v>
      </c>
      <c r="U332" s="1" t="n">
        <v>4300</v>
      </c>
      <c r="V332" s="1" t="n">
        <v>473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546</v>
      </c>
      <c r="AJ332" s="1" t="n">
        <v>546</v>
      </c>
      <c r="AK332" s="1" t="n">
        <v>0</v>
      </c>
      <c r="AL332" s="1" t="n">
        <v>0</v>
      </c>
      <c r="AM332" s="1" t="n">
        <v>6261</v>
      </c>
      <c r="AN332" s="1" t="n">
        <v>0</v>
      </c>
      <c r="AO332" s="1" t="n">
        <v>0</v>
      </c>
      <c r="AP332" s="1" t="n">
        <v>0</v>
      </c>
      <c r="AQ332" s="1" t="n">
        <v>4003</v>
      </c>
      <c r="AR332" s="1" t="n">
        <v>0</v>
      </c>
      <c r="AS332" s="1" t="n">
        <v>2258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1527603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170753</v>
      </c>
      <c r="F334" s="1" t="n">
        <v>94113</v>
      </c>
      <c r="G334" s="1" t="n">
        <v>21596</v>
      </c>
      <c r="H334" s="1" t="n">
        <v>20839</v>
      </c>
      <c r="I334" s="1" t="n">
        <v>34205</v>
      </c>
      <c r="J334" s="1" t="n">
        <v>88405</v>
      </c>
      <c r="K334" s="1" t="n">
        <v>0</v>
      </c>
      <c r="L334" s="1" t="n">
        <v>0</v>
      </c>
      <c r="M334" s="1" t="n">
        <v>17417</v>
      </c>
      <c r="N334" s="1" t="n">
        <v>4413</v>
      </c>
      <c r="O334" s="1" t="n">
        <v>42474</v>
      </c>
      <c r="P334" s="1" t="n">
        <v>2621</v>
      </c>
      <c r="Q334" s="1" t="n">
        <v>6</v>
      </c>
      <c r="R334" s="1" t="n">
        <v>12310</v>
      </c>
      <c r="S334" s="1" t="n">
        <v>1250</v>
      </c>
      <c r="T334" s="1" t="n">
        <v>1860</v>
      </c>
      <c r="U334" s="1" t="n">
        <v>1857</v>
      </c>
      <c r="V334" s="1" t="n">
        <v>4197</v>
      </c>
      <c r="W334" s="1" t="n">
        <v>0</v>
      </c>
      <c r="X334" s="1" t="n">
        <v>0</v>
      </c>
      <c r="Y334" s="1" t="n">
        <v>0</v>
      </c>
      <c r="Z334" s="1" t="n">
        <v>15887</v>
      </c>
      <c r="AA334" s="1" t="n">
        <v>2498</v>
      </c>
      <c r="AB334" s="1" t="n">
        <v>1338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1000</v>
      </c>
      <c r="AN334" s="1" t="n">
        <v>100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48946</v>
      </c>
      <c r="BB334" s="1" t="n">
        <v>0</v>
      </c>
      <c r="BC334" s="1" t="n">
        <v>14894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3475</v>
      </c>
      <c r="BR334" s="1" t="n">
        <v>0</v>
      </c>
      <c r="BS334" s="1" t="n">
        <v>0</v>
      </c>
      <c r="BT334" s="1" t="n">
        <v>0</v>
      </c>
      <c r="BU334" s="1" t="n">
        <v>43475</v>
      </c>
      <c r="BV334" s="1" t="n">
        <v>0</v>
      </c>
      <c r="BW334" s="1" t="n">
        <v>468466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51853</v>
      </c>
      <c r="F335" s="1" t="n">
        <v>49075</v>
      </c>
      <c r="G335" s="1" t="n">
        <v>2692</v>
      </c>
      <c r="H335" s="1" t="n">
        <v>86</v>
      </c>
      <c r="I335" s="1" t="n">
        <v>0</v>
      </c>
      <c r="J335" s="1" t="n">
        <v>1735</v>
      </c>
      <c r="K335" s="1" t="n">
        <v>0</v>
      </c>
      <c r="L335" s="1" t="n">
        <v>0</v>
      </c>
      <c r="M335" s="1" t="n">
        <v>180</v>
      </c>
      <c r="N335" s="1" t="n">
        <v>247</v>
      </c>
      <c r="O335" s="1" t="n">
        <v>678</v>
      </c>
      <c r="P335" s="1" t="n">
        <v>0</v>
      </c>
      <c r="Q335" s="1" t="n">
        <v>0</v>
      </c>
      <c r="R335" s="1" t="n">
        <v>232</v>
      </c>
      <c r="S335" s="1" t="n">
        <v>0</v>
      </c>
      <c r="T335" s="1" t="n">
        <v>63</v>
      </c>
      <c r="U335" s="1" t="n">
        <v>0</v>
      </c>
      <c r="V335" s="1" t="n">
        <v>335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53588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291822</v>
      </c>
      <c r="F336" s="1" t="n">
        <v>134027</v>
      </c>
      <c r="G336" s="1" t="n">
        <v>73511</v>
      </c>
      <c r="H336" s="1" t="n">
        <v>84284</v>
      </c>
      <c r="I336" s="1" t="n">
        <v>0</v>
      </c>
      <c r="J336" s="1" t="n">
        <v>50101</v>
      </c>
      <c r="K336" s="1" t="n">
        <v>0</v>
      </c>
      <c r="L336" s="1" t="n">
        <v>0</v>
      </c>
      <c r="M336" s="1" t="n">
        <v>95</v>
      </c>
      <c r="N336" s="1" t="n">
        <v>30209</v>
      </c>
      <c r="O336" s="1" t="n">
        <v>6137</v>
      </c>
      <c r="P336" s="1" t="n">
        <v>139</v>
      </c>
      <c r="Q336" s="1" t="n">
        <v>22</v>
      </c>
      <c r="R336" s="1" t="n">
        <v>0</v>
      </c>
      <c r="S336" s="1" t="n">
        <v>13499</v>
      </c>
      <c r="T336" s="1" t="n">
        <v>0</v>
      </c>
      <c r="U336" s="1" t="n">
        <v>0</v>
      </c>
      <c r="V336" s="1" t="n">
        <v>0</v>
      </c>
      <c r="W336" s="1" t="n">
        <v>71818</v>
      </c>
      <c r="X336" s="1" t="n">
        <v>71818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00</v>
      </c>
      <c r="AJ336" s="1" t="n">
        <v>0</v>
      </c>
      <c r="AK336" s="1" t="n">
        <v>400</v>
      </c>
      <c r="AL336" s="1" t="n">
        <v>0</v>
      </c>
      <c r="AM336" s="1" t="n">
        <v>149</v>
      </c>
      <c r="AN336" s="1" t="n">
        <v>0</v>
      </c>
      <c r="AO336" s="1" t="n">
        <v>0</v>
      </c>
      <c r="AP336" s="1" t="n">
        <v>0</v>
      </c>
      <c r="AQ336" s="1" t="n">
        <v>149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414290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229973</v>
      </c>
      <c r="F338" s="1" t="n">
        <v>130721</v>
      </c>
      <c r="G338" s="1" t="n">
        <v>24197</v>
      </c>
      <c r="H338" s="1" t="n">
        <v>30874</v>
      </c>
      <c r="I338" s="1" t="n">
        <v>44181</v>
      </c>
      <c r="J338" s="1" t="n">
        <v>486003</v>
      </c>
      <c r="K338" s="1" t="n">
        <v>4045</v>
      </c>
      <c r="L338" s="1" t="n">
        <v>817</v>
      </c>
      <c r="M338" s="1" t="n">
        <v>16259</v>
      </c>
      <c r="N338" s="1" t="n">
        <v>15828</v>
      </c>
      <c r="O338" s="1" t="n">
        <v>129700</v>
      </c>
      <c r="P338" s="1" t="n">
        <v>7857</v>
      </c>
      <c r="Q338" s="1" t="n">
        <v>8692</v>
      </c>
      <c r="R338" s="1" t="n">
        <v>280260</v>
      </c>
      <c r="S338" s="1" t="n">
        <v>13743</v>
      </c>
      <c r="T338" s="1" t="n">
        <v>3535</v>
      </c>
      <c r="U338" s="1" t="n">
        <v>2459</v>
      </c>
      <c r="V338" s="1" t="n">
        <v>2808</v>
      </c>
      <c r="W338" s="1" t="n">
        <v>0</v>
      </c>
      <c r="X338" s="1" t="n">
        <v>0</v>
      </c>
      <c r="Y338" s="1" t="n">
        <v>0</v>
      </c>
      <c r="Z338" s="1" t="n">
        <v>455618</v>
      </c>
      <c r="AA338" s="1" t="n">
        <v>27564</v>
      </c>
      <c r="AB338" s="1" t="n">
        <v>42805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445</v>
      </c>
      <c r="AH338" s="1" t="n">
        <v>445</v>
      </c>
      <c r="AI338" s="1" t="n">
        <v>3924</v>
      </c>
      <c r="AJ338" s="1" t="n">
        <v>234</v>
      </c>
      <c r="AK338" s="1" t="n">
        <v>0</v>
      </c>
      <c r="AL338" s="1" t="n">
        <v>3690</v>
      </c>
      <c r="AM338" s="1" t="n">
        <v>8873</v>
      </c>
      <c r="AN338" s="1" t="n">
        <v>0</v>
      </c>
      <c r="AO338" s="1" t="n">
        <v>0</v>
      </c>
      <c r="AP338" s="1" t="n">
        <v>0</v>
      </c>
      <c r="AQ338" s="1" t="n">
        <v>1322</v>
      </c>
      <c r="AR338" s="1" t="n">
        <v>3053</v>
      </c>
      <c r="AS338" s="1" t="n">
        <v>4498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6802</v>
      </c>
      <c r="BB338" s="1" t="n">
        <v>0</v>
      </c>
      <c r="BC338" s="1" t="n">
        <v>16802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9308</v>
      </c>
      <c r="BR338" s="1" t="n">
        <v>0</v>
      </c>
      <c r="BS338" s="1" t="n">
        <v>0</v>
      </c>
      <c r="BT338" s="1" t="n">
        <v>0</v>
      </c>
      <c r="BU338" s="1" t="n">
        <v>9308</v>
      </c>
      <c r="BV338" s="1" t="n">
        <v>0</v>
      </c>
      <c r="BW338" s="1" t="n">
        <v>1210946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641452</v>
      </c>
      <c r="F340" s="1" t="n">
        <v>347461</v>
      </c>
      <c r="G340" s="1" t="n">
        <v>108643</v>
      </c>
      <c r="H340" s="1" t="n">
        <v>185348</v>
      </c>
      <c r="I340" s="1" t="n">
        <v>0</v>
      </c>
      <c r="J340" s="1" t="n">
        <v>108263</v>
      </c>
      <c r="K340" s="1" t="n">
        <v>39</v>
      </c>
      <c r="L340" s="1" t="n">
        <v>231</v>
      </c>
      <c r="M340" s="1" t="n">
        <v>318</v>
      </c>
      <c r="N340" s="1" t="n">
        <v>90648</v>
      </c>
      <c r="O340" s="1" t="n">
        <v>10828</v>
      </c>
      <c r="P340" s="1" t="n">
        <v>0</v>
      </c>
      <c r="Q340" s="1" t="n">
        <v>0</v>
      </c>
      <c r="R340" s="1" t="n">
        <v>1186</v>
      </c>
      <c r="S340" s="1" t="n">
        <v>0</v>
      </c>
      <c r="T340" s="1" t="n">
        <v>0</v>
      </c>
      <c r="U340" s="1" t="n">
        <v>5013</v>
      </c>
      <c r="V340" s="1" t="n">
        <v>0</v>
      </c>
      <c r="W340" s="1" t="n">
        <v>175000</v>
      </c>
      <c r="X340" s="1" t="n">
        <v>17500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0203</v>
      </c>
      <c r="BR340" s="1" t="n">
        <v>0</v>
      </c>
      <c r="BS340" s="1" t="n">
        <v>0</v>
      </c>
      <c r="BT340" s="1" t="n">
        <v>0</v>
      </c>
      <c r="BU340" s="1" t="n">
        <v>20203</v>
      </c>
      <c r="BV340" s="1" t="n">
        <v>0</v>
      </c>
      <c r="BW340" s="1" t="n">
        <v>944918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573389</v>
      </c>
      <c r="F342" s="1" t="n">
        <v>407667</v>
      </c>
      <c r="G342" s="1" t="n">
        <v>84870</v>
      </c>
      <c r="H342" s="1" t="n">
        <v>54371</v>
      </c>
      <c r="I342" s="1" t="n">
        <v>26481</v>
      </c>
      <c r="J342" s="1" t="n">
        <v>868911</v>
      </c>
      <c r="K342" s="1" t="n">
        <v>2697</v>
      </c>
      <c r="L342" s="1" t="n">
        <v>3053</v>
      </c>
      <c r="M342" s="1" t="n">
        <v>48584</v>
      </c>
      <c r="N342" s="1" t="n">
        <v>16837</v>
      </c>
      <c r="O342" s="1" t="n">
        <v>189599</v>
      </c>
      <c r="P342" s="1" t="n">
        <v>13072</v>
      </c>
      <c r="Q342" s="1" t="n">
        <v>6543</v>
      </c>
      <c r="R342" s="1" t="n">
        <v>522770</v>
      </c>
      <c r="S342" s="1" t="n">
        <v>54856</v>
      </c>
      <c r="T342" s="1" t="n">
        <v>0</v>
      </c>
      <c r="U342" s="1" t="n">
        <v>3012</v>
      </c>
      <c r="V342" s="1" t="n">
        <v>7888</v>
      </c>
      <c r="W342" s="1" t="n">
        <v>0</v>
      </c>
      <c r="X342" s="1" t="n">
        <v>0</v>
      </c>
      <c r="Y342" s="1" t="n">
        <v>0</v>
      </c>
      <c r="Z342" s="1" t="n">
        <v>176713</v>
      </c>
      <c r="AA342" s="1" t="n">
        <v>24669</v>
      </c>
      <c r="AB342" s="1" t="n">
        <v>15204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96</v>
      </c>
      <c r="AJ342" s="1" t="n">
        <v>996</v>
      </c>
      <c r="AK342" s="1" t="n">
        <v>0</v>
      </c>
      <c r="AL342" s="1" t="n">
        <v>0</v>
      </c>
      <c r="AM342" s="1" t="n">
        <v>29550</v>
      </c>
      <c r="AN342" s="1" t="n">
        <v>5000</v>
      </c>
      <c r="AO342" s="1" t="n">
        <v>0</v>
      </c>
      <c r="AP342" s="1" t="n">
        <v>0</v>
      </c>
      <c r="AQ342" s="1" t="n">
        <v>1332</v>
      </c>
      <c r="AR342" s="1" t="n">
        <v>12261</v>
      </c>
      <c r="AS342" s="1" t="n">
        <v>8178</v>
      </c>
      <c r="AT342" s="1" t="n">
        <v>2779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2737</v>
      </c>
      <c r="BB342" s="1" t="n">
        <v>0</v>
      </c>
      <c r="BC342" s="1" t="n">
        <v>2273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369990</v>
      </c>
      <c r="BR342" s="1" t="n">
        <v>0</v>
      </c>
      <c r="BS342" s="1" t="n">
        <v>0</v>
      </c>
      <c r="BT342" s="1" t="n">
        <v>0</v>
      </c>
      <c r="BU342" s="1" t="n">
        <v>369990</v>
      </c>
      <c r="BV342" s="1" t="n">
        <v>0</v>
      </c>
      <c r="BW342" s="1" t="n">
        <v>2042286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687826</v>
      </c>
      <c r="F343" s="1" t="n">
        <v>388683</v>
      </c>
      <c r="G343" s="1" t="n">
        <v>247523</v>
      </c>
      <c r="H343" s="1" t="n">
        <v>51620</v>
      </c>
      <c r="I343" s="1" t="n">
        <v>0</v>
      </c>
      <c r="J343" s="1" t="n">
        <v>172036</v>
      </c>
      <c r="K343" s="1" t="n">
        <v>0</v>
      </c>
      <c r="L343" s="1" t="n">
        <v>0</v>
      </c>
      <c r="M343" s="1" t="n">
        <v>6421</v>
      </c>
      <c r="N343" s="1" t="n">
        <v>121673</v>
      </c>
      <c r="O343" s="1" t="n">
        <v>16260</v>
      </c>
      <c r="P343" s="1" t="n">
        <v>3704</v>
      </c>
      <c r="Q343" s="1" t="n">
        <v>107</v>
      </c>
      <c r="R343" s="1" t="n">
        <v>15990</v>
      </c>
      <c r="S343" s="1" t="n">
        <v>6009</v>
      </c>
      <c r="T343" s="1" t="n">
        <v>351</v>
      </c>
      <c r="U343" s="1" t="n">
        <v>584</v>
      </c>
      <c r="V343" s="1" t="n">
        <v>93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42895</v>
      </c>
      <c r="AJ343" s="1" t="n">
        <v>42895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45648</v>
      </c>
      <c r="BR343" s="1" t="n">
        <v>0</v>
      </c>
      <c r="BS343" s="1" t="n">
        <v>0</v>
      </c>
      <c r="BT343" s="1" t="n">
        <v>0</v>
      </c>
      <c r="BU343" s="1" t="n">
        <v>45648</v>
      </c>
      <c r="BV343" s="1" t="n">
        <v>0</v>
      </c>
      <c r="BW343" s="1" t="n">
        <v>948405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2700425</v>
      </c>
      <c r="F344" s="1" t="n">
        <v>1199596</v>
      </c>
      <c r="G344" s="1" t="n">
        <v>713319</v>
      </c>
      <c r="H344" s="1" t="n">
        <v>481146</v>
      </c>
      <c r="I344" s="1" t="n">
        <v>306364</v>
      </c>
      <c r="J344" s="1" t="n">
        <v>229318</v>
      </c>
      <c r="K344" s="1" t="n">
        <v>6350</v>
      </c>
      <c r="L344" s="1" t="n">
        <v>517</v>
      </c>
      <c r="M344" s="1" t="n">
        <v>2843</v>
      </c>
      <c r="N344" s="1" t="n">
        <v>24874</v>
      </c>
      <c r="O344" s="1" t="n">
        <v>71276</v>
      </c>
      <c r="P344" s="1" t="n">
        <v>3350</v>
      </c>
      <c r="Q344" s="1" t="n">
        <v>134</v>
      </c>
      <c r="R344" s="1" t="n">
        <v>7681</v>
      </c>
      <c r="S344" s="1" t="n">
        <v>7107</v>
      </c>
      <c r="T344" s="1" t="n">
        <v>9256</v>
      </c>
      <c r="U344" s="1" t="n">
        <v>95930</v>
      </c>
      <c r="V344" s="1" t="n">
        <v>0</v>
      </c>
      <c r="W344" s="1" t="n">
        <v>5244</v>
      </c>
      <c r="X344" s="1" t="n">
        <v>5244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43213</v>
      </c>
      <c r="AJ344" s="1" t="n">
        <v>43213</v>
      </c>
      <c r="AK344" s="1" t="n">
        <v>0</v>
      </c>
      <c r="AL344" s="1" t="n">
        <v>0</v>
      </c>
      <c r="AM344" s="1" t="n">
        <v>18685</v>
      </c>
      <c r="AN344" s="1" t="n">
        <v>0</v>
      </c>
      <c r="AO344" s="1" t="n">
        <v>0</v>
      </c>
      <c r="AP344" s="1" t="n">
        <v>0</v>
      </c>
      <c r="AQ344" s="1" t="n">
        <v>9155</v>
      </c>
      <c r="AR344" s="1" t="n">
        <v>0</v>
      </c>
      <c r="AS344" s="1" t="n">
        <v>953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3515</v>
      </c>
      <c r="BR344" s="1" t="n">
        <v>0</v>
      </c>
      <c r="BS344" s="1" t="n">
        <v>0</v>
      </c>
      <c r="BT344" s="1" t="n">
        <v>0</v>
      </c>
      <c r="BU344" s="1" t="n">
        <v>13515</v>
      </c>
      <c r="BV344" s="1" t="n">
        <v>0</v>
      </c>
      <c r="BW344" s="1" t="n">
        <v>3010400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48411</v>
      </c>
      <c r="F346" s="1" t="n">
        <v>34458</v>
      </c>
      <c r="G346" s="1" t="n">
        <v>656</v>
      </c>
      <c r="H346" s="1" t="n">
        <v>6480</v>
      </c>
      <c r="I346" s="1" t="n">
        <v>6817</v>
      </c>
      <c r="J346" s="1" t="n">
        <v>55312</v>
      </c>
      <c r="K346" s="1" t="n">
        <v>0</v>
      </c>
      <c r="L346" s="1" t="n">
        <v>292</v>
      </c>
      <c r="M346" s="1" t="n">
        <v>9070</v>
      </c>
      <c r="N346" s="1" t="n">
        <v>6418</v>
      </c>
      <c r="O346" s="1" t="n">
        <v>27661</v>
      </c>
      <c r="P346" s="1" t="n">
        <v>1831</v>
      </c>
      <c r="Q346" s="1" t="n">
        <v>604</v>
      </c>
      <c r="R346" s="1" t="n">
        <v>6825</v>
      </c>
      <c r="S346" s="1" t="n">
        <v>1478</v>
      </c>
      <c r="T346" s="1" t="n">
        <v>0</v>
      </c>
      <c r="U346" s="1" t="n">
        <v>0</v>
      </c>
      <c r="V346" s="1" t="n">
        <v>1133</v>
      </c>
      <c r="W346" s="1" t="n">
        <v>0</v>
      </c>
      <c r="X346" s="1" t="n">
        <v>0</v>
      </c>
      <c r="Y346" s="1" t="n">
        <v>0</v>
      </c>
      <c r="Z346" s="1" t="n">
        <v>60278</v>
      </c>
      <c r="AA346" s="1" t="n">
        <v>1877</v>
      </c>
      <c r="AB346" s="1" t="n">
        <v>5840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8</v>
      </c>
      <c r="AH346" s="1" t="n">
        <v>8</v>
      </c>
      <c r="AI346" s="1" t="n">
        <v>38</v>
      </c>
      <c r="AJ346" s="1" t="n">
        <v>38</v>
      </c>
      <c r="AK346" s="1" t="n">
        <v>0</v>
      </c>
      <c r="AL346" s="1" t="n">
        <v>0</v>
      </c>
      <c r="AM346" s="1" t="n">
        <v>1652</v>
      </c>
      <c r="AN346" s="1" t="n">
        <v>0</v>
      </c>
      <c r="AO346" s="1" t="n">
        <v>0</v>
      </c>
      <c r="AP346" s="1" t="n">
        <v>0</v>
      </c>
      <c r="AQ346" s="1" t="n">
        <v>904</v>
      </c>
      <c r="AR346" s="1" t="n">
        <v>0</v>
      </c>
      <c r="AS346" s="1" t="n">
        <v>748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0135</v>
      </c>
      <c r="BB346" s="1" t="n">
        <v>0</v>
      </c>
      <c r="BC346" s="1" t="n">
        <v>20135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185834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7261</v>
      </c>
      <c r="F349" s="1" t="n">
        <v>0</v>
      </c>
      <c r="G349" s="1" t="n">
        <v>0</v>
      </c>
      <c r="H349" s="1" t="n">
        <v>7261</v>
      </c>
      <c r="I349" s="1" t="n">
        <v>0</v>
      </c>
      <c r="J349" s="1" t="n">
        <v>147</v>
      </c>
      <c r="K349" s="1" t="n">
        <v>0</v>
      </c>
      <c r="L349" s="1" t="n">
        <v>101</v>
      </c>
      <c r="M349" s="1" t="n">
        <v>0</v>
      </c>
      <c r="N349" s="1" t="n">
        <v>7</v>
      </c>
      <c r="O349" s="1" t="n">
        <v>0</v>
      </c>
      <c r="P349" s="1" t="n">
        <v>0</v>
      </c>
      <c r="Q349" s="1" t="n">
        <v>39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7408</v>
      </c>
    </row>
    <row r="350" customFormat="false" ht="14.25" hidden="false" customHeight="tru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1242156</v>
      </c>
      <c r="F350" s="1" t="n">
        <v>632947</v>
      </c>
      <c r="G350" s="1" t="n">
        <v>191427</v>
      </c>
      <c r="H350" s="1" t="n">
        <v>79210</v>
      </c>
      <c r="I350" s="1" t="n">
        <v>338572</v>
      </c>
      <c r="J350" s="1" t="n">
        <v>3200041</v>
      </c>
      <c r="K350" s="1" t="n">
        <v>6158</v>
      </c>
      <c r="L350" s="1" t="n">
        <v>38890</v>
      </c>
      <c r="M350" s="1" t="n">
        <v>15418</v>
      </c>
      <c r="N350" s="1" t="n">
        <v>55989</v>
      </c>
      <c r="O350" s="1" t="n">
        <v>390175</v>
      </c>
      <c r="P350" s="1" t="n">
        <v>50246</v>
      </c>
      <c r="Q350" s="1" t="n">
        <v>100831</v>
      </c>
      <c r="R350" s="1" t="n">
        <v>2098832</v>
      </c>
      <c r="S350" s="1" t="n">
        <v>386189</v>
      </c>
      <c r="T350" s="1" t="n">
        <v>1641</v>
      </c>
      <c r="U350" s="1" t="n">
        <v>50239</v>
      </c>
      <c r="V350" s="1" t="n">
        <v>5433</v>
      </c>
      <c r="W350" s="1" t="n">
        <v>11746</v>
      </c>
      <c r="X350" s="1" t="n">
        <v>204</v>
      </c>
      <c r="Y350" s="1" t="n">
        <v>11542</v>
      </c>
      <c r="Z350" s="1" t="n">
        <v>3449337</v>
      </c>
      <c r="AA350" s="1" t="n">
        <v>1909370</v>
      </c>
      <c r="AB350" s="1" t="n">
        <v>1539967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3534</v>
      </c>
      <c r="AJ350" s="1" t="n">
        <v>19819</v>
      </c>
      <c r="AK350" s="1" t="n">
        <v>2228</v>
      </c>
      <c r="AL350" s="1" t="n">
        <v>1487</v>
      </c>
      <c r="AM350" s="1" t="n">
        <v>1937</v>
      </c>
      <c r="AN350" s="1" t="n">
        <v>0</v>
      </c>
      <c r="AO350" s="1" t="n">
        <v>0</v>
      </c>
      <c r="AP350" s="1" t="n">
        <v>0</v>
      </c>
      <c r="AQ350" s="1" t="n">
        <v>1835</v>
      </c>
      <c r="AR350" s="1" t="n">
        <v>0</v>
      </c>
      <c r="AS350" s="1" t="n">
        <v>102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62640</v>
      </c>
      <c r="BB350" s="1" t="n">
        <v>0</v>
      </c>
      <c r="BC350" s="1" t="n">
        <v>26264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9251</v>
      </c>
      <c r="BR350" s="1" t="n">
        <v>0</v>
      </c>
      <c r="BS350" s="1" t="n">
        <v>0</v>
      </c>
      <c r="BT350" s="1" t="n">
        <v>0</v>
      </c>
      <c r="BU350" s="1" t="n">
        <v>19251</v>
      </c>
      <c r="BV350" s="1" t="n">
        <v>0</v>
      </c>
      <c r="BW350" s="1" t="n">
        <v>8210642</v>
      </c>
    </row>
    <row r="351" customFormat="false" ht="14.25" hidden="false" customHeight="tru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609296</v>
      </c>
      <c r="F351" s="1" t="n">
        <v>373937</v>
      </c>
      <c r="G351" s="1" t="n">
        <v>232703</v>
      </c>
      <c r="H351" s="1" t="n">
        <v>2656</v>
      </c>
      <c r="I351" s="1" t="n">
        <v>0</v>
      </c>
      <c r="J351" s="1" t="n">
        <v>286369</v>
      </c>
      <c r="K351" s="1" t="n">
        <v>2576</v>
      </c>
      <c r="L351" s="1" t="n">
        <v>33793</v>
      </c>
      <c r="M351" s="1" t="n">
        <v>4313</v>
      </c>
      <c r="N351" s="1" t="n">
        <v>127564</v>
      </c>
      <c r="O351" s="1" t="n">
        <v>13758</v>
      </c>
      <c r="P351" s="1" t="n">
        <v>3726</v>
      </c>
      <c r="Q351" s="1" t="n">
        <v>0</v>
      </c>
      <c r="R351" s="1" t="n">
        <v>67325</v>
      </c>
      <c r="S351" s="1" t="n">
        <v>1676</v>
      </c>
      <c r="T351" s="1" t="n">
        <v>0</v>
      </c>
      <c r="U351" s="1" t="n">
        <v>31453</v>
      </c>
      <c r="V351" s="1" t="n">
        <v>185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3711</v>
      </c>
      <c r="AN351" s="1" t="n">
        <v>0</v>
      </c>
      <c r="AO351" s="1" t="n">
        <v>0</v>
      </c>
      <c r="AP351" s="1" t="n">
        <v>0</v>
      </c>
      <c r="AQ351" s="1" t="n">
        <v>1701</v>
      </c>
      <c r="AR351" s="1" t="n">
        <v>201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4100</v>
      </c>
      <c r="BR351" s="1" t="n">
        <v>0</v>
      </c>
      <c r="BS351" s="1" t="n">
        <v>0</v>
      </c>
      <c r="BT351" s="1" t="n">
        <v>0</v>
      </c>
      <c r="BU351" s="1" t="n">
        <v>4100</v>
      </c>
      <c r="BV351" s="1" t="n">
        <v>0</v>
      </c>
      <c r="BW351" s="1" t="n">
        <v>903476</v>
      </c>
    </row>
    <row r="352" customFormat="false" ht="14.25" hidden="false" customHeight="tru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881668</v>
      </c>
      <c r="F352" s="1" t="n">
        <v>384998</v>
      </c>
      <c r="G352" s="1" t="n">
        <v>70914</v>
      </c>
      <c r="H352" s="1" t="n">
        <v>425756</v>
      </c>
      <c r="I352" s="1" t="n">
        <v>0</v>
      </c>
      <c r="J352" s="1" t="n">
        <v>71220</v>
      </c>
      <c r="K352" s="1" t="n">
        <v>0</v>
      </c>
      <c r="L352" s="1" t="n">
        <v>9097</v>
      </c>
      <c r="M352" s="1" t="n">
        <v>746</v>
      </c>
      <c r="N352" s="1" t="n">
        <v>4383</v>
      </c>
      <c r="O352" s="1" t="n">
        <v>26362</v>
      </c>
      <c r="P352" s="1" t="n">
        <v>3601</v>
      </c>
      <c r="Q352" s="1" t="n">
        <v>898</v>
      </c>
      <c r="R352" s="1" t="n">
        <v>21489</v>
      </c>
      <c r="S352" s="1" t="n">
        <v>4044</v>
      </c>
      <c r="T352" s="1" t="n">
        <v>151</v>
      </c>
      <c r="U352" s="1" t="n">
        <v>149</v>
      </c>
      <c r="V352" s="1" t="n">
        <v>300</v>
      </c>
      <c r="W352" s="1" t="n">
        <v>45516</v>
      </c>
      <c r="X352" s="1" t="n">
        <v>45516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7875</v>
      </c>
      <c r="AJ352" s="1" t="n">
        <v>0</v>
      </c>
      <c r="AK352" s="1" t="n">
        <v>7875</v>
      </c>
      <c r="AL352" s="1" t="n">
        <v>0</v>
      </c>
      <c r="AM352" s="1" t="n">
        <v>32914</v>
      </c>
      <c r="AN352" s="1" t="n">
        <v>0</v>
      </c>
      <c r="AO352" s="1" t="n">
        <v>0</v>
      </c>
      <c r="AP352" s="1" t="n">
        <v>0</v>
      </c>
      <c r="AQ352" s="1" t="n">
        <v>7304</v>
      </c>
      <c r="AR352" s="1" t="n">
        <v>0</v>
      </c>
      <c r="AS352" s="1" t="n">
        <v>2561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8113</v>
      </c>
      <c r="BR352" s="1" t="n">
        <v>0</v>
      </c>
      <c r="BS352" s="1" t="n">
        <v>0</v>
      </c>
      <c r="BT352" s="1" t="n">
        <v>0</v>
      </c>
      <c r="BU352" s="1" t="n">
        <v>8113</v>
      </c>
      <c r="BV352" s="1" t="n">
        <v>0</v>
      </c>
      <c r="BW352" s="1" t="n">
        <v>1047306</v>
      </c>
    </row>
    <row r="353" customFormat="false" ht="14.25" hidden="false" customHeight="tru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808177</v>
      </c>
      <c r="F354" s="1" t="n">
        <v>460932</v>
      </c>
      <c r="G354" s="1" t="n">
        <v>214718</v>
      </c>
      <c r="H354" s="1" t="n">
        <v>32427</v>
      </c>
      <c r="I354" s="1" t="n">
        <v>100100</v>
      </c>
      <c r="J354" s="1" t="n">
        <v>899102</v>
      </c>
      <c r="K354" s="1" t="n">
        <v>2123</v>
      </c>
      <c r="L354" s="1" t="n">
        <v>169</v>
      </c>
      <c r="M354" s="1" t="n">
        <v>10939</v>
      </c>
      <c r="N354" s="1" t="n">
        <v>32709</v>
      </c>
      <c r="O354" s="1" t="n">
        <v>242134</v>
      </c>
      <c r="P354" s="1" t="n">
        <v>4654</v>
      </c>
      <c r="Q354" s="1" t="n">
        <v>3701</v>
      </c>
      <c r="R354" s="1" t="n">
        <v>514002</v>
      </c>
      <c r="S354" s="1" t="n">
        <v>60216</v>
      </c>
      <c r="T354" s="1" t="n">
        <v>2156</v>
      </c>
      <c r="U354" s="1" t="n">
        <v>21826</v>
      </c>
      <c r="V354" s="1" t="n">
        <v>4473</v>
      </c>
      <c r="W354" s="1" t="n">
        <v>2473</v>
      </c>
      <c r="X354" s="1" t="n">
        <v>2473</v>
      </c>
      <c r="Y354" s="1" t="n">
        <v>0</v>
      </c>
      <c r="Z354" s="1" t="n">
        <v>381966</v>
      </c>
      <c r="AA354" s="1" t="n">
        <v>29961</v>
      </c>
      <c r="AB354" s="1" t="n">
        <v>352005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902</v>
      </c>
      <c r="AJ354" s="1" t="n">
        <v>3902</v>
      </c>
      <c r="AK354" s="1" t="n">
        <v>0</v>
      </c>
      <c r="AL354" s="1" t="n">
        <v>0</v>
      </c>
      <c r="AM354" s="1" t="n">
        <v>15396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15396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5312</v>
      </c>
      <c r="BB354" s="1" t="n">
        <v>0</v>
      </c>
      <c r="BC354" s="1" t="n">
        <v>1531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47637</v>
      </c>
      <c r="BR354" s="1" t="n">
        <v>0</v>
      </c>
      <c r="BS354" s="1" t="n">
        <v>0</v>
      </c>
      <c r="BT354" s="1" t="n">
        <v>0</v>
      </c>
      <c r="BU354" s="1" t="n">
        <v>147637</v>
      </c>
      <c r="BV354" s="1" t="n">
        <v>0</v>
      </c>
      <c r="BW354" s="1" t="n">
        <v>2273965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1276396</v>
      </c>
      <c r="F355" s="1" t="n">
        <v>842685</v>
      </c>
      <c r="G355" s="1" t="n">
        <v>430690</v>
      </c>
      <c r="H355" s="1" t="n">
        <v>0</v>
      </c>
      <c r="I355" s="1" t="n">
        <v>3021</v>
      </c>
      <c r="J355" s="1" t="n">
        <v>280929</v>
      </c>
      <c r="K355" s="1" t="n">
        <v>0</v>
      </c>
      <c r="L355" s="1" t="n">
        <v>0</v>
      </c>
      <c r="M355" s="1" t="n">
        <v>1600</v>
      </c>
      <c r="N355" s="1" t="n">
        <v>86477</v>
      </c>
      <c r="O355" s="1" t="n">
        <v>22721</v>
      </c>
      <c r="P355" s="1" t="n">
        <v>746</v>
      </c>
      <c r="Q355" s="1" t="n">
        <v>0</v>
      </c>
      <c r="R355" s="1" t="n">
        <v>84912</v>
      </c>
      <c r="S355" s="1" t="n">
        <v>19006</v>
      </c>
      <c r="T355" s="1" t="n">
        <v>0</v>
      </c>
      <c r="U355" s="1" t="n">
        <v>64507</v>
      </c>
      <c r="V355" s="1" t="n">
        <v>960</v>
      </c>
      <c r="W355" s="1" t="n">
        <v>113826</v>
      </c>
      <c r="X355" s="1" t="n">
        <v>5592</v>
      </c>
      <c r="Y355" s="1" t="n">
        <v>108234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223045</v>
      </c>
      <c r="BR355" s="1" t="n">
        <v>0</v>
      </c>
      <c r="BS355" s="1" t="n">
        <v>0</v>
      </c>
      <c r="BT355" s="1" t="n">
        <v>0</v>
      </c>
      <c r="BU355" s="1" t="n">
        <v>223045</v>
      </c>
      <c r="BV355" s="1" t="n">
        <v>0</v>
      </c>
      <c r="BW355" s="1" t="n">
        <v>1894196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1097908</v>
      </c>
      <c r="F356" s="1" t="n">
        <v>664724</v>
      </c>
      <c r="G356" s="1" t="n">
        <v>146658</v>
      </c>
      <c r="H356" s="1" t="n">
        <v>286526</v>
      </c>
      <c r="I356" s="1" t="n">
        <v>0</v>
      </c>
      <c r="J356" s="1" t="n">
        <v>79538</v>
      </c>
      <c r="K356" s="1" t="n">
        <v>496</v>
      </c>
      <c r="L356" s="1" t="n">
        <v>448</v>
      </c>
      <c r="M356" s="1" t="n">
        <v>0</v>
      </c>
      <c r="N356" s="1" t="n">
        <v>4009</v>
      </c>
      <c r="O356" s="1" t="n">
        <v>63373</v>
      </c>
      <c r="P356" s="1" t="n">
        <v>160</v>
      </c>
      <c r="Q356" s="1" t="n">
        <v>0</v>
      </c>
      <c r="R356" s="1" t="n">
        <v>2250</v>
      </c>
      <c r="S356" s="1" t="n">
        <v>8408</v>
      </c>
      <c r="T356" s="1" t="n">
        <v>0</v>
      </c>
      <c r="U356" s="1" t="n">
        <v>0</v>
      </c>
      <c r="V356" s="1" t="n">
        <v>394</v>
      </c>
      <c r="W356" s="1" t="n">
        <v>2321</v>
      </c>
      <c r="X356" s="1" t="n">
        <v>2321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714</v>
      </c>
      <c r="AJ356" s="1" t="n">
        <v>714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35123</v>
      </c>
      <c r="BR356" s="1" t="n">
        <v>0</v>
      </c>
      <c r="BS356" s="1" t="n">
        <v>0</v>
      </c>
      <c r="BT356" s="1" t="n">
        <v>0</v>
      </c>
      <c r="BU356" s="1" t="n">
        <v>35123</v>
      </c>
      <c r="BV356" s="1" t="n">
        <v>0</v>
      </c>
      <c r="BW356" s="1" t="n">
        <v>1215604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110130</v>
      </c>
      <c r="F358" s="1" t="n">
        <v>39356</v>
      </c>
      <c r="G358" s="1" t="n">
        <v>10321</v>
      </c>
      <c r="H358" s="1" t="n">
        <v>5739</v>
      </c>
      <c r="I358" s="1" t="n">
        <v>54714</v>
      </c>
      <c r="J358" s="1" t="n">
        <v>271519</v>
      </c>
      <c r="K358" s="1" t="n">
        <v>5971</v>
      </c>
      <c r="L358" s="1" t="n">
        <v>0</v>
      </c>
      <c r="M358" s="1" t="n">
        <v>10249</v>
      </c>
      <c r="N358" s="1" t="n">
        <v>5764</v>
      </c>
      <c r="O358" s="1" t="n">
        <v>46938</v>
      </c>
      <c r="P358" s="1" t="n">
        <v>20447</v>
      </c>
      <c r="Q358" s="1" t="n">
        <v>2571</v>
      </c>
      <c r="R358" s="1" t="n">
        <v>149096</v>
      </c>
      <c r="S358" s="1" t="n">
        <v>26955</v>
      </c>
      <c r="T358" s="1" t="n">
        <v>2627</v>
      </c>
      <c r="U358" s="1" t="n">
        <v>0</v>
      </c>
      <c r="V358" s="1" t="n">
        <v>901</v>
      </c>
      <c r="W358" s="1" t="n">
        <v>0</v>
      </c>
      <c r="X358" s="1" t="n">
        <v>0</v>
      </c>
      <c r="Y358" s="1" t="n">
        <v>0</v>
      </c>
      <c r="Z358" s="1" t="n">
        <v>49485</v>
      </c>
      <c r="AA358" s="1" t="n">
        <v>24265</v>
      </c>
      <c r="AB358" s="1" t="n">
        <v>2522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272</v>
      </c>
      <c r="AH358" s="1" t="n">
        <v>272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167</v>
      </c>
      <c r="AN358" s="1" t="n">
        <v>0</v>
      </c>
      <c r="AO358" s="1" t="n">
        <v>0</v>
      </c>
      <c r="AP358" s="1" t="n">
        <v>0</v>
      </c>
      <c r="AQ358" s="1" t="n">
        <v>167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0365</v>
      </c>
      <c r="BB358" s="1" t="n">
        <v>0</v>
      </c>
      <c r="BC358" s="1" t="n">
        <v>1036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47859</v>
      </c>
      <c r="BR358" s="1" t="n">
        <v>0</v>
      </c>
      <c r="BS358" s="1" t="n">
        <v>0</v>
      </c>
      <c r="BT358" s="1" t="n">
        <v>0</v>
      </c>
      <c r="BU358" s="1" t="n">
        <v>247859</v>
      </c>
      <c r="BV358" s="1" t="n">
        <v>0</v>
      </c>
      <c r="BW358" s="1" t="n">
        <v>689797</v>
      </c>
    </row>
    <row r="359" customFormat="false" ht="14.25" hidden="false" customHeight="tru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62193</v>
      </c>
      <c r="F359" s="1" t="n">
        <v>38700</v>
      </c>
      <c r="G359" s="1" t="n">
        <v>19352</v>
      </c>
      <c r="H359" s="1" t="n">
        <v>4141</v>
      </c>
      <c r="I359" s="1" t="n">
        <v>0</v>
      </c>
      <c r="J359" s="1" t="n">
        <v>25759</v>
      </c>
      <c r="K359" s="1" t="n">
        <v>1530</v>
      </c>
      <c r="L359" s="1" t="n">
        <v>0</v>
      </c>
      <c r="M359" s="1" t="n">
        <v>1000</v>
      </c>
      <c r="N359" s="1" t="n">
        <v>13601</v>
      </c>
      <c r="O359" s="1" t="n">
        <v>968</v>
      </c>
      <c r="P359" s="1" t="n">
        <v>2755</v>
      </c>
      <c r="Q359" s="1" t="n">
        <v>168</v>
      </c>
      <c r="R359" s="1" t="n">
        <v>2019</v>
      </c>
      <c r="S359" s="1" t="n">
        <v>120</v>
      </c>
      <c r="T359" s="1" t="n">
        <v>235</v>
      </c>
      <c r="U359" s="1" t="n">
        <v>2636</v>
      </c>
      <c r="V359" s="1" t="n">
        <v>727</v>
      </c>
      <c r="W359" s="1" t="n">
        <v>10000</v>
      </c>
      <c r="X359" s="1" t="n">
        <v>0</v>
      </c>
      <c r="Y359" s="1" t="n">
        <v>1000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97952</v>
      </c>
    </row>
    <row r="360" customFormat="false" ht="14.25" hidden="false" customHeight="tru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317006</v>
      </c>
      <c r="F360" s="1" t="n">
        <v>183021</v>
      </c>
      <c r="G360" s="1" t="n">
        <v>34830</v>
      </c>
      <c r="H360" s="1" t="n">
        <v>99155</v>
      </c>
      <c r="I360" s="1" t="n">
        <v>0</v>
      </c>
      <c r="J360" s="1" t="n">
        <v>109992</v>
      </c>
      <c r="K360" s="1" t="n">
        <v>9381</v>
      </c>
      <c r="L360" s="1" t="n">
        <v>3012</v>
      </c>
      <c r="M360" s="1" t="n">
        <v>2500</v>
      </c>
      <c r="N360" s="1" t="n">
        <v>44936</v>
      </c>
      <c r="O360" s="1" t="n">
        <v>15119</v>
      </c>
      <c r="P360" s="1" t="n">
        <v>6507</v>
      </c>
      <c r="Q360" s="1" t="n">
        <v>393</v>
      </c>
      <c r="R360" s="1" t="n">
        <v>9162</v>
      </c>
      <c r="S360" s="1" t="n">
        <v>1631</v>
      </c>
      <c r="T360" s="1" t="n">
        <v>1294</v>
      </c>
      <c r="U360" s="1" t="n">
        <v>15500</v>
      </c>
      <c r="V360" s="1" t="n">
        <v>557</v>
      </c>
      <c r="W360" s="1" t="n">
        <v>17273</v>
      </c>
      <c r="X360" s="1" t="n">
        <v>1727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375</v>
      </c>
      <c r="AN360" s="1" t="n">
        <v>0</v>
      </c>
      <c r="AO360" s="1" t="n">
        <v>0</v>
      </c>
      <c r="AP360" s="1" t="n">
        <v>0</v>
      </c>
      <c r="AQ360" s="1" t="n">
        <v>375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444646</v>
      </c>
    </row>
    <row r="361" customFormat="false" ht="14.25" hidden="false" customHeight="tru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4.25" hidden="false" customHeight="tru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215326</v>
      </c>
      <c r="F362" s="1" t="n">
        <v>144354</v>
      </c>
      <c r="G362" s="1" t="n">
        <v>48374</v>
      </c>
      <c r="H362" s="1" t="n">
        <v>4624</v>
      </c>
      <c r="I362" s="1" t="n">
        <v>17974</v>
      </c>
      <c r="J362" s="1" t="n">
        <v>123222</v>
      </c>
      <c r="K362" s="1" t="n">
        <v>950</v>
      </c>
      <c r="L362" s="1" t="n">
        <v>280</v>
      </c>
      <c r="M362" s="1" t="n">
        <v>20822</v>
      </c>
      <c r="N362" s="1" t="n">
        <v>20942</v>
      </c>
      <c r="O362" s="1" t="n">
        <v>40677</v>
      </c>
      <c r="P362" s="1" t="n">
        <v>65</v>
      </c>
      <c r="Q362" s="1" t="n">
        <v>3377</v>
      </c>
      <c r="R362" s="1" t="n">
        <v>31306</v>
      </c>
      <c r="S362" s="1" t="n">
        <v>2469</v>
      </c>
      <c r="T362" s="1" t="n">
        <v>0</v>
      </c>
      <c r="U362" s="1" t="n">
        <v>1479</v>
      </c>
      <c r="V362" s="1" t="n">
        <v>855</v>
      </c>
      <c r="W362" s="1" t="n">
        <v>0</v>
      </c>
      <c r="X362" s="1" t="n">
        <v>0</v>
      </c>
      <c r="Y362" s="1" t="n">
        <v>0</v>
      </c>
      <c r="Z362" s="1" t="n">
        <v>78982</v>
      </c>
      <c r="AA362" s="1" t="n">
        <v>12112</v>
      </c>
      <c r="AB362" s="1" t="n">
        <v>6687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88430</v>
      </c>
      <c r="AJ362" s="1" t="n">
        <v>49</v>
      </c>
      <c r="AK362" s="1" t="n">
        <v>188381</v>
      </c>
      <c r="AL362" s="1" t="n">
        <v>0</v>
      </c>
      <c r="AM362" s="1" t="n">
        <v>6554</v>
      </c>
      <c r="AN362" s="1" t="n">
        <v>0</v>
      </c>
      <c r="AO362" s="1" t="n">
        <v>0</v>
      </c>
      <c r="AP362" s="1" t="n">
        <v>0</v>
      </c>
      <c r="AQ362" s="1" t="n">
        <v>3993</v>
      </c>
      <c r="AR362" s="1" t="n">
        <v>1882</v>
      </c>
      <c r="AS362" s="1" t="n">
        <v>679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69539</v>
      </c>
      <c r="BB362" s="1" t="n">
        <v>500</v>
      </c>
      <c r="BC362" s="1" t="n">
        <v>16903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372</v>
      </c>
      <c r="BR362" s="1" t="n">
        <v>0</v>
      </c>
      <c r="BS362" s="1" t="n">
        <v>0</v>
      </c>
      <c r="BT362" s="1" t="n">
        <v>0</v>
      </c>
      <c r="BU362" s="1" t="n">
        <v>2372</v>
      </c>
      <c r="BV362" s="1" t="n">
        <v>0</v>
      </c>
      <c r="BW362" s="1" t="n">
        <v>784425</v>
      </c>
    </row>
    <row r="363" customFormat="false" ht="14.25" hidden="false" customHeight="tru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118244</v>
      </c>
      <c r="F363" s="1" t="n">
        <v>46262</v>
      </c>
      <c r="G363" s="1" t="n">
        <v>71982</v>
      </c>
      <c r="H363" s="1" t="n">
        <v>0</v>
      </c>
      <c r="I363" s="1" t="n">
        <v>0</v>
      </c>
      <c r="J363" s="1" t="n">
        <v>13217</v>
      </c>
      <c r="K363" s="1" t="n">
        <v>0</v>
      </c>
      <c r="L363" s="1" t="n">
        <v>0</v>
      </c>
      <c r="M363" s="1" t="n">
        <v>2860</v>
      </c>
      <c r="N363" s="1" t="n">
        <v>3807</v>
      </c>
      <c r="O363" s="1" t="n">
        <v>3035</v>
      </c>
      <c r="P363" s="1" t="n">
        <v>19</v>
      </c>
      <c r="Q363" s="1" t="n">
        <v>1000</v>
      </c>
      <c r="R363" s="1" t="n">
        <v>721</v>
      </c>
      <c r="S363" s="1" t="n">
        <v>1528</v>
      </c>
      <c r="T363" s="1" t="n">
        <v>0</v>
      </c>
      <c r="U363" s="1" t="n">
        <v>0</v>
      </c>
      <c r="V363" s="1" t="n">
        <v>247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98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98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31559</v>
      </c>
    </row>
    <row r="364" customFormat="false" ht="14.25" hidden="false" customHeight="tru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560308</v>
      </c>
      <c r="F364" s="1" t="n">
        <v>280841</v>
      </c>
      <c r="G364" s="1" t="n">
        <v>170025</v>
      </c>
      <c r="H364" s="1" t="n">
        <v>109442</v>
      </c>
      <c r="I364" s="1" t="n">
        <v>0</v>
      </c>
      <c r="J364" s="1" t="n">
        <v>35698</v>
      </c>
      <c r="K364" s="1" t="n">
        <v>7660</v>
      </c>
      <c r="L364" s="1" t="n">
        <v>0</v>
      </c>
      <c r="M364" s="1" t="n">
        <v>2000</v>
      </c>
      <c r="N364" s="1" t="n">
        <v>4093</v>
      </c>
      <c r="O364" s="1" t="n">
        <v>13727</v>
      </c>
      <c r="P364" s="1" t="n">
        <v>66</v>
      </c>
      <c r="Q364" s="1" t="n">
        <v>0</v>
      </c>
      <c r="R364" s="1" t="n">
        <v>100</v>
      </c>
      <c r="S364" s="1" t="n">
        <v>0</v>
      </c>
      <c r="T364" s="1" t="n">
        <v>0</v>
      </c>
      <c r="U364" s="1" t="n">
        <v>7656</v>
      </c>
      <c r="V364" s="1" t="n">
        <v>396</v>
      </c>
      <c r="W364" s="1" t="n">
        <v>38957</v>
      </c>
      <c r="X364" s="1" t="n">
        <v>38957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2977</v>
      </c>
      <c r="AN364" s="1" t="n">
        <v>0</v>
      </c>
      <c r="AO364" s="1" t="n">
        <v>0</v>
      </c>
      <c r="AP364" s="1" t="n">
        <v>0</v>
      </c>
      <c r="AQ364" s="1" t="n">
        <v>27</v>
      </c>
      <c r="AR364" s="1" t="n">
        <v>52</v>
      </c>
      <c r="AS364" s="1" t="n">
        <v>2898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82271</v>
      </c>
      <c r="BR364" s="1" t="n">
        <v>0</v>
      </c>
      <c r="BS364" s="1" t="n">
        <v>0</v>
      </c>
      <c r="BT364" s="1" t="n">
        <v>0</v>
      </c>
      <c r="BU364" s="1" t="n">
        <v>82271</v>
      </c>
      <c r="BV364" s="1" t="n">
        <v>0</v>
      </c>
      <c r="BW364" s="1" t="n">
        <v>720211</v>
      </c>
    </row>
    <row r="365" customFormat="false" ht="14.25" hidden="false" customHeight="tru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212472</v>
      </c>
      <c r="F366" s="1" t="n">
        <v>87219</v>
      </c>
      <c r="G366" s="1" t="n">
        <v>21024</v>
      </c>
      <c r="H366" s="1" t="n">
        <v>5654</v>
      </c>
      <c r="I366" s="1" t="n">
        <v>98575</v>
      </c>
      <c r="J366" s="1" t="n">
        <v>120283</v>
      </c>
      <c r="K366" s="1" t="n">
        <v>968</v>
      </c>
      <c r="L366" s="1" t="n">
        <v>143</v>
      </c>
      <c r="M366" s="1" t="n">
        <v>18033</v>
      </c>
      <c r="N366" s="1" t="n">
        <v>11894</v>
      </c>
      <c r="O366" s="1" t="n">
        <v>53995</v>
      </c>
      <c r="P366" s="1" t="n">
        <v>1758</v>
      </c>
      <c r="Q366" s="1" t="n">
        <v>2471</v>
      </c>
      <c r="R366" s="1" t="n">
        <v>13032</v>
      </c>
      <c r="S366" s="1" t="n">
        <v>8446</v>
      </c>
      <c r="T366" s="1" t="n">
        <v>72</v>
      </c>
      <c r="U366" s="1" t="n">
        <v>3981</v>
      </c>
      <c r="V366" s="1" t="n">
        <v>5490</v>
      </c>
      <c r="W366" s="1" t="n">
        <v>0</v>
      </c>
      <c r="X366" s="1" t="n">
        <v>0</v>
      </c>
      <c r="Y366" s="1" t="n">
        <v>0</v>
      </c>
      <c r="Z366" s="1" t="n">
        <v>12166</v>
      </c>
      <c r="AA366" s="1" t="n">
        <v>3987</v>
      </c>
      <c r="AB366" s="1" t="n">
        <v>8179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222</v>
      </c>
      <c r="AH366" s="1" t="n">
        <v>222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69164</v>
      </c>
      <c r="AN366" s="1" t="n">
        <v>69000</v>
      </c>
      <c r="AO366" s="1" t="n">
        <v>0</v>
      </c>
      <c r="AP366" s="1" t="n">
        <v>0</v>
      </c>
      <c r="AQ366" s="1" t="n">
        <v>164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1904</v>
      </c>
      <c r="BB366" s="1" t="n">
        <v>0</v>
      </c>
      <c r="BC366" s="1" t="n">
        <v>31904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9071</v>
      </c>
      <c r="BR366" s="1" t="n">
        <v>0</v>
      </c>
      <c r="BS366" s="1" t="n">
        <v>0</v>
      </c>
      <c r="BT366" s="1" t="n">
        <v>0</v>
      </c>
      <c r="BU366" s="1" t="n">
        <v>49071</v>
      </c>
      <c r="BV366" s="1" t="n">
        <v>0</v>
      </c>
      <c r="BW366" s="1" t="n">
        <v>495282</v>
      </c>
    </row>
    <row r="367" customFormat="false" ht="14.25" hidden="false" customHeight="tru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73299</v>
      </c>
      <c r="F367" s="1" t="n">
        <v>47973</v>
      </c>
      <c r="G367" s="1" t="n">
        <v>25326</v>
      </c>
      <c r="H367" s="1" t="n">
        <v>0</v>
      </c>
      <c r="I367" s="1" t="n">
        <v>0</v>
      </c>
      <c r="J367" s="1" t="n">
        <v>9004</v>
      </c>
      <c r="K367" s="1" t="n">
        <v>0</v>
      </c>
      <c r="L367" s="1" t="n">
        <v>22</v>
      </c>
      <c r="M367" s="1" t="n">
        <v>1484</v>
      </c>
      <c r="N367" s="1" t="n">
        <v>5312</v>
      </c>
      <c r="O367" s="1" t="n">
        <v>743</v>
      </c>
      <c r="P367" s="1" t="n">
        <v>118</v>
      </c>
      <c r="Q367" s="1" t="n">
        <v>175</v>
      </c>
      <c r="R367" s="1" t="n">
        <v>1135</v>
      </c>
      <c r="S367" s="1" t="n">
        <v>0</v>
      </c>
      <c r="T367" s="1" t="n">
        <v>0</v>
      </c>
      <c r="U367" s="1" t="n">
        <v>15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82303</v>
      </c>
    </row>
    <row r="368" customFormat="false" ht="14.25" hidden="false" customHeight="tru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597300</v>
      </c>
      <c r="F368" s="1" t="n">
        <v>393689</v>
      </c>
      <c r="G368" s="1" t="n">
        <v>71248</v>
      </c>
      <c r="H368" s="1" t="n">
        <v>132363</v>
      </c>
      <c r="I368" s="1" t="n">
        <v>0</v>
      </c>
      <c r="J368" s="1" t="n">
        <v>61771</v>
      </c>
      <c r="K368" s="1" t="n">
        <v>8653</v>
      </c>
      <c r="L368" s="1" t="n">
        <v>0</v>
      </c>
      <c r="M368" s="1" t="n">
        <v>1411</v>
      </c>
      <c r="N368" s="1" t="n">
        <v>27592</v>
      </c>
      <c r="O368" s="1" t="n">
        <v>15609</v>
      </c>
      <c r="P368" s="1" t="n">
        <v>1534</v>
      </c>
      <c r="Q368" s="1" t="n">
        <v>0</v>
      </c>
      <c r="R368" s="1" t="n">
        <v>1256</v>
      </c>
      <c r="S368" s="1" t="n">
        <v>79</v>
      </c>
      <c r="T368" s="1" t="n">
        <v>3728</v>
      </c>
      <c r="U368" s="1" t="n">
        <v>1909</v>
      </c>
      <c r="V368" s="1" t="n">
        <v>0</v>
      </c>
      <c r="W368" s="1" t="n">
        <v>7898</v>
      </c>
      <c r="X368" s="1" t="n">
        <v>7898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3500</v>
      </c>
      <c r="AN368" s="1" t="n">
        <v>0</v>
      </c>
      <c r="AO368" s="1" t="n">
        <v>0</v>
      </c>
      <c r="AP368" s="1" t="n">
        <v>0</v>
      </c>
      <c r="AQ368" s="1" t="n">
        <v>350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32975</v>
      </c>
      <c r="BR368" s="1" t="n">
        <v>0</v>
      </c>
      <c r="BS368" s="1" t="n">
        <v>0</v>
      </c>
      <c r="BT368" s="1" t="n">
        <v>0</v>
      </c>
      <c r="BU368" s="1" t="n">
        <v>132975</v>
      </c>
      <c r="BV368" s="1" t="n">
        <v>0</v>
      </c>
      <c r="BW368" s="1" t="n">
        <v>803444</v>
      </c>
    </row>
    <row r="369" customFormat="false" ht="14.25" hidden="false" customHeight="tru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4.25" hidden="false" customHeight="tru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146071</v>
      </c>
      <c r="F370" s="1" t="n">
        <v>115284</v>
      </c>
      <c r="G370" s="1" t="n">
        <v>9083</v>
      </c>
      <c r="H370" s="1" t="n">
        <v>9846</v>
      </c>
      <c r="I370" s="1" t="n">
        <v>11858</v>
      </c>
      <c r="J370" s="1" t="n">
        <v>135180</v>
      </c>
      <c r="K370" s="1" t="n">
        <v>0</v>
      </c>
      <c r="L370" s="1" t="n">
        <v>0</v>
      </c>
      <c r="M370" s="1" t="n">
        <v>6927</v>
      </c>
      <c r="N370" s="1" t="n">
        <v>9291</v>
      </c>
      <c r="O370" s="1" t="n">
        <v>39482</v>
      </c>
      <c r="P370" s="1" t="n">
        <v>4198</v>
      </c>
      <c r="Q370" s="1" t="n">
        <v>1263</v>
      </c>
      <c r="R370" s="1" t="n">
        <v>29260</v>
      </c>
      <c r="S370" s="1" t="n">
        <v>6889</v>
      </c>
      <c r="T370" s="1" t="n">
        <v>124</v>
      </c>
      <c r="U370" s="1" t="n">
        <v>985</v>
      </c>
      <c r="V370" s="1" t="n">
        <v>36761</v>
      </c>
      <c r="W370" s="1" t="n">
        <v>0</v>
      </c>
      <c r="X370" s="1" t="n">
        <v>0</v>
      </c>
      <c r="Y370" s="1" t="n">
        <v>0</v>
      </c>
      <c r="Z370" s="1" t="n">
        <v>118832</v>
      </c>
      <c r="AA370" s="1" t="n">
        <v>100721</v>
      </c>
      <c r="AB370" s="1" t="n">
        <v>1811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1657</v>
      </c>
      <c r="AN370" s="1" t="n">
        <v>0</v>
      </c>
      <c r="AO370" s="1" t="n">
        <v>0</v>
      </c>
      <c r="AP370" s="1" t="n">
        <v>0</v>
      </c>
      <c r="AQ370" s="1" t="n">
        <v>678</v>
      </c>
      <c r="AR370" s="1" t="n">
        <v>979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0016</v>
      </c>
      <c r="BB370" s="1" t="n">
        <v>11705</v>
      </c>
      <c r="BC370" s="1" t="n">
        <v>8311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96768</v>
      </c>
      <c r="BR370" s="1" t="n">
        <v>0</v>
      </c>
      <c r="BS370" s="1" t="n">
        <v>0</v>
      </c>
      <c r="BT370" s="1" t="n">
        <v>0</v>
      </c>
      <c r="BU370" s="1" t="n">
        <v>96768</v>
      </c>
      <c r="BV370" s="1" t="n">
        <v>0</v>
      </c>
      <c r="BW370" s="1" t="n">
        <v>518524</v>
      </c>
    </row>
    <row r="371" customFormat="false" ht="14.25" hidden="false" customHeight="tru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69622</v>
      </c>
      <c r="F371" s="1" t="n">
        <v>31008</v>
      </c>
      <c r="G371" s="1" t="n">
        <v>26301</v>
      </c>
      <c r="H371" s="1" t="n">
        <v>11229</v>
      </c>
      <c r="I371" s="1" t="n">
        <v>1084</v>
      </c>
      <c r="J371" s="1" t="n">
        <v>26753</v>
      </c>
      <c r="K371" s="1" t="n">
        <v>0</v>
      </c>
      <c r="L371" s="1" t="n">
        <v>0</v>
      </c>
      <c r="M371" s="1" t="n">
        <v>3183</v>
      </c>
      <c r="N371" s="1" t="n">
        <v>20271</v>
      </c>
      <c r="O371" s="1" t="n">
        <v>0</v>
      </c>
      <c r="P371" s="1" t="n">
        <v>0</v>
      </c>
      <c r="Q371" s="1" t="n">
        <v>0</v>
      </c>
      <c r="R371" s="1" t="n">
        <v>2983</v>
      </c>
      <c r="S371" s="1" t="n">
        <v>0</v>
      </c>
      <c r="T371" s="1" t="n">
        <v>216</v>
      </c>
      <c r="U371" s="1" t="n">
        <v>0</v>
      </c>
      <c r="V371" s="1" t="n">
        <v>10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96375</v>
      </c>
    </row>
    <row r="372" customFormat="false" ht="14.25" hidden="false" customHeight="tru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797111</v>
      </c>
      <c r="F372" s="1" t="n">
        <v>410365</v>
      </c>
      <c r="G372" s="1" t="n">
        <v>195506</v>
      </c>
      <c r="H372" s="1" t="n">
        <v>191240</v>
      </c>
      <c r="I372" s="1" t="n">
        <v>0</v>
      </c>
      <c r="J372" s="1" t="n">
        <v>119766</v>
      </c>
      <c r="K372" s="1" t="n">
        <v>6827</v>
      </c>
      <c r="L372" s="1" t="n">
        <v>6275</v>
      </c>
      <c r="M372" s="1" t="n">
        <v>4015</v>
      </c>
      <c r="N372" s="1" t="n">
        <v>33614</v>
      </c>
      <c r="O372" s="1" t="n">
        <v>20406</v>
      </c>
      <c r="P372" s="1" t="n">
        <v>10625</v>
      </c>
      <c r="Q372" s="1" t="n">
        <v>500</v>
      </c>
      <c r="R372" s="1" t="n">
        <v>1016</v>
      </c>
      <c r="S372" s="1" t="n">
        <v>7621</v>
      </c>
      <c r="T372" s="1" t="n">
        <v>1231</v>
      </c>
      <c r="U372" s="1" t="n">
        <v>27636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791</v>
      </c>
      <c r="AN372" s="1" t="n">
        <v>0</v>
      </c>
      <c r="AO372" s="1" t="n">
        <v>0</v>
      </c>
      <c r="AP372" s="1" t="n">
        <v>0</v>
      </c>
      <c r="AQ372" s="1" t="n">
        <v>220</v>
      </c>
      <c r="AR372" s="1" t="n">
        <v>571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917668</v>
      </c>
    </row>
    <row r="373" customFormat="false" ht="14.25" hidden="false" customHeight="tru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4.25" hidden="false" customHeight="tru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508198</v>
      </c>
      <c r="F374" s="1" t="n">
        <v>253411</v>
      </c>
      <c r="G374" s="1" t="n">
        <v>97187</v>
      </c>
      <c r="H374" s="1" t="n">
        <v>32390</v>
      </c>
      <c r="I374" s="1" t="n">
        <v>125210</v>
      </c>
      <c r="J374" s="1" t="n">
        <v>1098899</v>
      </c>
      <c r="K374" s="1" t="n">
        <v>6928</v>
      </c>
      <c r="L374" s="1" t="n">
        <v>3428</v>
      </c>
      <c r="M374" s="1" t="n">
        <v>39175</v>
      </c>
      <c r="N374" s="1" t="n">
        <v>27074</v>
      </c>
      <c r="O374" s="1" t="n">
        <v>274794</v>
      </c>
      <c r="P374" s="1" t="n">
        <v>3553</v>
      </c>
      <c r="Q374" s="1" t="n">
        <v>9699</v>
      </c>
      <c r="R374" s="1" t="n">
        <v>459061</v>
      </c>
      <c r="S374" s="1" t="n">
        <v>252395</v>
      </c>
      <c r="T374" s="1" t="n">
        <v>2750</v>
      </c>
      <c r="U374" s="1" t="n">
        <v>14558</v>
      </c>
      <c r="V374" s="1" t="n">
        <v>5484</v>
      </c>
      <c r="W374" s="1" t="n">
        <v>0</v>
      </c>
      <c r="X374" s="1" t="n">
        <v>0</v>
      </c>
      <c r="Y374" s="1" t="n">
        <v>0</v>
      </c>
      <c r="Z374" s="1" t="n">
        <v>331497</v>
      </c>
      <c r="AA374" s="1" t="n">
        <v>47403</v>
      </c>
      <c r="AB374" s="1" t="n">
        <v>28409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36</v>
      </c>
      <c r="AJ374" s="1" t="n">
        <v>136</v>
      </c>
      <c r="AK374" s="1" t="n">
        <v>0</v>
      </c>
      <c r="AL374" s="1" t="n">
        <v>0</v>
      </c>
      <c r="AM374" s="1" t="n">
        <v>21717</v>
      </c>
      <c r="AN374" s="1" t="n">
        <v>0</v>
      </c>
      <c r="AO374" s="1" t="n">
        <v>0</v>
      </c>
      <c r="AP374" s="1" t="n">
        <v>0</v>
      </c>
      <c r="AQ374" s="1" t="n">
        <v>6161</v>
      </c>
      <c r="AR374" s="1" t="n">
        <v>1036</v>
      </c>
      <c r="AS374" s="1" t="n">
        <v>9745</v>
      </c>
      <c r="AT374" s="1" t="n">
        <v>4775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88464</v>
      </c>
      <c r="BB374" s="1" t="n">
        <v>0</v>
      </c>
      <c r="BC374" s="1" t="n">
        <v>88464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6580</v>
      </c>
      <c r="BK374" s="1" t="n">
        <v>0</v>
      </c>
      <c r="BL374" s="1" t="n">
        <v>658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601534</v>
      </c>
      <c r="BR374" s="1" t="n">
        <v>0</v>
      </c>
      <c r="BS374" s="1" t="n">
        <v>0</v>
      </c>
      <c r="BT374" s="1" t="n">
        <v>0</v>
      </c>
      <c r="BU374" s="1" t="n">
        <v>601534</v>
      </c>
      <c r="BV374" s="1" t="n">
        <v>0</v>
      </c>
      <c r="BW374" s="1" t="n">
        <v>2657025</v>
      </c>
    </row>
    <row r="375" customFormat="false" ht="14.25" hidden="false" customHeight="tru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301102</v>
      </c>
      <c r="F375" s="1" t="n">
        <v>106607</v>
      </c>
      <c r="G375" s="1" t="n">
        <v>111242</v>
      </c>
      <c r="H375" s="1" t="n">
        <v>83253</v>
      </c>
      <c r="I375" s="1" t="n">
        <v>0</v>
      </c>
      <c r="J375" s="1" t="n">
        <v>160876</v>
      </c>
      <c r="K375" s="1" t="n">
        <v>556</v>
      </c>
      <c r="L375" s="1" t="n">
        <v>16</v>
      </c>
      <c r="M375" s="1" t="n">
        <v>1190</v>
      </c>
      <c r="N375" s="1" t="n">
        <v>92185</v>
      </c>
      <c r="O375" s="1" t="n">
        <v>7422</v>
      </c>
      <c r="P375" s="1" t="n">
        <v>6196</v>
      </c>
      <c r="Q375" s="1" t="n">
        <v>200</v>
      </c>
      <c r="R375" s="1" t="n">
        <v>37309</v>
      </c>
      <c r="S375" s="1" t="n">
        <v>2917</v>
      </c>
      <c r="T375" s="1" t="n">
        <v>548</v>
      </c>
      <c r="U375" s="1" t="n">
        <v>12337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5725</v>
      </c>
      <c r="AJ375" s="1" t="n">
        <v>5725</v>
      </c>
      <c r="AK375" s="1" t="n">
        <v>0</v>
      </c>
      <c r="AL375" s="1" t="n">
        <v>0</v>
      </c>
      <c r="AM375" s="1" t="n">
        <v>4913</v>
      </c>
      <c r="AN375" s="1" t="n">
        <v>0</v>
      </c>
      <c r="AO375" s="1" t="n">
        <v>0</v>
      </c>
      <c r="AP375" s="1" t="n">
        <v>0</v>
      </c>
      <c r="AQ375" s="1" t="n">
        <v>3452</v>
      </c>
      <c r="AR375" s="1" t="n">
        <v>674</v>
      </c>
      <c r="AS375" s="1" t="n">
        <v>787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2630</v>
      </c>
      <c r="BR375" s="1" t="n">
        <v>0</v>
      </c>
      <c r="BS375" s="1" t="n">
        <v>0</v>
      </c>
      <c r="BT375" s="1" t="n">
        <v>0</v>
      </c>
      <c r="BU375" s="1" t="n">
        <v>72630</v>
      </c>
      <c r="BV375" s="1" t="n">
        <v>0</v>
      </c>
      <c r="BW375" s="1" t="n">
        <v>545246</v>
      </c>
    </row>
    <row r="376" customFormat="false" ht="14.25" hidden="false" customHeight="tru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1454426</v>
      </c>
      <c r="F376" s="1" t="n">
        <v>769588</v>
      </c>
      <c r="G376" s="1" t="n">
        <v>291253</v>
      </c>
      <c r="H376" s="1" t="n">
        <v>393585</v>
      </c>
      <c r="I376" s="1" t="n">
        <v>0</v>
      </c>
      <c r="J376" s="1" t="n">
        <v>137905</v>
      </c>
      <c r="K376" s="1" t="n">
        <v>957</v>
      </c>
      <c r="L376" s="1" t="n">
        <v>71</v>
      </c>
      <c r="M376" s="1" t="n">
        <v>5526</v>
      </c>
      <c r="N376" s="1" t="n">
        <v>17642</v>
      </c>
      <c r="O376" s="1" t="n">
        <v>62756</v>
      </c>
      <c r="P376" s="1" t="n">
        <v>7437</v>
      </c>
      <c r="Q376" s="1" t="n">
        <v>2625</v>
      </c>
      <c r="R376" s="1" t="n">
        <v>6144</v>
      </c>
      <c r="S376" s="1" t="n">
        <v>11332</v>
      </c>
      <c r="T376" s="1" t="n">
        <v>0</v>
      </c>
      <c r="U376" s="1" t="n">
        <v>8304</v>
      </c>
      <c r="V376" s="1" t="n">
        <v>15111</v>
      </c>
      <c r="W376" s="1" t="n">
        <v>214610</v>
      </c>
      <c r="X376" s="1" t="n">
        <v>21461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72764</v>
      </c>
      <c r="AJ376" s="1" t="n">
        <v>2764</v>
      </c>
      <c r="AK376" s="1" t="n">
        <v>70000</v>
      </c>
      <c r="AL376" s="1" t="n">
        <v>0</v>
      </c>
      <c r="AM376" s="1" t="n">
        <v>22277</v>
      </c>
      <c r="AN376" s="1" t="n">
        <v>0</v>
      </c>
      <c r="AO376" s="1" t="n">
        <v>0</v>
      </c>
      <c r="AP376" s="1" t="n">
        <v>0</v>
      </c>
      <c r="AQ376" s="1" t="n">
        <v>388</v>
      </c>
      <c r="AR376" s="1" t="n">
        <v>8870</v>
      </c>
      <c r="AS376" s="1" t="n">
        <v>8915</v>
      </c>
      <c r="AT376" s="1" t="n">
        <v>4104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88873</v>
      </c>
      <c r="BR376" s="1" t="n">
        <v>0</v>
      </c>
      <c r="BS376" s="1" t="n">
        <v>0</v>
      </c>
      <c r="BT376" s="1" t="n">
        <v>0</v>
      </c>
      <c r="BU376" s="1" t="n">
        <v>88873</v>
      </c>
      <c r="BV376" s="1" t="n">
        <v>0</v>
      </c>
      <c r="BW376" s="1" t="n">
        <v>1990855</v>
      </c>
    </row>
    <row r="377" customFormat="false" ht="14.25" hidden="false" customHeight="tru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4.25" hidden="false" customHeight="tru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912743</v>
      </c>
      <c r="F378" s="1" t="n">
        <v>641179</v>
      </c>
      <c r="G378" s="1" t="n">
        <v>139660</v>
      </c>
      <c r="H378" s="1" t="n">
        <v>48935</v>
      </c>
      <c r="I378" s="1" t="n">
        <v>82969</v>
      </c>
      <c r="J378" s="1" t="n">
        <v>1508984</v>
      </c>
      <c r="K378" s="1" t="n">
        <v>4945</v>
      </c>
      <c r="L378" s="1" t="n">
        <v>4056</v>
      </c>
      <c r="M378" s="1" t="n">
        <v>32230</v>
      </c>
      <c r="N378" s="1" t="n">
        <v>35437</v>
      </c>
      <c r="O378" s="1" t="n">
        <v>370672</v>
      </c>
      <c r="P378" s="1" t="n">
        <v>13611</v>
      </c>
      <c r="Q378" s="1" t="n">
        <v>11590</v>
      </c>
      <c r="R378" s="1" t="n">
        <v>973501</v>
      </c>
      <c r="S378" s="1" t="n">
        <v>49411</v>
      </c>
      <c r="T378" s="1" t="n">
        <v>0</v>
      </c>
      <c r="U378" s="1" t="n">
        <v>7866</v>
      </c>
      <c r="V378" s="1" t="n">
        <v>5665</v>
      </c>
      <c r="W378" s="1" t="n">
        <v>0</v>
      </c>
      <c r="X378" s="1" t="n">
        <v>0</v>
      </c>
      <c r="Y378" s="1" t="n">
        <v>0</v>
      </c>
      <c r="Z378" s="1" t="n">
        <v>250380</v>
      </c>
      <c r="AA378" s="1" t="n">
        <v>79616</v>
      </c>
      <c r="AB378" s="1" t="n">
        <v>170764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8384</v>
      </c>
      <c r="AJ378" s="1" t="n">
        <v>3494</v>
      </c>
      <c r="AK378" s="1" t="n">
        <v>4192</v>
      </c>
      <c r="AL378" s="1" t="n">
        <v>698</v>
      </c>
      <c r="AM378" s="1" t="n">
        <v>1659</v>
      </c>
      <c r="AN378" s="1" t="n">
        <v>0</v>
      </c>
      <c r="AO378" s="1" t="n">
        <v>0</v>
      </c>
      <c r="AP378" s="1" t="n">
        <v>0</v>
      </c>
      <c r="AQ378" s="1" t="n">
        <v>926</v>
      </c>
      <c r="AR378" s="1" t="n">
        <v>733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39259</v>
      </c>
      <c r="BB378" s="1" t="n">
        <v>0</v>
      </c>
      <c r="BC378" s="1" t="n">
        <v>39259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2576141</v>
      </c>
      <c r="BR378" s="1" t="n">
        <v>26618</v>
      </c>
      <c r="BS378" s="1" t="n">
        <v>0</v>
      </c>
      <c r="BT378" s="1" t="n">
        <v>0</v>
      </c>
      <c r="BU378" s="1" t="n">
        <v>2549523</v>
      </c>
      <c r="BV378" s="1" t="n">
        <v>0</v>
      </c>
      <c r="BW378" s="1" t="n">
        <v>5297550</v>
      </c>
    </row>
    <row r="379" customFormat="false" ht="14.25" hidden="false" customHeight="tru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1598156</v>
      </c>
      <c r="F379" s="1" t="n">
        <v>835285</v>
      </c>
      <c r="G379" s="1" t="n">
        <v>715701</v>
      </c>
      <c r="H379" s="1" t="n">
        <v>0</v>
      </c>
      <c r="I379" s="1" t="n">
        <v>47170</v>
      </c>
      <c r="J379" s="1" t="n">
        <v>336102</v>
      </c>
      <c r="K379" s="1" t="n">
        <v>304</v>
      </c>
      <c r="L379" s="1" t="n">
        <v>703</v>
      </c>
      <c r="M379" s="1" t="n">
        <v>12943</v>
      </c>
      <c r="N379" s="1" t="n">
        <v>192594</v>
      </c>
      <c r="O379" s="1" t="n">
        <v>21425</v>
      </c>
      <c r="P379" s="1" t="n">
        <v>3124</v>
      </c>
      <c r="Q379" s="1" t="n">
        <v>669</v>
      </c>
      <c r="R379" s="1" t="n">
        <v>22558</v>
      </c>
      <c r="S379" s="1" t="n">
        <v>1033</v>
      </c>
      <c r="T379" s="1" t="n">
        <v>16041</v>
      </c>
      <c r="U379" s="1" t="n">
        <v>108</v>
      </c>
      <c r="V379" s="1" t="n">
        <v>6460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3347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993</v>
      </c>
      <c r="AS379" s="1" t="n">
        <v>2192</v>
      </c>
      <c r="AT379" s="1" t="n">
        <v>0</v>
      </c>
      <c r="AU379" s="1" t="n">
        <v>162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1937605</v>
      </c>
    </row>
    <row r="380" customFormat="false" ht="14.25" hidden="false" customHeight="tru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3600140</v>
      </c>
      <c r="F380" s="1" t="n">
        <v>2082825</v>
      </c>
      <c r="G380" s="1" t="n">
        <v>818640</v>
      </c>
      <c r="H380" s="1" t="n">
        <v>684838</v>
      </c>
      <c r="I380" s="1" t="n">
        <v>13837</v>
      </c>
      <c r="J380" s="1" t="n">
        <v>308009</v>
      </c>
      <c r="K380" s="1" t="n">
        <v>9374</v>
      </c>
      <c r="L380" s="1" t="n">
        <v>9424</v>
      </c>
      <c r="M380" s="1" t="n">
        <v>12697</v>
      </c>
      <c r="N380" s="1" t="n">
        <v>84152</v>
      </c>
      <c r="O380" s="1" t="n">
        <v>104594</v>
      </c>
      <c r="P380" s="1" t="n">
        <v>11969</v>
      </c>
      <c r="Q380" s="1" t="n">
        <v>416</v>
      </c>
      <c r="R380" s="1" t="n">
        <v>22651</v>
      </c>
      <c r="S380" s="1" t="n">
        <v>11611</v>
      </c>
      <c r="T380" s="1" t="n">
        <v>34489</v>
      </c>
      <c r="U380" s="1" t="n">
        <v>200</v>
      </c>
      <c r="V380" s="1" t="n">
        <v>6432</v>
      </c>
      <c r="W380" s="1" t="n">
        <v>197250</v>
      </c>
      <c r="X380" s="1" t="n">
        <v>19725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21361</v>
      </c>
      <c r="AN380" s="1" t="n">
        <v>0</v>
      </c>
      <c r="AO380" s="1" t="n">
        <v>0</v>
      </c>
      <c r="AP380" s="1" t="n">
        <v>0</v>
      </c>
      <c r="AQ380" s="1" t="n">
        <v>13127</v>
      </c>
      <c r="AR380" s="1" t="n">
        <v>2933</v>
      </c>
      <c r="AS380" s="1" t="n">
        <v>262</v>
      </c>
      <c r="AT380" s="1" t="n">
        <v>0</v>
      </c>
      <c r="AU380" s="1" t="n">
        <v>5039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258346</v>
      </c>
      <c r="BB380" s="1" t="n">
        <v>0</v>
      </c>
      <c r="BC380" s="1" t="n">
        <v>258346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4385106</v>
      </c>
    </row>
    <row r="381" customFormat="false" ht="14.25" hidden="false" customHeight="tru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33300</v>
      </c>
      <c r="F381" s="1" t="n">
        <v>0</v>
      </c>
      <c r="G381" s="1" t="n">
        <v>0</v>
      </c>
      <c r="H381" s="1" t="n">
        <v>31107</v>
      </c>
      <c r="I381" s="1" t="n">
        <v>2193</v>
      </c>
      <c r="J381" s="1" t="n">
        <v>11444</v>
      </c>
      <c r="K381" s="1" t="n">
        <v>0</v>
      </c>
      <c r="L381" s="1" t="n">
        <v>1359</v>
      </c>
      <c r="M381" s="1" t="n">
        <v>47</v>
      </c>
      <c r="N381" s="1" t="n">
        <v>2007</v>
      </c>
      <c r="O381" s="1" t="n">
        <v>1804</v>
      </c>
      <c r="P381" s="1" t="n">
        <v>0</v>
      </c>
      <c r="Q381" s="1" t="n">
        <v>0</v>
      </c>
      <c r="R381" s="1" t="n">
        <v>5839</v>
      </c>
      <c r="S381" s="1" t="n">
        <v>221</v>
      </c>
      <c r="T381" s="1" t="n">
        <v>81</v>
      </c>
      <c r="U381" s="1" t="n">
        <v>0</v>
      </c>
      <c r="V381" s="1" t="n">
        <v>86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3491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3491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48235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137482</v>
      </c>
      <c r="F382" s="1" t="n">
        <v>73211</v>
      </c>
      <c r="G382" s="1" t="n">
        <v>14492</v>
      </c>
      <c r="H382" s="1" t="n">
        <v>14930</v>
      </c>
      <c r="I382" s="1" t="n">
        <v>34849</v>
      </c>
      <c r="J382" s="1" t="n">
        <v>109102</v>
      </c>
      <c r="K382" s="1" t="n">
        <v>2790</v>
      </c>
      <c r="L382" s="1" t="n">
        <v>200</v>
      </c>
      <c r="M382" s="1" t="n">
        <v>17702</v>
      </c>
      <c r="N382" s="1" t="n">
        <v>8021</v>
      </c>
      <c r="O382" s="1" t="n">
        <v>31827</v>
      </c>
      <c r="P382" s="1" t="n">
        <v>3764</v>
      </c>
      <c r="Q382" s="1" t="n">
        <v>6054</v>
      </c>
      <c r="R382" s="1" t="n">
        <v>33181</v>
      </c>
      <c r="S382" s="1" t="n">
        <v>1588</v>
      </c>
      <c r="T382" s="1" t="n">
        <v>200</v>
      </c>
      <c r="U382" s="1" t="n">
        <v>1595</v>
      </c>
      <c r="V382" s="1" t="n">
        <v>2180</v>
      </c>
      <c r="W382" s="1" t="n">
        <v>0</v>
      </c>
      <c r="X382" s="1" t="n">
        <v>0</v>
      </c>
      <c r="Y382" s="1" t="n">
        <v>0</v>
      </c>
      <c r="Z382" s="1" t="n">
        <v>15214</v>
      </c>
      <c r="AA382" s="1" t="n">
        <v>2328</v>
      </c>
      <c r="AB382" s="1" t="n">
        <v>1288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12465</v>
      </c>
      <c r="AN382" s="1" t="n">
        <v>0</v>
      </c>
      <c r="AO382" s="1" t="n">
        <v>0</v>
      </c>
      <c r="AP382" s="1" t="n">
        <v>11300</v>
      </c>
      <c r="AQ382" s="1" t="n">
        <v>0</v>
      </c>
      <c r="AR382" s="1" t="n">
        <v>617</v>
      </c>
      <c r="AS382" s="1" t="n">
        <v>548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530001</v>
      </c>
      <c r="BB382" s="1" t="n">
        <v>1410</v>
      </c>
      <c r="BC382" s="1" t="n">
        <v>528591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0462</v>
      </c>
      <c r="BR382" s="1" t="n">
        <v>0</v>
      </c>
      <c r="BS382" s="1" t="n">
        <v>0</v>
      </c>
      <c r="BT382" s="1" t="n">
        <v>0</v>
      </c>
      <c r="BU382" s="1" t="n">
        <v>10462</v>
      </c>
      <c r="BV382" s="1" t="n">
        <v>0</v>
      </c>
      <c r="BW382" s="1" t="n">
        <v>814726</v>
      </c>
    </row>
    <row r="383" customFormat="false" ht="14.25" hidden="false" customHeight="tru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102745</v>
      </c>
      <c r="F383" s="1" t="n">
        <v>77237</v>
      </c>
      <c r="G383" s="1" t="n">
        <v>21250</v>
      </c>
      <c r="H383" s="1" t="n">
        <v>4258</v>
      </c>
      <c r="I383" s="1" t="n">
        <v>0</v>
      </c>
      <c r="J383" s="1" t="n">
        <v>14623</v>
      </c>
      <c r="K383" s="1" t="n">
        <v>0</v>
      </c>
      <c r="L383" s="1" t="n">
        <v>0</v>
      </c>
      <c r="M383" s="1" t="n">
        <v>4179</v>
      </c>
      <c r="N383" s="1" t="n">
        <v>4077</v>
      </c>
      <c r="O383" s="1" t="n">
        <v>1880</v>
      </c>
      <c r="P383" s="1" t="n">
        <v>823</v>
      </c>
      <c r="Q383" s="1" t="n">
        <v>0</v>
      </c>
      <c r="R383" s="1" t="n">
        <v>0</v>
      </c>
      <c r="S383" s="1" t="n">
        <v>2531</v>
      </c>
      <c r="T383" s="1" t="n">
        <v>0</v>
      </c>
      <c r="U383" s="1" t="n">
        <v>0</v>
      </c>
      <c r="V383" s="1" t="n">
        <v>1133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17368</v>
      </c>
    </row>
    <row r="384" customFormat="false" ht="14.25" hidden="false" customHeight="tru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369309</v>
      </c>
      <c r="F384" s="1" t="n">
        <v>224042</v>
      </c>
      <c r="G384" s="1" t="n">
        <v>59313</v>
      </c>
      <c r="H384" s="1" t="n">
        <v>85954</v>
      </c>
      <c r="I384" s="1" t="n">
        <v>0</v>
      </c>
      <c r="J384" s="1" t="n">
        <v>54356</v>
      </c>
      <c r="K384" s="1" t="n">
        <v>9245</v>
      </c>
      <c r="L384" s="1" t="n">
        <v>3645</v>
      </c>
      <c r="M384" s="1" t="n">
        <v>1848</v>
      </c>
      <c r="N384" s="1" t="n">
        <v>22453</v>
      </c>
      <c r="O384" s="1" t="n">
        <v>11440</v>
      </c>
      <c r="P384" s="1" t="n">
        <v>0</v>
      </c>
      <c r="Q384" s="1" t="n">
        <v>0</v>
      </c>
      <c r="R384" s="1" t="n">
        <v>1208</v>
      </c>
      <c r="S384" s="1" t="n">
        <v>36</v>
      </c>
      <c r="T384" s="1" t="n">
        <v>210</v>
      </c>
      <c r="U384" s="1" t="n">
        <v>3580</v>
      </c>
      <c r="V384" s="1" t="n">
        <v>691</v>
      </c>
      <c r="W384" s="1" t="n">
        <v>4674</v>
      </c>
      <c r="X384" s="1" t="n">
        <v>4674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585</v>
      </c>
      <c r="AJ384" s="1" t="n">
        <v>3585</v>
      </c>
      <c r="AK384" s="1" t="n">
        <v>0</v>
      </c>
      <c r="AL384" s="1" t="n">
        <v>0</v>
      </c>
      <c r="AM384" s="1" t="n">
        <v>4702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531</v>
      </c>
      <c r="AS384" s="1" t="n">
        <v>4171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36478</v>
      </c>
      <c r="BR384" s="1" t="n">
        <v>0</v>
      </c>
      <c r="BS384" s="1" t="n">
        <v>0</v>
      </c>
      <c r="BT384" s="1" t="n">
        <v>0</v>
      </c>
      <c r="BU384" s="1" t="n">
        <v>36478</v>
      </c>
      <c r="BV384" s="1" t="n">
        <v>0</v>
      </c>
      <c r="BW384" s="1" t="n">
        <v>473104</v>
      </c>
    </row>
    <row r="385" customFormat="false" ht="14.25" hidden="false" customHeight="tru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4.25" hidden="false" customHeight="tru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383225</v>
      </c>
      <c r="F386" s="1" t="n">
        <v>131789</v>
      </c>
      <c r="G386" s="1" t="n">
        <v>33305</v>
      </c>
      <c r="H386" s="1" t="n">
        <v>97705</v>
      </c>
      <c r="I386" s="1" t="n">
        <v>120426</v>
      </c>
      <c r="J386" s="1" t="n">
        <v>341288</v>
      </c>
      <c r="K386" s="1" t="n">
        <v>5732</v>
      </c>
      <c r="L386" s="1" t="n">
        <v>5814</v>
      </c>
      <c r="M386" s="1" t="n">
        <v>12010</v>
      </c>
      <c r="N386" s="1" t="n">
        <v>15858</v>
      </c>
      <c r="O386" s="1" t="n">
        <v>133081</v>
      </c>
      <c r="P386" s="1" t="n">
        <v>7603</v>
      </c>
      <c r="Q386" s="1" t="n">
        <v>5050</v>
      </c>
      <c r="R386" s="1" t="n">
        <v>123450</v>
      </c>
      <c r="S386" s="1" t="n">
        <v>25380</v>
      </c>
      <c r="T386" s="1" t="n">
        <v>76</v>
      </c>
      <c r="U386" s="1" t="n">
        <v>5234</v>
      </c>
      <c r="V386" s="1" t="n">
        <v>2000</v>
      </c>
      <c r="W386" s="1" t="n">
        <v>0</v>
      </c>
      <c r="X386" s="1" t="n">
        <v>0</v>
      </c>
      <c r="Y386" s="1" t="n">
        <v>0</v>
      </c>
      <c r="Z386" s="1" t="n">
        <v>124198</v>
      </c>
      <c r="AA386" s="1" t="n">
        <v>67178</v>
      </c>
      <c r="AB386" s="1" t="n">
        <v>5702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6424</v>
      </c>
      <c r="AJ386" s="1" t="n">
        <v>179</v>
      </c>
      <c r="AK386" s="1" t="n">
        <v>36245</v>
      </c>
      <c r="AL386" s="1" t="n">
        <v>0</v>
      </c>
      <c r="AM386" s="1" t="n">
        <v>4092</v>
      </c>
      <c r="AN386" s="1" t="n">
        <v>0</v>
      </c>
      <c r="AO386" s="1" t="n">
        <v>0</v>
      </c>
      <c r="AP386" s="1" t="n">
        <v>0</v>
      </c>
      <c r="AQ386" s="1" t="n">
        <v>168</v>
      </c>
      <c r="AR386" s="1" t="n">
        <v>1741</v>
      </c>
      <c r="AS386" s="1" t="n">
        <v>1205</v>
      </c>
      <c r="AT386" s="1" t="n">
        <v>0</v>
      </c>
      <c r="AU386" s="1" t="n">
        <v>978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59524</v>
      </c>
      <c r="BB386" s="1" t="n">
        <v>0</v>
      </c>
      <c r="BC386" s="1" t="n">
        <v>5952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39938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39938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988689</v>
      </c>
    </row>
    <row r="387" customFormat="false" ht="14.25" hidden="false" customHeight="tru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71639</v>
      </c>
      <c r="F387" s="1" t="n">
        <v>53514</v>
      </c>
      <c r="G387" s="1" t="n">
        <v>17320</v>
      </c>
      <c r="H387" s="1" t="n">
        <v>805</v>
      </c>
      <c r="I387" s="1" t="n">
        <v>0</v>
      </c>
      <c r="J387" s="1" t="n">
        <v>35060</v>
      </c>
      <c r="K387" s="1" t="n">
        <v>0</v>
      </c>
      <c r="L387" s="1" t="n">
        <v>0</v>
      </c>
      <c r="M387" s="1" t="n">
        <v>1812</v>
      </c>
      <c r="N387" s="1" t="n">
        <v>3323</v>
      </c>
      <c r="O387" s="1" t="n">
        <v>1276</v>
      </c>
      <c r="P387" s="1" t="n">
        <v>334</v>
      </c>
      <c r="Q387" s="1" t="n">
        <v>1025</v>
      </c>
      <c r="R387" s="1" t="n">
        <v>1756</v>
      </c>
      <c r="S387" s="1" t="n">
        <v>207</v>
      </c>
      <c r="T387" s="1" t="n">
        <v>75</v>
      </c>
      <c r="U387" s="1" t="n">
        <v>25252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86</v>
      </c>
      <c r="AJ387" s="1" t="n">
        <v>86</v>
      </c>
      <c r="AK387" s="1" t="n">
        <v>0</v>
      </c>
      <c r="AL387" s="1" t="n">
        <v>0</v>
      </c>
      <c r="AM387" s="1" t="n">
        <v>930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9302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6169</v>
      </c>
      <c r="BR387" s="1" t="n">
        <v>0</v>
      </c>
      <c r="BS387" s="1" t="n">
        <v>0</v>
      </c>
      <c r="BT387" s="1" t="n">
        <v>0</v>
      </c>
      <c r="BU387" s="1" t="n">
        <v>6169</v>
      </c>
      <c r="BV387" s="1" t="n">
        <v>0</v>
      </c>
      <c r="BW387" s="1" t="n">
        <v>122256</v>
      </c>
    </row>
    <row r="388" customFormat="false" ht="14.25" hidden="false" customHeight="tru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4.25" hidden="false" customHeight="tru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172561</v>
      </c>
      <c r="F391" s="1" t="n">
        <v>93395</v>
      </c>
      <c r="G391" s="1" t="n">
        <v>64570</v>
      </c>
      <c r="H391" s="1" t="n">
        <v>14596</v>
      </c>
      <c r="I391" s="1" t="n">
        <v>0</v>
      </c>
      <c r="J391" s="1" t="n">
        <v>33471</v>
      </c>
      <c r="K391" s="1" t="n">
        <v>1089</v>
      </c>
      <c r="L391" s="1" t="n">
        <v>281</v>
      </c>
      <c r="M391" s="1" t="n">
        <v>4910</v>
      </c>
      <c r="N391" s="1" t="n">
        <v>14845</v>
      </c>
      <c r="O391" s="1" t="n">
        <v>3324</v>
      </c>
      <c r="P391" s="1" t="n">
        <v>4361</v>
      </c>
      <c r="Q391" s="1" t="n">
        <v>0</v>
      </c>
      <c r="R391" s="1" t="n">
        <v>2824</v>
      </c>
      <c r="S391" s="1" t="n">
        <v>0</v>
      </c>
      <c r="T391" s="1" t="n">
        <v>0</v>
      </c>
      <c r="U391" s="1" t="n">
        <v>1787</v>
      </c>
      <c r="V391" s="1" t="n">
        <v>5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2603</v>
      </c>
      <c r="AN391" s="1" t="n">
        <v>0</v>
      </c>
      <c r="AO391" s="1" t="n">
        <v>0</v>
      </c>
      <c r="AP391" s="1" t="n">
        <v>0</v>
      </c>
      <c r="AQ391" s="1" t="n">
        <v>476</v>
      </c>
      <c r="AR391" s="1" t="n">
        <v>160</v>
      </c>
      <c r="AS391" s="1" t="n">
        <v>1967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060</v>
      </c>
      <c r="BR391" s="1" t="n">
        <v>0</v>
      </c>
      <c r="BS391" s="1" t="n">
        <v>0</v>
      </c>
      <c r="BT391" s="1" t="n">
        <v>0</v>
      </c>
      <c r="BU391" s="1" t="n">
        <v>5060</v>
      </c>
      <c r="BV391" s="1" t="n">
        <v>0</v>
      </c>
      <c r="BW391" s="1" t="n">
        <v>213695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4.25" hidden="false" customHeight="tru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136771</v>
      </c>
      <c r="F394" s="1" t="n">
        <v>59269</v>
      </c>
      <c r="G394" s="1" t="n">
        <v>31060</v>
      </c>
      <c r="H394" s="1" t="n">
        <v>7189</v>
      </c>
      <c r="I394" s="1" t="n">
        <v>39253</v>
      </c>
      <c r="J394" s="1" t="n">
        <v>41004</v>
      </c>
      <c r="K394" s="1" t="n">
        <v>179</v>
      </c>
      <c r="L394" s="1" t="n">
        <v>512</v>
      </c>
      <c r="M394" s="1" t="n">
        <v>3194</v>
      </c>
      <c r="N394" s="1" t="n">
        <v>946</v>
      </c>
      <c r="O394" s="1" t="n">
        <v>11420</v>
      </c>
      <c r="P394" s="1" t="n">
        <v>3114</v>
      </c>
      <c r="Q394" s="1" t="n">
        <v>596</v>
      </c>
      <c r="R394" s="1" t="n">
        <v>18194</v>
      </c>
      <c r="S394" s="1" t="n">
        <v>1359</v>
      </c>
      <c r="T394" s="1" t="n">
        <v>0</v>
      </c>
      <c r="U394" s="1" t="n">
        <v>767</v>
      </c>
      <c r="V394" s="1" t="n">
        <v>723</v>
      </c>
      <c r="W394" s="1" t="n">
        <v>0</v>
      </c>
      <c r="X394" s="1" t="n">
        <v>0</v>
      </c>
      <c r="Y394" s="1" t="n">
        <v>0</v>
      </c>
      <c r="Z394" s="1" t="n">
        <v>47861</v>
      </c>
      <c r="AA394" s="1" t="n">
        <v>2711</v>
      </c>
      <c r="AB394" s="1" t="n">
        <v>4515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74</v>
      </c>
      <c r="AJ394" s="1" t="n">
        <v>674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0161</v>
      </c>
      <c r="BB394" s="1" t="n">
        <v>1980</v>
      </c>
      <c r="BC394" s="1" t="n">
        <v>18181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8561</v>
      </c>
      <c r="BR394" s="1" t="n">
        <v>0</v>
      </c>
      <c r="BS394" s="1" t="n">
        <v>0</v>
      </c>
      <c r="BT394" s="1" t="n">
        <v>0</v>
      </c>
      <c r="BU394" s="1" t="n">
        <v>18561</v>
      </c>
      <c r="BV394" s="1" t="n">
        <v>0</v>
      </c>
      <c r="BW394" s="1" t="n">
        <v>265032</v>
      </c>
    </row>
    <row r="395" customFormat="false" ht="14.25" hidden="false" customHeight="tru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112137</v>
      </c>
      <c r="F395" s="1" t="n">
        <v>65565</v>
      </c>
      <c r="G395" s="1" t="n">
        <v>33318</v>
      </c>
      <c r="H395" s="1" t="n">
        <v>13254</v>
      </c>
      <c r="I395" s="1" t="n">
        <v>0</v>
      </c>
      <c r="J395" s="1" t="n">
        <v>12764</v>
      </c>
      <c r="K395" s="1" t="n">
        <v>26</v>
      </c>
      <c r="L395" s="1" t="n">
        <v>0</v>
      </c>
      <c r="M395" s="1" t="n">
        <v>1562</v>
      </c>
      <c r="N395" s="1" t="n">
        <v>5386</v>
      </c>
      <c r="O395" s="1" t="n">
        <v>1545</v>
      </c>
      <c r="P395" s="1" t="n">
        <v>314</v>
      </c>
      <c r="Q395" s="1" t="n">
        <v>212</v>
      </c>
      <c r="R395" s="1" t="n">
        <v>773</v>
      </c>
      <c r="S395" s="1" t="n">
        <v>71</v>
      </c>
      <c r="T395" s="1" t="n">
        <v>185</v>
      </c>
      <c r="U395" s="1" t="n">
        <v>50</v>
      </c>
      <c r="V395" s="1" t="n">
        <v>264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27</v>
      </c>
      <c r="AJ395" s="1" t="n">
        <v>27</v>
      </c>
      <c r="AK395" s="1" t="n">
        <v>0</v>
      </c>
      <c r="AL395" s="1" t="n">
        <v>0</v>
      </c>
      <c r="AM395" s="1" t="n">
        <v>328</v>
      </c>
      <c r="AN395" s="1" t="n">
        <v>0</v>
      </c>
      <c r="AO395" s="1" t="n">
        <v>0</v>
      </c>
      <c r="AP395" s="1" t="n">
        <v>0</v>
      </c>
      <c r="AQ395" s="1" t="n">
        <v>218</v>
      </c>
      <c r="AR395" s="1" t="n">
        <v>0</v>
      </c>
      <c r="AS395" s="1" t="n">
        <v>11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25256</v>
      </c>
    </row>
    <row r="396" customFormat="false" ht="14.25" hidden="false" customHeight="tru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232213</v>
      </c>
      <c r="F396" s="1" t="n">
        <v>127757</v>
      </c>
      <c r="G396" s="1" t="n">
        <v>38126</v>
      </c>
      <c r="H396" s="1" t="n">
        <v>66330</v>
      </c>
      <c r="I396" s="1" t="n">
        <v>0</v>
      </c>
      <c r="J396" s="1" t="n">
        <v>16697</v>
      </c>
      <c r="K396" s="1" t="n">
        <v>401</v>
      </c>
      <c r="L396" s="1" t="n">
        <v>0</v>
      </c>
      <c r="M396" s="1" t="n">
        <v>0</v>
      </c>
      <c r="N396" s="1" t="n">
        <v>803</v>
      </c>
      <c r="O396" s="1" t="n">
        <v>14212</v>
      </c>
      <c r="P396" s="1" t="n">
        <v>473</v>
      </c>
      <c r="Q396" s="1" t="n">
        <v>0</v>
      </c>
      <c r="R396" s="1" t="n">
        <v>571</v>
      </c>
      <c r="S396" s="1" t="n">
        <v>0</v>
      </c>
      <c r="T396" s="1" t="n">
        <v>0</v>
      </c>
      <c r="U396" s="1" t="n">
        <v>0</v>
      </c>
      <c r="V396" s="1" t="n">
        <v>237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618</v>
      </c>
      <c r="AJ396" s="1" t="n">
        <v>618</v>
      </c>
      <c r="AK396" s="1" t="n">
        <v>0</v>
      </c>
      <c r="AL396" s="1" t="n">
        <v>0</v>
      </c>
      <c r="AM396" s="1" t="n">
        <v>589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589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50617</v>
      </c>
      <c r="BR396" s="1" t="n">
        <v>0</v>
      </c>
      <c r="BS396" s="1" t="n">
        <v>0</v>
      </c>
      <c r="BT396" s="1" t="n">
        <v>0</v>
      </c>
      <c r="BU396" s="1" t="n">
        <v>50617</v>
      </c>
      <c r="BV396" s="1" t="n">
        <v>0</v>
      </c>
      <c r="BW396" s="1" t="n">
        <v>300734</v>
      </c>
    </row>
    <row r="397" customFormat="false" ht="14.25" hidden="false" customHeight="tru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4.25" hidden="false" customHeight="tru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4489778</v>
      </c>
      <c r="F398" s="1" t="n">
        <v>1640560</v>
      </c>
      <c r="G398" s="1" t="n">
        <v>259139</v>
      </c>
      <c r="H398" s="1" t="n">
        <v>170495</v>
      </c>
      <c r="I398" s="1" t="n">
        <v>2419584</v>
      </c>
      <c r="J398" s="1" t="n">
        <v>4238622</v>
      </c>
      <c r="K398" s="1" t="n">
        <v>33497</v>
      </c>
      <c r="L398" s="1" t="n">
        <v>3097</v>
      </c>
      <c r="M398" s="1" t="n">
        <v>56777</v>
      </c>
      <c r="N398" s="1" t="n">
        <v>256616</v>
      </c>
      <c r="O398" s="1" t="n">
        <v>1525003</v>
      </c>
      <c r="P398" s="1" t="n">
        <v>39793</v>
      </c>
      <c r="Q398" s="1" t="n">
        <v>56350</v>
      </c>
      <c r="R398" s="1" t="n">
        <v>1830604</v>
      </c>
      <c r="S398" s="1" t="n">
        <v>324852</v>
      </c>
      <c r="T398" s="1" t="n">
        <v>8971</v>
      </c>
      <c r="U398" s="1" t="n">
        <v>93949</v>
      </c>
      <c r="V398" s="1" t="n">
        <v>9113</v>
      </c>
      <c r="W398" s="1" t="n">
        <v>0</v>
      </c>
      <c r="X398" s="1" t="n">
        <v>0</v>
      </c>
      <c r="Y398" s="1" t="n">
        <v>0</v>
      </c>
      <c r="Z398" s="1" t="n">
        <v>1851325</v>
      </c>
      <c r="AA398" s="1" t="n">
        <v>1730581</v>
      </c>
      <c r="AB398" s="1" t="n">
        <v>12074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387980</v>
      </c>
      <c r="AH398" s="1" t="n">
        <v>387980</v>
      </c>
      <c r="AI398" s="1" t="n">
        <v>64715</v>
      </c>
      <c r="AJ398" s="1" t="n">
        <v>9758</v>
      </c>
      <c r="AK398" s="1" t="n">
        <v>53492</v>
      </c>
      <c r="AL398" s="1" t="n">
        <v>1465</v>
      </c>
      <c r="AM398" s="1" t="n">
        <v>219712</v>
      </c>
      <c r="AN398" s="1" t="n">
        <v>0</v>
      </c>
      <c r="AO398" s="1" t="n">
        <v>0</v>
      </c>
      <c r="AP398" s="1" t="n">
        <v>0</v>
      </c>
      <c r="AQ398" s="1" t="n">
        <v>12588</v>
      </c>
      <c r="AR398" s="1" t="n">
        <v>108939</v>
      </c>
      <c r="AS398" s="1" t="n">
        <v>46915</v>
      </c>
      <c r="AT398" s="1" t="n">
        <v>5127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640089</v>
      </c>
      <c r="BB398" s="1" t="n">
        <v>34480</v>
      </c>
      <c r="BC398" s="1" t="n">
        <v>60560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2801</v>
      </c>
      <c r="BK398" s="1" t="n">
        <v>12801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6471567</v>
      </c>
      <c r="BR398" s="1" t="n">
        <v>585316</v>
      </c>
      <c r="BS398" s="1" t="n">
        <v>156144</v>
      </c>
      <c r="BT398" s="1" t="n">
        <v>25999</v>
      </c>
      <c r="BU398" s="1" t="n">
        <v>5704108</v>
      </c>
      <c r="BV398" s="1" t="n">
        <v>0</v>
      </c>
      <c r="BW398" s="1" t="n">
        <v>18376589</v>
      </c>
    </row>
    <row r="399" customFormat="false" ht="14.25" hidden="false" customHeight="tru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1030575</v>
      </c>
      <c r="F399" s="1" t="n">
        <v>388288</v>
      </c>
      <c r="G399" s="1" t="n">
        <v>559479</v>
      </c>
      <c r="H399" s="1" t="n">
        <v>19277</v>
      </c>
      <c r="I399" s="1" t="n">
        <v>63531</v>
      </c>
      <c r="J399" s="1" t="n">
        <v>176801</v>
      </c>
      <c r="K399" s="1" t="n">
        <v>467</v>
      </c>
      <c r="L399" s="1" t="n">
        <v>542</v>
      </c>
      <c r="M399" s="1" t="n">
        <v>0</v>
      </c>
      <c r="N399" s="1" t="n">
        <v>43608</v>
      </c>
      <c r="O399" s="1" t="n">
        <v>14089</v>
      </c>
      <c r="P399" s="1" t="n">
        <v>4970</v>
      </c>
      <c r="Q399" s="1" t="n">
        <v>587</v>
      </c>
      <c r="R399" s="1" t="n">
        <v>43127</v>
      </c>
      <c r="S399" s="1" t="n">
        <v>20967</v>
      </c>
      <c r="T399" s="1" t="n">
        <v>0</v>
      </c>
      <c r="U399" s="1" t="n">
        <v>5359</v>
      </c>
      <c r="V399" s="1" t="n">
        <v>43085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5043</v>
      </c>
      <c r="AN399" s="1" t="n">
        <v>0</v>
      </c>
      <c r="AO399" s="1" t="n">
        <v>0</v>
      </c>
      <c r="AP399" s="1" t="n">
        <v>0</v>
      </c>
      <c r="AQ399" s="1" t="n">
        <v>7301</v>
      </c>
      <c r="AR399" s="1" t="n">
        <v>6546</v>
      </c>
      <c r="AS399" s="1" t="n">
        <v>119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416201</v>
      </c>
      <c r="BR399" s="1" t="n">
        <v>0</v>
      </c>
      <c r="BS399" s="1" t="n">
        <v>0</v>
      </c>
      <c r="BT399" s="1" t="n">
        <v>0</v>
      </c>
      <c r="BU399" s="1" t="n">
        <v>416201</v>
      </c>
      <c r="BV399" s="1" t="n">
        <v>0</v>
      </c>
      <c r="BW399" s="1" t="n">
        <v>1638620</v>
      </c>
    </row>
    <row r="400" customFormat="false" ht="14.25" hidden="false" customHeight="tru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4.25" hidden="false" customHeight="tru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4.25" hidden="false" customHeight="tru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133354</v>
      </c>
      <c r="F402" s="1" t="n">
        <v>78694</v>
      </c>
      <c r="G402" s="1" t="n">
        <v>16963</v>
      </c>
      <c r="H402" s="1" t="n">
        <v>9931</v>
      </c>
      <c r="I402" s="1" t="n">
        <v>27766</v>
      </c>
      <c r="J402" s="1" t="n">
        <v>132477</v>
      </c>
      <c r="K402" s="1" t="n">
        <v>10194</v>
      </c>
      <c r="L402" s="1" t="n">
        <v>2071</v>
      </c>
      <c r="M402" s="1" t="n">
        <v>13959</v>
      </c>
      <c r="N402" s="1" t="n">
        <v>18900</v>
      </c>
      <c r="O402" s="1" t="n">
        <v>13311</v>
      </c>
      <c r="P402" s="1" t="n">
        <v>13256</v>
      </c>
      <c r="Q402" s="1" t="n">
        <v>3032</v>
      </c>
      <c r="R402" s="1" t="n">
        <v>41484</v>
      </c>
      <c r="S402" s="1" t="n">
        <v>13009</v>
      </c>
      <c r="T402" s="1" t="n">
        <v>187</v>
      </c>
      <c r="U402" s="1" t="n">
        <v>2674</v>
      </c>
      <c r="V402" s="1" t="n">
        <v>400</v>
      </c>
      <c r="W402" s="1" t="n">
        <v>0</v>
      </c>
      <c r="X402" s="1" t="n">
        <v>0</v>
      </c>
      <c r="Y402" s="1" t="n">
        <v>0</v>
      </c>
      <c r="Z402" s="1" t="n">
        <v>54767</v>
      </c>
      <c r="AA402" s="1" t="n">
        <v>33951</v>
      </c>
      <c r="AB402" s="1" t="n">
        <v>2081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10112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6534</v>
      </c>
      <c r="AS402" s="1" t="n">
        <v>3578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55206</v>
      </c>
      <c r="BB402" s="1" t="n">
        <v>0</v>
      </c>
      <c r="BC402" s="1" t="n">
        <v>155206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485916</v>
      </c>
    </row>
    <row r="403" customFormat="false" ht="14.25" hidden="false" customHeight="tru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23743</v>
      </c>
      <c r="F403" s="1" t="n">
        <v>4882</v>
      </c>
      <c r="G403" s="1" t="n">
        <v>18391</v>
      </c>
      <c r="H403" s="1" t="n">
        <v>470</v>
      </c>
      <c r="I403" s="1" t="n">
        <v>0</v>
      </c>
      <c r="J403" s="1" t="n">
        <v>6636</v>
      </c>
      <c r="K403" s="1" t="n">
        <v>0</v>
      </c>
      <c r="L403" s="1" t="n">
        <v>0</v>
      </c>
      <c r="M403" s="1" t="n">
        <v>4882</v>
      </c>
      <c r="N403" s="1" t="n">
        <v>95</v>
      </c>
      <c r="O403" s="1" t="n">
        <v>316</v>
      </c>
      <c r="P403" s="1" t="n">
        <v>264</v>
      </c>
      <c r="Q403" s="1" t="n">
        <v>0</v>
      </c>
      <c r="R403" s="1" t="n">
        <v>899</v>
      </c>
      <c r="S403" s="1" t="n">
        <v>0</v>
      </c>
      <c r="T403" s="1" t="n">
        <v>18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5</v>
      </c>
      <c r="AJ403" s="1" t="n">
        <v>5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30384</v>
      </c>
    </row>
    <row r="404" customFormat="false" ht="14.25" hidden="false" customHeight="tru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284948</v>
      </c>
      <c r="F404" s="1" t="n">
        <v>133941</v>
      </c>
      <c r="G404" s="1" t="n">
        <v>46333</v>
      </c>
      <c r="H404" s="1" t="n">
        <v>104674</v>
      </c>
      <c r="I404" s="1" t="n">
        <v>0</v>
      </c>
      <c r="J404" s="1" t="n">
        <v>21933</v>
      </c>
      <c r="K404" s="1" t="n">
        <v>1999</v>
      </c>
      <c r="L404" s="1" t="n">
        <v>0</v>
      </c>
      <c r="M404" s="1" t="n">
        <v>7262</v>
      </c>
      <c r="N404" s="1" t="n">
        <v>3966</v>
      </c>
      <c r="O404" s="1" t="n">
        <v>3952</v>
      </c>
      <c r="P404" s="1" t="n">
        <v>0</v>
      </c>
      <c r="Q404" s="1" t="n">
        <v>0</v>
      </c>
      <c r="R404" s="1" t="n">
        <v>2476</v>
      </c>
      <c r="S404" s="1" t="n">
        <v>150</v>
      </c>
      <c r="T404" s="1" t="n">
        <v>28</v>
      </c>
      <c r="U404" s="1" t="n">
        <v>550</v>
      </c>
      <c r="V404" s="1" t="n">
        <v>1550</v>
      </c>
      <c r="W404" s="1" t="n">
        <v>14993</v>
      </c>
      <c r="X404" s="1" t="n">
        <v>14993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46</v>
      </c>
      <c r="AJ404" s="1" t="n">
        <v>246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322120</v>
      </c>
    </row>
    <row r="405" customFormat="false" ht="14.25" hidden="false" customHeight="tru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4.25" hidden="false" customHeight="tru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158644</v>
      </c>
      <c r="F406" s="1" t="n">
        <v>59335</v>
      </c>
      <c r="G406" s="1" t="n">
        <v>13182</v>
      </c>
      <c r="H406" s="1" t="n">
        <v>14401</v>
      </c>
      <c r="I406" s="1" t="n">
        <v>71726</v>
      </c>
      <c r="J406" s="1" t="n">
        <v>70898</v>
      </c>
      <c r="K406" s="1" t="n">
        <v>103</v>
      </c>
      <c r="L406" s="1" t="n">
        <v>233</v>
      </c>
      <c r="M406" s="1" t="n">
        <v>2800</v>
      </c>
      <c r="N406" s="1" t="n">
        <v>5809</v>
      </c>
      <c r="O406" s="1" t="n">
        <v>21426</v>
      </c>
      <c r="P406" s="1" t="n">
        <v>2384</v>
      </c>
      <c r="Q406" s="1" t="n">
        <v>3054</v>
      </c>
      <c r="R406" s="1" t="n">
        <v>26491</v>
      </c>
      <c r="S406" s="1" t="n">
        <v>552</v>
      </c>
      <c r="T406" s="1" t="n">
        <v>4874</v>
      </c>
      <c r="U406" s="1" t="n">
        <v>2294</v>
      </c>
      <c r="V406" s="1" t="n">
        <v>878</v>
      </c>
      <c r="W406" s="1" t="n">
        <v>0</v>
      </c>
      <c r="X406" s="1" t="n">
        <v>0</v>
      </c>
      <c r="Y406" s="1" t="n">
        <v>0</v>
      </c>
      <c r="Z406" s="1" t="n">
        <v>336034</v>
      </c>
      <c r="AA406" s="1" t="n">
        <v>321387</v>
      </c>
      <c r="AB406" s="1" t="n">
        <v>1464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430</v>
      </c>
      <c r="AH406" s="1" t="n">
        <v>430</v>
      </c>
      <c r="AI406" s="1" t="n">
        <v>4116</v>
      </c>
      <c r="AJ406" s="1" t="n">
        <v>0</v>
      </c>
      <c r="AK406" s="1" t="n">
        <v>0</v>
      </c>
      <c r="AL406" s="1" t="n">
        <v>4116</v>
      </c>
      <c r="AM406" s="1" t="n">
        <v>2567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2567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13621</v>
      </c>
      <c r="BB406" s="1" t="n">
        <v>0</v>
      </c>
      <c r="BC406" s="1" t="n">
        <v>21362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786310</v>
      </c>
    </row>
    <row r="407" customFormat="false" ht="14.25" hidden="false" customHeight="tru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142582</v>
      </c>
      <c r="F407" s="1" t="n">
        <v>111420</v>
      </c>
      <c r="G407" s="1" t="n">
        <v>19662</v>
      </c>
      <c r="H407" s="1" t="n">
        <v>11500</v>
      </c>
      <c r="I407" s="1" t="n">
        <v>0</v>
      </c>
      <c r="J407" s="1" t="n">
        <v>125355</v>
      </c>
      <c r="K407" s="1" t="n">
        <v>35</v>
      </c>
      <c r="L407" s="1" t="n">
        <v>0</v>
      </c>
      <c r="M407" s="1" t="n">
        <v>6509</v>
      </c>
      <c r="N407" s="1" t="n">
        <v>14817</v>
      </c>
      <c r="O407" s="1" t="n">
        <v>1212</v>
      </c>
      <c r="P407" s="1" t="n">
        <v>2850</v>
      </c>
      <c r="Q407" s="1" t="n">
        <v>0</v>
      </c>
      <c r="R407" s="1" t="n">
        <v>36817</v>
      </c>
      <c r="S407" s="1" t="n">
        <v>0</v>
      </c>
      <c r="T407" s="1" t="n">
        <v>0</v>
      </c>
      <c r="U407" s="1" t="n">
        <v>0</v>
      </c>
      <c r="V407" s="1" t="n">
        <v>63115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267937</v>
      </c>
    </row>
    <row r="408" customFormat="false" ht="14.25" hidden="false" customHeight="tru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341330</v>
      </c>
      <c r="F408" s="1" t="n">
        <v>296846</v>
      </c>
      <c r="G408" s="1" t="n">
        <v>32983</v>
      </c>
      <c r="H408" s="1" t="n">
        <v>11501</v>
      </c>
      <c r="I408" s="1" t="n">
        <v>0</v>
      </c>
      <c r="J408" s="1" t="n">
        <v>182298</v>
      </c>
      <c r="K408" s="1" t="n">
        <v>94</v>
      </c>
      <c r="L408" s="1" t="n">
        <v>0</v>
      </c>
      <c r="M408" s="1" t="n">
        <v>1162</v>
      </c>
      <c r="N408" s="1" t="n">
        <v>1303</v>
      </c>
      <c r="O408" s="1" t="n">
        <v>10717</v>
      </c>
      <c r="P408" s="1" t="n">
        <v>19492</v>
      </c>
      <c r="Q408" s="1" t="n">
        <v>0</v>
      </c>
      <c r="R408" s="1" t="n">
        <v>11879</v>
      </c>
      <c r="S408" s="1" t="n">
        <v>0</v>
      </c>
      <c r="T408" s="1" t="n">
        <v>0</v>
      </c>
      <c r="U408" s="1" t="n">
        <v>0</v>
      </c>
      <c r="V408" s="1" t="n">
        <v>137651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523628</v>
      </c>
    </row>
    <row r="409" customFormat="false" ht="14.25" hidden="false" customHeight="tru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4.25" hidden="false" customHeight="tru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204131</v>
      </c>
      <c r="F410" s="1" t="n">
        <v>94294</v>
      </c>
      <c r="G410" s="1" t="n">
        <v>23910</v>
      </c>
      <c r="H410" s="1" t="n">
        <v>29348</v>
      </c>
      <c r="I410" s="1" t="n">
        <v>56579</v>
      </c>
      <c r="J410" s="1" t="n">
        <v>188091</v>
      </c>
      <c r="K410" s="1" t="n">
        <v>483</v>
      </c>
      <c r="L410" s="1" t="n">
        <v>1491</v>
      </c>
      <c r="M410" s="1" t="n">
        <v>37924</v>
      </c>
      <c r="N410" s="1" t="n">
        <v>30176</v>
      </c>
      <c r="O410" s="1" t="n">
        <v>46971</v>
      </c>
      <c r="P410" s="1" t="n">
        <v>4927</v>
      </c>
      <c r="Q410" s="1" t="n">
        <v>7003</v>
      </c>
      <c r="R410" s="1" t="n">
        <v>49104</v>
      </c>
      <c r="S410" s="1" t="n">
        <v>4879</v>
      </c>
      <c r="T410" s="1" t="n">
        <v>2838</v>
      </c>
      <c r="U410" s="1" t="n">
        <v>190</v>
      </c>
      <c r="V410" s="1" t="n">
        <v>2105</v>
      </c>
      <c r="W410" s="1" t="n">
        <v>0</v>
      </c>
      <c r="X410" s="1" t="n">
        <v>0</v>
      </c>
      <c r="Y410" s="1" t="n">
        <v>0</v>
      </c>
      <c r="Z410" s="1" t="n">
        <v>114080</v>
      </c>
      <c r="AA410" s="1" t="n">
        <v>15536</v>
      </c>
      <c r="AB410" s="1" t="n">
        <v>9854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11</v>
      </c>
      <c r="AJ410" s="1" t="n">
        <v>0</v>
      </c>
      <c r="AK410" s="1" t="n">
        <v>0</v>
      </c>
      <c r="AL410" s="1" t="n">
        <v>111</v>
      </c>
      <c r="AM410" s="1" t="n">
        <v>6360</v>
      </c>
      <c r="AN410" s="1" t="n">
        <v>1500</v>
      </c>
      <c r="AO410" s="1" t="n">
        <v>0</v>
      </c>
      <c r="AP410" s="1" t="n">
        <v>0</v>
      </c>
      <c r="AQ410" s="1" t="n">
        <v>3691</v>
      </c>
      <c r="AR410" s="1" t="n">
        <v>0</v>
      </c>
      <c r="AS410" s="1" t="n">
        <v>1029</v>
      </c>
      <c r="AT410" s="1" t="n">
        <v>14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77381</v>
      </c>
      <c r="BB410" s="1" t="n">
        <v>8000</v>
      </c>
      <c r="BC410" s="1" t="n">
        <v>46938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43601</v>
      </c>
      <c r="BR410" s="1" t="n">
        <v>0</v>
      </c>
      <c r="BS410" s="1" t="n">
        <v>0</v>
      </c>
      <c r="BT410" s="1" t="n">
        <v>0</v>
      </c>
      <c r="BU410" s="1" t="n">
        <v>143601</v>
      </c>
      <c r="BV410" s="1" t="n">
        <v>0</v>
      </c>
      <c r="BW410" s="1" t="n">
        <v>1133755</v>
      </c>
    </row>
    <row r="411" customFormat="false" ht="14.25" hidden="false" customHeight="tru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233113</v>
      </c>
      <c r="F411" s="1" t="n">
        <v>113209</v>
      </c>
      <c r="G411" s="1" t="n">
        <v>101164</v>
      </c>
      <c r="H411" s="1" t="n">
        <v>18740</v>
      </c>
      <c r="I411" s="1" t="n">
        <v>0</v>
      </c>
      <c r="J411" s="1" t="n">
        <v>65811</v>
      </c>
      <c r="K411" s="1" t="n">
        <v>0</v>
      </c>
      <c r="L411" s="1" t="n">
        <v>0</v>
      </c>
      <c r="M411" s="1" t="n">
        <v>4361</v>
      </c>
      <c r="N411" s="1" t="n">
        <v>39118</v>
      </c>
      <c r="O411" s="1" t="n">
        <v>5888</v>
      </c>
      <c r="P411" s="1" t="n">
        <v>3305</v>
      </c>
      <c r="Q411" s="1" t="n">
        <v>812</v>
      </c>
      <c r="R411" s="1" t="n">
        <v>1655</v>
      </c>
      <c r="S411" s="1" t="n">
        <v>251</v>
      </c>
      <c r="T411" s="1" t="n">
        <v>962</v>
      </c>
      <c r="U411" s="1" t="n">
        <v>560</v>
      </c>
      <c r="V411" s="1" t="n">
        <v>8899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056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105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45</v>
      </c>
      <c r="BR411" s="1" t="n">
        <v>0</v>
      </c>
      <c r="BS411" s="1" t="n">
        <v>0</v>
      </c>
      <c r="BT411" s="1" t="n">
        <v>0</v>
      </c>
      <c r="BU411" s="1" t="n">
        <v>145</v>
      </c>
      <c r="BV411" s="1" t="n">
        <v>0</v>
      </c>
      <c r="BW411" s="1" t="n">
        <v>300125</v>
      </c>
    </row>
    <row r="412" customFormat="false" ht="14.25" hidden="false" customHeight="tru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457701</v>
      </c>
      <c r="F412" s="1" t="n">
        <v>268640</v>
      </c>
      <c r="G412" s="1" t="n">
        <v>72843</v>
      </c>
      <c r="H412" s="1" t="n">
        <v>116218</v>
      </c>
      <c r="I412" s="1" t="n">
        <v>0</v>
      </c>
      <c r="J412" s="1" t="n">
        <v>11772</v>
      </c>
      <c r="K412" s="1" t="n">
        <v>3777</v>
      </c>
      <c r="L412" s="1" t="n">
        <v>0</v>
      </c>
      <c r="M412" s="1" t="n">
        <v>0</v>
      </c>
      <c r="N412" s="1" t="n">
        <v>0</v>
      </c>
      <c r="O412" s="1" t="n">
        <v>5859</v>
      </c>
      <c r="P412" s="1" t="n">
        <v>11</v>
      </c>
      <c r="Q412" s="1" t="n">
        <v>0</v>
      </c>
      <c r="R412" s="1" t="n">
        <v>293</v>
      </c>
      <c r="S412" s="1" t="n">
        <v>0</v>
      </c>
      <c r="T412" s="1" t="n">
        <v>1762</v>
      </c>
      <c r="U412" s="1" t="n">
        <v>0</v>
      </c>
      <c r="V412" s="1" t="n">
        <v>70</v>
      </c>
      <c r="W412" s="1" t="n">
        <v>15414</v>
      </c>
      <c r="X412" s="1" t="n">
        <v>15414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9392</v>
      </c>
      <c r="BR412" s="1" t="n">
        <v>0</v>
      </c>
      <c r="BS412" s="1" t="n">
        <v>0</v>
      </c>
      <c r="BT412" s="1" t="n">
        <v>0</v>
      </c>
      <c r="BU412" s="1" t="n">
        <v>19392</v>
      </c>
      <c r="BV412" s="1" t="n">
        <v>0</v>
      </c>
      <c r="BW412" s="1" t="n">
        <v>504279</v>
      </c>
    </row>
    <row r="413" customFormat="false" ht="14.25" hidden="false" customHeight="tru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4.25" hidden="false" customHeight="tru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125188</v>
      </c>
      <c r="F414" s="1" t="n">
        <v>68374</v>
      </c>
      <c r="G414" s="1" t="n">
        <v>16026</v>
      </c>
      <c r="H414" s="1" t="n">
        <v>7119</v>
      </c>
      <c r="I414" s="1" t="n">
        <v>33669</v>
      </c>
      <c r="J414" s="1" t="n">
        <v>274231</v>
      </c>
      <c r="K414" s="1" t="n">
        <v>8835</v>
      </c>
      <c r="L414" s="1" t="n">
        <v>546</v>
      </c>
      <c r="M414" s="1" t="n">
        <v>14541</v>
      </c>
      <c r="N414" s="1" t="n">
        <v>19576</v>
      </c>
      <c r="O414" s="1" t="n">
        <v>90130</v>
      </c>
      <c r="P414" s="1" t="n">
        <v>3616</v>
      </c>
      <c r="Q414" s="1" t="n">
        <v>812</v>
      </c>
      <c r="R414" s="1" t="n">
        <v>127630</v>
      </c>
      <c r="S414" s="1" t="n">
        <v>3025</v>
      </c>
      <c r="T414" s="1" t="n">
        <v>3677</v>
      </c>
      <c r="U414" s="1" t="n">
        <v>1162</v>
      </c>
      <c r="V414" s="1" t="n">
        <v>681</v>
      </c>
      <c r="W414" s="1" t="n">
        <v>0</v>
      </c>
      <c r="X414" s="1" t="n">
        <v>0</v>
      </c>
      <c r="Y414" s="1" t="n">
        <v>0</v>
      </c>
      <c r="Z414" s="1" t="n">
        <v>195013</v>
      </c>
      <c r="AA414" s="1" t="n">
        <v>37552</v>
      </c>
      <c r="AB414" s="1" t="n">
        <v>157461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22</v>
      </c>
      <c r="AJ414" s="1" t="n">
        <v>122</v>
      </c>
      <c r="AK414" s="1" t="n">
        <v>0</v>
      </c>
      <c r="AL414" s="1" t="n">
        <v>0</v>
      </c>
      <c r="AM414" s="1" t="n">
        <v>5513</v>
      </c>
      <c r="AN414" s="1" t="n">
        <v>0</v>
      </c>
      <c r="AO414" s="1" t="n">
        <v>0</v>
      </c>
      <c r="AP414" s="1" t="n">
        <v>0</v>
      </c>
      <c r="AQ414" s="1" t="n">
        <v>367</v>
      </c>
      <c r="AR414" s="1" t="n">
        <v>518</v>
      </c>
      <c r="AS414" s="1" t="n">
        <v>4628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19224</v>
      </c>
      <c r="BB414" s="1" t="n">
        <v>0</v>
      </c>
      <c r="BC414" s="1" t="n">
        <v>11922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719291</v>
      </c>
    </row>
    <row r="415" customFormat="false" ht="14.25" hidden="false" customHeight="tru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293702</v>
      </c>
      <c r="F415" s="1" t="n">
        <v>150545</v>
      </c>
      <c r="G415" s="1" t="n">
        <v>125654</v>
      </c>
      <c r="H415" s="1" t="n">
        <v>17503</v>
      </c>
      <c r="I415" s="1" t="n">
        <v>0</v>
      </c>
      <c r="J415" s="1" t="n">
        <v>69752</v>
      </c>
      <c r="K415" s="1" t="n">
        <v>1700</v>
      </c>
      <c r="L415" s="1" t="n">
        <v>3915</v>
      </c>
      <c r="M415" s="1" t="n">
        <v>3354</v>
      </c>
      <c r="N415" s="1" t="n">
        <v>26412</v>
      </c>
      <c r="O415" s="1" t="n">
        <v>10185</v>
      </c>
      <c r="P415" s="1" t="n">
        <v>576</v>
      </c>
      <c r="Q415" s="1" t="n">
        <v>0</v>
      </c>
      <c r="R415" s="1" t="n">
        <v>2844</v>
      </c>
      <c r="S415" s="1" t="n">
        <v>1211</v>
      </c>
      <c r="T415" s="1" t="n">
        <v>3137</v>
      </c>
      <c r="U415" s="1" t="n">
        <v>16218</v>
      </c>
      <c r="V415" s="1" t="n">
        <v>200</v>
      </c>
      <c r="W415" s="1" t="n">
        <v>0</v>
      </c>
      <c r="X415" s="1" t="n">
        <v>0</v>
      </c>
      <c r="Y415" s="1" t="n">
        <v>0</v>
      </c>
      <c r="Z415" s="1" t="n">
        <v>197</v>
      </c>
      <c r="AA415" s="1" t="n">
        <v>197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00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100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364651</v>
      </c>
    </row>
    <row r="416" customFormat="false" ht="14.25" hidden="false" customHeight="tru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397673</v>
      </c>
      <c r="F416" s="1" t="n">
        <v>244884</v>
      </c>
      <c r="G416" s="1" t="n">
        <v>75943</v>
      </c>
      <c r="H416" s="1" t="n">
        <v>76846</v>
      </c>
      <c r="I416" s="1" t="n">
        <v>0</v>
      </c>
      <c r="J416" s="1" t="n">
        <v>51498</v>
      </c>
      <c r="K416" s="1" t="n">
        <v>39</v>
      </c>
      <c r="L416" s="1" t="n">
        <v>1028</v>
      </c>
      <c r="M416" s="1" t="n">
        <v>8265</v>
      </c>
      <c r="N416" s="1" t="n">
        <v>5807</v>
      </c>
      <c r="O416" s="1" t="n">
        <v>12766</v>
      </c>
      <c r="P416" s="1" t="n">
        <v>553</v>
      </c>
      <c r="Q416" s="1" t="n">
        <v>136</v>
      </c>
      <c r="R416" s="1" t="n">
        <v>360</v>
      </c>
      <c r="S416" s="1" t="n">
        <v>144</v>
      </c>
      <c r="T416" s="1" t="n">
        <v>3713</v>
      </c>
      <c r="U416" s="1" t="n">
        <v>3395</v>
      </c>
      <c r="V416" s="1" t="n">
        <v>15292</v>
      </c>
      <c r="W416" s="1" t="n">
        <v>17727</v>
      </c>
      <c r="X416" s="1" t="n">
        <v>17727</v>
      </c>
      <c r="Y416" s="1" t="n">
        <v>0</v>
      </c>
      <c r="Z416" s="1" t="n">
        <v>112</v>
      </c>
      <c r="AA416" s="1" t="n">
        <v>112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367</v>
      </c>
      <c r="AN416" s="1" t="n">
        <v>0</v>
      </c>
      <c r="AO416" s="1" t="n">
        <v>0</v>
      </c>
      <c r="AP416" s="1" t="n">
        <v>0</v>
      </c>
      <c r="AQ416" s="1" t="n">
        <v>87</v>
      </c>
      <c r="AR416" s="1" t="n">
        <v>28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467377</v>
      </c>
    </row>
    <row r="417" customFormat="false" ht="14.25" hidden="false" customHeight="tru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4.25" hidden="false" customHeight="tru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286050</v>
      </c>
      <c r="F418" s="1" t="n">
        <v>192941</v>
      </c>
      <c r="G418" s="1" t="n">
        <v>38002</v>
      </c>
      <c r="H418" s="1" t="n">
        <v>24659</v>
      </c>
      <c r="I418" s="1" t="n">
        <v>30448</v>
      </c>
      <c r="J418" s="1" t="n">
        <v>413692</v>
      </c>
      <c r="K418" s="1" t="n">
        <v>500</v>
      </c>
      <c r="L418" s="1" t="n">
        <v>0</v>
      </c>
      <c r="M418" s="1" t="n">
        <v>5882</v>
      </c>
      <c r="N418" s="1" t="n">
        <v>14348</v>
      </c>
      <c r="O418" s="1" t="n">
        <v>129351</v>
      </c>
      <c r="P418" s="1" t="n">
        <v>930</v>
      </c>
      <c r="Q418" s="1" t="n">
        <v>428</v>
      </c>
      <c r="R418" s="1" t="n">
        <v>250125</v>
      </c>
      <c r="S418" s="1" t="n">
        <v>8789</v>
      </c>
      <c r="T418" s="1" t="n">
        <v>62</v>
      </c>
      <c r="U418" s="1" t="n">
        <v>1380</v>
      </c>
      <c r="V418" s="1" t="n">
        <v>1897</v>
      </c>
      <c r="W418" s="1" t="n">
        <v>0</v>
      </c>
      <c r="X418" s="1" t="n">
        <v>0</v>
      </c>
      <c r="Y418" s="1" t="n">
        <v>0</v>
      </c>
      <c r="Z418" s="1" t="n">
        <v>290083</v>
      </c>
      <c r="AA418" s="1" t="n">
        <v>88085</v>
      </c>
      <c r="AB418" s="1" t="n">
        <v>20199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2</v>
      </c>
      <c r="AJ418" s="1" t="n">
        <v>0</v>
      </c>
      <c r="AK418" s="1" t="n">
        <v>0</v>
      </c>
      <c r="AL418" s="1" t="n">
        <v>22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56445</v>
      </c>
      <c r="BB418" s="1" t="n">
        <v>0</v>
      </c>
      <c r="BC418" s="1" t="n">
        <v>56445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574658</v>
      </c>
      <c r="BR418" s="1" t="n">
        <v>0</v>
      </c>
      <c r="BS418" s="1" t="n">
        <v>0</v>
      </c>
      <c r="BT418" s="1" t="n">
        <v>0</v>
      </c>
      <c r="BU418" s="1" t="n">
        <v>574658</v>
      </c>
      <c r="BV418" s="1" t="n">
        <v>0</v>
      </c>
      <c r="BW418" s="1" t="n">
        <v>1620950</v>
      </c>
    </row>
    <row r="419" customFormat="false" ht="14.25" hidden="false" customHeight="tru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330189</v>
      </c>
      <c r="F419" s="1" t="n">
        <v>202397</v>
      </c>
      <c r="G419" s="1" t="n">
        <v>109333</v>
      </c>
      <c r="H419" s="1" t="n">
        <v>18459</v>
      </c>
      <c r="I419" s="1" t="n">
        <v>0</v>
      </c>
      <c r="J419" s="1" t="n">
        <v>60732</v>
      </c>
      <c r="K419" s="1" t="n">
        <v>0</v>
      </c>
      <c r="L419" s="1" t="n">
        <v>2675</v>
      </c>
      <c r="M419" s="1" t="n">
        <v>5918</v>
      </c>
      <c r="N419" s="1" t="n">
        <v>32186</v>
      </c>
      <c r="O419" s="1" t="n">
        <v>7825</v>
      </c>
      <c r="P419" s="1" t="n">
        <v>2566</v>
      </c>
      <c r="Q419" s="1" t="n">
        <v>345</v>
      </c>
      <c r="R419" s="1" t="n">
        <v>2470</v>
      </c>
      <c r="S419" s="1" t="n">
        <v>2049</v>
      </c>
      <c r="T419" s="1" t="n">
        <v>3403</v>
      </c>
      <c r="U419" s="1" t="n">
        <v>0</v>
      </c>
      <c r="V419" s="1" t="n">
        <v>1295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902</v>
      </c>
      <c r="AN419" s="1" t="n">
        <v>0</v>
      </c>
      <c r="AO419" s="1" t="n">
        <v>0</v>
      </c>
      <c r="AP419" s="1" t="n">
        <v>0</v>
      </c>
      <c r="AQ419" s="1" t="n">
        <v>532</v>
      </c>
      <c r="AR419" s="1" t="n">
        <v>301</v>
      </c>
      <c r="AS419" s="1" t="n">
        <v>69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46318</v>
      </c>
      <c r="BR419" s="1" t="n">
        <v>0</v>
      </c>
      <c r="BS419" s="1" t="n">
        <v>0</v>
      </c>
      <c r="BT419" s="1" t="n">
        <v>0</v>
      </c>
      <c r="BU419" s="1" t="n">
        <v>46318</v>
      </c>
      <c r="BV419" s="1" t="n">
        <v>0</v>
      </c>
      <c r="BW419" s="1" t="n">
        <v>438141</v>
      </c>
    </row>
    <row r="420" customFormat="false" ht="14.25" hidden="false" customHeight="tru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892344</v>
      </c>
      <c r="F420" s="1" t="n">
        <v>431856</v>
      </c>
      <c r="G420" s="1" t="n">
        <v>255668</v>
      </c>
      <c r="H420" s="1" t="n">
        <v>204820</v>
      </c>
      <c r="I420" s="1" t="n">
        <v>0</v>
      </c>
      <c r="J420" s="1" t="n">
        <v>76478</v>
      </c>
      <c r="K420" s="1" t="n">
        <v>1717</v>
      </c>
      <c r="L420" s="1" t="n">
        <v>0</v>
      </c>
      <c r="M420" s="1" t="n">
        <v>1460</v>
      </c>
      <c r="N420" s="1" t="n">
        <v>2647</v>
      </c>
      <c r="O420" s="1" t="n">
        <v>27514</v>
      </c>
      <c r="P420" s="1" t="n">
        <v>41570</v>
      </c>
      <c r="Q420" s="1" t="n">
        <v>0</v>
      </c>
      <c r="R420" s="1" t="n">
        <v>89</v>
      </c>
      <c r="S420" s="1" t="n">
        <v>0</v>
      </c>
      <c r="T420" s="1" t="n">
        <v>0</v>
      </c>
      <c r="U420" s="1" t="n">
        <v>0</v>
      </c>
      <c r="V420" s="1" t="n">
        <v>1481</v>
      </c>
      <c r="W420" s="1" t="n">
        <v>2501</v>
      </c>
      <c r="X420" s="1" t="n">
        <v>2501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139</v>
      </c>
      <c r="BR420" s="1" t="n">
        <v>0</v>
      </c>
      <c r="BS420" s="1" t="n">
        <v>0</v>
      </c>
      <c r="BT420" s="1" t="n">
        <v>0</v>
      </c>
      <c r="BU420" s="1" t="n">
        <v>2139</v>
      </c>
      <c r="BV420" s="1" t="n">
        <v>0</v>
      </c>
      <c r="BW420" s="1" t="n">
        <v>973462</v>
      </c>
    </row>
    <row r="421" customFormat="false" ht="14.25" hidden="false" customHeight="tru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4.25" hidden="false" customHeight="tru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334201</v>
      </c>
      <c r="F422" s="1" t="n">
        <v>123383</v>
      </c>
      <c r="G422" s="1" t="n">
        <v>25859</v>
      </c>
      <c r="H422" s="1" t="n">
        <v>19091</v>
      </c>
      <c r="I422" s="1" t="n">
        <v>165868</v>
      </c>
      <c r="J422" s="1" t="n">
        <v>223395</v>
      </c>
      <c r="K422" s="1" t="n">
        <v>4088</v>
      </c>
      <c r="L422" s="1" t="n">
        <v>486</v>
      </c>
      <c r="M422" s="1" t="n">
        <v>38733</v>
      </c>
      <c r="N422" s="1" t="n">
        <v>20620</v>
      </c>
      <c r="O422" s="1" t="n">
        <v>98834</v>
      </c>
      <c r="P422" s="1" t="n">
        <v>4810</v>
      </c>
      <c r="Q422" s="1" t="n">
        <v>2836</v>
      </c>
      <c r="R422" s="1" t="n">
        <v>37212</v>
      </c>
      <c r="S422" s="1" t="n">
        <v>13590</v>
      </c>
      <c r="T422" s="1" t="n">
        <v>104</v>
      </c>
      <c r="U422" s="1" t="n">
        <v>192</v>
      </c>
      <c r="V422" s="1" t="n">
        <v>1890</v>
      </c>
      <c r="W422" s="1" t="n">
        <v>0</v>
      </c>
      <c r="X422" s="1" t="n">
        <v>0</v>
      </c>
      <c r="Y422" s="1" t="n">
        <v>0</v>
      </c>
      <c r="Z422" s="1" t="n">
        <v>128788</v>
      </c>
      <c r="AA422" s="1" t="n">
        <v>33050</v>
      </c>
      <c r="AB422" s="1" t="n">
        <v>95738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8</v>
      </c>
      <c r="AJ422" s="1" t="n">
        <v>0</v>
      </c>
      <c r="AK422" s="1" t="n">
        <v>0</v>
      </c>
      <c r="AL422" s="1" t="n">
        <v>8</v>
      </c>
      <c r="AM422" s="1" t="n">
        <v>10530</v>
      </c>
      <c r="AN422" s="1" t="n">
        <v>0</v>
      </c>
      <c r="AO422" s="1" t="n">
        <v>0</v>
      </c>
      <c r="AP422" s="1" t="n">
        <v>0</v>
      </c>
      <c r="AQ422" s="1" t="n">
        <v>2034</v>
      </c>
      <c r="AR422" s="1" t="n">
        <v>2903</v>
      </c>
      <c r="AS422" s="1" t="n">
        <v>5593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57095</v>
      </c>
      <c r="BB422" s="1" t="n">
        <v>113</v>
      </c>
      <c r="BC422" s="1" t="n">
        <v>5698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3682</v>
      </c>
      <c r="BR422" s="1" t="n">
        <v>0</v>
      </c>
      <c r="BS422" s="1" t="n">
        <v>0</v>
      </c>
      <c r="BT422" s="1" t="n">
        <v>0</v>
      </c>
      <c r="BU422" s="1" t="n">
        <v>3682</v>
      </c>
      <c r="BV422" s="1" t="n">
        <v>0</v>
      </c>
      <c r="BW422" s="1" t="n">
        <v>757699</v>
      </c>
    </row>
    <row r="423" customFormat="false" ht="14.25" hidden="false" customHeight="tru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418783</v>
      </c>
      <c r="F423" s="1" t="n">
        <v>324721</v>
      </c>
      <c r="G423" s="1" t="n">
        <v>92413</v>
      </c>
      <c r="H423" s="1" t="n">
        <v>1649</v>
      </c>
      <c r="I423" s="1" t="n">
        <v>0</v>
      </c>
      <c r="J423" s="1" t="n">
        <v>156842</v>
      </c>
      <c r="K423" s="1" t="n">
        <v>0</v>
      </c>
      <c r="L423" s="1" t="n">
        <v>0</v>
      </c>
      <c r="M423" s="1" t="n">
        <v>7194</v>
      </c>
      <c r="N423" s="1" t="n">
        <v>77460</v>
      </c>
      <c r="O423" s="1" t="n">
        <v>15004</v>
      </c>
      <c r="P423" s="1" t="n">
        <v>22389</v>
      </c>
      <c r="Q423" s="1" t="n">
        <v>156</v>
      </c>
      <c r="R423" s="1" t="n">
        <v>2750</v>
      </c>
      <c r="S423" s="1" t="n">
        <v>419</v>
      </c>
      <c r="T423" s="1" t="n">
        <v>398</v>
      </c>
      <c r="U423" s="1" t="n">
        <v>30247</v>
      </c>
      <c r="V423" s="1" t="n">
        <v>825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25983</v>
      </c>
      <c r="AN423" s="1" t="n">
        <v>0</v>
      </c>
      <c r="AO423" s="1" t="n">
        <v>0</v>
      </c>
      <c r="AP423" s="1" t="n">
        <v>14383</v>
      </c>
      <c r="AQ423" s="1" t="n">
        <v>1647</v>
      </c>
      <c r="AR423" s="1" t="n">
        <v>8845</v>
      </c>
      <c r="AS423" s="1" t="n">
        <v>1108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52580</v>
      </c>
      <c r="BR423" s="1" t="n">
        <v>0</v>
      </c>
      <c r="BS423" s="1" t="n">
        <v>0</v>
      </c>
      <c r="BT423" s="1" t="n">
        <v>0</v>
      </c>
      <c r="BU423" s="1" t="n">
        <v>52580</v>
      </c>
      <c r="BV423" s="1" t="n">
        <v>0</v>
      </c>
      <c r="BW423" s="1" t="n">
        <v>654188</v>
      </c>
    </row>
    <row r="424" customFormat="false" ht="14.25" hidden="false" customHeight="tru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1239958</v>
      </c>
      <c r="F424" s="1" t="n">
        <v>639029</v>
      </c>
      <c r="G424" s="1" t="n">
        <v>297698</v>
      </c>
      <c r="H424" s="1" t="n">
        <v>303231</v>
      </c>
      <c r="I424" s="1" t="n">
        <v>0</v>
      </c>
      <c r="J424" s="1" t="n">
        <v>183833</v>
      </c>
      <c r="K424" s="1" t="n">
        <v>7923</v>
      </c>
      <c r="L424" s="1" t="n">
        <v>1264</v>
      </c>
      <c r="M424" s="1" t="n">
        <v>6933</v>
      </c>
      <c r="N424" s="1" t="n">
        <v>75033</v>
      </c>
      <c r="O424" s="1" t="n">
        <v>35005</v>
      </c>
      <c r="P424" s="1" t="n">
        <v>1733</v>
      </c>
      <c r="Q424" s="1" t="n">
        <v>61</v>
      </c>
      <c r="R424" s="1" t="n">
        <v>3136</v>
      </c>
      <c r="S424" s="1" t="n">
        <v>0</v>
      </c>
      <c r="T424" s="1" t="n">
        <v>794</v>
      </c>
      <c r="U424" s="1" t="n">
        <v>49707</v>
      </c>
      <c r="V424" s="1" t="n">
        <v>2244</v>
      </c>
      <c r="W424" s="1" t="n">
        <v>58182</v>
      </c>
      <c r="X424" s="1" t="n">
        <v>5818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24244</v>
      </c>
      <c r="AN424" s="1" t="n">
        <v>0</v>
      </c>
      <c r="AO424" s="1" t="n">
        <v>0</v>
      </c>
      <c r="AP424" s="1" t="n">
        <v>15990</v>
      </c>
      <c r="AQ424" s="1" t="n">
        <v>674</v>
      </c>
      <c r="AR424" s="1" t="n">
        <v>4384</v>
      </c>
      <c r="AS424" s="1" t="n">
        <v>604</v>
      </c>
      <c r="AT424" s="1" t="n">
        <v>2592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5471</v>
      </c>
      <c r="BR424" s="1" t="n">
        <v>0</v>
      </c>
      <c r="BS424" s="1" t="n">
        <v>0</v>
      </c>
      <c r="BT424" s="1" t="n">
        <v>0</v>
      </c>
      <c r="BU424" s="1" t="n">
        <v>15471</v>
      </c>
      <c r="BV424" s="1" t="n">
        <v>0</v>
      </c>
      <c r="BW424" s="1" t="n">
        <v>1521688</v>
      </c>
    </row>
    <row r="425" customFormat="false" ht="14.25" hidden="false" customHeight="tru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4.25" hidden="false" customHeight="tru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304440</v>
      </c>
      <c r="F426" s="1" t="n">
        <v>77056</v>
      </c>
      <c r="G426" s="1" t="n">
        <v>24501</v>
      </c>
      <c r="H426" s="1" t="n">
        <v>20133</v>
      </c>
      <c r="I426" s="1" t="n">
        <v>182750</v>
      </c>
      <c r="J426" s="1" t="n">
        <v>891804</v>
      </c>
      <c r="K426" s="1" t="n">
        <v>0</v>
      </c>
      <c r="L426" s="1" t="n">
        <v>9661</v>
      </c>
      <c r="M426" s="1" t="n">
        <v>13498</v>
      </c>
      <c r="N426" s="1" t="n">
        <v>264478</v>
      </c>
      <c r="O426" s="1" t="n">
        <v>108455</v>
      </c>
      <c r="P426" s="1" t="n">
        <v>35994</v>
      </c>
      <c r="Q426" s="1" t="n">
        <v>9674</v>
      </c>
      <c r="R426" s="1" t="n">
        <v>406806</v>
      </c>
      <c r="S426" s="1" t="n">
        <v>9004</v>
      </c>
      <c r="T426" s="1" t="n">
        <v>3975</v>
      </c>
      <c r="U426" s="1" t="n">
        <v>17044</v>
      </c>
      <c r="V426" s="1" t="n">
        <v>13215</v>
      </c>
      <c r="W426" s="1" t="n">
        <v>0</v>
      </c>
      <c r="X426" s="1" t="n">
        <v>0</v>
      </c>
      <c r="Y426" s="1" t="n">
        <v>0</v>
      </c>
      <c r="Z426" s="1" t="n">
        <v>291672</v>
      </c>
      <c r="AA426" s="1" t="n">
        <v>82820</v>
      </c>
      <c r="AB426" s="1" t="n">
        <v>208852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949</v>
      </c>
      <c r="AJ426" s="1" t="n">
        <v>520</v>
      </c>
      <c r="AK426" s="1" t="n">
        <v>350</v>
      </c>
      <c r="AL426" s="1" t="n">
        <v>79</v>
      </c>
      <c r="AM426" s="1" t="n">
        <v>244967</v>
      </c>
      <c r="AN426" s="1" t="n">
        <v>100000</v>
      </c>
      <c r="AO426" s="1" t="n">
        <v>0</v>
      </c>
      <c r="AP426" s="1" t="n">
        <v>90848</v>
      </c>
      <c r="AQ426" s="1" t="n">
        <v>6562</v>
      </c>
      <c r="AR426" s="1" t="n">
        <v>12564</v>
      </c>
      <c r="AS426" s="1" t="n">
        <v>27257</v>
      </c>
      <c r="AT426" s="1" t="n">
        <v>7196</v>
      </c>
      <c r="AU426" s="1" t="n">
        <v>54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879450</v>
      </c>
      <c r="BB426" s="1" t="n">
        <v>0</v>
      </c>
      <c r="BC426" s="1" t="n">
        <v>87945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57803</v>
      </c>
      <c r="BK426" s="1" t="n">
        <v>0</v>
      </c>
      <c r="BL426" s="1" t="n">
        <v>15780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2771085</v>
      </c>
    </row>
    <row r="427" customFormat="false" ht="14.25" hidden="false" customHeight="tru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307539</v>
      </c>
      <c r="F427" s="1" t="n">
        <v>209209</v>
      </c>
      <c r="G427" s="1" t="n">
        <v>51966</v>
      </c>
      <c r="H427" s="1" t="n">
        <v>46364</v>
      </c>
      <c r="I427" s="1" t="n">
        <v>0</v>
      </c>
      <c r="J427" s="1" t="n">
        <v>80032</v>
      </c>
      <c r="K427" s="1" t="n">
        <v>0</v>
      </c>
      <c r="L427" s="1" t="n">
        <v>1125</v>
      </c>
      <c r="M427" s="1" t="n">
        <v>5950</v>
      </c>
      <c r="N427" s="1" t="n">
        <v>34169</v>
      </c>
      <c r="O427" s="1" t="n">
        <v>4999</v>
      </c>
      <c r="P427" s="1" t="n">
        <v>2895</v>
      </c>
      <c r="Q427" s="1" t="n">
        <v>136</v>
      </c>
      <c r="R427" s="1" t="n">
        <v>27683</v>
      </c>
      <c r="S427" s="1" t="n">
        <v>926</v>
      </c>
      <c r="T427" s="1" t="n">
        <v>986</v>
      </c>
      <c r="U427" s="1" t="n">
        <v>944</v>
      </c>
      <c r="V427" s="1" t="n">
        <v>219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1045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1045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88616</v>
      </c>
    </row>
    <row r="428" customFormat="false" ht="14.25" hidden="false" customHeight="tru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669405</v>
      </c>
      <c r="F428" s="1" t="n">
        <v>378878</v>
      </c>
      <c r="G428" s="1" t="n">
        <v>91509</v>
      </c>
      <c r="H428" s="1" t="n">
        <v>199018</v>
      </c>
      <c r="I428" s="1" t="n">
        <v>0</v>
      </c>
      <c r="J428" s="1" t="n">
        <v>137159</v>
      </c>
      <c r="K428" s="1" t="n">
        <v>0</v>
      </c>
      <c r="L428" s="1" t="n">
        <v>356</v>
      </c>
      <c r="M428" s="1" t="n">
        <v>5520</v>
      </c>
      <c r="N428" s="1" t="n">
        <v>21099</v>
      </c>
      <c r="O428" s="1" t="n">
        <v>14620</v>
      </c>
      <c r="P428" s="1" t="n">
        <v>32037</v>
      </c>
      <c r="Q428" s="1" t="n">
        <v>12</v>
      </c>
      <c r="R428" s="1" t="n">
        <v>17581</v>
      </c>
      <c r="S428" s="1" t="n">
        <v>0</v>
      </c>
      <c r="T428" s="1" t="n">
        <v>34</v>
      </c>
      <c r="U428" s="1" t="n">
        <v>42045</v>
      </c>
      <c r="V428" s="1" t="n">
        <v>3855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41088</v>
      </c>
      <c r="AN428" s="1" t="n">
        <v>0</v>
      </c>
      <c r="AO428" s="1" t="n">
        <v>0</v>
      </c>
      <c r="AP428" s="1" t="n">
        <v>25000</v>
      </c>
      <c r="AQ428" s="1" t="n">
        <v>4090</v>
      </c>
      <c r="AR428" s="1" t="n">
        <v>0</v>
      </c>
      <c r="AS428" s="1" t="n">
        <v>11998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847652</v>
      </c>
    </row>
    <row r="429" customFormat="false" ht="14.25" hidden="false" customHeight="tru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4.25" hidden="false" customHeight="tru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230552</v>
      </c>
      <c r="F430" s="1" t="n">
        <v>168267</v>
      </c>
      <c r="G430" s="1" t="n">
        <v>35002</v>
      </c>
      <c r="H430" s="1" t="n">
        <v>10837</v>
      </c>
      <c r="I430" s="1" t="n">
        <v>16446</v>
      </c>
      <c r="J430" s="1" t="n">
        <v>202872</v>
      </c>
      <c r="K430" s="1" t="n">
        <v>1238</v>
      </c>
      <c r="L430" s="1" t="n">
        <v>728</v>
      </c>
      <c r="M430" s="1" t="n">
        <v>20000</v>
      </c>
      <c r="N430" s="1" t="n">
        <v>25222</v>
      </c>
      <c r="O430" s="1" t="n">
        <v>61123</v>
      </c>
      <c r="P430" s="1" t="n">
        <v>4554</v>
      </c>
      <c r="Q430" s="1" t="n">
        <v>1475</v>
      </c>
      <c r="R430" s="1" t="n">
        <v>72056</v>
      </c>
      <c r="S430" s="1" t="n">
        <v>2859</v>
      </c>
      <c r="T430" s="1" t="n">
        <v>2174</v>
      </c>
      <c r="U430" s="1" t="n">
        <v>1957</v>
      </c>
      <c r="V430" s="1" t="n">
        <v>9486</v>
      </c>
      <c r="W430" s="1" t="n">
        <v>0</v>
      </c>
      <c r="X430" s="1" t="n">
        <v>0</v>
      </c>
      <c r="Y430" s="1" t="n">
        <v>0</v>
      </c>
      <c r="Z430" s="1" t="n">
        <v>86862</v>
      </c>
      <c r="AA430" s="1" t="n">
        <v>24494</v>
      </c>
      <c r="AB430" s="1" t="n">
        <v>62368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77</v>
      </c>
      <c r="AJ430" s="1" t="n">
        <v>161</v>
      </c>
      <c r="AK430" s="1" t="n">
        <v>0</v>
      </c>
      <c r="AL430" s="1" t="n">
        <v>16</v>
      </c>
      <c r="AM430" s="1" t="n">
        <v>193600</v>
      </c>
      <c r="AN430" s="1" t="n">
        <v>180000</v>
      </c>
      <c r="AO430" s="1" t="n">
        <v>0</v>
      </c>
      <c r="AP430" s="1" t="n">
        <v>0</v>
      </c>
      <c r="AQ430" s="1" t="n">
        <v>86</v>
      </c>
      <c r="AR430" s="1" t="n">
        <v>2094</v>
      </c>
      <c r="AS430" s="1" t="n">
        <v>1142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48194</v>
      </c>
      <c r="BB430" s="1" t="n">
        <v>2850</v>
      </c>
      <c r="BC430" s="1" t="n">
        <v>14534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017</v>
      </c>
      <c r="BR430" s="1" t="n">
        <v>0</v>
      </c>
      <c r="BS430" s="1" t="n">
        <v>0</v>
      </c>
      <c r="BT430" s="1" t="n">
        <v>0</v>
      </c>
      <c r="BU430" s="1" t="n">
        <v>1017</v>
      </c>
      <c r="BV430" s="1" t="n">
        <v>0</v>
      </c>
      <c r="BW430" s="1" t="n">
        <v>863274</v>
      </c>
    </row>
    <row r="431" customFormat="false" ht="14.25" hidden="false" customHeight="tru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58419</v>
      </c>
      <c r="F431" s="1" t="n">
        <v>46848</v>
      </c>
      <c r="G431" s="1" t="n">
        <v>11571</v>
      </c>
      <c r="H431" s="1" t="n">
        <v>0</v>
      </c>
      <c r="I431" s="1" t="n">
        <v>0</v>
      </c>
      <c r="J431" s="1" t="n">
        <v>10538</v>
      </c>
      <c r="K431" s="1" t="n">
        <v>0</v>
      </c>
      <c r="L431" s="1" t="n">
        <v>0</v>
      </c>
      <c r="M431" s="1" t="n">
        <v>701</v>
      </c>
      <c r="N431" s="1" t="n">
        <v>6174</v>
      </c>
      <c r="O431" s="1" t="n">
        <v>1459</v>
      </c>
      <c r="P431" s="1" t="n">
        <v>236</v>
      </c>
      <c r="Q431" s="1" t="n">
        <v>0</v>
      </c>
      <c r="R431" s="1" t="n">
        <v>453</v>
      </c>
      <c r="S431" s="1" t="n">
        <v>0</v>
      </c>
      <c r="T431" s="1" t="n">
        <v>0</v>
      </c>
      <c r="U431" s="1" t="n">
        <v>0</v>
      </c>
      <c r="V431" s="1" t="n">
        <v>1515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68957</v>
      </c>
    </row>
    <row r="432" customFormat="false" ht="14.25" hidden="false" customHeight="tru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1062249</v>
      </c>
      <c r="F432" s="1" t="n">
        <v>589303</v>
      </c>
      <c r="G432" s="1" t="n">
        <v>208027</v>
      </c>
      <c r="H432" s="1" t="n">
        <v>264919</v>
      </c>
      <c r="I432" s="1" t="n">
        <v>0</v>
      </c>
      <c r="J432" s="1" t="n">
        <v>97201</v>
      </c>
      <c r="K432" s="1" t="n">
        <v>0</v>
      </c>
      <c r="L432" s="1" t="n">
        <v>410</v>
      </c>
      <c r="M432" s="1" t="n">
        <v>1683</v>
      </c>
      <c r="N432" s="1" t="n">
        <v>54717</v>
      </c>
      <c r="O432" s="1" t="n">
        <v>28386</v>
      </c>
      <c r="P432" s="1" t="n">
        <v>1517</v>
      </c>
      <c r="Q432" s="1" t="n">
        <v>748</v>
      </c>
      <c r="R432" s="1" t="n">
        <v>1647</v>
      </c>
      <c r="S432" s="1" t="n">
        <v>1423</v>
      </c>
      <c r="T432" s="1" t="n">
        <v>0</v>
      </c>
      <c r="U432" s="1" t="n">
        <v>3097</v>
      </c>
      <c r="V432" s="1" t="n">
        <v>3573</v>
      </c>
      <c r="W432" s="1" t="n">
        <v>74286</v>
      </c>
      <c r="X432" s="1" t="n">
        <v>74286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4779</v>
      </c>
      <c r="AN432" s="1" t="n">
        <v>0</v>
      </c>
      <c r="AO432" s="1" t="n">
        <v>0</v>
      </c>
      <c r="AP432" s="1" t="n">
        <v>0</v>
      </c>
      <c r="AQ432" s="1" t="n">
        <v>115</v>
      </c>
      <c r="AR432" s="1" t="n">
        <v>3108</v>
      </c>
      <c r="AS432" s="1" t="n">
        <v>1556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1238515</v>
      </c>
    </row>
    <row r="433" customFormat="false" ht="14.25" hidden="false" customHeight="tru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10844</v>
      </c>
      <c r="F433" s="1" t="n">
        <v>0</v>
      </c>
      <c r="G433" s="1" t="n">
        <v>0</v>
      </c>
      <c r="H433" s="1" t="n">
        <v>10844</v>
      </c>
      <c r="I433" s="1" t="n">
        <v>0</v>
      </c>
      <c r="J433" s="1" t="n">
        <v>2622</v>
      </c>
      <c r="K433" s="1" t="n">
        <v>0</v>
      </c>
      <c r="L433" s="1" t="n">
        <v>0</v>
      </c>
      <c r="M433" s="1" t="n">
        <v>200</v>
      </c>
      <c r="N433" s="1" t="n">
        <v>897</v>
      </c>
      <c r="O433" s="1" t="n">
        <v>955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57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13466</v>
      </c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215832</v>
      </c>
      <c r="F434" s="1" t="n">
        <v>135613</v>
      </c>
      <c r="G434" s="1" t="n">
        <v>26300</v>
      </c>
      <c r="H434" s="1" t="n">
        <v>10125</v>
      </c>
      <c r="I434" s="1" t="n">
        <v>43794</v>
      </c>
      <c r="J434" s="1" t="n">
        <v>245618</v>
      </c>
      <c r="K434" s="1" t="n">
        <v>649</v>
      </c>
      <c r="L434" s="1" t="n">
        <v>416</v>
      </c>
      <c r="M434" s="1" t="n">
        <v>10156</v>
      </c>
      <c r="N434" s="1" t="n">
        <v>15114</v>
      </c>
      <c r="O434" s="1" t="n">
        <v>53886</v>
      </c>
      <c r="P434" s="1" t="n">
        <v>2529</v>
      </c>
      <c r="Q434" s="1" t="n">
        <v>2960</v>
      </c>
      <c r="R434" s="1" t="n">
        <v>121711</v>
      </c>
      <c r="S434" s="1" t="n">
        <v>1965</v>
      </c>
      <c r="T434" s="1" t="n">
        <v>0</v>
      </c>
      <c r="U434" s="1" t="n">
        <v>5017</v>
      </c>
      <c r="V434" s="1" t="n">
        <v>31215</v>
      </c>
      <c r="W434" s="1" t="n">
        <v>0</v>
      </c>
      <c r="X434" s="1" t="n">
        <v>0</v>
      </c>
      <c r="Y434" s="1" t="n">
        <v>0</v>
      </c>
      <c r="Z434" s="1" t="n">
        <v>57070</v>
      </c>
      <c r="AA434" s="1" t="n">
        <v>21085</v>
      </c>
      <c r="AB434" s="1" t="n">
        <v>3598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7</v>
      </c>
      <c r="AJ434" s="1" t="n">
        <v>0</v>
      </c>
      <c r="AK434" s="1" t="n">
        <v>0</v>
      </c>
      <c r="AL434" s="1" t="n">
        <v>17</v>
      </c>
      <c r="AM434" s="1" t="n">
        <v>1375</v>
      </c>
      <c r="AN434" s="1" t="n">
        <v>0</v>
      </c>
      <c r="AO434" s="1" t="n">
        <v>0</v>
      </c>
      <c r="AP434" s="1" t="n">
        <v>0</v>
      </c>
      <c r="AQ434" s="1" t="n">
        <v>261</v>
      </c>
      <c r="AR434" s="1" t="n">
        <v>449</v>
      </c>
      <c r="AS434" s="1" t="n">
        <v>665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70819</v>
      </c>
      <c r="BB434" s="1" t="n">
        <v>3770</v>
      </c>
      <c r="BC434" s="1" t="n">
        <v>67049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5200</v>
      </c>
      <c r="BR434" s="1" t="n">
        <v>0</v>
      </c>
      <c r="BS434" s="1" t="n">
        <v>0</v>
      </c>
      <c r="BT434" s="1" t="n">
        <v>0</v>
      </c>
      <c r="BU434" s="1" t="n">
        <v>15200</v>
      </c>
      <c r="BV434" s="1" t="n">
        <v>0</v>
      </c>
      <c r="BW434" s="1" t="n">
        <v>605931</v>
      </c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65159</v>
      </c>
      <c r="F435" s="1" t="n">
        <v>57488</v>
      </c>
      <c r="G435" s="1" t="n">
        <v>6966</v>
      </c>
      <c r="H435" s="1" t="n">
        <v>705</v>
      </c>
      <c r="I435" s="1" t="n">
        <v>0</v>
      </c>
      <c r="J435" s="1" t="n">
        <v>7582</v>
      </c>
      <c r="K435" s="1" t="n">
        <v>0</v>
      </c>
      <c r="L435" s="1" t="n">
        <v>200</v>
      </c>
      <c r="M435" s="1" t="n">
        <v>1118</v>
      </c>
      <c r="N435" s="1" t="n">
        <v>2084</v>
      </c>
      <c r="O435" s="1" t="n">
        <v>1262</v>
      </c>
      <c r="P435" s="1" t="n">
        <v>1469</v>
      </c>
      <c r="Q435" s="1" t="n">
        <v>18</v>
      </c>
      <c r="R435" s="1" t="n">
        <v>713</v>
      </c>
      <c r="S435" s="1" t="n">
        <v>0</v>
      </c>
      <c r="T435" s="1" t="n">
        <v>0</v>
      </c>
      <c r="U435" s="1" t="n">
        <v>584</v>
      </c>
      <c r="V435" s="1" t="n">
        <v>134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72741</v>
      </c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949374</v>
      </c>
      <c r="F436" s="1" t="n">
        <v>464402</v>
      </c>
      <c r="G436" s="1" t="n">
        <v>293654</v>
      </c>
      <c r="H436" s="1" t="n">
        <v>191318</v>
      </c>
      <c r="I436" s="1" t="n">
        <v>0</v>
      </c>
      <c r="J436" s="1" t="n">
        <v>89141</v>
      </c>
      <c r="K436" s="1" t="n">
        <v>266</v>
      </c>
      <c r="L436" s="1" t="n">
        <v>3557</v>
      </c>
      <c r="M436" s="1" t="n">
        <v>1227</v>
      </c>
      <c r="N436" s="1" t="n">
        <v>40090</v>
      </c>
      <c r="O436" s="1" t="n">
        <v>29782</v>
      </c>
      <c r="P436" s="1" t="n">
        <v>4908</v>
      </c>
      <c r="Q436" s="1" t="n">
        <v>923</v>
      </c>
      <c r="R436" s="1" t="n">
        <v>3215</v>
      </c>
      <c r="S436" s="1" t="n">
        <v>0</v>
      </c>
      <c r="T436" s="1" t="n">
        <v>52</v>
      </c>
      <c r="U436" s="1" t="n">
        <v>4467</v>
      </c>
      <c r="V436" s="1" t="n">
        <v>654</v>
      </c>
      <c r="W436" s="1" t="n">
        <v>81360</v>
      </c>
      <c r="X436" s="1" t="n">
        <v>81360</v>
      </c>
      <c r="Y436" s="1" t="n">
        <v>0</v>
      </c>
      <c r="Z436" s="1" t="n">
        <v>17087</v>
      </c>
      <c r="AA436" s="1" t="n">
        <v>17087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53</v>
      </c>
      <c r="AH436" s="1" t="n">
        <v>53</v>
      </c>
      <c r="AI436" s="1" t="n">
        <v>11</v>
      </c>
      <c r="AJ436" s="1" t="n">
        <v>11</v>
      </c>
      <c r="AK436" s="1" t="n">
        <v>0</v>
      </c>
      <c r="AL436" s="1" t="n">
        <v>0</v>
      </c>
      <c r="AM436" s="1" t="n">
        <v>3921</v>
      </c>
      <c r="AN436" s="1" t="n">
        <v>0</v>
      </c>
      <c r="AO436" s="1" t="n">
        <v>0</v>
      </c>
      <c r="AP436" s="1" t="n">
        <v>0</v>
      </c>
      <c r="AQ436" s="1" t="n">
        <v>267</v>
      </c>
      <c r="AR436" s="1" t="n">
        <v>1426</v>
      </c>
      <c r="AS436" s="1" t="n">
        <v>2228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117</v>
      </c>
      <c r="BB436" s="1" t="n">
        <v>0</v>
      </c>
      <c r="BC436" s="1" t="n">
        <v>117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11145</v>
      </c>
      <c r="BR436" s="1" t="n">
        <v>0</v>
      </c>
      <c r="BS436" s="1" t="n">
        <v>0</v>
      </c>
      <c r="BT436" s="1" t="n">
        <v>0</v>
      </c>
      <c r="BU436" s="1" t="n">
        <v>111145</v>
      </c>
      <c r="BV436" s="1" t="n">
        <v>0</v>
      </c>
      <c r="BW436" s="1" t="n">
        <v>1252209</v>
      </c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11192</v>
      </c>
      <c r="F437" s="1" t="n">
        <v>0</v>
      </c>
      <c r="G437" s="1" t="n">
        <v>0</v>
      </c>
      <c r="H437" s="1" t="n">
        <v>11192</v>
      </c>
      <c r="I437" s="1" t="n">
        <v>0</v>
      </c>
      <c r="J437" s="1" t="n">
        <v>1436</v>
      </c>
      <c r="K437" s="1" t="n">
        <v>0</v>
      </c>
      <c r="L437" s="1" t="n">
        <v>460</v>
      </c>
      <c r="M437" s="1" t="n">
        <v>0</v>
      </c>
      <c r="N437" s="1" t="n">
        <v>368</v>
      </c>
      <c r="O437" s="1" t="n">
        <v>608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179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179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944</v>
      </c>
      <c r="BR437" s="1" t="n">
        <v>0</v>
      </c>
      <c r="BS437" s="1" t="n">
        <v>0</v>
      </c>
      <c r="BT437" s="1" t="n">
        <v>0</v>
      </c>
      <c r="BU437" s="1" t="n">
        <v>944</v>
      </c>
      <c r="BV437" s="1" t="n">
        <v>0</v>
      </c>
      <c r="BW437" s="1" t="n">
        <v>13751</v>
      </c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257462</v>
      </c>
      <c r="F438" s="1" t="n">
        <v>146911</v>
      </c>
      <c r="G438" s="1" t="n">
        <v>38036</v>
      </c>
      <c r="H438" s="1" t="n">
        <v>13763</v>
      </c>
      <c r="I438" s="1" t="n">
        <v>58752</v>
      </c>
      <c r="J438" s="1" t="n">
        <v>280436</v>
      </c>
      <c r="K438" s="1" t="n">
        <v>2677</v>
      </c>
      <c r="L438" s="1" t="n">
        <v>158</v>
      </c>
      <c r="M438" s="1" t="n">
        <v>17684</v>
      </c>
      <c r="N438" s="1" t="n">
        <v>19010</v>
      </c>
      <c r="O438" s="1" t="n">
        <v>65480</v>
      </c>
      <c r="P438" s="1" t="n">
        <v>3421</v>
      </c>
      <c r="Q438" s="1" t="n">
        <v>4823</v>
      </c>
      <c r="R438" s="1" t="n">
        <v>156854</v>
      </c>
      <c r="S438" s="1" t="n">
        <v>6736</v>
      </c>
      <c r="T438" s="1" t="n">
        <v>0</v>
      </c>
      <c r="U438" s="1" t="n">
        <v>1220</v>
      </c>
      <c r="V438" s="1" t="n">
        <v>2373</v>
      </c>
      <c r="W438" s="1" t="n">
        <v>0</v>
      </c>
      <c r="X438" s="1" t="n">
        <v>0</v>
      </c>
      <c r="Y438" s="1" t="n">
        <v>0</v>
      </c>
      <c r="Z438" s="1" t="n">
        <v>156190</v>
      </c>
      <c r="AA438" s="1" t="n">
        <v>92931</v>
      </c>
      <c r="AB438" s="1" t="n">
        <v>63259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27</v>
      </c>
      <c r="AJ438" s="1" t="n">
        <v>155</v>
      </c>
      <c r="AK438" s="1" t="n">
        <v>0</v>
      </c>
      <c r="AL438" s="1" t="n">
        <v>172</v>
      </c>
      <c r="AM438" s="1" t="n">
        <v>317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1089</v>
      </c>
      <c r="AS438" s="1" t="n">
        <v>67</v>
      </c>
      <c r="AT438" s="1" t="n">
        <v>2014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42188</v>
      </c>
      <c r="BB438" s="1" t="n">
        <v>0</v>
      </c>
      <c r="BC438" s="1" t="n">
        <v>242188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939773</v>
      </c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181275</v>
      </c>
      <c r="F439" s="1" t="n">
        <v>113312</v>
      </c>
      <c r="G439" s="1" t="n">
        <v>19477</v>
      </c>
      <c r="H439" s="1" t="n">
        <v>48486</v>
      </c>
      <c r="I439" s="1" t="n">
        <v>0</v>
      </c>
      <c r="J439" s="1" t="n">
        <v>74160</v>
      </c>
      <c r="K439" s="1" t="n">
        <v>116</v>
      </c>
      <c r="L439" s="1" t="n">
        <v>5470</v>
      </c>
      <c r="M439" s="1" t="n">
        <v>8751</v>
      </c>
      <c r="N439" s="1" t="n">
        <v>24925</v>
      </c>
      <c r="O439" s="1" t="n">
        <v>5502</v>
      </c>
      <c r="P439" s="1" t="n">
        <v>15885</v>
      </c>
      <c r="Q439" s="1" t="n">
        <v>6400</v>
      </c>
      <c r="R439" s="1" t="n">
        <v>5168</v>
      </c>
      <c r="S439" s="1" t="n">
        <v>1186</v>
      </c>
      <c r="T439" s="1" t="n">
        <v>0</v>
      </c>
      <c r="U439" s="1" t="n">
        <v>570</v>
      </c>
      <c r="V439" s="1" t="n">
        <v>187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916</v>
      </c>
      <c r="AN439" s="1" t="n">
        <v>0</v>
      </c>
      <c r="AO439" s="1" t="n">
        <v>0</v>
      </c>
      <c r="AP439" s="1" t="n">
        <v>0</v>
      </c>
      <c r="AQ439" s="1" t="n">
        <v>916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2597</v>
      </c>
      <c r="BB439" s="1" t="n">
        <v>0</v>
      </c>
      <c r="BC439" s="1" t="n">
        <v>2597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258948</v>
      </c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883597</v>
      </c>
      <c r="F440" s="1" t="n">
        <v>526676</v>
      </c>
      <c r="G440" s="1" t="n">
        <v>139242</v>
      </c>
      <c r="H440" s="1" t="n">
        <v>217679</v>
      </c>
      <c r="I440" s="1" t="n">
        <v>0</v>
      </c>
      <c r="J440" s="1" t="n">
        <v>43639</v>
      </c>
      <c r="K440" s="1" t="n">
        <v>0</v>
      </c>
      <c r="L440" s="1" t="n">
        <v>0</v>
      </c>
      <c r="M440" s="1" t="n">
        <v>0</v>
      </c>
      <c r="N440" s="1" t="n">
        <v>586</v>
      </c>
      <c r="O440" s="1" t="n">
        <v>27250</v>
      </c>
      <c r="P440" s="1" t="n">
        <v>416</v>
      </c>
      <c r="Q440" s="1" t="n">
        <v>10</v>
      </c>
      <c r="R440" s="1" t="n">
        <v>15035</v>
      </c>
      <c r="S440" s="1" t="n">
        <v>0</v>
      </c>
      <c r="T440" s="1" t="n">
        <v>0</v>
      </c>
      <c r="U440" s="1" t="n">
        <v>0</v>
      </c>
      <c r="V440" s="1" t="n">
        <v>342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71595</v>
      </c>
      <c r="AJ440" s="1" t="n">
        <v>71595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998831</v>
      </c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17272</v>
      </c>
      <c r="F441" s="1" t="n">
        <v>0</v>
      </c>
      <c r="G441" s="1" t="n">
        <v>0</v>
      </c>
      <c r="H441" s="1" t="n">
        <v>0</v>
      </c>
      <c r="I441" s="1" t="n">
        <v>17272</v>
      </c>
      <c r="J441" s="1" t="n">
        <v>1113</v>
      </c>
      <c r="K441" s="1" t="n">
        <v>0</v>
      </c>
      <c r="L441" s="1" t="n">
        <v>34</v>
      </c>
      <c r="M441" s="1" t="n">
        <v>100</v>
      </c>
      <c r="N441" s="1" t="n">
        <v>420</v>
      </c>
      <c r="O441" s="1" t="n">
        <v>399</v>
      </c>
      <c r="P441" s="1" t="n">
        <v>1</v>
      </c>
      <c r="Q441" s="1" t="n">
        <v>0</v>
      </c>
      <c r="R441" s="1" t="n">
        <v>159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3137</v>
      </c>
      <c r="AJ441" s="1" t="n">
        <v>3137</v>
      </c>
      <c r="AK441" s="1" t="n">
        <v>0</v>
      </c>
      <c r="AL441" s="1" t="n">
        <v>0</v>
      </c>
      <c r="AM441" s="1" t="n">
        <v>140</v>
      </c>
      <c r="AN441" s="1" t="n">
        <v>0</v>
      </c>
      <c r="AO441" s="1" t="n">
        <v>0</v>
      </c>
      <c r="AP441" s="1" t="n">
        <v>0</v>
      </c>
      <c r="AQ441" s="1" t="n">
        <v>45</v>
      </c>
      <c r="AR441" s="1" t="n">
        <v>95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6125</v>
      </c>
      <c r="BB441" s="1" t="n">
        <v>0</v>
      </c>
      <c r="BC441" s="1" t="n">
        <v>6125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27787</v>
      </c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4</v>
      </c>
      <c r="D442" s="1" t="s">
        <v>295</v>
      </c>
      <c r="E442" s="1" t="n">
        <v>150669</v>
      </c>
      <c r="F442" s="1" t="n">
        <v>56839</v>
      </c>
      <c r="G442" s="1" t="n">
        <v>15767</v>
      </c>
      <c r="H442" s="1" t="n">
        <v>40194</v>
      </c>
      <c r="I442" s="1" t="n">
        <v>37869</v>
      </c>
      <c r="J442" s="1" t="n">
        <v>124222</v>
      </c>
      <c r="K442" s="1" t="n">
        <v>1913</v>
      </c>
      <c r="L442" s="1" t="n">
        <v>127</v>
      </c>
      <c r="M442" s="1" t="n">
        <v>19295</v>
      </c>
      <c r="N442" s="1" t="n">
        <v>6204</v>
      </c>
      <c r="O442" s="1" t="n">
        <v>25659</v>
      </c>
      <c r="P442" s="1" t="n">
        <v>6663</v>
      </c>
      <c r="Q442" s="1" t="n">
        <v>713</v>
      </c>
      <c r="R442" s="1" t="n">
        <v>49171</v>
      </c>
      <c r="S442" s="1" t="n">
        <v>3415</v>
      </c>
      <c r="T442" s="1" t="n">
        <v>10858</v>
      </c>
      <c r="U442" s="1" t="n">
        <v>100</v>
      </c>
      <c r="V442" s="1" t="n">
        <v>104</v>
      </c>
      <c r="W442" s="1" t="n">
        <v>0</v>
      </c>
      <c r="X442" s="1" t="n">
        <v>0</v>
      </c>
      <c r="Y442" s="1" t="n">
        <v>0</v>
      </c>
      <c r="Z442" s="1" t="n">
        <v>77947</v>
      </c>
      <c r="AA442" s="1" t="n">
        <v>10508</v>
      </c>
      <c r="AB442" s="1" t="n">
        <v>6743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6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6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5860</v>
      </c>
      <c r="BB442" s="1" t="n">
        <v>0</v>
      </c>
      <c r="BC442" s="1" t="n">
        <v>586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2234</v>
      </c>
      <c r="BR442" s="1" t="n">
        <v>0</v>
      </c>
      <c r="BS442" s="1" t="n">
        <v>0</v>
      </c>
      <c r="BT442" s="1" t="n">
        <v>0</v>
      </c>
      <c r="BU442" s="1" t="n">
        <v>12234</v>
      </c>
      <c r="BV442" s="1" t="n">
        <v>0</v>
      </c>
      <c r="BW442" s="1" t="n">
        <v>370992</v>
      </c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4</v>
      </c>
      <c r="D443" s="1" t="s">
        <v>295</v>
      </c>
      <c r="E443" s="1" t="n">
        <v>83440</v>
      </c>
      <c r="F443" s="1" t="n">
        <v>59867</v>
      </c>
      <c r="G443" s="1" t="n">
        <v>22515</v>
      </c>
      <c r="H443" s="1" t="n">
        <v>1058</v>
      </c>
      <c r="I443" s="1" t="n">
        <v>0</v>
      </c>
      <c r="J443" s="1" t="n">
        <v>52767</v>
      </c>
      <c r="K443" s="1" t="n">
        <v>0</v>
      </c>
      <c r="L443" s="1" t="n">
        <v>0</v>
      </c>
      <c r="M443" s="1" t="n">
        <v>1814</v>
      </c>
      <c r="N443" s="1" t="n">
        <v>7181</v>
      </c>
      <c r="O443" s="1" t="n">
        <v>1921</v>
      </c>
      <c r="P443" s="1" t="n">
        <v>2405</v>
      </c>
      <c r="Q443" s="1" t="n">
        <v>649</v>
      </c>
      <c r="R443" s="1" t="n">
        <v>3030</v>
      </c>
      <c r="S443" s="1" t="n">
        <v>106</v>
      </c>
      <c r="T443" s="1" t="n">
        <v>0</v>
      </c>
      <c r="U443" s="1" t="n">
        <v>35593</v>
      </c>
      <c r="V443" s="1" t="n">
        <v>68</v>
      </c>
      <c r="W443" s="1" t="n">
        <v>0</v>
      </c>
      <c r="X443" s="1" t="n">
        <v>0</v>
      </c>
      <c r="Y443" s="1" t="n">
        <v>0</v>
      </c>
      <c r="Z443" s="1" t="n">
        <v>711</v>
      </c>
      <c r="AA443" s="1" t="n">
        <v>711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70</v>
      </c>
      <c r="AN443" s="1" t="n">
        <v>0</v>
      </c>
      <c r="AO443" s="1" t="n">
        <v>0</v>
      </c>
      <c r="AP443" s="1" t="n">
        <v>0</v>
      </c>
      <c r="AQ443" s="1" t="n">
        <v>7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36988</v>
      </c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4</v>
      </c>
      <c r="D444" s="1" t="s">
        <v>295</v>
      </c>
      <c r="E444" s="1" t="n">
        <v>276816</v>
      </c>
      <c r="F444" s="1" t="n">
        <v>183491</v>
      </c>
      <c r="G444" s="1" t="n">
        <v>27983</v>
      </c>
      <c r="H444" s="1" t="n">
        <v>65342</v>
      </c>
      <c r="I444" s="1" t="n">
        <v>0</v>
      </c>
      <c r="J444" s="1" t="n">
        <v>59931</v>
      </c>
      <c r="K444" s="1" t="n">
        <v>1920</v>
      </c>
      <c r="L444" s="1" t="n">
        <v>0</v>
      </c>
      <c r="M444" s="1" t="n">
        <v>1016</v>
      </c>
      <c r="N444" s="1" t="n">
        <v>15025</v>
      </c>
      <c r="O444" s="1" t="n">
        <v>8143</v>
      </c>
      <c r="P444" s="1" t="n">
        <v>2006</v>
      </c>
      <c r="Q444" s="1" t="n">
        <v>529</v>
      </c>
      <c r="R444" s="1" t="n">
        <v>4969</v>
      </c>
      <c r="S444" s="1" t="n">
        <v>0</v>
      </c>
      <c r="T444" s="1" t="n">
        <v>0</v>
      </c>
      <c r="U444" s="1" t="n">
        <v>26311</v>
      </c>
      <c r="V444" s="1" t="n">
        <v>12</v>
      </c>
      <c r="W444" s="1" t="n">
        <v>77</v>
      </c>
      <c r="X444" s="1" t="n">
        <v>77</v>
      </c>
      <c r="Y444" s="1" t="n">
        <v>0</v>
      </c>
      <c r="Z444" s="1" t="n">
        <v>369</v>
      </c>
      <c r="AA444" s="1" t="n">
        <v>369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6831</v>
      </c>
      <c r="AJ444" s="1" t="n">
        <v>6831</v>
      </c>
      <c r="AK444" s="1" t="n">
        <v>0</v>
      </c>
      <c r="AL444" s="1" t="n">
        <v>0</v>
      </c>
      <c r="AM444" s="1" t="n">
        <v>10812</v>
      </c>
      <c r="AN444" s="1" t="n">
        <v>0</v>
      </c>
      <c r="AO444" s="1" t="n">
        <v>0</v>
      </c>
      <c r="AP444" s="1" t="n">
        <v>0</v>
      </c>
      <c r="AQ444" s="1" t="n">
        <v>3444</v>
      </c>
      <c r="AR444" s="1" t="n">
        <v>631</v>
      </c>
      <c r="AS444" s="1" t="n">
        <v>6737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5917</v>
      </c>
      <c r="BR444" s="1" t="n">
        <v>0</v>
      </c>
      <c r="BS444" s="1" t="n">
        <v>0</v>
      </c>
      <c r="BT444" s="1" t="n">
        <v>0</v>
      </c>
      <c r="BU444" s="1" t="n">
        <v>25917</v>
      </c>
      <c r="BV444" s="1" t="n">
        <v>0</v>
      </c>
      <c r="BW444" s="1" t="n">
        <v>380753</v>
      </c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4</v>
      </c>
      <c r="D445" s="1" t="s">
        <v>295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251792</v>
      </c>
      <c r="F446" s="1" t="n">
        <v>112687</v>
      </c>
      <c r="G446" s="1" t="n">
        <v>41897</v>
      </c>
      <c r="H446" s="1" t="n">
        <v>67785</v>
      </c>
      <c r="I446" s="1" t="n">
        <v>29423</v>
      </c>
      <c r="J446" s="1" t="n">
        <v>267835</v>
      </c>
      <c r="K446" s="1" t="n">
        <v>0</v>
      </c>
      <c r="L446" s="1" t="n">
        <v>4500</v>
      </c>
      <c r="M446" s="1" t="n">
        <v>8553</v>
      </c>
      <c r="N446" s="1" t="n">
        <v>19027</v>
      </c>
      <c r="O446" s="1" t="n">
        <v>103415</v>
      </c>
      <c r="P446" s="1" t="n">
        <v>8412</v>
      </c>
      <c r="Q446" s="1" t="n">
        <v>3807</v>
      </c>
      <c r="R446" s="1" t="n">
        <v>110745</v>
      </c>
      <c r="S446" s="1" t="n">
        <v>5284</v>
      </c>
      <c r="T446" s="1" t="n">
        <v>2908</v>
      </c>
      <c r="U446" s="1" t="n">
        <v>0</v>
      </c>
      <c r="V446" s="1" t="n">
        <v>1184</v>
      </c>
      <c r="W446" s="1" t="n">
        <v>0</v>
      </c>
      <c r="X446" s="1" t="n">
        <v>0</v>
      </c>
      <c r="Y446" s="1" t="n">
        <v>0</v>
      </c>
      <c r="Z446" s="1" t="n">
        <v>160665</v>
      </c>
      <c r="AA446" s="1" t="n">
        <v>127121</v>
      </c>
      <c r="AB446" s="1" t="n">
        <v>33544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87</v>
      </c>
      <c r="AJ446" s="1" t="n">
        <v>187</v>
      </c>
      <c r="AK446" s="1" t="n">
        <v>0</v>
      </c>
      <c r="AL446" s="1" t="n">
        <v>0</v>
      </c>
      <c r="AM446" s="1" t="n">
        <v>485</v>
      </c>
      <c r="AN446" s="1" t="n">
        <v>0</v>
      </c>
      <c r="AO446" s="1" t="n">
        <v>0</v>
      </c>
      <c r="AP446" s="1" t="n">
        <v>0</v>
      </c>
      <c r="AQ446" s="1" t="n">
        <v>247</v>
      </c>
      <c r="AR446" s="1" t="n">
        <v>0</v>
      </c>
      <c r="AS446" s="1" t="n">
        <v>238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779</v>
      </c>
      <c r="BB446" s="1" t="n">
        <v>0</v>
      </c>
      <c r="BC446" s="1" t="n">
        <v>2779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683743</v>
      </c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285293</v>
      </c>
      <c r="F447" s="1" t="n">
        <v>165978</v>
      </c>
      <c r="G447" s="1" t="n">
        <v>77489</v>
      </c>
      <c r="H447" s="1" t="n">
        <v>41826</v>
      </c>
      <c r="I447" s="1" t="n">
        <v>0</v>
      </c>
      <c r="J447" s="1" t="n">
        <v>101874</v>
      </c>
      <c r="K447" s="1" t="n">
        <v>1982</v>
      </c>
      <c r="L447" s="1" t="n">
        <v>478</v>
      </c>
      <c r="M447" s="1" t="n">
        <v>3625</v>
      </c>
      <c r="N447" s="1" t="n">
        <v>42001</v>
      </c>
      <c r="O447" s="1" t="n">
        <v>6779</v>
      </c>
      <c r="P447" s="1" t="n">
        <v>6395</v>
      </c>
      <c r="Q447" s="1" t="n">
        <v>3689</v>
      </c>
      <c r="R447" s="1" t="n">
        <v>762</v>
      </c>
      <c r="S447" s="1" t="n">
        <v>1616</v>
      </c>
      <c r="T447" s="1" t="n">
        <v>0</v>
      </c>
      <c r="U447" s="1" t="n">
        <v>29934</v>
      </c>
      <c r="V447" s="1" t="n">
        <v>4613</v>
      </c>
      <c r="W447" s="1" t="n">
        <v>0</v>
      </c>
      <c r="X447" s="1" t="n">
        <v>0</v>
      </c>
      <c r="Y447" s="1" t="n">
        <v>0</v>
      </c>
      <c r="Z447" s="1" t="n">
        <v>2347</v>
      </c>
      <c r="AA447" s="1" t="n">
        <v>2347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233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1233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49998</v>
      </c>
      <c r="BR447" s="1" t="n">
        <v>0</v>
      </c>
      <c r="BS447" s="1" t="n">
        <v>0</v>
      </c>
      <c r="BT447" s="1" t="n">
        <v>0</v>
      </c>
      <c r="BU447" s="1" t="n">
        <v>49998</v>
      </c>
      <c r="BV447" s="1" t="n">
        <v>0</v>
      </c>
      <c r="BW447" s="1" t="n">
        <v>440745</v>
      </c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269600</v>
      </c>
      <c r="F448" s="1" t="n">
        <v>186369</v>
      </c>
      <c r="G448" s="1" t="n">
        <v>27616</v>
      </c>
      <c r="H448" s="1" t="n">
        <v>55615</v>
      </c>
      <c r="I448" s="1" t="n">
        <v>0</v>
      </c>
      <c r="J448" s="1" t="n">
        <v>32434</v>
      </c>
      <c r="K448" s="1" t="n">
        <v>0</v>
      </c>
      <c r="L448" s="1" t="n">
        <v>0</v>
      </c>
      <c r="M448" s="1" t="n">
        <v>0</v>
      </c>
      <c r="N448" s="1" t="n">
        <v>13768</v>
      </c>
      <c r="O448" s="1" t="n">
        <v>4962</v>
      </c>
      <c r="P448" s="1" t="n">
        <v>5719</v>
      </c>
      <c r="Q448" s="1" t="n">
        <v>1627</v>
      </c>
      <c r="R448" s="1" t="n">
        <v>42</v>
      </c>
      <c r="S448" s="1" t="n">
        <v>0</v>
      </c>
      <c r="T448" s="1" t="n">
        <v>0</v>
      </c>
      <c r="U448" s="1" t="n">
        <v>3630</v>
      </c>
      <c r="V448" s="1" t="n">
        <v>2686</v>
      </c>
      <c r="W448" s="1" t="n">
        <v>12633</v>
      </c>
      <c r="X448" s="1" t="n">
        <v>12633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23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123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1078076</v>
      </c>
      <c r="BW448" s="1" t="n">
        <v>1392866</v>
      </c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324775</v>
      </c>
      <c r="F450" s="1" t="n">
        <v>151123</v>
      </c>
      <c r="G450" s="1" t="n">
        <v>42530</v>
      </c>
      <c r="H450" s="1" t="n">
        <v>6609</v>
      </c>
      <c r="I450" s="1" t="n">
        <v>124513</v>
      </c>
      <c r="J450" s="1" t="n">
        <v>269602</v>
      </c>
      <c r="K450" s="1" t="n">
        <v>8944</v>
      </c>
      <c r="L450" s="1" t="n">
        <v>8095</v>
      </c>
      <c r="M450" s="1" t="n">
        <v>14515</v>
      </c>
      <c r="N450" s="1" t="n">
        <v>15131</v>
      </c>
      <c r="O450" s="1" t="n">
        <v>60449</v>
      </c>
      <c r="P450" s="1" t="n">
        <v>5602</v>
      </c>
      <c r="Q450" s="1" t="n">
        <v>2664</v>
      </c>
      <c r="R450" s="1" t="n">
        <v>126072</v>
      </c>
      <c r="S450" s="1" t="n">
        <v>3016</v>
      </c>
      <c r="T450" s="1" t="n">
        <v>0</v>
      </c>
      <c r="U450" s="1" t="n">
        <v>11311</v>
      </c>
      <c r="V450" s="1" t="n">
        <v>13803</v>
      </c>
      <c r="W450" s="1" t="n">
        <v>0</v>
      </c>
      <c r="X450" s="1" t="n">
        <v>0</v>
      </c>
      <c r="Y450" s="1" t="n">
        <v>0</v>
      </c>
      <c r="Z450" s="1" t="n">
        <v>79923</v>
      </c>
      <c r="AA450" s="1" t="n">
        <v>25561</v>
      </c>
      <c r="AB450" s="1" t="n">
        <v>5436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40</v>
      </c>
      <c r="AJ450" s="1" t="n">
        <v>240</v>
      </c>
      <c r="AK450" s="1" t="n">
        <v>0</v>
      </c>
      <c r="AL450" s="1" t="n">
        <v>0</v>
      </c>
      <c r="AM450" s="1" t="n">
        <v>2428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19</v>
      </c>
      <c r="AS450" s="1" t="n">
        <v>1424</v>
      </c>
      <c r="AT450" s="1" t="n">
        <v>985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82527</v>
      </c>
      <c r="BB450" s="1" t="n">
        <v>0</v>
      </c>
      <c r="BC450" s="1" t="n">
        <v>8252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590</v>
      </c>
      <c r="BR450" s="1" t="n">
        <v>0</v>
      </c>
      <c r="BS450" s="1" t="n">
        <v>0</v>
      </c>
      <c r="BT450" s="1" t="n">
        <v>0</v>
      </c>
      <c r="BU450" s="1" t="n">
        <v>590</v>
      </c>
      <c r="BV450" s="1" t="n">
        <v>0</v>
      </c>
      <c r="BW450" s="1" t="n">
        <v>760085</v>
      </c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339495</v>
      </c>
      <c r="F451" s="1" t="n">
        <v>239435</v>
      </c>
      <c r="G451" s="1" t="n">
        <v>79604</v>
      </c>
      <c r="H451" s="1" t="n">
        <v>20456</v>
      </c>
      <c r="I451" s="1" t="n">
        <v>0</v>
      </c>
      <c r="J451" s="1" t="n">
        <v>64527</v>
      </c>
      <c r="K451" s="1" t="n">
        <v>56</v>
      </c>
      <c r="L451" s="1" t="n">
        <v>1805</v>
      </c>
      <c r="M451" s="1" t="n">
        <v>9425</v>
      </c>
      <c r="N451" s="1" t="n">
        <v>37503</v>
      </c>
      <c r="O451" s="1" t="n">
        <v>10561</v>
      </c>
      <c r="P451" s="1" t="n">
        <v>35</v>
      </c>
      <c r="Q451" s="1" t="n">
        <v>351</v>
      </c>
      <c r="R451" s="1" t="n">
        <v>3742</v>
      </c>
      <c r="S451" s="1" t="n">
        <v>0</v>
      </c>
      <c r="T451" s="1" t="n">
        <v>119</v>
      </c>
      <c r="U451" s="1" t="n">
        <v>262</v>
      </c>
      <c r="V451" s="1" t="n">
        <v>66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55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113</v>
      </c>
      <c r="AS451" s="1" t="n">
        <v>875</v>
      </c>
      <c r="AT451" s="1" t="n">
        <v>562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405572</v>
      </c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613983</v>
      </c>
      <c r="F452" s="1" t="n">
        <v>251519</v>
      </c>
      <c r="G452" s="1" t="n">
        <v>145530</v>
      </c>
      <c r="H452" s="1" t="n">
        <v>216934</v>
      </c>
      <c r="I452" s="1" t="n">
        <v>0</v>
      </c>
      <c r="J452" s="1" t="n">
        <v>82972</v>
      </c>
      <c r="K452" s="1" t="n">
        <v>2285</v>
      </c>
      <c r="L452" s="1" t="n">
        <v>0</v>
      </c>
      <c r="M452" s="1" t="n">
        <v>0</v>
      </c>
      <c r="N452" s="1" t="n">
        <v>4907</v>
      </c>
      <c r="O452" s="1" t="n">
        <v>18430</v>
      </c>
      <c r="P452" s="1" t="n">
        <v>5552</v>
      </c>
      <c r="Q452" s="1" t="n">
        <v>0</v>
      </c>
      <c r="R452" s="1" t="n">
        <v>511</v>
      </c>
      <c r="S452" s="1" t="n">
        <v>13280</v>
      </c>
      <c r="T452" s="1" t="n">
        <v>0</v>
      </c>
      <c r="U452" s="1" t="n">
        <v>36855</v>
      </c>
      <c r="V452" s="1" t="n">
        <v>1152</v>
      </c>
      <c r="W452" s="1" t="n">
        <v>448</v>
      </c>
      <c r="X452" s="1" t="n">
        <v>448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31942</v>
      </c>
      <c r="BR452" s="1" t="n">
        <v>0</v>
      </c>
      <c r="BS452" s="1" t="n">
        <v>0</v>
      </c>
      <c r="BT452" s="1" t="n">
        <v>0</v>
      </c>
      <c r="BU452" s="1" t="n">
        <v>31942</v>
      </c>
      <c r="BV452" s="1" t="n">
        <v>0</v>
      </c>
      <c r="BW452" s="1" t="n">
        <v>729345</v>
      </c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9277</v>
      </c>
      <c r="F453" s="1" t="n">
        <v>0</v>
      </c>
      <c r="G453" s="1" t="n">
        <v>0</v>
      </c>
      <c r="H453" s="1" t="n">
        <v>9277</v>
      </c>
      <c r="I453" s="1" t="n">
        <v>0</v>
      </c>
      <c r="J453" s="1" t="n">
        <v>519</v>
      </c>
      <c r="K453" s="1" t="n">
        <v>0</v>
      </c>
      <c r="L453" s="1" t="n">
        <v>415</v>
      </c>
      <c r="M453" s="1" t="n">
        <v>0</v>
      </c>
      <c r="N453" s="1" t="n">
        <v>0</v>
      </c>
      <c r="O453" s="1" t="n">
        <v>100</v>
      </c>
      <c r="P453" s="1" t="n">
        <v>0</v>
      </c>
      <c r="Q453" s="1" t="n">
        <v>0</v>
      </c>
      <c r="R453" s="1" t="n">
        <v>4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4458</v>
      </c>
      <c r="X453" s="1" t="n">
        <v>4458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14254</v>
      </c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1019187</v>
      </c>
      <c r="F454" s="1" t="n">
        <v>694367</v>
      </c>
      <c r="G454" s="1" t="n">
        <v>275650</v>
      </c>
      <c r="H454" s="1" t="n">
        <v>31982</v>
      </c>
      <c r="I454" s="1" t="n">
        <v>17188</v>
      </c>
      <c r="J454" s="1" t="n">
        <v>1937105</v>
      </c>
      <c r="K454" s="1" t="n">
        <v>10974</v>
      </c>
      <c r="L454" s="1" t="n">
        <v>110</v>
      </c>
      <c r="M454" s="1" t="n">
        <v>3967</v>
      </c>
      <c r="N454" s="1" t="n">
        <v>14203</v>
      </c>
      <c r="O454" s="1" t="n">
        <v>287474</v>
      </c>
      <c r="P454" s="1" t="n">
        <v>48199</v>
      </c>
      <c r="Q454" s="1" t="n">
        <v>42026</v>
      </c>
      <c r="R454" s="1" t="n">
        <v>1385851</v>
      </c>
      <c r="S454" s="1" t="n">
        <v>138419</v>
      </c>
      <c r="T454" s="1" t="n">
        <v>3235</v>
      </c>
      <c r="U454" s="1" t="n">
        <v>2647</v>
      </c>
      <c r="V454" s="1" t="n">
        <v>0</v>
      </c>
      <c r="W454" s="1" t="n">
        <v>8741</v>
      </c>
      <c r="X454" s="1" t="n">
        <v>0</v>
      </c>
      <c r="Y454" s="1" t="n">
        <v>8741</v>
      </c>
      <c r="Z454" s="1" t="n">
        <v>2219478</v>
      </c>
      <c r="AA454" s="1" t="n">
        <v>2050712</v>
      </c>
      <c r="AB454" s="1" t="n">
        <v>168766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8563</v>
      </c>
      <c r="AJ454" s="1" t="n">
        <v>5821</v>
      </c>
      <c r="AK454" s="1" t="n">
        <v>1094</v>
      </c>
      <c r="AL454" s="1" t="n">
        <v>1648</v>
      </c>
      <c r="AM454" s="1" t="n">
        <v>4562</v>
      </c>
      <c r="AN454" s="1" t="n">
        <v>0</v>
      </c>
      <c r="AO454" s="1" t="n">
        <v>0</v>
      </c>
      <c r="AP454" s="1" t="n">
        <v>0</v>
      </c>
      <c r="AQ454" s="1" t="n">
        <v>115</v>
      </c>
      <c r="AR454" s="1" t="n">
        <v>2218</v>
      </c>
      <c r="AS454" s="1" t="n">
        <v>729</v>
      </c>
      <c r="AT454" s="1" t="n">
        <v>150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17737</v>
      </c>
      <c r="BB454" s="1" t="n">
        <v>79254</v>
      </c>
      <c r="BC454" s="1" t="n">
        <v>3848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13243</v>
      </c>
      <c r="BR454" s="1" t="n">
        <v>0</v>
      </c>
      <c r="BS454" s="1" t="n">
        <v>0</v>
      </c>
      <c r="BT454" s="1" t="n">
        <v>0</v>
      </c>
      <c r="BU454" s="1" t="n">
        <v>113243</v>
      </c>
      <c r="BV454" s="1" t="n">
        <v>0</v>
      </c>
      <c r="BW454" s="1" t="n">
        <v>5428616</v>
      </c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807457</v>
      </c>
      <c r="F455" s="1" t="n">
        <v>565220</v>
      </c>
      <c r="G455" s="1" t="n">
        <v>242237</v>
      </c>
      <c r="H455" s="1" t="n">
        <v>0</v>
      </c>
      <c r="I455" s="1" t="n">
        <v>0</v>
      </c>
      <c r="J455" s="1" t="n">
        <v>398572</v>
      </c>
      <c r="K455" s="1" t="n">
        <v>3874</v>
      </c>
      <c r="L455" s="1" t="n">
        <v>11730</v>
      </c>
      <c r="M455" s="1" t="n">
        <v>0</v>
      </c>
      <c r="N455" s="1" t="n">
        <v>199084</v>
      </c>
      <c r="O455" s="1" t="n">
        <v>12568</v>
      </c>
      <c r="P455" s="1" t="n">
        <v>7429</v>
      </c>
      <c r="Q455" s="1" t="n">
        <v>0</v>
      </c>
      <c r="R455" s="1" t="n">
        <v>81956</v>
      </c>
      <c r="S455" s="1" t="n">
        <v>0</v>
      </c>
      <c r="T455" s="1" t="n">
        <v>0</v>
      </c>
      <c r="U455" s="1" t="n">
        <v>0</v>
      </c>
      <c r="V455" s="1" t="n">
        <v>81931</v>
      </c>
      <c r="W455" s="1" t="n">
        <v>241189</v>
      </c>
      <c r="X455" s="1" t="n">
        <v>241189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182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2182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-132998</v>
      </c>
      <c r="BW455" s="1" t="n">
        <v>1316402</v>
      </c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1797981</v>
      </c>
      <c r="F456" s="1" t="n">
        <v>1258587</v>
      </c>
      <c r="G456" s="1" t="n">
        <v>539394</v>
      </c>
      <c r="H456" s="1" t="n">
        <v>0</v>
      </c>
      <c r="I456" s="1" t="n">
        <v>0</v>
      </c>
      <c r="J456" s="1" t="n">
        <v>557236</v>
      </c>
      <c r="K456" s="1" t="n">
        <v>0</v>
      </c>
      <c r="L456" s="1" t="n">
        <v>0</v>
      </c>
      <c r="M456" s="1" t="n">
        <v>0</v>
      </c>
      <c r="N456" s="1" t="n">
        <v>8800</v>
      </c>
      <c r="O456" s="1" t="n">
        <v>37478</v>
      </c>
      <c r="P456" s="1" t="n">
        <v>35931</v>
      </c>
      <c r="Q456" s="1" t="n">
        <v>0</v>
      </c>
      <c r="R456" s="1" t="n">
        <v>98250</v>
      </c>
      <c r="S456" s="1" t="n">
        <v>0</v>
      </c>
      <c r="T456" s="1" t="n">
        <v>0</v>
      </c>
      <c r="U456" s="1" t="n">
        <v>0</v>
      </c>
      <c r="V456" s="1" t="n">
        <v>376777</v>
      </c>
      <c r="W456" s="1" t="n">
        <v>537059</v>
      </c>
      <c r="X456" s="1" t="n">
        <v>537059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063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1063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734848</v>
      </c>
      <c r="BW456" s="1" t="n">
        <v>3628187</v>
      </c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66547</v>
      </c>
      <c r="F458" s="1" t="n">
        <v>27306</v>
      </c>
      <c r="G458" s="1" t="n">
        <v>14115</v>
      </c>
      <c r="H458" s="1" t="n">
        <v>744</v>
      </c>
      <c r="I458" s="1" t="n">
        <v>24382</v>
      </c>
      <c r="J458" s="1" t="n">
        <v>20748</v>
      </c>
      <c r="K458" s="1" t="n">
        <v>838</v>
      </c>
      <c r="L458" s="1" t="n">
        <v>0</v>
      </c>
      <c r="M458" s="1" t="n">
        <v>3376</v>
      </c>
      <c r="N458" s="1" t="n">
        <v>662</v>
      </c>
      <c r="O458" s="1" t="n">
        <v>9609</v>
      </c>
      <c r="P458" s="1" t="n">
        <v>1307</v>
      </c>
      <c r="Q458" s="1" t="n">
        <v>39</v>
      </c>
      <c r="R458" s="1" t="n">
        <v>3650</v>
      </c>
      <c r="S458" s="1" t="n">
        <v>0</v>
      </c>
      <c r="T458" s="1" t="n">
        <v>0</v>
      </c>
      <c r="U458" s="1" t="n">
        <v>0</v>
      </c>
      <c r="V458" s="1" t="n">
        <v>1267</v>
      </c>
      <c r="W458" s="1" t="n">
        <v>0</v>
      </c>
      <c r="X458" s="1" t="n">
        <v>0</v>
      </c>
      <c r="Y458" s="1" t="n">
        <v>0</v>
      </c>
      <c r="Z458" s="1" t="n">
        <v>6175</v>
      </c>
      <c r="AA458" s="1" t="n">
        <v>6175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19728</v>
      </c>
      <c r="BB458" s="1" t="n">
        <v>0</v>
      </c>
      <c r="BC458" s="1" t="n">
        <v>219728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313198</v>
      </c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49438</v>
      </c>
      <c r="F460" s="1" t="n">
        <v>36969</v>
      </c>
      <c r="G460" s="1" t="n">
        <v>2127</v>
      </c>
      <c r="H460" s="1" t="n">
        <v>10342</v>
      </c>
      <c r="I460" s="1" t="n">
        <v>0</v>
      </c>
      <c r="J460" s="1" t="n">
        <v>1454</v>
      </c>
      <c r="K460" s="1" t="n">
        <v>0</v>
      </c>
      <c r="L460" s="1" t="n">
        <v>0</v>
      </c>
      <c r="M460" s="1" t="n">
        <v>357</v>
      </c>
      <c r="N460" s="1" t="n">
        <v>35</v>
      </c>
      <c r="O460" s="1" t="n">
        <v>1062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9565</v>
      </c>
      <c r="BB460" s="1" t="n">
        <v>0</v>
      </c>
      <c r="BC460" s="1" t="n">
        <v>9565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2469</v>
      </c>
      <c r="BR460" s="1" t="n">
        <v>0</v>
      </c>
      <c r="BS460" s="1" t="n">
        <v>0</v>
      </c>
      <c r="BT460" s="1" t="n">
        <v>0</v>
      </c>
      <c r="BU460" s="1" t="n">
        <v>2469</v>
      </c>
      <c r="BV460" s="1" t="n">
        <v>0</v>
      </c>
      <c r="BW460" s="1" t="n">
        <v>62926</v>
      </c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162314</v>
      </c>
      <c r="F462" s="1" t="n">
        <v>62581</v>
      </c>
      <c r="G462" s="1" t="n">
        <v>27755</v>
      </c>
      <c r="H462" s="1" t="n">
        <v>8913</v>
      </c>
      <c r="I462" s="1" t="n">
        <v>63065</v>
      </c>
      <c r="J462" s="1" t="n">
        <v>104566</v>
      </c>
      <c r="K462" s="1" t="n">
        <v>683</v>
      </c>
      <c r="L462" s="1" t="n">
        <v>3441</v>
      </c>
      <c r="M462" s="1" t="n">
        <v>7000</v>
      </c>
      <c r="N462" s="1" t="n">
        <v>4301</v>
      </c>
      <c r="O462" s="1" t="n">
        <v>52537</v>
      </c>
      <c r="P462" s="1" t="n">
        <v>635</v>
      </c>
      <c r="Q462" s="1" t="n">
        <v>2461</v>
      </c>
      <c r="R462" s="1" t="n">
        <v>30348</v>
      </c>
      <c r="S462" s="1" t="n">
        <v>200</v>
      </c>
      <c r="T462" s="1" t="n">
        <v>23</v>
      </c>
      <c r="U462" s="1" t="n">
        <v>1692</v>
      </c>
      <c r="V462" s="1" t="n">
        <v>1245</v>
      </c>
      <c r="W462" s="1" t="n">
        <v>0</v>
      </c>
      <c r="X462" s="1" t="n">
        <v>0</v>
      </c>
      <c r="Y462" s="1" t="n">
        <v>0</v>
      </c>
      <c r="Z462" s="1" t="n">
        <v>57344</v>
      </c>
      <c r="AA462" s="1" t="n">
        <v>10395</v>
      </c>
      <c r="AB462" s="1" t="n">
        <v>4694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7</v>
      </c>
      <c r="AJ462" s="1" t="n">
        <v>7</v>
      </c>
      <c r="AK462" s="1" t="n">
        <v>0</v>
      </c>
      <c r="AL462" s="1" t="n">
        <v>0</v>
      </c>
      <c r="AM462" s="1" t="n">
        <v>574</v>
      </c>
      <c r="AN462" s="1" t="n">
        <v>0</v>
      </c>
      <c r="AO462" s="1" t="n">
        <v>0</v>
      </c>
      <c r="AP462" s="1" t="n">
        <v>0</v>
      </c>
      <c r="AQ462" s="1" t="n">
        <v>155</v>
      </c>
      <c r="AR462" s="1" t="n">
        <v>175</v>
      </c>
      <c r="AS462" s="1" t="n">
        <v>244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4681</v>
      </c>
      <c r="BB462" s="1" t="n">
        <v>567</v>
      </c>
      <c r="BC462" s="1" t="n">
        <v>24114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349486</v>
      </c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191601</v>
      </c>
      <c r="F463" s="1" t="n">
        <v>130096</v>
      </c>
      <c r="G463" s="1" t="n">
        <v>47060</v>
      </c>
      <c r="H463" s="1" t="n">
        <v>14445</v>
      </c>
      <c r="I463" s="1" t="n">
        <v>0</v>
      </c>
      <c r="J463" s="1" t="n">
        <v>9481</v>
      </c>
      <c r="K463" s="1" t="n">
        <v>0</v>
      </c>
      <c r="L463" s="1" t="n">
        <v>0</v>
      </c>
      <c r="M463" s="1" t="n">
        <v>4000</v>
      </c>
      <c r="N463" s="1" t="n">
        <v>915</v>
      </c>
      <c r="O463" s="1" t="n">
        <v>3812</v>
      </c>
      <c r="P463" s="1" t="n">
        <v>126</v>
      </c>
      <c r="Q463" s="1" t="n">
        <v>0</v>
      </c>
      <c r="R463" s="1" t="n">
        <v>235</v>
      </c>
      <c r="S463" s="1" t="n">
        <v>0</v>
      </c>
      <c r="T463" s="1" t="n">
        <v>0</v>
      </c>
      <c r="U463" s="1" t="n">
        <v>0</v>
      </c>
      <c r="V463" s="1" t="n">
        <v>393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9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19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0682</v>
      </c>
      <c r="BR463" s="1" t="n">
        <v>0</v>
      </c>
      <c r="BS463" s="1" t="n">
        <v>0</v>
      </c>
      <c r="BT463" s="1" t="n">
        <v>0</v>
      </c>
      <c r="BU463" s="1" t="n">
        <v>20682</v>
      </c>
      <c r="BV463" s="1" t="n">
        <v>0</v>
      </c>
      <c r="BW463" s="1" t="n">
        <v>221954</v>
      </c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239468</v>
      </c>
      <c r="F464" s="1" t="n">
        <v>169763</v>
      </c>
      <c r="G464" s="1" t="n">
        <v>63812</v>
      </c>
      <c r="H464" s="1" t="n">
        <v>5893</v>
      </c>
      <c r="I464" s="1" t="n">
        <v>0</v>
      </c>
      <c r="J464" s="1" t="n">
        <v>59576</v>
      </c>
      <c r="K464" s="1" t="n">
        <v>0</v>
      </c>
      <c r="L464" s="1" t="n">
        <v>341</v>
      </c>
      <c r="M464" s="1" t="n">
        <v>5000</v>
      </c>
      <c r="N464" s="1" t="n">
        <v>5225</v>
      </c>
      <c r="O464" s="1" t="n">
        <v>13521</v>
      </c>
      <c r="P464" s="1" t="n">
        <v>0</v>
      </c>
      <c r="Q464" s="1" t="n">
        <v>0</v>
      </c>
      <c r="R464" s="1" t="n">
        <v>784</v>
      </c>
      <c r="S464" s="1" t="n">
        <v>0</v>
      </c>
      <c r="T464" s="1" t="n">
        <v>0</v>
      </c>
      <c r="U464" s="1" t="n">
        <v>34705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52</v>
      </c>
      <c r="BR464" s="1" t="n">
        <v>0</v>
      </c>
      <c r="BS464" s="1" t="n">
        <v>0</v>
      </c>
      <c r="BT464" s="1" t="n">
        <v>0</v>
      </c>
      <c r="BU464" s="1" t="n">
        <v>52</v>
      </c>
      <c r="BV464" s="1" t="n">
        <v>0</v>
      </c>
      <c r="BW464" s="1" t="n">
        <v>299096</v>
      </c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182211</v>
      </c>
      <c r="F466" s="1" t="n">
        <v>100133</v>
      </c>
      <c r="G466" s="1" t="n">
        <v>22110</v>
      </c>
      <c r="H466" s="1" t="n">
        <v>17561</v>
      </c>
      <c r="I466" s="1" t="n">
        <v>42407</v>
      </c>
      <c r="J466" s="1" t="n">
        <v>284136</v>
      </c>
      <c r="K466" s="1" t="n">
        <v>266</v>
      </c>
      <c r="L466" s="1" t="n">
        <v>194</v>
      </c>
      <c r="M466" s="1" t="n">
        <v>29886</v>
      </c>
      <c r="N466" s="1" t="n">
        <v>25551</v>
      </c>
      <c r="O466" s="1" t="n">
        <v>52668</v>
      </c>
      <c r="P466" s="1" t="n">
        <v>14974</v>
      </c>
      <c r="Q466" s="1" t="n">
        <v>6031</v>
      </c>
      <c r="R466" s="1" t="n">
        <v>109305</v>
      </c>
      <c r="S466" s="1" t="n">
        <v>32407</v>
      </c>
      <c r="T466" s="1" t="n">
        <v>3967</v>
      </c>
      <c r="U466" s="1" t="n">
        <v>2483</v>
      </c>
      <c r="V466" s="1" t="n">
        <v>6404</v>
      </c>
      <c r="W466" s="1" t="n">
        <v>0</v>
      </c>
      <c r="X466" s="1" t="n">
        <v>0</v>
      </c>
      <c r="Y466" s="1" t="n">
        <v>0</v>
      </c>
      <c r="Z466" s="1" t="n">
        <v>81644</v>
      </c>
      <c r="AA466" s="1" t="n">
        <v>27865</v>
      </c>
      <c r="AB466" s="1" t="n">
        <v>5377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85</v>
      </c>
      <c r="AJ466" s="1" t="n">
        <v>43</v>
      </c>
      <c r="AK466" s="1" t="n">
        <v>0</v>
      </c>
      <c r="AL466" s="1" t="n">
        <v>42</v>
      </c>
      <c r="AM466" s="1" t="n">
        <v>5409</v>
      </c>
      <c r="AN466" s="1" t="n">
        <v>0</v>
      </c>
      <c r="AO466" s="1" t="n">
        <v>0</v>
      </c>
      <c r="AP466" s="1" t="n">
        <v>0</v>
      </c>
      <c r="AQ466" s="1" t="n">
        <v>2368</v>
      </c>
      <c r="AR466" s="1" t="n">
        <v>2371</v>
      </c>
      <c r="AS466" s="1" t="n">
        <v>0</v>
      </c>
      <c r="AT466" s="1" t="n">
        <v>67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12675</v>
      </c>
      <c r="BB466" s="1" t="n">
        <v>0</v>
      </c>
      <c r="BC466" s="1" t="n">
        <v>11267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9566</v>
      </c>
      <c r="BR466" s="1" t="n">
        <v>0</v>
      </c>
      <c r="BS466" s="1" t="n">
        <v>0</v>
      </c>
      <c r="BT466" s="1" t="n">
        <v>0</v>
      </c>
      <c r="BU466" s="1" t="n">
        <v>9566</v>
      </c>
      <c r="BV466" s="1" t="n">
        <v>0</v>
      </c>
      <c r="BW466" s="1" t="n">
        <v>675726</v>
      </c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237136</v>
      </c>
      <c r="F467" s="1" t="n">
        <v>93377</v>
      </c>
      <c r="G467" s="1" t="n">
        <v>112969</v>
      </c>
      <c r="H467" s="1" t="n">
        <v>30790</v>
      </c>
      <c r="I467" s="1" t="n">
        <v>0</v>
      </c>
      <c r="J467" s="1" t="n">
        <v>91640</v>
      </c>
      <c r="K467" s="1" t="n">
        <v>2648</v>
      </c>
      <c r="L467" s="1" t="n">
        <v>0</v>
      </c>
      <c r="M467" s="1" t="n">
        <v>3547</v>
      </c>
      <c r="N467" s="1" t="n">
        <v>26896</v>
      </c>
      <c r="O467" s="1" t="n">
        <v>5149</v>
      </c>
      <c r="P467" s="1" t="n">
        <v>7054</v>
      </c>
      <c r="Q467" s="1" t="n">
        <v>1218</v>
      </c>
      <c r="R467" s="1" t="n">
        <v>41803</v>
      </c>
      <c r="S467" s="1" t="n">
        <v>810</v>
      </c>
      <c r="T467" s="1" t="n">
        <v>0</v>
      </c>
      <c r="U467" s="1" t="n">
        <v>658</v>
      </c>
      <c r="V467" s="1" t="n">
        <v>1857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636</v>
      </c>
      <c r="AN467" s="1" t="n">
        <v>0</v>
      </c>
      <c r="AO467" s="1" t="n">
        <v>0</v>
      </c>
      <c r="AP467" s="1" t="n">
        <v>0</v>
      </c>
      <c r="AQ467" s="1" t="n">
        <v>143</v>
      </c>
      <c r="AR467" s="1" t="n">
        <v>118</v>
      </c>
      <c r="AS467" s="1" t="n">
        <v>375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25</v>
      </c>
      <c r="BR467" s="1" t="n">
        <v>0</v>
      </c>
      <c r="BS467" s="1" t="n">
        <v>0</v>
      </c>
      <c r="BT467" s="1" t="n">
        <v>0</v>
      </c>
      <c r="BU467" s="1" t="n">
        <v>125</v>
      </c>
      <c r="BV467" s="1" t="n">
        <v>0</v>
      </c>
      <c r="BW467" s="1" t="n">
        <v>329537</v>
      </c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511316</v>
      </c>
      <c r="F468" s="1" t="n">
        <v>235211</v>
      </c>
      <c r="G468" s="1" t="n">
        <v>108757</v>
      </c>
      <c r="H468" s="1" t="n">
        <v>167348</v>
      </c>
      <c r="I468" s="1" t="n">
        <v>0</v>
      </c>
      <c r="J468" s="1" t="n">
        <v>21820</v>
      </c>
      <c r="K468" s="1" t="n">
        <v>526</v>
      </c>
      <c r="L468" s="1" t="n">
        <v>291</v>
      </c>
      <c r="M468" s="1" t="n">
        <v>3937</v>
      </c>
      <c r="N468" s="1" t="n">
        <v>2423</v>
      </c>
      <c r="O468" s="1" t="n">
        <v>12531</v>
      </c>
      <c r="P468" s="1" t="n">
        <v>275</v>
      </c>
      <c r="Q468" s="1" t="n">
        <v>0</v>
      </c>
      <c r="R468" s="1" t="n">
        <v>200</v>
      </c>
      <c r="S468" s="1" t="n">
        <v>1189</v>
      </c>
      <c r="T468" s="1" t="n">
        <v>448</v>
      </c>
      <c r="U468" s="1" t="n">
        <v>0</v>
      </c>
      <c r="V468" s="1" t="n">
        <v>0</v>
      </c>
      <c r="W468" s="1" t="n">
        <v>419</v>
      </c>
      <c r="X468" s="1" t="n">
        <v>419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4</v>
      </c>
      <c r="BR468" s="1" t="n">
        <v>0</v>
      </c>
      <c r="BS468" s="1" t="n">
        <v>0</v>
      </c>
      <c r="BT468" s="1" t="n">
        <v>0</v>
      </c>
      <c r="BU468" s="1" t="n">
        <v>14</v>
      </c>
      <c r="BV468" s="1" t="n">
        <v>0</v>
      </c>
      <c r="BW468" s="1" t="n">
        <v>533569</v>
      </c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557398</v>
      </c>
      <c r="F470" s="1" t="n">
        <v>278076</v>
      </c>
      <c r="G470" s="1" t="n">
        <v>80736</v>
      </c>
      <c r="H470" s="1" t="n">
        <v>42193</v>
      </c>
      <c r="I470" s="1" t="n">
        <v>156393</v>
      </c>
      <c r="J470" s="1" t="n">
        <v>1514107</v>
      </c>
      <c r="K470" s="1" t="n">
        <v>1093</v>
      </c>
      <c r="L470" s="1" t="n">
        <v>1566</v>
      </c>
      <c r="M470" s="1" t="n">
        <v>84008</v>
      </c>
      <c r="N470" s="1" t="n">
        <v>92146</v>
      </c>
      <c r="O470" s="1" t="n">
        <v>488954</v>
      </c>
      <c r="P470" s="1" t="n">
        <v>16935</v>
      </c>
      <c r="Q470" s="1" t="n">
        <v>17906</v>
      </c>
      <c r="R470" s="1" t="n">
        <v>620328</v>
      </c>
      <c r="S470" s="1" t="n">
        <v>166157</v>
      </c>
      <c r="T470" s="1" t="n">
        <v>0</v>
      </c>
      <c r="U470" s="1" t="n">
        <v>15647</v>
      </c>
      <c r="V470" s="1" t="n">
        <v>9367</v>
      </c>
      <c r="W470" s="1" t="n">
        <v>2722</v>
      </c>
      <c r="X470" s="1" t="n">
        <v>2722</v>
      </c>
      <c r="Y470" s="1" t="n">
        <v>0</v>
      </c>
      <c r="Z470" s="1" t="n">
        <v>491322</v>
      </c>
      <c r="AA470" s="1" t="n">
        <v>16577</v>
      </c>
      <c r="AB470" s="1" t="n">
        <v>474745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7260</v>
      </c>
      <c r="AH470" s="1" t="n">
        <v>7260</v>
      </c>
      <c r="AI470" s="1" t="n">
        <v>27881</v>
      </c>
      <c r="AJ470" s="1" t="n">
        <v>15772</v>
      </c>
      <c r="AK470" s="1" t="n">
        <v>11554</v>
      </c>
      <c r="AL470" s="1" t="n">
        <v>555</v>
      </c>
      <c r="AM470" s="1" t="n">
        <v>8167</v>
      </c>
      <c r="AN470" s="1" t="n">
        <v>0</v>
      </c>
      <c r="AO470" s="1" t="n">
        <v>0</v>
      </c>
      <c r="AP470" s="1" t="n">
        <v>0</v>
      </c>
      <c r="AQ470" s="1" t="n">
        <v>860</v>
      </c>
      <c r="AR470" s="1" t="n">
        <v>2091</v>
      </c>
      <c r="AS470" s="1" t="n">
        <v>5216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79143</v>
      </c>
      <c r="BB470" s="1" t="n">
        <v>980</v>
      </c>
      <c r="BC470" s="1" t="n">
        <v>178163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296636</v>
      </c>
      <c r="BR470" s="1" t="n">
        <v>29725</v>
      </c>
      <c r="BS470" s="1" t="n">
        <v>0</v>
      </c>
      <c r="BT470" s="1" t="n">
        <v>0</v>
      </c>
      <c r="BU470" s="1" t="n">
        <v>1266911</v>
      </c>
      <c r="BV470" s="1" t="n">
        <v>0</v>
      </c>
      <c r="BW470" s="1" t="n">
        <v>4084636</v>
      </c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885578</v>
      </c>
      <c r="F471" s="1" t="n">
        <v>674529</v>
      </c>
      <c r="G471" s="1" t="n">
        <v>161116</v>
      </c>
      <c r="H471" s="1" t="n">
        <v>49933</v>
      </c>
      <c r="I471" s="1" t="n">
        <v>0</v>
      </c>
      <c r="J471" s="1" t="n">
        <v>197974</v>
      </c>
      <c r="K471" s="1" t="n">
        <v>0</v>
      </c>
      <c r="L471" s="1" t="n">
        <v>0</v>
      </c>
      <c r="M471" s="1" t="n">
        <v>16166</v>
      </c>
      <c r="N471" s="1" t="n">
        <v>87500</v>
      </c>
      <c r="O471" s="1" t="n">
        <v>24079</v>
      </c>
      <c r="P471" s="1" t="n">
        <v>1742</v>
      </c>
      <c r="Q471" s="1" t="n">
        <v>815</v>
      </c>
      <c r="R471" s="1" t="n">
        <v>36917</v>
      </c>
      <c r="S471" s="1" t="n">
        <v>20461</v>
      </c>
      <c r="T471" s="1" t="n">
        <v>0</v>
      </c>
      <c r="U471" s="1" t="n">
        <v>9716</v>
      </c>
      <c r="V471" s="1" t="n">
        <v>578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631</v>
      </c>
      <c r="AN471" s="1" t="n">
        <v>0</v>
      </c>
      <c r="AO471" s="1" t="n">
        <v>0</v>
      </c>
      <c r="AP471" s="1" t="n">
        <v>0</v>
      </c>
      <c r="AQ471" s="1" t="n">
        <v>282</v>
      </c>
      <c r="AR471" s="1" t="n">
        <v>625</v>
      </c>
      <c r="AS471" s="1" t="n">
        <v>724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34895</v>
      </c>
      <c r="BR471" s="1" t="n">
        <v>0</v>
      </c>
      <c r="BS471" s="1" t="n">
        <v>0</v>
      </c>
      <c r="BT471" s="1" t="n">
        <v>0</v>
      </c>
      <c r="BU471" s="1" t="n">
        <v>34895</v>
      </c>
      <c r="BV471" s="1" t="n">
        <v>0</v>
      </c>
      <c r="BW471" s="1" t="n">
        <v>1120078</v>
      </c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3357675</v>
      </c>
      <c r="F472" s="1" t="n">
        <v>1572056</v>
      </c>
      <c r="G472" s="1" t="n">
        <v>1009517</v>
      </c>
      <c r="H472" s="1" t="n">
        <v>776102</v>
      </c>
      <c r="I472" s="1" t="n">
        <v>0</v>
      </c>
      <c r="J472" s="1" t="n">
        <v>276552</v>
      </c>
      <c r="K472" s="1" t="n">
        <v>4633</v>
      </c>
      <c r="L472" s="1" t="n">
        <v>280</v>
      </c>
      <c r="M472" s="1" t="n">
        <v>7327</v>
      </c>
      <c r="N472" s="1" t="n">
        <v>102543</v>
      </c>
      <c r="O472" s="1" t="n">
        <v>111776</v>
      </c>
      <c r="P472" s="1" t="n">
        <v>7231</v>
      </c>
      <c r="Q472" s="1" t="n">
        <v>110</v>
      </c>
      <c r="R472" s="1" t="n">
        <v>17654</v>
      </c>
      <c r="S472" s="1" t="n">
        <v>12732</v>
      </c>
      <c r="T472" s="1" t="n">
        <v>0</v>
      </c>
      <c r="U472" s="1" t="n">
        <v>7995</v>
      </c>
      <c r="V472" s="1" t="n">
        <v>4271</v>
      </c>
      <c r="W472" s="1" t="n">
        <v>241975</v>
      </c>
      <c r="X472" s="1" t="n">
        <v>241975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387</v>
      </c>
      <c r="AH472" s="1" t="n">
        <v>387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1639</v>
      </c>
      <c r="AN472" s="1" t="n">
        <v>0</v>
      </c>
      <c r="AO472" s="1" t="n">
        <v>0</v>
      </c>
      <c r="AP472" s="1" t="n">
        <v>0</v>
      </c>
      <c r="AQ472" s="1" t="n">
        <v>490</v>
      </c>
      <c r="AR472" s="1" t="n">
        <v>294</v>
      </c>
      <c r="AS472" s="1" t="n">
        <v>855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80736</v>
      </c>
      <c r="BB472" s="1" t="n">
        <v>0</v>
      </c>
      <c r="BC472" s="1" t="n">
        <v>80736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638405</v>
      </c>
      <c r="BR472" s="1" t="n">
        <v>0</v>
      </c>
      <c r="BS472" s="1" t="n">
        <v>0</v>
      </c>
      <c r="BT472" s="1" t="n">
        <v>0</v>
      </c>
      <c r="BU472" s="1" t="n">
        <v>1638405</v>
      </c>
      <c r="BV472" s="1" t="n">
        <v>0</v>
      </c>
      <c r="BW472" s="1" t="n">
        <v>5597369</v>
      </c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19899</v>
      </c>
      <c r="F473" s="1" t="n">
        <v>19899</v>
      </c>
      <c r="G473" s="1" t="n">
        <v>0</v>
      </c>
      <c r="H473" s="1" t="n">
        <v>0</v>
      </c>
      <c r="I473" s="1" t="n">
        <v>0</v>
      </c>
      <c r="J473" s="1" t="n">
        <v>2826</v>
      </c>
      <c r="K473" s="1" t="n">
        <v>0</v>
      </c>
      <c r="L473" s="1" t="n">
        <v>170</v>
      </c>
      <c r="M473" s="1" t="n">
        <v>0</v>
      </c>
      <c r="N473" s="1" t="n">
        <v>730</v>
      </c>
      <c r="O473" s="1" t="n">
        <v>1894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32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39</v>
      </c>
      <c r="AJ473" s="1" t="n">
        <v>39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22764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308105</v>
      </c>
      <c r="F474" s="1" t="n">
        <v>169288</v>
      </c>
      <c r="G474" s="1" t="n">
        <v>33511</v>
      </c>
      <c r="H474" s="1" t="n">
        <v>22560</v>
      </c>
      <c r="I474" s="1" t="n">
        <v>82746</v>
      </c>
      <c r="J474" s="1" t="n">
        <v>349959</v>
      </c>
      <c r="K474" s="1" t="n">
        <v>4508</v>
      </c>
      <c r="L474" s="1" t="n">
        <v>3300</v>
      </c>
      <c r="M474" s="1" t="n">
        <v>10077</v>
      </c>
      <c r="N474" s="1" t="n">
        <v>31258</v>
      </c>
      <c r="O474" s="1" t="n">
        <v>75786</v>
      </c>
      <c r="P474" s="1" t="n">
        <v>10517</v>
      </c>
      <c r="Q474" s="1" t="n">
        <v>7287</v>
      </c>
      <c r="R474" s="1" t="n">
        <v>176347</v>
      </c>
      <c r="S474" s="1" t="n">
        <v>17095</v>
      </c>
      <c r="T474" s="1" t="n">
        <v>4631</v>
      </c>
      <c r="U474" s="1" t="n">
        <v>8759</v>
      </c>
      <c r="V474" s="1" t="n">
        <v>394</v>
      </c>
      <c r="W474" s="1" t="n">
        <v>0</v>
      </c>
      <c r="X474" s="1" t="n">
        <v>0</v>
      </c>
      <c r="Y474" s="1" t="n">
        <v>0</v>
      </c>
      <c r="Z474" s="1" t="n">
        <v>227497</v>
      </c>
      <c r="AA474" s="1" t="n">
        <v>20649</v>
      </c>
      <c r="AB474" s="1" t="n">
        <v>20684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224</v>
      </c>
      <c r="AJ474" s="1" t="n">
        <v>1635</v>
      </c>
      <c r="AK474" s="1" t="n">
        <v>0</v>
      </c>
      <c r="AL474" s="1" t="n">
        <v>2589</v>
      </c>
      <c r="AM474" s="1" t="n">
        <v>26809</v>
      </c>
      <c r="AN474" s="1" t="n">
        <v>0</v>
      </c>
      <c r="AO474" s="1" t="n">
        <v>0</v>
      </c>
      <c r="AP474" s="1" t="n">
        <v>19353</v>
      </c>
      <c r="AQ474" s="1" t="n">
        <v>3008</v>
      </c>
      <c r="AR474" s="1" t="n">
        <v>1588</v>
      </c>
      <c r="AS474" s="1" t="n">
        <v>286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87103</v>
      </c>
      <c r="BB474" s="1" t="n">
        <v>52727</v>
      </c>
      <c r="BC474" s="1" t="n">
        <v>334376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1303697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562578</v>
      </c>
      <c r="F475" s="1" t="n">
        <v>350203</v>
      </c>
      <c r="G475" s="1" t="n">
        <v>137894</v>
      </c>
      <c r="H475" s="1" t="n">
        <v>74481</v>
      </c>
      <c r="I475" s="1" t="n">
        <v>0</v>
      </c>
      <c r="J475" s="1" t="n">
        <v>80183</v>
      </c>
      <c r="K475" s="1" t="n">
        <v>0</v>
      </c>
      <c r="L475" s="1" t="n">
        <v>226</v>
      </c>
      <c r="M475" s="1" t="n">
        <v>7180</v>
      </c>
      <c r="N475" s="1" t="n">
        <v>35880</v>
      </c>
      <c r="O475" s="1" t="n">
        <v>7025</v>
      </c>
      <c r="P475" s="1" t="n">
        <v>4141</v>
      </c>
      <c r="Q475" s="1" t="n">
        <v>286</v>
      </c>
      <c r="R475" s="1" t="n">
        <v>24085</v>
      </c>
      <c r="S475" s="1" t="n">
        <v>136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5257</v>
      </c>
      <c r="AN475" s="1" t="n">
        <v>0</v>
      </c>
      <c r="AO475" s="1" t="n">
        <v>0</v>
      </c>
      <c r="AP475" s="1" t="n">
        <v>0</v>
      </c>
      <c r="AQ475" s="1" t="n">
        <v>1183</v>
      </c>
      <c r="AR475" s="1" t="n">
        <v>2156</v>
      </c>
      <c r="AS475" s="1" t="n">
        <v>1724</v>
      </c>
      <c r="AT475" s="1" t="n">
        <v>0</v>
      </c>
      <c r="AU475" s="1" t="n">
        <v>194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52361</v>
      </c>
      <c r="BR475" s="1" t="n">
        <v>0</v>
      </c>
      <c r="BS475" s="1" t="n">
        <v>0</v>
      </c>
      <c r="BT475" s="1" t="n">
        <v>0</v>
      </c>
      <c r="BU475" s="1" t="n">
        <v>52361</v>
      </c>
      <c r="BV475" s="1" t="n">
        <v>0</v>
      </c>
      <c r="BW475" s="1" t="n">
        <v>700379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319938</v>
      </c>
      <c r="F476" s="1" t="n">
        <v>152651</v>
      </c>
      <c r="G476" s="1" t="n">
        <v>56181</v>
      </c>
      <c r="H476" s="1" t="n">
        <v>111106</v>
      </c>
      <c r="I476" s="1" t="n">
        <v>0</v>
      </c>
      <c r="J476" s="1" t="n">
        <v>42493</v>
      </c>
      <c r="K476" s="1" t="n">
        <v>0</v>
      </c>
      <c r="L476" s="1" t="n">
        <v>664</v>
      </c>
      <c r="M476" s="1" t="n">
        <v>7000</v>
      </c>
      <c r="N476" s="1" t="n">
        <v>18959</v>
      </c>
      <c r="O476" s="1" t="n">
        <v>8036</v>
      </c>
      <c r="P476" s="1" t="n">
        <v>282</v>
      </c>
      <c r="Q476" s="1" t="n">
        <v>0</v>
      </c>
      <c r="R476" s="1" t="n">
        <v>4434</v>
      </c>
      <c r="S476" s="1" t="n">
        <v>0</v>
      </c>
      <c r="T476" s="1" t="n">
        <v>49</v>
      </c>
      <c r="U476" s="1" t="n">
        <v>3069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840</v>
      </c>
      <c r="AJ476" s="1" t="n">
        <v>840</v>
      </c>
      <c r="AK476" s="1" t="n">
        <v>0</v>
      </c>
      <c r="AL476" s="1" t="n">
        <v>0</v>
      </c>
      <c r="AM476" s="1" t="n">
        <v>322</v>
      </c>
      <c r="AN476" s="1" t="n">
        <v>0</v>
      </c>
      <c r="AO476" s="1" t="n">
        <v>0</v>
      </c>
      <c r="AP476" s="1" t="n">
        <v>0</v>
      </c>
      <c r="AQ476" s="1" t="n">
        <v>322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6196</v>
      </c>
      <c r="BR476" s="1" t="n">
        <v>0</v>
      </c>
      <c r="BS476" s="1" t="n">
        <v>0</v>
      </c>
      <c r="BT476" s="1" t="n">
        <v>0</v>
      </c>
      <c r="BU476" s="1" t="n">
        <v>6196</v>
      </c>
      <c r="BV476" s="1" t="n">
        <v>0</v>
      </c>
      <c r="BW476" s="1" t="n">
        <v>369789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572743</v>
      </c>
      <c r="F478" s="1" t="n">
        <v>214445</v>
      </c>
      <c r="G478" s="1" t="n">
        <v>44033</v>
      </c>
      <c r="H478" s="1" t="n">
        <v>28826</v>
      </c>
      <c r="I478" s="1" t="n">
        <v>285439</v>
      </c>
      <c r="J478" s="1" t="n">
        <v>458836</v>
      </c>
      <c r="K478" s="1" t="n">
        <v>3187</v>
      </c>
      <c r="L478" s="1" t="n">
        <v>423</v>
      </c>
      <c r="M478" s="1" t="n">
        <v>17837</v>
      </c>
      <c r="N478" s="1" t="n">
        <v>32562</v>
      </c>
      <c r="O478" s="1" t="n">
        <v>94630</v>
      </c>
      <c r="P478" s="1" t="n">
        <v>7239</v>
      </c>
      <c r="Q478" s="1" t="n">
        <v>9193</v>
      </c>
      <c r="R478" s="1" t="n">
        <v>274744</v>
      </c>
      <c r="S478" s="1" t="n">
        <v>3640</v>
      </c>
      <c r="T478" s="1" t="n">
        <v>3154</v>
      </c>
      <c r="U478" s="1" t="n">
        <v>10579</v>
      </c>
      <c r="V478" s="1" t="n">
        <v>1648</v>
      </c>
      <c r="W478" s="1" t="n">
        <v>0</v>
      </c>
      <c r="X478" s="1" t="n">
        <v>0</v>
      </c>
      <c r="Y478" s="1" t="n">
        <v>0</v>
      </c>
      <c r="Z478" s="1" t="n">
        <v>416250</v>
      </c>
      <c r="AA478" s="1" t="n">
        <v>91309</v>
      </c>
      <c r="AB478" s="1" t="n">
        <v>32494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583</v>
      </c>
      <c r="AJ478" s="1" t="n">
        <v>3583</v>
      </c>
      <c r="AK478" s="1" t="n">
        <v>0</v>
      </c>
      <c r="AL478" s="1" t="n">
        <v>0</v>
      </c>
      <c r="AM478" s="1" t="n">
        <v>115390</v>
      </c>
      <c r="AN478" s="1" t="n">
        <v>54584</v>
      </c>
      <c r="AO478" s="1" t="n">
        <v>6416</v>
      </c>
      <c r="AP478" s="1" t="n">
        <v>0</v>
      </c>
      <c r="AQ478" s="1" t="n">
        <v>2454</v>
      </c>
      <c r="AR478" s="1" t="n">
        <v>0</v>
      </c>
      <c r="AS478" s="1" t="n">
        <v>9215</v>
      </c>
      <c r="AT478" s="1" t="n">
        <v>10559</v>
      </c>
      <c r="AU478" s="1" t="n">
        <v>32162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412110</v>
      </c>
      <c r="BB478" s="1" t="n">
        <v>0</v>
      </c>
      <c r="BC478" s="1" t="n">
        <v>41211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978912</v>
      </c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737323</v>
      </c>
      <c r="F479" s="1" t="n">
        <v>494957</v>
      </c>
      <c r="G479" s="1" t="n">
        <v>203402</v>
      </c>
      <c r="H479" s="1" t="n">
        <v>38964</v>
      </c>
      <c r="I479" s="1" t="n">
        <v>0</v>
      </c>
      <c r="J479" s="1" t="n">
        <v>189195</v>
      </c>
      <c r="K479" s="1" t="n">
        <v>0</v>
      </c>
      <c r="L479" s="1" t="n">
        <v>9917</v>
      </c>
      <c r="M479" s="1" t="n">
        <v>8382</v>
      </c>
      <c r="N479" s="1" t="n">
        <v>86607</v>
      </c>
      <c r="O479" s="1" t="n">
        <v>18075</v>
      </c>
      <c r="P479" s="1" t="n">
        <v>5025</v>
      </c>
      <c r="Q479" s="1" t="n">
        <v>465</v>
      </c>
      <c r="R479" s="1" t="n">
        <v>53328</v>
      </c>
      <c r="S479" s="1" t="n">
        <v>603</v>
      </c>
      <c r="T479" s="1" t="n">
        <v>2215</v>
      </c>
      <c r="U479" s="1" t="n">
        <v>3940</v>
      </c>
      <c r="V479" s="1" t="n">
        <v>63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46959</v>
      </c>
      <c r="AN479" s="1" t="n">
        <v>0</v>
      </c>
      <c r="AO479" s="1" t="n">
        <v>0</v>
      </c>
      <c r="AP479" s="1" t="n">
        <v>30000</v>
      </c>
      <c r="AQ479" s="1" t="n">
        <v>2870</v>
      </c>
      <c r="AR479" s="1" t="n">
        <v>11725</v>
      </c>
      <c r="AS479" s="1" t="n">
        <v>846</v>
      </c>
      <c r="AT479" s="1" t="n">
        <v>1518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7903</v>
      </c>
      <c r="BB479" s="1" t="n">
        <v>0</v>
      </c>
      <c r="BC479" s="1" t="n">
        <v>7903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981380</v>
      </c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373255</v>
      </c>
      <c r="F480" s="1" t="n">
        <v>185755</v>
      </c>
      <c r="G480" s="1" t="n">
        <v>85978</v>
      </c>
      <c r="H480" s="1" t="n">
        <v>101522</v>
      </c>
      <c r="I480" s="1" t="n">
        <v>0</v>
      </c>
      <c r="J480" s="1" t="n">
        <v>54474</v>
      </c>
      <c r="K480" s="1" t="n">
        <v>749</v>
      </c>
      <c r="L480" s="1" t="n">
        <v>0</v>
      </c>
      <c r="M480" s="1" t="n">
        <v>5955</v>
      </c>
      <c r="N480" s="1" t="n">
        <v>8797</v>
      </c>
      <c r="O480" s="1" t="n">
        <v>11461</v>
      </c>
      <c r="P480" s="1" t="n">
        <v>510</v>
      </c>
      <c r="Q480" s="1" t="n">
        <v>15351</v>
      </c>
      <c r="R480" s="1" t="n">
        <v>5373</v>
      </c>
      <c r="S480" s="1" t="n">
        <v>0</v>
      </c>
      <c r="T480" s="1" t="n">
        <v>6278</v>
      </c>
      <c r="U480" s="1" t="n">
        <v>0</v>
      </c>
      <c r="V480" s="1" t="n">
        <v>0</v>
      </c>
      <c r="W480" s="1" t="n">
        <v>57273</v>
      </c>
      <c r="X480" s="1" t="n">
        <v>57273</v>
      </c>
      <c r="Y480" s="1" t="n">
        <v>0</v>
      </c>
      <c r="Z480" s="1" t="n">
        <v>633</v>
      </c>
      <c r="AA480" s="1" t="n">
        <v>633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4856</v>
      </c>
      <c r="AN480" s="1" t="n">
        <v>0</v>
      </c>
      <c r="AO480" s="1" t="n">
        <v>0</v>
      </c>
      <c r="AP480" s="1" t="n">
        <v>0</v>
      </c>
      <c r="AQ480" s="1" t="n">
        <v>292</v>
      </c>
      <c r="AR480" s="1" t="n">
        <v>1857</v>
      </c>
      <c r="AS480" s="1" t="n">
        <v>410</v>
      </c>
      <c r="AT480" s="1" t="n">
        <v>1428</v>
      </c>
      <c r="AU480" s="1" t="n">
        <v>869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10450</v>
      </c>
      <c r="BB480" s="1" t="n">
        <v>0</v>
      </c>
      <c r="BC480" s="1" t="n">
        <v>1045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500941</v>
      </c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10950</v>
      </c>
      <c r="F481" s="1" t="n">
        <v>0</v>
      </c>
      <c r="G481" s="1" t="n">
        <v>0</v>
      </c>
      <c r="H481" s="1" t="n">
        <v>10950</v>
      </c>
      <c r="I481" s="1" t="n">
        <v>0</v>
      </c>
      <c r="J481" s="1" t="n">
        <v>3481</v>
      </c>
      <c r="K481" s="1" t="n">
        <v>0</v>
      </c>
      <c r="L481" s="1" t="n">
        <v>903</v>
      </c>
      <c r="M481" s="1" t="n">
        <v>0</v>
      </c>
      <c r="N481" s="1" t="n">
        <v>0</v>
      </c>
      <c r="O481" s="1" t="n">
        <v>1798</v>
      </c>
      <c r="P481" s="1" t="n">
        <v>0</v>
      </c>
      <c r="Q481" s="1" t="n">
        <v>0</v>
      </c>
      <c r="R481" s="1" t="n">
        <v>78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14431</v>
      </c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408243</v>
      </c>
      <c r="F482" s="1" t="n">
        <v>183429</v>
      </c>
      <c r="G482" s="1" t="n">
        <v>46192</v>
      </c>
      <c r="H482" s="1" t="n">
        <v>18437</v>
      </c>
      <c r="I482" s="1" t="n">
        <v>160185</v>
      </c>
      <c r="J482" s="1" t="n">
        <v>642848</v>
      </c>
      <c r="K482" s="1" t="n">
        <v>1821</v>
      </c>
      <c r="L482" s="1" t="n">
        <v>285</v>
      </c>
      <c r="M482" s="1" t="n">
        <v>15589</v>
      </c>
      <c r="N482" s="1" t="n">
        <v>29925</v>
      </c>
      <c r="O482" s="1" t="n">
        <v>105970</v>
      </c>
      <c r="P482" s="1" t="n">
        <v>5005</v>
      </c>
      <c r="Q482" s="1" t="n">
        <v>11441</v>
      </c>
      <c r="R482" s="1" t="n">
        <v>349792</v>
      </c>
      <c r="S482" s="1" t="n">
        <v>118434</v>
      </c>
      <c r="T482" s="1" t="n">
        <v>2769</v>
      </c>
      <c r="U482" s="1" t="n">
        <v>0</v>
      </c>
      <c r="V482" s="1" t="n">
        <v>1817</v>
      </c>
      <c r="W482" s="1" t="n">
        <v>0</v>
      </c>
      <c r="X482" s="1" t="n">
        <v>0</v>
      </c>
      <c r="Y482" s="1" t="n">
        <v>0</v>
      </c>
      <c r="Z482" s="1" t="n">
        <v>692544</v>
      </c>
      <c r="AA482" s="1" t="n">
        <v>18365</v>
      </c>
      <c r="AB482" s="1" t="n">
        <v>67417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39361</v>
      </c>
      <c r="AJ482" s="1" t="n">
        <v>890</v>
      </c>
      <c r="AK482" s="1" t="n">
        <v>35514</v>
      </c>
      <c r="AL482" s="1" t="n">
        <v>2957</v>
      </c>
      <c r="AM482" s="1" t="n">
        <v>30770</v>
      </c>
      <c r="AN482" s="1" t="n">
        <v>0</v>
      </c>
      <c r="AO482" s="1" t="n">
        <v>0</v>
      </c>
      <c r="AP482" s="1" t="n">
        <v>0</v>
      </c>
      <c r="AQ482" s="1" t="n">
        <v>6286</v>
      </c>
      <c r="AR482" s="1" t="n">
        <v>785</v>
      </c>
      <c r="AS482" s="1" t="n">
        <v>13998</v>
      </c>
      <c r="AT482" s="1" t="n">
        <v>9701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70473</v>
      </c>
      <c r="BB482" s="1" t="n">
        <v>0</v>
      </c>
      <c r="BC482" s="1" t="n">
        <v>170473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10000</v>
      </c>
      <c r="BK482" s="1" t="n">
        <v>0</v>
      </c>
      <c r="BL482" s="1" t="n">
        <v>1000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02143</v>
      </c>
      <c r="BR482" s="1" t="n">
        <v>0</v>
      </c>
      <c r="BS482" s="1" t="n">
        <v>0</v>
      </c>
      <c r="BT482" s="1" t="n">
        <v>0</v>
      </c>
      <c r="BU482" s="1" t="n">
        <v>102143</v>
      </c>
      <c r="BV482" s="1" t="n">
        <v>0</v>
      </c>
      <c r="BW482" s="1" t="n">
        <v>2096382</v>
      </c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559582</v>
      </c>
      <c r="F483" s="1" t="n">
        <v>341797</v>
      </c>
      <c r="G483" s="1" t="n">
        <v>171077</v>
      </c>
      <c r="H483" s="1" t="n">
        <v>46708</v>
      </c>
      <c r="I483" s="1" t="n">
        <v>0</v>
      </c>
      <c r="J483" s="1" t="n">
        <v>83733</v>
      </c>
      <c r="K483" s="1" t="n">
        <v>0</v>
      </c>
      <c r="L483" s="1" t="n">
        <v>307</v>
      </c>
      <c r="M483" s="1" t="n">
        <v>6285</v>
      </c>
      <c r="N483" s="1" t="n">
        <v>39136</v>
      </c>
      <c r="O483" s="1" t="n">
        <v>14606</v>
      </c>
      <c r="P483" s="1" t="n">
        <v>644</v>
      </c>
      <c r="Q483" s="1" t="n">
        <v>419</v>
      </c>
      <c r="R483" s="1" t="n">
        <v>18429</v>
      </c>
      <c r="S483" s="1" t="n">
        <v>798</v>
      </c>
      <c r="T483" s="1" t="n">
        <v>2544</v>
      </c>
      <c r="U483" s="1" t="n">
        <v>500</v>
      </c>
      <c r="V483" s="1" t="n">
        <v>65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4620</v>
      </c>
      <c r="AN483" s="1" t="n">
        <v>0</v>
      </c>
      <c r="AO483" s="1" t="n">
        <v>0</v>
      </c>
      <c r="AP483" s="1" t="n">
        <v>0</v>
      </c>
      <c r="AQ483" s="1" t="n">
        <v>2122</v>
      </c>
      <c r="AR483" s="1" t="n">
        <v>0</v>
      </c>
      <c r="AS483" s="1" t="n">
        <v>370</v>
      </c>
      <c r="AT483" s="1" t="n">
        <v>2128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57935</v>
      </c>
      <c r="BR483" s="1" t="n">
        <v>0</v>
      </c>
      <c r="BS483" s="1" t="n">
        <v>0</v>
      </c>
      <c r="BT483" s="1" t="n">
        <v>0</v>
      </c>
      <c r="BU483" s="1" t="n">
        <v>57935</v>
      </c>
      <c r="BV483" s="1" t="n">
        <v>0</v>
      </c>
      <c r="BW483" s="1" t="n">
        <v>705870</v>
      </c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1317975</v>
      </c>
      <c r="F484" s="1" t="n">
        <v>736613</v>
      </c>
      <c r="G484" s="1" t="n">
        <v>142520</v>
      </c>
      <c r="H484" s="1" t="n">
        <v>437985</v>
      </c>
      <c r="I484" s="1" t="n">
        <v>857</v>
      </c>
      <c r="J484" s="1" t="n">
        <v>253697</v>
      </c>
      <c r="K484" s="1" t="n">
        <v>1473</v>
      </c>
      <c r="L484" s="1" t="n">
        <v>718</v>
      </c>
      <c r="M484" s="1" t="n">
        <v>3446</v>
      </c>
      <c r="N484" s="1" t="n">
        <v>41932</v>
      </c>
      <c r="O484" s="1" t="n">
        <v>122104</v>
      </c>
      <c r="P484" s="1" t="n">
        <v>3330</v>
      </c>
      <c r="Q484" s="1" t="n">
        <v>0</v>
      </c>
      <c r="R484" s="1" t="n">
        <v>6860</v>
      </c>
      <c r="S484" s="1" t="n">
        <v>59975</v>
      </c>
      <c r="T484" s="1" t="n">
        <v>7285</v>
      </c>
      <c r="U484" s="1" t="n">
        <v>4641</v>
      </c>
      <c r="V484" s="1" t="n">
        <v>1933</v>
      </c>
      <c r="W484" s="1" t="n">
        <v>352547</v>
      </c>
      <c r="X484" s="1" t="n">
        <v>0</v>
      </c>
      <c r="Y484" s="1" t="n">
        <v>352547</v>
      </c>
      <c r="Z484" s="1" t="n">
        <v>845</v>
      </c>
      <c r="AA484" s="1" t="n">
        <v>845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1734</v>
      </c>
      <c r="AJ484" s="1" t="n">
        <v>0</v>
      </c>
      <c r="AK484" s="1" t="n">
        <v>11734</v>
      </c>
      <c r="AL484" s="1" t="n">
        <v>0</v>
      </c>
      <c r="AM484" s="1" t="n">
        <v>2057</v>
      </c>
      <c r="AN484" s="1" t="n">
        <v>0</v>
      </c>
      <c r="AO484" s="1" t="n">
        <v>0</v>
      </c>
      <c r="AP484" s="1" t="n">
        <v>0</v>
      </c>
      <c r="AQ484" s="1" t="n">
        <v>2057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07482</v>
      </c>
      <c r="BR484" s="1" t="n">
        <v>0</v>
      </c>
      <c r="BS484" s="1" t="n">
        <v>0</v>
      </c>
      <c r="BT484" s="1" t="n">
        <v>0</v>
      </c>
      <c r="BU484" s="1" t="n">
        <v>107482</v>
      </c>
      <c r="BV484" s="1" t="n">
        <v>0</v>
      </c>
      <c r="BW484" s="1" t="n">
        <v>2046337</v>
      </c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122051</v>
      </c>
      <c r="F486" s="1" t="n">
        <v>68681</v>
      </c>
      <c r="G486" s="1" t="n">
        <v>23908</v>
      </c>
      <c r="H486" s="1" t="n">
        <v>14486</v>
      </c>
      <c r="I486" s="1" t="n">
        <v>14976</v>
      </c>
      <c r="J486" s="1" t="n">
        <v>113123</v>
      </c>
      <c r="K486" s="1" t="n">
        <v>4097</v>
      </c>
      <c r="L486" s="1" t="n">
        <v>0</v>
      </c>
      <c r="M486" s="1" t="n">
        <v>17336</v>
      </c>
      <c r="N486" s="1" t="n">
        <v>4887</v>
      </c>
      <c r="O486" s="1" t="n">
        <v>40797</v>
      </c>
      <c r="P486" s="1" t="n">
        <v>2597</v>
      </c>
      <c r="Q486" s="1" t="n">
        <v>1939</v>
      </c>
      <c r="R486" s="1" t="n">
        <v>34966</v>
      </c>
      <c r="S486" s="1" t="n">
        <v>1663</v>
      </c>
      <c r="T486" s="1" t="n">
        <v>0</v>
      </c>
      <c r="U486" s="1" t="n">
        <v>4349</v>
      </c>
      <c r="V486" s="1" t="n">
        <v>492</v>
      </c>
      <c r="W486" s="1" t="n">
        <v>0</v>
      </c>
      <c r="X486" s="1" t="n">
        <v>0</v>
      </c>
      <c r="Y486" s="1" t="n">
        <v>0</v>
      </c>
      <c r="Z486" s="1" t="n">
        <v>147988</v>
      </c>
      <c r="AA486" s="1" t="n">
        <v>7154</v>
      </c>
      <c r="AB486" s="1" t="n">
        <v>140834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406</v>
      </c>
      <c r="AJ486" s="1" t="n">
        <v>31</v>
      </c>
      <c r="AK486" s="1" t="n">
        <v>137</v>
      </c>
      <c r="AL486" s="1" t="n">
        <v>238</v>
      </c>
      <c r="AM486" s="1" t="n">
        <v>381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381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78679</v>
      </c>
      <c r="BB486" s="1" t="n">
        <v>0</v>
      </c>
      <c r="BC486" s="1" t="n">
        <v>17867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10333</v>
      </c>
      <c r="BR486" s="1" t="n">
        <v>0</v>
      </c>
      <c r="BS486" s="1" t="n">
        <v>0</v>
      </c>
      <c r="BT486" s="1" t="n">
        <v>0</v>
      </c>
      <c r="BU486" s="1" t="n">
        <v>310333</v>
      </c>
      <c r="BV486" s="1" t="n">
        <v>0</v>
      </c>
      <c r="BW486" s="1" t="n">
        <v>876390</v>
      </c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113203</v>
      </c>
      <c r="F487" s="1" t="n">
        <v>78429</v>
      </c>
      <c r="G487" s="1" t="n">
        <v>32220</v>
      </c>
      <c r="H487" s="1" t="n">
        <v>2554</v>
      </c>
      <c r="I487" s="1" t="n">
        <v>0</v>
      </c>
      <c r="J487" s="1" t="n">
        <v>36010</v>
      </c>
      <c r="K487" s="1" t="n">
        <v>20</v>
      </c>
      <c r="L487" s="1" t="n">
        <v>0</v>
      </c>
      <c r="M487" s="1" t="n">
        <v>2064</v>
      </c>
      <c r="N487" s="1" t="n">
        <v>18409</v>
      </c>
      <c r="O487" s="1" t="n">
        <v>4028</v>
      </c>
      <c r="P487" s="1" t="n">
        <v>210</v>
      </c>
      <c r="Q487" s="1" t="n">
        <v>160</v>
      </c>
      <c r="R487" s="1" t="n">
        <v>553</v>
      </c>
      <c r="S487" s="1" t="n">
        <v>0</v>
      </c>
      <c r="T487" s="1" t="n">
        <v>0</v>
      </c>
      <c r="U487" s="1" t="n">
        <v>10409</v>
      </c>
      <c r="V487" s="1" t="n">
        <v>157</v>
      </c>
      <c r="W487" s="1" t="n">
        <v>0</v>
      </c>
      <c r="X487" s="1" t="n">
        <v>0</v>
      </c>
      <c r="Y487" s="1" t="n">
        <v>0</v>
      </c>
      <c r="Z487" s="1" t="n">
        <v>1227</v>
      </c>
      <c r="AA487" s="1" t="n">
        <v>1227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7659</v>
      </c>
      <c r="BR487" s="1" t="n">
        <v>0</v>
      </c>
      <c r="BS487" s="1" t="n">
        <v>0</v>
      </c>
      <c r="BT487" s="1" t="n">
        <v>0</v>
      </c>
      <c r="BU487" s="1" t="n">
        <v>17659</v>
      </c>
      <c r="BV487" s="1" t="n">
        <v>0</v>
      </c>
      <c r="BW487" s="1" t="n">
        <v>168099</v>
      </c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338884</v>
      </c>
      <c r="F488" s="1" t="n">
        <v>274597</v>
      </c>
      <c r="G488" s="1" t="n">
        <v>0</v>
      </c>
      <c r="H488" s="1" t="n">
        <v>64287</v>
      </c>
      <c r="I488" s="1" t="n">
        <v>0</v>
      </c>
      <c r="J488" s="1" t="n">
        <v>19049</v>
      </c>
      <c r="K488" s="1" t="n">
        <v>1303</v>
      </c>
      <c r="L488" s="1" t="n">
        <v>0</v>
      </c>
      <c r="M488" s="1" t="n">
        <v>0</v>
      </c>
      <c r="N488" s="1" t="n">
        <v>4512</v>
      </c>
      <c r="O488" s="1" t="n">
        <v>11766</v>
      </c>
      <c r="P488" s="1" t="n">
        <v>304</v>
      </c>
      <c r="Q488" s="1" t="n">
        <v>0</v>
      </c>
      <c r="R488" s="1" t="n">
        <v>1164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182</v>
      </c>
      <c r="AJ488" s="1" t="n">
        <v>3182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90068</v>
      </c>
      <c r="BR488" s="1" t="n">
        <v>0</v>
      </c>
      <c r="BS488" s="1" t="n">
        <v>0</v>
      </c>
      <c r="BT488" s="1" t="n">
        <v>0</v>
      </c>
      <c r="BU488" s="1" t="n">
        <v>90068</v>
      </c>
      <c r="BV488" s="1" t="n">
        <v>0</v>
      </c>
      <c r="BW488" s="1" t="n">
        <v>451183</v>
      </c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555278</v>
      </c>
      <c r="F490" s="1" t="n">
        <v>224503</v>
      </c>
      <c r="G490" s="1" t="n">
        <v>53939</v>
      </c>
      <c r="H490" s="1" t="n">
        <v>78308</v>
      </c>
      <c r="I490" s="1" t="n">
        <v>198528</v>
      </c>
      <c r="J490" s="1" t="n">
        <v>424365</v>
      </c>
      <c r="K490" s="1" t="n">
        <v>11209</v>
      </c>
      <c r="L490" s="1" t="n">
        <v>1197</v>
      </c>
      <c r="M490" s="1" t="n">
        <v>39703</v>
      </c>
      <c r="N490" s="1" t="n">
        <v>46521</v>
      </c>
      <c r="O490" s="1" t="n">
        <v>69531</v>
      </c>
      <c r="P490" s="1" t="n">
        <v>15957</v>
      </c>
      <c r="Q490" s="1" t="n">
        <v>2211</v>
      </c>
      <c r="R490" s="1" t="n">
        <v>135623</v>
      </c>
      <c r="S490" s="1" t="n">
        <v>100025</v>
      </c>
      <c r="T490" s="1" t="n">
        <v>1507</v>
      </c>
      <c r="U490" s="1" t="n">
        <v>445</v>
      </c>
      <c r="V490" s="1" t="n">
        <v>436</v>
      </c>
      <c r="W490" s="1" t="n">
        <v>0</v>
      </c>
      <c r="X490" s="1" t="n">
        <v>0</v>
      </c>
      <c r="Y490" s="1" t="n">
        <v>0</v>
      </c>
      <c r="Z490" s="1" t="n">
        <v>756188</v>
      </c>
      <c r="AA490" s="1" t="n">
        <v>742209</v>
      </c>
      <c r="AB490" s="1" t="n">
        <v>1397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1132</v>
      </c>
      <c r="AH490" s="1" t="n">
        <v>1132</v>
      </c>
      <c r="AI490" s="1" t="n">
        <v>757</v>
      </c>
      <c r="AJ490" s="1" t="n">
        <v>749</v>
      </c>
      <c r="AK490" s="1" t="n">
        <v>0</v>
      </c>
      <c r="AL490" s="1" t="n">
        <v>8</v>
      </c>
      <c r="AM490" s="1" t="n">
        <v>14537</v>
      </c>
      <c r="AN490" s="1" t="n">
        <v>0</v>
      </c>
      <c r="AO490" s="1" t="n">
        <v>0</v>
      </c>
      <c r="AP490" s="1" t="n">
        <v>0</v>
      </c>
      <c r="AQ490" s="1" t="n">
        <v>4118</v>
      </c>
      <c r="AR490" s="1" t="n">
        <v>100</v>
      </c>
      <c r="AS490" s="1" t="n">
        <v>4494</v>
      </c>
      <c r="AT490" s="1" t="n">
        <v>5825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44541</v>
      </c>
      <c r="BB490" s="1" t="n">
        <v>4200</v>
      </c>
      <c r="BC490" s="1" t="n">
        <v>140341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33333</v>
      </c>
      <c r="BR490" s="1" t="n">
        <v>0</v>
      </c>
      <c r="BS490" s="1" t="n">
        <v>0</v>
      </c>
      <c r="BT490" s="1" t="n">
        <v>0</v>
      </c>
      <c r="BU490" s="1" t="n">
        <v>33333</v>
      </c>
      <c r="BV490" s="1" t="n">
        <v>0</v>
      </c>
      <c r="BW490" s="1" t="n">
        <v>1930131</v>
      </c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550672</v>
      </c>
      <c r="F491" s="1" t="n">
        <v>279750</v>
      </c>
      <c r="G491" s="1" t="n">
        <v>228028</v>
      </c>
      <c r="H491" s="1" t="n">
        <v>42894</v>
      </c>
      <c r="I491" s="1" t="n">
        <v>0</v>
      </c>
      <c r="J491" s="1" t="n">
        <v>103048</v>
      </c>
      <c r="K491" s="1" t="n">
        <v>599</v>
      </c>
      <c r="L491" s="1" t="n">
        <v>0</v>
      </c>
      <c r="M491" s="1" t="n">
        <v>15680</v>
      </c>
      <c r="N491" s="1" t="n">
        <v>62364</v>
      </c>
      <c r="O491" s="1" t="n">
        <v>12219</v>
      </c>
      <c r="P491" s="1" t="n">
        <v>2248</v>
      </c>
      <c r="Q491" s="1" t="n">
        <v>640</v>
      </c>
      <c r="R491" s="1" t="n">
        <v>3459</v>
      </c>
      <c r="S491" s="1" t="n">
        <v>1259</v>
      </c>
      <c r="T491" s="1" t="n">
        <v>967</v>
      </c>
      <c r="U491" s="1" t="n">
        <v>3219</v>
      </c>
      <c r="V491" s="1" t="n">
        <v>394</v>
      </c>
      <c r="W491" s="1" t="n">
        <v>0</v>
      </c>
      <c r="X491" s="1" t="n">
        <v>0</v>
      </c>
      <c r="Y491" s="1" t="n">
        <v>0</v>
      </c>
      <c r="Z491" s="1" t="n">
        <v>28320</v>
      </c>
      <c r="AA491" s="1" t="n">
        <v>2832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395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395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345745</v>
      </c>
      <c r="BR491" s="1" t="n">
        <v>0</v>
      </c>
      <c r="BS491" s="1" t="n">
        <v>0</v>
      </c>
      <c r="BT491" s="1" t="n">
        <v>0</v>
      </c>
      <c r="BU491" s="1" t="n">
        <v>345745</v>
      </c>
      <c r="BV491" s="1" t="n">
        <v>0</v>
      </c>
      <c r="BW491" s="1" t="n">
        <v>1028180</v>
      </c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975770</v>
      </c>
      <c r="F492" s="1" t="n">
        <v>631822</v>
      </c>
      <c r="G492" s="1" t="n">
        <v>147532</v>
      </c>
      <c r="H492" s="1" t="n">
        <v>196416</v>
      </c>
      <c r="I492" s="1" t="n">
        <v>0</v>
      </c>
      <c r="J492" s="1" t="n">
        <v>92012</v>
      </c>
      <c r="K492" s="1" t="n">
        <v>4097</v>
      </c>
      <c r="L492" s="1" t="n">
        <v>0</v>
      </c>
      <c r="M492" s="1" t="n">
        <v>1609</v>
      </c>
      <c r="N492" s="1" t="n">
        <v>8153</v>
      </c>
      <c r="O492" s="1" t="n">
        <v>20610</v>
      </c>
      <c r="P492" s="1" t="n">
        <v>96</v>
      </c>
      <c r="Q492" s="1" t="n">
        <v>0</v>
      </c>
      <c r="R492" s="1" t="n">
        <v>347</v>
      </c>
      <c r="S492" s="1" t="n">
        <v>870</v>
      </c>
      <c r="T492" s="1" t="n">
        <v>56161</v>
      </c>
      <c r="U492" s="1" t="n">
        <v>53</v>
      </c>
      <c r="V492" s="1" t="n">
        <v>16</v>
      </c>
      <c r="W492" s="1" t="n">
        <v>1068</v>
      </c>
      <c r="X492" s="1" t="n">
        <v>1068</v>
      </c>
      <c r="Y492" s="1" t="n">
        <v>0</v>
      </c>
      <c r="Z492" s="1" t="n">
        <v>16000</v>
      </c>
      <c r="AA492" s="1" t="n">
        <v>1600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52057</v>
      </c>
      <c r="BR492" s="1" t="n">
        <v>0</v>
      </c>
      <c r="BS492" s="1" t="n">
        <v>0</v>
      </c>
      <c r="BT492" s="1" t="n">
        <v>0</v>
      </c>
      <c r="BU492" s="1" t="n">
        <v>52057</v>
      </c>
      <c r="BV492" s="1" t="n">
        <v>0</v>
      </c>
      <c r="BW492" s="1" t="n">
        <v>1136907</v>
      </c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257143</v>
      </c>
      <c r="F494" s="1" t="n">
        <v>102284</v>
      </c>
      <c r="G494" s="1" t="n">
        <v>22926</v>
      </c>
      <c r="H494" s="1" t="n">
        <v>68489</v>
      </c>
      <c r="I494" s="1" t="n">
        <v>63444</v>
      </c>
      <c r="J494" s="1" t="n">
        <v>169645</v>
      </c>
      <c r="K494" s="1" t="n">
        <v>5753</v>
      </c>
      <c r="L494" s="1" t="n">
        <v>333</v>
      </c>
      <c r="M494" s="1" t="n">
        <v>8500</v>
      </c>
      <c r="N494" s="1" t="n">
        <v>8120</v>
      </c>
      <c r="O494" s="1" t="n">
        <v>42955</v>
      </c>
      <c r="P494" s="1" t="n">
        <v>5328</v>
      </c>
      <c r="Q494" s="1" t="n">
        <v>3325</v>
      </c>
      <c r="R494" s="1" t="n">
        <v>50474</v>
      </c>
      <c r="S494" s="1" t="n">
        <v>30575</v>
      </c>
      <c r="T494" s="1" t="n">
        <v>1988</v>
      </c>
      <c r="U494" s="1" t="n">
        <v>5109</v>
      </c>
      <c r="V494" s="1" t="n">
        <v>7185</v>
      </c>
      <c r="W494" s="1" t="n">
        <v>0</v>
      </c>
      <c r="X494" s="1" t="n">
        <v>0</v>
      </c>
      <c r="Y494" s="1" t="n">
        <v>0</v>
      </c>
      <c r="Z494" s="1" t="n">
        <v>78546</v>
      </c>
      <c r="AA494" s="1" t="n">
        <v>8283</v>
      </c>
      <c r="AB494" s="1" t="n">
        <v>70263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6284</v>
      </c>
      <c r="AH494" s="1" t="n">
        <v>6284</v>
      </c>
      <c r="AI494" s="1" t="n">
        <v>5277</v>
      </c>
      <c r="AJ494" s="1" t="n">
        <v>5011</v>
      </c>
      <c r="AK494" s="1" t="n">
        <v>0</v>
      </c>
      <c r="AL494" s="1" t="n">
        <v>266</v>
      </c>
      <c r="AM494" s="1" t="n">
        <v>1281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647</v>
      </c>
      <c r="AS494" s="1" t="n">
        <v>0</v>
      </c>
      <c r="AT494" s="1" t="n">
        <v>634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64486</v>
      </c>
      <c r="BB494" s="1" t="n">
        <v>0</v>
      </c>
      <c r="BC494" s="1" t="n">
        <v>64486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25453</v>
      </c>
      <c r="BR494" s="1" t="n">
        <v>0</v>
      </c>
      <c r="BS494" s="1" t="n">
        <v>0</v>
      </c>
      <c r="BT494" s="1" t="n">
        <v>0</v>
      </c>
      <c r="BU494" s="1" t="n">
        <v>125453</v>
      </c>
      <c r="BV494" s="1" t="n">
        <v>0</v>
      </c>
      <c r="BW494" s="1" t="n">
        <v>708115</v>
      </c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77805</v>
      </c>
      <c r="F495" s="1" t="n">
        <v>27615</v>
      </c>
      <c r="G495" s="1" t="n">
        <v>33536</v>
      </c>
      <c r="H495" s="1" t="n">
        <v>16654</v>
      </c>
      <c r="I495" s="1" t="n">
        <v>0</v>
      </c>
      <c r="J495" s="1" t="n">
        <v>17124</v>
      </c>
      <c r="K495" s="1" t="n">
        <v>145</v>
      </c>
      <c r="L495" s="1" t="n">
        <v>66</v>
      </c>
      <c r="M495" s="1" t="n">
        <v>1650</v>
      </c>
      <c r="N495" s="1" t="n">
        <v>6621</v>
      </c>
      <c r="O495" s="1" t="n">
        <v>2575</v>
      </c>
      <c r="P495" s="1" t="n">
        <v>236</v>
      </c>
      <c r="Q495" s="1" t="n">
        <v>672</v>
      </c>
      <c r="R495" s="1" t="n">
        <v>1000</v>
      </c>
      <c r="S495" s="1" t="n">
        <v>0</v>
      </c>
      <c r="T495" s="1" t="n">
        <v>314</v>
      </c>
      <c r="U495" s="1" t="n">
        <v>3631</v>
      </c>
      <c r="V495" s="1" t="n">
        <v>21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88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288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618</v>
      </c>
      <c r="BR495" s="1" t="n">
        <v>0</v>
      </c>
      <c r="BS495" s="1" t="n">
        <v>0</v>
      </c>
      <c r="BT495" s="1" t="n">
        <v>0</v>
      </c>
      <c r="BU495" s="1" t="n">
        <v>618</v>
      </c>
      <c r="BV495" s="1" t="n">
        <v>0</v>
      </c>
      <c r="BW495" s="1" t="n">
        <v>95835</v>
      </c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207085</v>
      </c>
      <c r="F496" s="1" t="n">
        <v>74661</v>
      </c>
      <c r="G496" s="1" t="n">
        <v>61924</v>
      </c>
      <c r="H496" s="1" t="n">
        <v>70500</v>
      </c>
      <c r="I496" s="1" t="n">
        <v>0</v>
      </c>
      <c r="J496" s="1" t="n">
        <v>15233</v>
      </c>
      <c r="K496" s="1" t="n">
        <v>0</v>
      </c>
      <c r="L496" s="1" t="n">
        <v>0</v>
      </c>
      <c r="M496" s="1" t="n">
        <v>3500</v>
      </c>
      <c r="N496" s="1" t="n">
        <v>3416</v>
      </c>
      <c r="O496" s="1" t="n">
        <v>5908</v>
      </c>
      <c r="P496" s="1" t="n">
        <v>1755</v>
      </c>
      <c r="Q496" s="1" t="n">
        <v>93</v>
      </c>
      <c r="R496" s="1" t="n">
        <v>86</v>
      </c>
      <c r="S496" s="1" t="n">
        <v>50</v>
      </c>
      <c r="T496" s="1" t="n">
        <v>297</v>
      </c>
      <c r="U496" s="1" t="n">
        <v>58</v>
      </c>
      <c r="V496" s="1" t="n">
        <v>70</v>
      </c>
      <c r="W496" s="1" t="n">
        <v>0</v>
      </c>
      <c r="X496" s="1" t="n">
        <v>0</v>
      </c>
      <c r="Y496" s="1" t="n">
        <v>0</v>
      </c>
      <c r="Z496" s="1" t="n">
        <v>476</v>
      </c>
      <c r="AA496" s="1" t="n">
        <v>476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21530</v>
      </c>
      <c r="BB496" s="1" t="n">
        <v>0</v>
      </c>
      <c r="BC496" s="1" t="n">
        <v>2153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4552</v>
      </c>
      <c r="BR496" s="1" t="n">
        <v>0</v>
      </c>
      <c r="BS496" s="1" t="n">
        <v>0</v>
      </c>
      <c r="BT496" s="1" t="n">
        <v>0</v>
      </c>
      <c r="BU496" s="1" t="n">
        <v>24552</v>
      </c>
      <c r="BV496" s="1" t="n">
        <v>0</v>
      </c>
      <c r="BW496" s="1" t="n">
        <v>268876</v>
      </c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362877</v>
      </c>
      <c r="F498" s="1" t="n">
        <v>201592</v>
      </c>
      <c r="G498" s="1" t="n">
        <v>42600</v>
      </c>
      <c r="H498" s="1" t="n">
        <v>20605</v>
      </c>
      <c r="I498" s="1" t="n">
        <v>98080</v>
      </c>
      <c r="J498" s="1" t="n">
        <v>376574</v>
      </c>
      <c r="K498" s="1" t="n">
        <v>7373</v>
      </c>
      <c r="L498" s="1" t="n">
        <v>742</v>
      </c>
      <c r="M498" s="1" t="n">
        <v>20547</v>
      </c>
      <c r="N498" s="1" t="n">
        <v>17237</v>
      </c>
      <c r="O498" s="1" t="n">
        <v>128318</v>
      </c>
      <c r="P498" s="1" t="n">
        <v>6987</v>
      </c>
      <c r="Q498" s="1" t="n">
        <v>5242</v>
      </c>
      <c r="R498" s="1" t="n">
        <v>156005</v>
      </c>
      <c r="S498" s="1" t="n">
        <v>25925</v>
      </c>
      <c r="T498" s="1" t="n">
        <v>529</v>
      </c>
      <c r="U498" s="1" t="n">
        <v>4024</v>
      </c>
      <c r="V498" s="1" t="n">
        <v>3645</v>
      </c>
      <c r="W498" s="1" t="n">
        <v>0</v>
      </c>
      <c r="X498" s="1" t="n">
        <v>0</v>
      </c>
      <c r="Y498" s="1" t="n">
        <v>0</v>
      </c>
      <c r="Z498" s="1" t="n">
        <v>322453</v>
      </c>
      <c r="AA498" s="1" t="n">
        <v>41849</v>
      </c>
      <c r="AB498" s="1" t="n">
        <v>28060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9646</v>
      </c>
      <c r="AJ498" s="1" t="n">
        <v>9334</v>
      </c>
      <c r="AK498" s="1" t="n">
        <v>0</v>
      </c>
      <c r="AL498" s="1" t="n">
        <v>312</v>
      </c>
      <c r="AM498" s="1" t="n">
        <v>20016</v>
      </c>
      <c r="AN498" s="1" t="n">
        <v>0</v>
      </c>
      <c r="AO498" s="1" t="n">
        <v>0</v>
      </c>
      <c r="AP498" s="1" t="n">
        <v>7378</v>
      </c>
      <c r="AQ498" s="1" t="n">
        <v>2658</v>
      </c>
      <c r="AR498" s="1" t="n">
        <v>7775</v>
      </c>
      <c r="AS498" s="1" t="n">
        <v>2205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28203</v>
      </c>
      <c r="BB498" s="1" t="n">
        <v>17200</v>
      </c>
      <c r="BC498" s="1" t="n">
        <v>111003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9309</v>
      </c>
      <c r="BR498" s="1" t="n">
        <v>9309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1229078</v>
      </c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480493</v>
      </c>
      <c r="F499" s="1" t="n">
        <v>176913</v>
      </c>
      <c r="G499" s="1" t="n">
        <v>296193</v>
      </c>
      <c r="H499" s="1" t="n">
        <v>7387</v>
      </c>
      <c r="I499" s="1" t="n">
        <v>0</v>
      </c>
      <c r="J499" s="1" t="n">
        <v>57260</v>
      </c>
      <c r="K499" s="1" t="n">
        <v>0</v>
      </c>
      <c r="L499" s="1" t="n">
        <v>165</v>
      </c>
      <c r="M499" s="1" t="n">
        <v>3023</v>
      </c>
      <c r="N499" s="1" t="n">
        <v>29634</v>
      </c>
      <c r="O499" s="1" t="n">
        <v>14578</v>
      </c>
      <c r="P499" s="1" t="n">
        <v>1972</v>
      </c>
      <c r="Q499" s="1" t="n">
        <v>6</v>
      </c>
      <c r="R499" s="1" t="n">
        <v>3919</v>
      </c>
      <c r="S499" s="1" t="n">
        <v>3537</v>
      </c>
      <c r="T499" s="1" t="n">
        <v>0</v>
      </c>
      <c r="U499" s="1" t="n">
        <v>0</v>
      </c>
      <c r="V499" s="1" t="n">
        <v>426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2383</v>
      </c>
      <c r="BB499" s="1" t="n">
        <v>0</v>
      </c>
      <c r="BC499" s="1" t="n">
        <v>2383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40251</v>
      </c>
      <c r="BR499" s="1" t="n">
        <v>0</v>
      </c>
      <c r="BS499" s="1" t="n">
        <v>0</v>
      </c>
      <c r="BT499" s="1" t="n">
        <v>0</v>
      </c>
      <c r="BU499" s="1" t="n">
        <v>40251</v>
      </c>
      <c r="BV499" s="1" t="n">
        <v>0</v>
      </c>
      <c r="BW499" s="1" t="n">
        <v>580387</v>
      </c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1046253</v>
      </c>
      <c r="F500" s="1" t="n">
        <v>584327</v>
      </c>
      <c r="G500" s="1" t="n">
        <v>208486</v>
      </c>
      <c r="H500" s="1" t="n">
        <v>253440</v>
      </c>
      <c r="I500" s="1" t="n">
        <v>0</v>
      </c>
      <c r="J500" s="1" t="n">
        <v>105937</v>
      </c>
      <c r="K500" s="1" t="n">
        <v>13279</v>
      </c>
      <c r="L500" s="1" t="n">
        <v>383</v>
      </c>
      <c r="M500" s="1" t="n">
        <v>1193</v>
      </c>
      <c r="N500" s="1" t="n">
        <v>10795</v>
      </c>
      <c r="O500" s="1" t="n">
        <v>18853</v>
      </c>
      <c r="P500" s="1" t="n">
        <v>7211</v>
      </c>
      <c r="Q500" s="1" t="n">
        <v>119</v>
      </c>
      <c r="R500" s="1" t="n">
        <v>7219</v>
      </c>
      <c r="S500" s="1" t="n">
        <v>3910</v>
      </c>
      <c r="T500" s="1" t="n">
        <v>3400</v>
      </c>
      <c r="U500" s="1" t="n">
        <v>38897</v>
      </c>
      <c r="V500" s="1" t="n">
        <v>678</v>
      </c>
      <c r="W500" s="1" t="n">
        <v>10832</v>
      </c>
      <c r="X500" s="1" t="n">
        <v>1083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-262</v>
      </c>
      <c r="AJ500" s="1" t="n">
        <v>0</v>
      </c>
      <c r="AK500" s="1" t="n">
        <v>-262</v>
      </c>
      <c r="AL500" s="1" t="n">
        <v>0</v>
      </c>
      <c r="AM500" s="1" t="n">
        <v>3747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3211</v>
      </c>
      <c r="AS500" s="1" t="n">
        <v>536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1166507</v>
      </c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741452</v>
      </c>
      <c r="F502" s="1" t="n">
        <v>461348</v>
      </c>
      <c r="G502" s="1" t="n">
        <v>135561</v>
      </c>
      <c r="H502" s="1" t="n">
        <v>4614</v>
      </c>
      <c r="I502" s="1" t="n">
        <v>139929</v>
      </c>
      <c r="J502" s="1" t="n">
        <v>489466</v>
      </c>
      <c r="K502" s="1" t="n">
        <v>396</v>
      </c>
      <c r="L502" s="1" t="n">
        <v>100</v>
      </c>
      <c r="M502" s="1" t="n">
        <v>10882</v>
      </c>
      <c r="N502" s="1" t="n">
        <v>21933</v>
      </c>
      <c r="O502" s="1" t="n">
        <v>153896</v>
      </c>
      <c r="P502" s="1" t="n">
        <v>3190</v>
      </c>
      <c r="Q502" s="1" t="n">
        <v>6817</v>
      </c>
      <c r="R502" s="1" t="n">
        <v>270483</v>
      </c>
      <c r="S502" s="1" t="n">
        <v>13408</v>
      </c>
      <c r="T502" s="1" t="n">
        <v>18</v>
      </c>
      <c r="U502" s="1" t="n">
        <v>6778</v>
      </c>
      <c r="V502" s="1" t="n">
        <v>1565</v>
      </c>
      <c r="W502" s="1" t="n">
        <v>0</v>
      </c>
      <c r="X502" s="1" t="n">
        <v>0</v>
      </c>
      <c r="Y502" s="1" t="n">
        <v>0</v>
      </c>
      <c r="Z502" s="1" t="n">
        <v>548313</v>
      </c>
      <c r="AA502" s="1" t="n">
        <v>15672</v>
      </c>
      <c r="AB502" s="1" t="n">
        <v>53264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4242</v>
      </c>
      <c r="AJ502" s="1" t="n">
        <v>710</v>
      </c>
      <c r="AK502" s="1" t="n">
        <v>0</v>
      </c>
      <c r="AL502" s="1" t="n">
        <v>3532</v>
      </c>
      <c r="AM502" s="1" t="n">
        <v>2198</v>
      </c>
      <c r="AN502" s="1" t="n">
        <v>0</v>
      </c>
      <c r="AO502" s="1" t="n">
        <v>0</v>
      </c>
      <c r="AP502" s="1" t="n">
        <v>0</v>
      </c>
      <c r="AQ502" s="1" t="n">
        <v>1204</v>
      </c>
      <c r="AR502" s="1" t="n">
        <v>694</v>
      </c>
      <c r="AS502" s="1" t="n">
        <v>0</v>
      </c>
      <c r="AT502" s="1" t="n">
        <v>30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67535</v>
      </c>
      <c r="BB502" s="1" t="n">
        <v>2900</v>
      </c>
      <c r="BC502" s="1" t="n">
        <v>164635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25170</v>
      </c>
      <c r="BK502" s="1" t="n">
        <v>0</v>
      </c>
      <c r="BL502" s="1" t="n">
        <v>2517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772012</v>
      </c>
      <c r="BR502" s="1" t="n">
        <v>0</v>
      </c>
      <c r="BS502" s="1" t="n">
        <v>0</v>
      </c>
      <c r="BT502" s="1" t="n">
        <v>0</v>
      </c>
      <c r="BU502" s="1" t="n">
        <v>772012</v>
      </c>
      <c r="BV502" s="1" t="n">
        <v>0</v>
      </c>
      <c r="BW502" s="1" t="n">
        <v>2750388</v>
      </c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1149210</v>
      </c>
      <c r="F503" s="1" t="n">
        <v>648608</v>
      </c>
      <c r="G503" s="1" t="n">
        <v>366487</v>
      </c>
      <c r="H503" s="1" t="n">
        <v>335</v>
      </c>
      <c r="I503" s="1" t="n">
        <v>133780</v>
      </c>
      <c r="J503" s="1" t="n">
        <v>107660</v>
      </c>
      <c r="K503" s="1" t="n">
        <v>0</v>
      </c>
      <c r="L503" s="1" t="n">
        <v>0</v>
      </c>
      <c r="M503" s="1" t="n">
        <v>6190</v>
      </c>
      <c r="N503" s="1" t="n">
        <v>52918</v>
      </c>
      <c r="O503" s="1" t="n">
        <v>18620</v>
      </c>
      <c r="P503" s="1" t="n">
        <v>400</v>
      </c>
      <c r="Q503" s="1" t="n">
        <v>0</v>
      </c>
      <c r="R503" s="1" t="n">
        <v>6863</v>
      </c>
      <c r="S503" s="1" t="n">
        <v>0</v>
      </c>
      <c r="T503" s="1" t="n">
        <v>0</v>
      </c>
      <c r="U503" s="1" t="n">
        <v>0</v>
      </c>
      <c r="V503" s="1" t="n">
        <v>2266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413</v>
      </c>
      <c r="AJ503" s="1" t="n">
        <v>413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9046</v>
      </c>
      <c r="BR503" s="1" t="n">
        <v>0</v>
      </c>
      <c r="BS503" s="1" t="n">
        <v>0</v>
      </c>
      <c r="BT503" s="1" t="n">
        <v>0</v>
      </c>
      <c r="BU503" s="1" t="n">
        <v>19046</v>
      </c>
      <c r="BV503" s="1" t="n">
        <v>0</v>
      </c>
      <c r="BW503" s="1" t="n">
        <v>1276329</v>
      </c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859309</v>
      </c>
      <c r="F504" s="1" t="n">
        <v>456410</v>
      </c>
      <c r="G504" s="1" t="n">
        <v>144249</v>
      </c>
      <c r="H504" s="1" t="n">
        <v>243465</v>
      </c>
      <c r="I504" s="1" t="n">
        <v>15185</v>
      </c>
      <c r="J504" s="1" t="n">
        <v>58840</v>
      </c>
      <c r="K504" s="1" t="n">
        <v>533</v>
      </c>
      <c r="L504" s="1" t="n">
        <v>0</v>
      </c>
      <c r="M504" s="1" t="n">
        <v>0</v>
      </c>
      <c r="N504" s="1" t="n">
        <v>7418</v>
      </c>
      <c r="O504" s="1" t="n">
        <v>43865</v>
      </c>
      <c r="P504" s="1" t="n">
        <v>0</v>
      </c>
      <c r="Q504" s="1" t="n">
        <v>53</v>
      </c>
      <c r="R504" s="1" t="n">
        <v>4426</v>
      </c>
      <c r="S504" s="1" t="n">
        <v>1721</v>
      </c>
      <c r="T504" s="1" t="n">
        <v>0</v>
      </c>
      <c r="U504" s="1" t="n">
        <v>0</v>
      </c>
      <c r="V504" s="1" t="n">
        <v>824</v>
      </c>
      <c r="W504" s="1" t="n">
        <v>6526</v>
      </c>
      <c r="X504" s="1" t="e">
        <f aca="false"/>
        <v>#REF!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6117</v>
      </c>
      <c r="AN504" s="1" t="n">
        <v>0</v>
      </c>
      <c r="AO504" s="1" t="n">
        <v>0</v>
      </c>
      <c r="AP504" s="1" t="n">
        <v>0</v>
      </c>
      <c r="AQ504" s="1" t="n">
        <v>3511</v>
      </c>
      <c r="AR504" s="1" t="n">
        <v>2606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43387</v>
      </c>
      <c r="BR504" s="1" t="n">
        <v>0</v>
      </c>
      <c r="BS504" s="1" t="n">
        <v>0</v>
      </c>
      <c r="BT504" s="1" t="n">
        <v>0</v>
      </c>
      <c r="BU504" s="1" t="n">
        <v>143387</v>
      </c>
      <c r="BV504" s="1" t="n">
        <v>0</v>
      </c>
      <c r="BW504" s="1" t="n">
        <v>1074179</v>
      </c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6526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116071</v>
      </c>
      <c r="F506" s="1" t="n">
        <v>65827</v>
      </c>
      <c r="G506" s="1" t="n">
        <v>14339</v>
      </c>
      <c r="H506" s="1" t="n">
        <v>4012</v>
      </c>
      <c r="I506" s="1" t="n">
        <v>31893</v>
      </c>
      <c r="J506" s="1" t="n">
        <v>82752</v>
      </c>
      <c r="K506" s="1" t="n">
        <v>3318</v>
      </c>
      <c r="L506" s="1" t="n">
        <v>488</v>
      </c>
      <c r="M506" s="1" t="n">
        <v>7920</v>
      </c>
      <c r="N506" s="1" t="n">
        <v>14706</v>
      </c>
      <c r="O506" s="1" t="n">
        <v>27109</v>
      </c>
      <c r="P506" s="1" t="n">
        <v>2488</v>
      </c>
      <c r="Q506" s="1" t="n">
        <v>816</v>
      </c>
      <c r="R506" s="1" t="n">
        <v>9680</v>
      </c>
      <c r="S506" s="1" t="n">
        <v>10983</v>
      </c>
      <c r="T506" s="1" t="n">
        <v>2512</v>
      </c>
      <c r="U506" s="1" t="n">
        <v>0</v>
      </c>
      <c r="V506" s="1" t="n">
        <v>2732</v>
      </c>
      <c r="W506" s="1" t="n">
        <v>1380</v>
      </c>
      <c r="X506" s="1" t="n">
        <v>1380</v>
      </c>
      <c r="Y506" s="1" t="n">
        <v>0</v>
      </c>
      <c r="Z506" s="1" t="n">
        <v>246901</v>
      </c>
      <c r="AA506" s="1" t="n">
        <v>2318</v>
      </c>
      <c r="AB506" s="1" t="n">
        <v>24458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989</v>
      </c>
      <c r="AJ506" s="1" t="n">
        <v>139</v>
      </c>
      <c r="AK506" s="1" t="n">
        <v>0</v>
      </c>
      <c r="AL506" s="1" t="n">
        <v>850</v>
      </c>
      <c r="AM506" s="1" t="n">
        <v>716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295</v>
      </c>
      <c r="AS506" s="1" t="n">
        <v>421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428895</v>
      </c>
      <c r="BB506" s="1" t="n">
        <v>13329</v>
      </c>
      <c r="BC506" s="1" t="n">
        <v>41556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877704</v>
      </c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119963</v>
      </c>
      <c r="F507" s="1" t="n">
        <v>92167</v>
      </c>
      <c r="G507" s="1" t="n">
        <v>13519</v>
      </c>
      <c r="H507" s="1" t="n">
        <v>14277</v>
      </c>
      <c r="I507" s="1" t="n">
        <v>0</v>
      </c>
      <c r="J507" s="1" t="n">
        <v>26226</v>
      </c>
      <c r="K507" s="1" t="n">
        <v>0</v>
      </c>
      <c r="L507" s="1" t="n">
        <v>0</v>
      </c>
      <c r="M507" s="1" t="n">
        <v>2963</v>
      </c>
      <c r="N507" s="1" t="n">
        <v>19230</v>
      </c>
      <c r="O507" s="1" t="n">
        <v>2268</v>
      </c>
      <c r="P507" s="1" t="n">
        <v>1054</v>
      </c>
      <c r="Q507" s="1" t="n">
        <v>0</v>
      </c>
      <c r="R507" s="1" t="n">
        <v>448</v>
      </c>
      <c r="S507" s="1" t="n">
        <v>0</v>
      </c>
      <c r="T507" s="1" t="n">
        <v>0</v>
      </c>
      <c r="U507" s="1" t="n">
        <v>0</v>
      </c>
      <c r="V507" s="1" t="n">
        <v>263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279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279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46468</v>
      </c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268182</v>
      </c>
      <c r="F508" s="1" t="n">
        <v>151110</v>
      </c>
      <c r="G508" s="1" t="n">
        <v>57444</v>
      </c>
      <c r="H508" s="1" t="n">
        <v>59628</v>
      </c>
      <c r="I508" s="1" t="n">
        <v>0</v>
      </c>
      <c r="J508" s="1" t="n">
        <v>70924</v>
      </c>
      <c r="K508" s="1" t="n">
        <v>3790</v>
      </c>
      <c r="L508" s="1" t="n">
        <v>1850</v>
      </c>
      <c r="M508" s="1" t="n">
        <v>1579</v>
      </c>
      <c r="N508" s="1" t="n">
        <v>8833</v>
      </c>
      <c r="O508" s="1" t="n">
        <v>8695</v>
      </c>
      <c r="P508" s="1" t="n">
        <v>1496</v>
      </c>
      <c r="Q508" s="1" t="n">
        <v>698</v>
      </c>
      <c r="R508" s="1" t="n">
        <v>649</v>
      </c>
      <c r="S508" s="1" t="n">
        <v>3033</v>
      </c>
      <c r="T508" s="1" t="n">
        <v>354</v>
      </c>
      <c r="U508" s="1" t="n">
        <v>39849</v>
      </c>
      <c r="V508" s="1" t="n">
        <v>98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552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552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339658</v>
      </c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257592</v>
      </c>
      <c r="F510" s="1" t="n">
        <v>60286</v>
      </c>
      <c r="G510" s="1" t="n">
        <v>20937</v>
      </c>
      <c r="H510" s="1" t="n">
        <v>104814</v>
      </c>
      <c r="I510" s="1" t="n">
        <v>71555</v>
      </c>
      <c r="J510" s="1" t="n">
        <v>211483</v>
      </c>
      <c r="K510" s="1" t="n">
        <v>25392</v>
      </c>
      <c r="L510" s="1" t="n">
        <v>7931</v>
      </c>
      <c r="M510" s="1" t="n">
        <v>13556</v>
      </c>
      <c r="N510" s="1" t="n">
        <v>42724</v>
      </c>
      <c r="O510" s="1" t="n">
        <v>22141</v>
      </c>
      <c r="P510" s="1" t="n">
        <v>3667</v>
      </c>
      <c r="Q510" s="1" t="n">
        <v>8537</v>
      </c>
      <c r="R510" s="1" t="n">
        <v>61387</v>
      </c>
      <c r="S510" s="1" t="n">
        <v>16539</v>
      </c>
      <c r="T510" s="1" t="n">
        <v>0</v>
      </c>
      <c r="U510" s="1" t="n">
        <v>200</v>
      </c>
      <c r="V510" s="1" t="n">
        <v>9409</v>
      </c>
      <c r="W510" s="1" t="n">
        <v>0</v>
      </c>
      <c r="X510" s="1" t="n">
        <v>0</v>
      </c>
      <c r="Y510" s="1" t="n">
        <v>0</v>
      </c>
      <c r="Z510" s="1" t="n">
        <v>202798</v>
      </c>
      <c r="AA510" s="1" t="n">
        <v>27399</v>
      </c>
      <c r="AB510" s="1" t="n">
        <v>175399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221</v>
      </c>
      <c r="AJ510" s="1" t="n">
        <v>1221</v>
      </c>
      <c r="AK510" s="1" t="n">
        <v>0</v>
      </c>
      <c r="AL510" s="1" t="n">
        <v>0</v>
      </c>
      <c r="AM510" s="1" t="n">
        <v>8090</v>
      </c>
      <c r="AN510" s="1" t="n">
        <v>0</v>
      </c>
      <c r="AO510" s="1" t="n">
        <v>0</v>
      </c>
      <c r="AP510" s="1" t="n">
        <v>0</v>
      </c>
      <c r="AQ510" s="1" t="n">
        <v>8050</v>
      </c>
      <c r="AR510" s="1" t="n">
        <v>0</v>
      </c>
      <c r="AS510" s="1" t="n">
        <v>4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41601</v>
      </c>
      <c r="BB510" s="1" t="n">
        <v>0</v>
      </c>
      <c r="BC510" s="1" t="n">
        <v>341601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28349</v>
      </c>
      <c r="BR510" s="1" t="n">
        <v>0</v>
      </c>
      <c r="BS510" s="1" t="n">
        <v>0</v>
      </c>
      <c r="BT510" s="1" t="n">
        <v>0</v>
      </c>
      <c r="BU510" s="1" t="n">
        <v>128349</v>
      </c>
      <c r="BV510" s="1" t="n">
        <v>0</v>
      </c>
      <c r="BW510" s="1" t="n">
        <v>1151134</v>
      </c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155736</v>
      </c>
      <c r="F511" s="1" t="n">
        <v>65266</v>
      </c>
      <c r="G511" s="1" t="n">
        <v>90470</v>
      </c>
      <c r="H511" s="1" t="n">
        <v>0</v>
      </c>
      <c r="I511" s="1" t="n">
        <v>0</v>
      </c>
      <c r="J511" s="1" t="n">
        <v>26639</v>
      </c>
      <c r="K511" s="1" t="n">
        <v>0</v>
      </c>
      <c r="L511" s="1" t="n">
        <v>0</v>
      </c>
      <c r="M511" s="1" t="n">
        <v>2733</v>
      </c>
      <c r="N511" s="1" t="n">
        <v>11107</v>
      </c>
      <c r="O511" s="1" t="n">
        <v>3390</v>
      </c>
      <c r="P511" s="1" t="n">
        <v>429</v>
      </c>
      <c r="Q511" s="1" t="n">
        <v>0</v>
      </c>
      <c r="R511" s="1" t="n">
        <v>7185</v>
      </c>
      <c r="S511" s="1" t="n">
        <v>1236</v>
      </c>
      <c r="T511" s="1" t="n">
        <v>21</v>
      </c>
      <c r="U511" s="1" t="n">
        <v>33</v>
      </c>
      <c r="V511" s="1" t="n">
        <v>505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79</v>
      </c>
      <c r="AN511" s="1" t="n">
        <v>0</v>
      </c>
      <c r="AO511" s="1" t="n">
        <v>0</v>
      </c>
      <c r="AP511" s="1" t="n">
        <v>0</v>
      </c>
      <c r="AQ511" s="1" t="n">
        <v>79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8823</v>
      </c>
      <c r="BR511" s="1" t="n">
        <v>0</v>
      </c>
      <c r="BS511" s="1" t="n">
        <v>0</v>
      </c>
      <c r="BT511" s="1" t="n">
        <v>0</v>
      </c>
      <c r="BU511" s="1" t="n">
        <v>18823</v>
      </c>
      <c r="BV511" s="1" t="n">
        <v>0</v>
      </c>
      <c r="BW511" s="1" t="n">
        <v>201277</v>
      </c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388247</v>
      </c>
      <c r="F512" s="1" t="n">
        <v>169108</v>
      </c>
      <c r="G512" s="1" t="n">
        <v>86026</v>
      </c>
      <c r="H512" s="1" t="n">
        <v>133113</v>
      </c>
      <c r="I512" s="1" t="n">
        <v>0</v>
      </c>
      <c r="J512" s="1" t="n">
        <v>49773</v>
      </c>
      <c r="K512" s="1" t="n">
        <v>1592</v>
      </c>
      <c r="L512" s="1" t="n">
        <v>3508</v>
      </c>
      <c r="M512" s="1" t="n">
        <v>0</v>
      </c>
      <c r="N512" s="1" t="n">
        <v>26343</v>
      </c>
      <c r="O512" s="1" t="n">
        <v>6535</v>
      </c>
      <c r="P512" s="1" t="n">
        <v>5239</v>
      </c>
      <c r="Q512" s="1" t="n">
        <v>0</v>
      </c>
      <c r="R512" s="1" t="n">
        <v>57</v>
      </c>
      <c r="S512" s="1" t="n">
        <v>1550</v>
      </c>
      <c r="T512" s="1" t="n">
        <v>0</v>
      </c>
      <c r="U512" s="1" t="n">
        <v>4806</v>
      </c>
      <c r="V512" s="1" t="n">
        <v>143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9726</v>
      </c>
      <c r="AN512" s="1" t="n">
        <v>0</v>
      </c>
      <c r="AO512" s="1" t="n">
        <v>0</v>
      </c>
      <c r="AP512" s="1" t="n">
        <v>23443</v>
      </c>
      <c r="AQ512" s="1" t="n">
        <v>3966</v>
      </c>
      <c r="AR512" s="1" t="n">
        <v>0</v>
      </c>
      <c r="AS512" s="1" t="n">
        <v>1514</v>
      </c>
      <c r="AT512" s="1" t="n">
        <v>803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03042</v>
      </c>
      <c r="BR512" s="1" t="n">
        <v>0</v>
      </c>
      <c r="BS512" s="1" t="n">
        <v>0</v>
      </c>
      <c r="BT512" s="1" t="n">
        <v>0</v>
      </c>
      <c r="BU512" s="1" t="n">
        <v>103042</v>
      </c>
      <c r="BV512" s="1" t="n">
        <v>0</v>
      </c>
      <c r="BW512" s="1" t="n">
        <v>570788</v>
      </c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87331</v>
      </c>
      <c r="F514" s="1" t="n">
        <v>54307</v>
      </c>
      <c r="G514" s="1" t="n">
        <v>9788</v>
      </c>
      <c r="H514" s="1" t="n">
        <v>5115</v>
      </c>
      <c r="I514" s="1" t="n">
        <v>18121</v>
      </c>
      <c r="J514" s="1" t="n">
        <v>103710</v>
      </c>
      <c r="K514" s="1" t="n">
        <v>1418</v>
      </c>
      <c r="L514" s="1" t="n">
        <v>0</v>
      </c>
      <c r="M514" s="1" t="n">
        <v>21131</v>
      </c>
      <c r="N514" s="1" t="n">
        <v>18948</v>
      </c>
      <c r="O514" s="1" t="n">
        <v>20268</v>
      </c>
      <c r="P514" s="1" t="n">
        <v>3977</v>
      </c>
      <c r="Q514" s="1" t="n">
        <v>301</v>
      </c>
      <c r="R514" s="1" t="n">
        <v>33081</v>
      </c>
      <c r="S514" s="1" t="n">
        <v>1194</v>
      </c>
      <c r="T514" s="1" t="n">
        <v>0</v>
      </c>
      <c r="U514" s="1" t="n">
        <v>2322</v>
      </c>
      <c r="V514" s="1" t="n">
        <v>1070</v>
      </c>
      <c r="W514" s="1" t="n">
        <v>0</v>
      </c>
      <c r="X514" s="1" t="n">
        <v>0</v>
      </c>
      <c r="Y514" s="1" t="n">
        <v>0</v>
      </c>
      <c r="Z514" s="1" t="n">
        <v>28509</v>
      </c>
      <c r="AA514" s="1" t="n">
        <v>5924</v>
      </c>
      <c r="AB514" s="1" t="n">
        <v>2258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995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621</v>
      </c>
      <c r="AS514" s="1" t="n">
        <v>374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0309</v>
      </c>
      <c r="BB514" s="1" t="n">
        <v>0</v>
      </c>
      <c r="BC514" s="1" t="n">
        <v>30309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250854</v>
      </c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303148</v>
      </c>
      <c r="F518" s="1" t="n">
        <v>190862</v>
      </c>
      <c r="G518" s="1" t="n">
        <v>36475</v>
      </c>
      <c r="H518" s="1" t="n">
        <v>29935</v>
      </c>
      <c r="I518" s="1" t="n">
        <v>45876</v>
      </c>
      <c r="J518" s="1" t="n">
        <v>252042</v>
      </c>
      <c r="K518" s="1" t="n">
        <v>0</v>
      </c>
      <c r="L518" s="1" t="n">
        <v>0</v>
      </c>
      <c r="M518" s="1" t="n">
        <v>7862</v>
      </c>
      <c r="N518" s="1" t="n">
        <v>27301</v>
      </c>
      <c r="O518" s="1" t="n">
        <v>72269</v>
      </c>
      <c r="P518" s="1" t="n">
        <v>4952</v>
      </c>
      <c r="Q518" s="1" t="n">
        <v>1280</v>
      </c>
      <c r="R518" s="1" t="n">
        <v>120846</v>
      </c>
      <c r="S518" s="1" t="n">
        <v>7429</v>
      </c>
      <c r="T518" s="1" t="n">
        <v>0</v>
      </c>
      <c r="U518" s="1" t="n">
        <v>7575</v>
      </c>
      <c r="V518" s="1" t="n">
        <v>2528</v>
      </c>
      <c r="W518" s="1" t="n">
        <v>0</v>
      </c>
      <c r="X518" s="1" t="n">
        <v>0</v>
      </c>
      <c r="Y518" s="1" t="n">
        <v>0</v>
      </c>
      <c r="Z518" s="1" t="n">
        <v>36523</v>
      </c>
      <c r="AA518" s="1" t="n">
        <v>30234</v>
      </c>
      <c r="AB518" s="1" t="n">
        <v>6289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59</v>
      </c>
      <c r="AJ518" s="1" t="n">
        <v>59</v>
      </c>
      <c r="AK518" s="1" t="n">
        <v>0</v>
      </c>
      <c r="AL518" s="1" t="n">
        <v>0</v>
      </c>
      <c r="AM518" s="1" t="n">
        <v>149218</v>
      </c>
      <c r="AN518" s="1" t="n">
        <v>141191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7635</v>
      </c>
      <c r="AT518" s="1" t="n">
        <v>392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530466</v>
      </c>
      <c r="BB518" s="1" t="n">
        <v>48744</v>
      </c>
      <c r="BC518" s="1" t="n">
        <v>48172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271456</v>
      </c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287903</v>
      </c>
      <c r="F519" s="1" t="n">
        <v>208262</v>
      </c>
      <c r="G519" s="1" t="n">
        <v>78424</v>
      </c>
      <c r="H519" s="1" t="n">
        <v>1217</v>
      </c>
      <c r="I519" s="1" t="n">
        <v>0</v>
      </c>
      <c r="J519" s="1" t="n">
        <v>47369</v>
      </c>
      <c r="K519" s="1" t="n">
        <v>0</v>
      </c>
      <c r="L519" s="1" t="n">
        <v>0</v>
      </c>
      <c r="M519" s="1" t="n">
        <v>200</v>
      </c>
      <c r="N519" s="1" t="n">
        <v>29494</v>
      </c>
      <c r="O519" s="1" t="n">
        <v>2633</v>
      </c>
      <c r="P519" s="1" t="n">
        <v>1128</v>
      </c>
      <c r="Q519" s="1" t="n">
        <v>291</v>
      </c>
      <c r="R519" s="1" t="n">
        <v>8895</v>
      </c>
      <c r="S519" s="1" t="n">
        <v>2662</v>
      </c>
      <c r="T519" s="1" t="n">
        <v>1154</v>
      </c>
      <c r="U519" s="1" t="n">
        <v>390</v>
      </c>
      <c r="V519" s="1" t="n">
        <v>522</v>
      </c>
      <c r="W519" s="1" t="n">
        <v>1133</v>
      </c>
      <c r="X519" s="1" t="n">
        <v>1133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376</v>
      </c>
      <c r="AN519" s="1" t="n">
        <v>0</v>
      </c>
      <c r="AO519" s="1" t="n">
        <v>0</v>
      </c>
      <c r="AP519" s="1" t="n">
        <v>0</v>
      </c>
      <c r="AQ519" s="1" t="n">
        <v>140</v>
      </c>
      <c r="AR519" s="1" t="n">
        <v>236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336781</v>
      </c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1055179</v>
      </c>
      <c r="F520" s="1" t="n">
        <v>670506</v>
      </c>
      <c r="G520" s="1" t="n">
        <v>191573</v>
      </c>
      <c r="H520" s="1" t="n">
        <v>193100</v>
      </c>
      <c r="I520" s="1" t="n">
        <v>0</v>
      </c>
      <c r="J520" s="1" t="n">
        <v>98391</v>
      </c>
      <c r="K520" s="1" t="n">
        <v>880</v>
      </c>
      <c r="L520" s="1" t="n">
        <v>10327</v>
      </c>
      <c r="M520" s="1" t="n">
        <v>118</v>
      </c>
      <c r="N520" s="1" t="n">
        <v>46715</v>
      </c>
      <c r="O520" s="1" t="n">
        <v>24157</v>
      </c>
      <c r="P520" s="1" t="n">
        <v>4503</v>
      </c>
      <c r="Q520" s="1" t="n">
        <v>0</v>
      </c>
      <c r="R520" s="1" t="n">
        <v>3780</v>
      </c>
      <c r="S520" s="1" t="n">
        <v>2510</v>
      </c>
      <c r="T520" s="1" t="n">
        <v>0</v>
      </c>
      <c r="U520" s="1" t="n">
        <v>3525</v>
      </c>
      <c r="V520" s="1" t="n">
        <v>1876</v>
      </c>
      <c r="W520" s="1" t="n">
        <v>123182</v>
      </c>
      <c r="X520" s="1" t="n">
        <v>123182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49202</v>
      </c>
      <c r="AN520" s="1" t="n">
        <v>0</v>
      </c>
      <c r="AO520" s="1" t="n">
        <v>0</v>
      </c>
      <c r="AP520" s="1" t="n">
        <v>0</v>
      </c>
      <c r="AQ520" s="1" t="n">
        <v>42687</v>
      </c>
      <c r="AR520" s="1" t="n">
        <v>0</v>
      </c>
      <c r="AS520" s="1" t="n">
        <v>6515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4292</v>
      </c>
      <c r="BR520" s="1" t="n">
        <v>0</v>
      </c>
      <c r="BS520" s="1" t="n">
        <v>0</v>
      </c>
      <c r="BT520" s="1" t="n">
        <v>0</v>
      </c>
      <c r="BU520" s="1" t="n">
        <v>54292</v>
      </c>
      <c r="BV520" s="1" t="n">
        <v>0</v>
      </c>
      <c r="BW520" s="1" t="n">
        <v>1380246</v>
      </c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629523</v>
      </c>
      <c r="F522" s="1" t="n">
        <v>311577</v>
      </c>
      <c r="G522" s="1" t="n">
        <v>99949</v>
      </c>
      <c r="H522" s="1" t="n">
        <v>46168</v>
      </c>
      <c r="I522" s="1" t="n">
        <v>171829</v>
      </c>
      <c r="J522" s="1" t="n">
        <v>574562</v>
      </c>
      <c r="K522" s="1" t="n">
        <v>1462</v>
      </c>
      <c r="L522" s="1" t="n">
        <v>1754</v>
      </c>
      <c r="M522" s="1" t="n">
        <v>18369</v>
      </c>
      <c r="N522" s="1" t="n">
        <v>29037</v>
      </c>
      <c r="O522" s="1" t="n">
        <v>171142</v>
      </c>
      <c r="P522" s="1" t="n">
        <v>6668</v>
      </c>
      <c r="Q522" s="1" t="n">
        <v>7995</v>
      </c>
      <c r="R522" s="1" t="n">
        <v>223869</v>
      </c>
      <c r="S522" s="1" t="n">
        <v>82929</v>
      </c>
      <c r="T522" s="1" t="n">
        <v>25</v>
      </c>
      <c r="U522" s="1" t="n">
        <v>26272</v>
      </c>
      <c r="V522" s="1" t="n">
        <v>5040</v>
      </c>
      <c r="W522" s="1" t="n">
        <v>0</v>
      </c>
      <c r="X522" s="1" t="n">
        <v>0</v>
      </c>
      <c r="Y522" s="1" t="n">
        <v>0</v>
      </c>
      <c r="Z522" s="1" t="n">
        <v>146100</v>
      </c>
      <c r="AA522" s="1" t="n">
        <v>79441</v>
      </c>
      <c r="AB522" s="1" t="n">
        <v>6665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2929</v>
      </c>
      <c r="AJ522" s="1" t="n">
        <v>324</v>
      </c>
      <c r="AK522" s="1" t="n">
        <v>22605</v>
      </c>
      <c r="AL522" s="1" t="n">
        <v>0</v>
      </c>
      <c r="AM522" s="1" t="n">
        <v>6398</v>
      </c>
      <c r="AN522" s="1" t="n">
        <v>0</v>
      </c>
      <c r="AO522" s="1" t="n">
        <v>0</v>
      </c>
      <c r="AP522" s="1" t="n">
        <v>0</v>
      </c>
      <c r="AQ522" s="1" t="n">
        <v>2380</v>
      </c>
      <c r="AR522" s="1" t="n">
        <v>3137</v>
      </c>
      <c r="AS522" s="1" t="n">
        <v>553</v>
      </c>
      <c r="AT522" s="1" t="n">
        <v>328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75146</v>
      </c>
      <c r="BB522" s="1" t="n">
        <v>0</v>
      </c>
      <c r="BC522" s="1" t="n">
        <v>7514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2696</v>
      </c>
      <c r="BK522" s="1" t="n">
        <v>0</v>
      </c>
      <c r="BL522" s="1" t="n">
        <v>2696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19935</v>
      </c>
      <c r="BR522" s="1" t="n">
        <v>0</v>
      </c>
      <c r="BS522" s="1" t="n">
        <v>0</v>
      </c>
      <c r="BT522" s="1" t="n">
        <v>0</v>
      </c>
      <c r="BU522" s="1" t="n">
        <v>219935</v>
      </c>
      <c r="BV522" s="1" t="n">
        <v>0</v>
      </c>
      <c r="BW522" s="1" t="n">
        <v>1677289</v>
      </c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788877</v>
      </c>
      <c r="F523" s="1" t="n">
        <v>465516</v>
      </c>
      <c r="G523" s="1" t="n">
        <v>238013</v>
      </c>
      <c r="H523" s="1" t="n">
        <v>0</v>
      </c>
      <c r="I523" s="1" t="n">
        <v>85348</v>
      </c>
      <c r="J523" s="1" t="n">
        <v>199823</v>
      </c>
      <c r="K523" s="1" t="n">
        <v>0</v>
      </c>
      <c r="L523" s="1" t="n">
        <v>182</v>
      </c>
      <c r="M523" s="1" t="n">
        <v>5354</v>
      </c>
      <c r="N523" s="1" t="n">
        <v>105092</v>
      </c>
      <c r="O523" s="1" t="n">
        <v>6915</v>
      </c>
      <c r="P523" s="1" t="n">
        <v>13409</v>
      </c>
      <c r="Q523" s="1" t="n">
        <v>0</v>
      </c>
      <c r="R523" s="1" t="n">
        <v>33153</v>
      </c>
      <c r="S523" s="1" t="n">
        <v>28674</v>
      </c>
      <c r="T523" s="1" t="n">
        <v>0</v>
      </c>
      <c r="U523" s="1" t="n">
        <v>7044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3643</v>
      </c>
      <c r="AN523" s="1" t="n">
        <v>0</v>
      </c>
      <c r="AO523" s="1" t="n">
        <v>0</v>
      </c>
      <c r="AP523" s="1" t="n">
        <v>0</v>
      </c>
      <c r="AQ523" s="1" t="n">
        <v>4130</v>
      </c>
      <c r="AR523" s="1" t="n">
        <v>9064</v>
      </c>
      <c r="AS523" s="1" t="n">
        <v>449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1618</v>
      </c>
      <c r="BB523" s="1" t="n">
        <v>0</v>
      </c>
      <c r="BC523" s="1" t="n">
        <v>1618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73758</v>
      </c>
      <c r="BR523" s="1" t="n">
        <v>0</v>
      </c>
      <c r="BS523" s="1" t="n">
        <v>0</v>
      </c>
      <c r="BT523" s="1" t="n">
        <v>0</v>
      </c>
      <c r="BU523" s="1" t="n">
        <v>173758</v>
      </c>
      <c r="BV523" s="1" t="n">
        <v>0</v>
      </c>
      <c r="BW523" s="1" t="n">
        <v>1177719</v>
      </c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1174023</v>
      </c>
      <c r="F524" s="1" t="n">
        <v>717940</v>
      </c>
      <c r="G524" s="1" t="n">
        <v>168591</v>
      </c>
      <c r="H524" s="1" t="n">
        <v>287492</v>
      </c>
      <c r="I524" s="1" t="n">
        <v>0</v>
      </c>
      <c r="J524" s="1" t="n">
        <v>44153</v>
      </c>
      <c r="K524" s="1" t="n">
        <v>105</v>
      </c>
      <c r="L524" s="1" t="n">
        <v>107</v>
      </c>
      <c r="M524" s="1" t="n">
        <v>1993</v>
      </c>
      <c r="N524" s="1" t="n">
        <v>17414</v>
      </c>
      <c r="O524" s="1" t="n">
        <v>13721</v>
      </c>
      <c r="P524" s="1" t="n">
        <v>1522</v>
      </c>
      <c r="Q524" s="1" t="n">
        <v>1174</v>
      </c>
      <c r="R524" s="1" t="n">
        <v>1824</v>
      </c>
      <c r="S524" s="1" t="n">
        <v>89</v>
      </c>
      <c r="T524" s="1" t="n">
        <v>50</v>
      </c>
      <c r="U524" s="1" t="n">
        <v>0</v>
      </c>
      <c r="V524" s="1" t="n">
        <v>6154</v>
      </c>
      <c r="W524" s="1" t="n">
        <v>155935</v>
      </c>
      <c r="X524" s="1" t="n">
        <v>155935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4883</v>
      </c>
      <c r="AN524" s="1" t="n">
        <v>0</v>
      </c>
      <c r="AO524" s="1" t="n">
        <v>0</v>
      </c>
      <c r="AP524" s="1" t="n">
        <v>0</v>
      </c>
      <c r="AQ524" s="1" t="n">
        <v>3184</v>
      </c>
      <c r="AR524" s="1" t="n">
        <v>0</v>
      </c>
      <c r="AS524" s="1" t="n">
        <v>360</v>
      </c>
      <c r="AT524" s="1" t="n">
        <v>0</v>
      </c>
      <c r="AU524" s="1" t="n">
        <v>1339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1920</v>
      </c>
      <c r="BB524" s="1" t="n">
        <v>0</v>
      </c>
      <c r="BC524" s="1" t="n">
        <v>192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4372</v>
      </c>
      <c r="BR524" s="1" t="n">
        <v>0</v>
      </c>
      <c r="BS524" s="1" t="n">
        <v>0</v>
      </c>
      <c r="BT524" s="1" t="n">
        <v>0</v>
      </c>
      <c r="BU524" s="1" t="n">
        <v>14372</v>
      </c>
      <c r="BV524" s="1" t="n">
        <v>0</v>
      </c>
      <c r="BW524" s="1" t="n">
        <v>1395286</v>
      </c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1349829</v>
      </c>
      <c r="F526" s="1" t="n">
        <v>795778</v>
      </c>
      <c r="G526" s="1" t="n">
        <v>190478</v>
      </c>
      <c r="H526" s="1" t="n">
        <v>38607</v>
      </c>
      <c r="I526" s="1" t="n">
        <v>324966</v>
      </c>
      <c r="J526" s="1" t="n">
        <v>2616488</v>
      </c>
      <c r="K526" s="1" t="n">
        <v>839</v>
      </c>
      <c r="L526" s="1" t="n">
        <v>364</v>
      </c>
      <c r="M526" s="1" t="n">
        <v>6214</v>
      </c>
      <c r="N526" s="1" t="n">
        <v>68565</v>
      </c>
      <c r="O526" s="1" t="n">
        <v>659767</v>
      </c>
      <c r="P526" s="1" t="n">
        <v>6781</v>
      </c>
      <c r="Q526" s="1" t="n">
        <v>40372</v>
      </c>
      <c r="R526" s="1" t="n">
        <v>1537458</v>
      </c>
      <c r="S526" s="1" t="n">
        <v>246013</v>
      </c>
      <c r="T526" s="1" t="n">
        <v>11436</v>
      </c>
      <c r="U526" s="1" t="n">
        <v>33258</v>
      </c>
      <c r="V526" s="1" t="n">
        <v>5421</v>
      </c>
      <c r="W526" s="1" t="n">
        <v>0</v>
      </c>
      <c r="X526" s="1" t="n">
        <v>0</v>
      </c>
      <c r="Y526" s="1" t="n">
        <v>0</v>
      </c>
      <c r="Z526" s="1" t="n">
        <v>1119804</v>
      </c>
      <c r="AA526" s="1" t="n">
        <v>688387</v>
      </c>
      <c r="AB526" s="1" t="n">
        <v>43141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899</v>
      </c>
      <c r="AJ526" s="1" t="n">
        <v>1899</v>
      </c>
      <c r="AK526" s="1" t="n">
        <v>0</v>
      </c>
      <c r="AL526" s="1" t="n">
        <v>0</v>
      </c>
      <c r="AM526" s="1" t="n">
        <v>16016</v>
      </c>
      <c r="AN526" s="1" t="n">
        <v>0</v>
      </c>
      <c r="AO526" s="1" t="n">
        <v>0</v>
      </c>
      <c r="AP526" s="1" t="n">
        <v>0</v>
      </c>
      <c r="AQ526" s="1" t="n">
        <v>1480</v>
      </c>
      <c r="AR526" s="1" t="n">
        <v>0</v>
      </c>
      <c r="AS526" s="1" t="n">
        <v>14536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588742</v>
      </c>
      <c r="BB526" s="1" t="n">
        <v>12855</v>
      </c>
      <c r="BC526" s="1" t="n">
        <v>575887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1308</v>
      </c>
      <c r="BK526" s="1" t="n">
        <v>1308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5694086</v>
      </c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172945</v>
      </c>
      <c r="F530" s="1" t="n">
        <v>65006</v>
      </c>
      <c r="G530" s="1" t="n">
        <v>12281</v>
      </c>
      <c r="H530" s="1" t="n">
        <v>78521</v>
      </c>
      <c r="I530" s="1" t="n">
        <v>17137</v>
      </c>
      <c r="J530" s="1" t="n">
        <v>212993</v>
      </c>
      <c r="K530" s="1" t="n">
        <v>1300</v>
      </c>
      <c r="L530" s="1" t="n">
        <v>85</v>
      </c>
      <c r="M530" s="1" t="n">
        <v>7083</v>
      </c>
      <c r="N530" s="1" t="n">
        <v>15876</v>
      </c>
      <c r="O530" s="1" t="n">
        <v>71532</v>
      </c>
      <c r="P530" s="1" t="n">
        <v>971</v>
      </c>
      <c r="Q530" s="1" t="n">
        <v>3746</v>
      </c>
      <c r="R530" s="1" t="n">
        <v>99995</v>
      </c>
      <c r="S530" s="1" t="n">
        <v>6418</v>
      </c>
      <c r="T530" s="1" t="n">
        <v>66</v>
      </c>
      <c r="U530" s="1" t="n">
        <v>2731</v>
      </c>
      <c r="V530" s="1" t="n">
        <v>3190</v>
      </c>
      <c r="W530" s="1" t="n">
        <v>0</v>
      </c>
      <c r="X530" s="1" t="n">
        <v>0</v>
      </c>
      <c r="Y530" s="1" t="n">
        <v>0</v>
      </c>
      <c r="Z530" s="1" t="n">
        <v>169715</v>
      </c>
      <c r="AA530" s="1" t="n">
        <v>28950</v>
      </c>
      <c r="AB530" s="1" t="n">
        <v>140765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40932</v>
      </c>
      <c r="BB530" s="1" t="n">
        <v>0</v>
      </c>
      <c r="BC530" s="1" t="n">
        <v>24093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36283</v>
      </c>
      <c r="BR530" s="1" t="n">
        <v>0</v>
      </c>
      <c r="BS530" s="1" t="n">
        <v>0</v>
      </c>
      <c r="BT530" s="1" t="n">
        <v>0</v>
      </c>
      <c r="BU530" s="1" t="n">
        <v>36283</v>
      </c>
      <c r="BV530" s="1" t="n">
        <v>0</v>
      </c>
      <c r="BW530" s="1" t="n">
        <v>832868</v>
      </c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145905</v>
      </c>
      <c r="F531" s="1" t="n">
        <v>62635</v>
      </c>
      <c r="G531" s="1" t="n">
        <v>68967</v>
      </c>
      <c r="H531" s="1" t="n">
        <v>14090</v>
      </c>
      <c r="I531" s="1" t="n">
        <v>213</v>
      </c>
      <c r="J531" s="1" t="n">
        <v>39553</v>
      </c>
      <c r="K531" s="1" t="n">
        <v>0</v>
      </c>
      <c r="L531" s="1" t="n">
        <v>0</v>
      </c>
      <c r="M531" s="1" t="n">
        <v>136</v>
      </c>
      <c r="N531" s="1" t="n">
        <v>21853</v>
      </c>
      <c r="O531" s="1" t="n">
        <v>3218</v>
      </c>
      <c r="P531" s="1" t="n">
        <v>9411</v>
      </c>
      <c r="Q531" s="1" t="n">
        <v>0</v>
      </c>
      <c r="R531" s="1" t="n">
        <v>798</v>
      </c>
      <c r="S531" s="1" t="n">
        <v>0</v>
      </c>
      <c r="T531" s="1" t="n">
        <v>0</v>
      </c>
      <c r="U531" s="1" t="n">
        <v>3884</v>
      </c>
      <c r="V531" s="1" t="n">
        <v>253</v>
      </c>
      <c r="W531" s="1" t="n">
        <v>0</v>
      </c>
      <c r="X531" s="1" t="n">
        <v>0</v>
      </c>
      <c r="Y531" s="1" t="n">
        <v>0</v>
      </c>
      <c r="Z531" s="1" t="n">
        <v>560</v>
      </c>
      <c r="AA531" s="1" t="n">
        <v>56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49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349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86367</v>
      </c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376632</v>
      </c>
      <c r="F532" s="1" t="n">
        <v>186252</v>
      </c>
      <c r="G532" s="1" t="n">
        <v>63778</v>
      </c>
      <c r="H532" s="1" t="n">
        <v>126602</v>
      </c>
      <c r="I532" s="1" t="n">
        <v>0</v>
      </c>
      <c r="J532" s="1" t="n">
        <v>36340</v>
      </c>
      <c r="K532" s="1" t="n">
        <v>1671</v>
      </c>
      <c r="L532" s="1" t="n">
        <v>7476</v>
      </c>
      <c r="M532" s="1" t="n">
        <v>1640</v>
      </c>
      <c r="N532" s="1" t="n">
        <v>16236</v>
      </c>
      <c r="O532" s="1" t="n">
        <v>2477</v>
      </c>
      <c r="P532" s="1" t="n">
        <v>3835</v>
      </c>
      <c r="Q532" s="1" t="n">
        <v>115</v>
      </c>
      <c r="R532" s="1" t="n">
        <v>703</v>
      </c>
      <c r="S532" s="1" t="n">
        <v>118</v>
      </c>
      <c r="T532" s="1" t="n">
        <v>25</v>
      </c>
      <c r="U532" s="1" t="n">
        <v>1665</v>
      </c>
      <c r="V532" s="1" t="n">
        <v>379</v>
      </c>
      <c r="W532" s="1" t="n">
        <v>3510</v>
      </c>
      <c r="X532" s="1" t="n">
        <v>3510</v>
      </c>
      <c r="Y532" s="1" t="n">
        <v>0</v>
      </c>
      <c r="Z532" s="1" t="n">
        <v>112</v>
      </c>
      <c r="AA532" s="1" t="n">
        <v>112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10</v>
      </c>
      <c r="AJ532" s="1" t="n">
        <v>110</v>
      </c>
      <c r="AK532" s="1" t="n">
        <v>0</v>
      </c>
      <c r="AL532" s="1" t="n">
        <v>0</v>
      </c>
      <c r="AM532" s="1" t="n">
        <v>40905</v>
      </c>
      <c r="AN532" s="1" t="n">
        <v>0</v>
      </c>
      <c r="AO532" s="1" t="n">
        <v>0</v>
      </c>
      <c r="AP532" s="1" t="n">
        <v>0</v>
      </c>
      <c r="AQ532" s="1" t="n">
        <v>6270</v>
      </c>
      <c r="AR532" s="1" t="n">
        <v>7261</v>
      </c>
      <c r="AS532" s="1" t="n">
        <v>0</v>
      </c>
      <c r="AT532" s="1" t="n">
        <v>0</v>
      </c>
      <c r="AU532" s="1" t="n">
        <v>27374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62273</v>
      </c>
      <c r="BB532" s="1" t="n">
        <v>5040</v>
      </c>
      <c r="BC532" s="1" t="n">
        <v>57233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4515</v>
      </c>
      <c r="BR532" s="1" t="n">
        <v>0</v>
      </c>
      <c r="BS532" s="1" t="n">
        <v>0</v>
      </c>
      <c r="BT532" s="1" t="n">
        <v>0</v>
      </c>
      <c r="BU532" s="1" t="n">
        <v>14515</v>
      </c>
      <c r="BV532" s="1" t="n">
        <v>0</v>
      </c>
      <c r="BW532" s="1" t="n">
        <v>534397</v>
      </c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129308</v>
      </c>
      <c r="F534" s="1" t="n">
        <v>68582</v>
      </c>
      <c r="G534" s="1" t="n">
        <v>22282</v>
      </c>
      <c r="H534" s="1" t="n">
        <v>13529</v>
      </c>
      <c r="I534" s="1" t="n">
        <v>24915</v>
      </c>
      <c r="J534" s="1" t="n">
        <v>115344</v>
      </c>
      <c r="K534" s="1" t="n">
        <v>6291</v>
      </c>
      <c r="L534" s="1" t="n">
        <v>1219</v>
      </c>
      <c r="M534" s="1" t="n">
        <v>10996</v>
      </c>
      <c r="N534" s="1" t="n">
        <v>13988</v>
      </c>
      <c r="O534" s="1" t="n">
        <v>23430</v>
      </c>
      <c r="P534" s="1" t="n">
        <v>2460</v>
      </c>
      <c r="Q534" s="1" t="n">
        <v>4410</v>
      </c>
      <c r="R534" s="1" t="n">
        <v>47294</v>
      </c>
      <c r="S534" s="1" t="n">
        <v>656</v>
      </c>
      <c r="T534" s="1" t="n">
        <v>426</v>
      </c>
      <c r="U534" s="1" t="n">
        <v>2893</v>
      </c>
      <c r="V534" s="1" t="n">
        <v>1281</v>
      </c>
      <c r="W534" s="1" t="n">
        <v>0</v>
      </c>
      <c r="X534" s="1" t="n">
        <v>0</v>
      </c>
      <c r="Y534" s="1" t="n">
        <v>0</v>
      </c>
      <c r="Z534" s="1" t="n">
        <v>36160</v>
      </c>
      <c r="AA534" s="1" t="n">
        <v>3987</v>
      </c>
      <c r="AB534" s="1" t="n">
        <v>32173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618</v>
      </c>
      <c r="AH534" s="1" t="n">
        <v>618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7264</v>
      </c>
      <c r="AN534" s="1" t="n">
        <v>0</v>
      </c>
      <c r="AO534" s="1" t="n">
        <v>0</v>
      </c>
      <c r="AP534" s="1" t="n">
        <v>2157</v>
      </c>
      <c r="AQ534" s="1" t="n">
        <v>4555</v>
      </c>
      <c r="AR534" s="1" t="n">
        <v>0</v>
      </c>
      <c r="AS534" s="1" t="n">
        <v>552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1278</v>
      </c>
      <c r="BB534" s="1" t="n">
        <v>2820</v>
      </c>
      <c r="BC534" s="1" t="n">
        <v>18458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309972</v>
      </c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76731</v>
      </c>
      <c r="F535" s="1" t="n">
        <v>44829</v>
      </c>
      <c r="G535" s="1" t="n">
        <v>27295</v>
      </c>
      <c r="H535" s="1" t="n">
        <v>4607</v>
      </c>
      <c r="I535" s="1" t="n">
        <v>0</v>
      </c>
      <c r="J535" s="1" t="n">
        <v>8318</v>
      </c>
      <c r="K535" s="1" t="n">
        <v>0</v>
      </c>
      <c r="L535" s="1" t="n">
        <v>0</v>
      </c>
      <c r="M535" s="1" t="n">
        <v>2093</v>
      </c>
      <c r="N535" s="1" t="n">
        <v>237</v>
      </c>
      <c r="O535" s="1" t="n">
        <v>2938</v>
      </c>
      <c r="P535" s="1" t="n">
        <v>756</v>
      </c>
      <c r="Q535" s="1" t="n">
        <v>249</v>
      </c>
      <c r="R535" s="1" t="n">
        <v>1145</v>
      </c>
      <c r="S535" s="1" t="n">
        <v>0</v>
      </c>
      <c r="T535" s="1" t="n">
        <v>0</v>
      </c>
      <c r="U535" s="1" t="n">
        <v>90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85049</v>
      </c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250288</v>
      </c>
      <c r="F536" s="1" t="n">
        <v>125637</v>
      </c>
      <c r="G536" s="1" t="n">
        <v>59969</v>
      </c>
      <c r="H536" s="1" t="n">
        <v>64682</v>
      </c>
      <c r="I536" s="1" t="n">
        <v>0</v>
      </c>
      <c r="J536" s="1" t="n">
        <v>45140</v>
      </c>
      <c r="K536" s="1" t="n">
        <v>3517</v>
      </c>
      <c r="L536" s="1" t="n">
        <v>1248</v>
      </c>
      <c r="M536" s="1" t="n">
        <v>586</v>
      </c>
      <c r="N536" s="1" t="n">
        <v>11942</v>
      </c>
      <c r="O536" s="1" t="n">
        <v>8851</v>
      </c>
      <c r="P536" s="1" t="n">
        <v>6212</v>
      </c>
      <c r="Q536" s="1" t="n">
        <v>2242</v>
      </c>
      <c r="R536" s="1" t="n">
        <v>7742</v>
      </c>
      <c r="S536" s="1" t="n">
        <v>0</v>
      </c>
      <c r="T536" s="1" t="n">
        <v>0</v>
      </c>
      <c r="U536" s="1" t="n">
        <v>2800</v>
      </c>
      <c r="V536" s="1" t="n">
        <v>0</v>
      </c>
      <c r="W536" s="1" t="n">
        <v>20181</v>
      </c>
      <c r="X536" s="1" t="n">
        <v>20181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20232</v>
      </c>
      <c r="BR536" s="1" t="n">
        <v>0</v>
      </c>
      <c r="BS536" s="1" t="n">
        <v>0</v>
      </c>
      <c r="BT536" s="1" t="n">
        <v>0</v>
      </c>
      <c r="BU536" s="1" t="n">
        <v>20232</v>
      </c>
      <c r="BV536" s="1" t="n">
        <v>0</v>
      </c>
      <c r="BW536" s="1" t="n">
        <v>335841</v>
      </c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133160</v>
      </c>
      <c r="F538" s="1" t="n">
        <v>81196</v>
      </c>
      <c r="G538" s="1" t="n">
        <v>17344</v>
      </c>
      <c r="H538" s="1" t="n">
        <v>6632</v>
      </c>
      <c r="I538" s="1" t="n">
        <v>27988</v>
      </c>
      <c r="J538" s="1" t="n">
        <v>115711</v>
      </c>
      <c r="K538" s="1" t="n">
        <v>1018</v>
      </c>
      <c r="L538" s="1" t="n">
        <v>0</v>
      </c>
      <c r="M538" s="1" t="n">
        <v>25191</v>
      </c>
      <c r="N538" s="1" t="n">
        <v>11149</v>
      </c>
      <c r="O538" s="1" t="n">
        <v>24977</v>
      </c>
      <c r="P538" s="1" t="n">
        <v>9111</v>
      </c>
      <c r="Q538" s="1" t="n">
        <v>1632</v>
      </c>
      <c r="R538" s="1" t="n">
        <v>29473</v>
      </c>
      <c r="S538" s="1" t="n">
        <v>12542</v>
      </c>
      <c r="T538" s="1" t="n">
        <v>0</v>
      </c>
      <c r="U538" s="1" t="n">
        <v>295</v>
      </c>
      <c r="V538" s="1" t="n">
        <v>323</v>
      </c>
      <c r="W538" s="1" t="n">
        <v>0</v>
      </c>
      <c r="X538" s="1" t="n">
        <v>0</v>
      </c>
      <c r="Y538" s="1" t="n">
        <v>0</v>
      </c>
      <c r="Z538" s="1" t="n">
        <v>123302</v>
      </c>
      <c r="AA538" s="1" t="n">
        <v>3110</v>
      </c>
      <c r="AB538" s="1" t="n">
        <v>120192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94</v>
      </c>
      <c r="AJ538" s="1" t="n">
        <v>73</v>
      </c>
      <c r="AK538" s="1" t="n">
        <v>0</v>
      </c>
      <c r="AL538" s="1" t="n">
        <v>21</v>
      </c>
      <c r="AM538" s="1" t="n">
        <v>1320</v>
      </c>
      <c r="AN538" s="1" t="n">
        <v>0</v>
      </c>
      <c r="AO538" s="1" t="n">
        <v>0</v>
      </c>
      <c r="AP538" s="1" t="n">
        <v>0</v>
      </c>
      <c r="AQ538" s="1" t="n">
        <v>131</v>
      </c>
      <c r="AR538" s="1" t="n">
        <v>375</v>
      </c>
      <c r="AS538" s="1" t="n">
        <v>814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1086</v>
      </c>
      <c r="BB538" s="1" t="n">
        <v>6070</v>
      </c>
      <c r="BC538" s="1" t="n">
        <v>3501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414673</v>
      </c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179303</v>
      </c>
      <c r="F539" s="1" t="n">
        <v>95962</v>
      </c>
      <c r="G539" s="1" t="n">
        <v>82324</v>
      </c>
      <c r="H539" s="1" t="n">
        <v>1017</v>
      </c>
      <c r="I539" s="1" t="n">
        <v>0</v>
      </c>
      <c r="J539" s="1" t="n">
        <v>13729</v>
      </c>
      <c r="K539" s="1" t="n">
        <v>0</v>
      </c>
      <c r="L539" s="1" t="n">
        <v>0</v>
      </c>
      <c r="M539" s="1" t="n">
        <v>3000</v>
      </c>
      <c r="N539" s="1" t="n">
        <v>4784</v>
      </c>
      <c r="O539" s="1" t="n">
        <v>4367</v>
      </c>
      <c r="P539" s="1" t="n">
        <v>196</v>
      </c>
      <c r="Q539" s="1" t="n">
        <v>0</v>
      </c>
      <c r="R539" s="1" t="n">
        <v>982</v>
      </c>
      <c r="S539" s="1" t="n">
        <v>250</v>
      </c>
      <c r="T539" s="1" t="n">
        <v>0</v>
      </c>
      <c r="U539" s="1" t="n">
        <v>0</v>
      </c>
      <c r="V539" s="1" t="n">
        <v>15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193032</v>
      </c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396217</v>
      </c>
      <c r="F540" s="1" t="n">
        <v>176540</v>
      </c>
      <c r="G540" s="1" t="n">
        <v>114345</v>
      </c>
      <c r="H540" s="1" t="n">
        <v>105332</v>
      </c>
      <c r="I540" s="1" t="n">
        <v>0</v>
      </c>
      <c r="J540" s="1" t="n">
        <v>40868</v>
      </c>
      <c r="K540" s="1" t="n">
        <v>1834</v>
      </c>
      <c r="L540" s="1" t="n">
        <v>0</v>
      </c>
      <c r="M540" s="1" t="n">
        <v>600</v>
      </c>
      <c r="N540" s="1" t="n">
        <v>9530</v>
      </c>
      <c r="O540" s="1" t="n">
        <v>9420</v>
      </c>
      <c r="P540" s="1" t="n">
        <v>75</v>
      </c>
      <c r="Q540" s="1" t="n">
        <v>0</v>
      </c>
      <c r="R540" s="1" t="n">
        <v>794</v>
      </c>
      <c r="S540" s="1" t="n">
        <v>1620</v>
      </c>
      <c r="T540" s="1" t="n">
        <v>0</v>
      </c>
      <c r="U540" s="1" t="n">
        <v>15503</v>
      </c>
      <c r="V540" s="1" t="n">
        <v>1492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572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572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437657</v>
      </c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4</v>
      </c>
      <c r="D542" s="1" t="s">
        <v>345</v>
      </c>
      <c r="E542" s="1" t="n">
        <v>207894</v>
      </c>
      <c r="F542" s="1" t="n">
        <v>112694</v>
      </c>
      <c r="G542" s="1" t="n">
        <v>36314</v>
      </c>
      <c r="H542" s="1" t="n">
        <v>14593</v>
      </c>
      <c r="I542" s="1" t="n">
        <v>44293</v>
      </c>
      <c r="J542" s="1" t="n">
        <v>154543</v>
      </c>
      <c r="K542" s="1" t="n">
        <v>180</v>
      </c>
      <c r="L542" s="1" t="n">
        <v>313</v>
      </c>
      <c r="M542" s="1" t="n">
        <v>20517</v>
      </c>
      <c r="N542" s="1" t="n">
        <v>18247</v>
      </c>
      <c r="O542" s="1" t="n">
        <v>39653</v>
      </c>
      <c r="P542" s="1" t="n">
        <v>2782</v>
      </c>
      <c r="Q542" s="1" t="n">
        <v>1849</v>
      </c>
      <c r="R542" s="1" t="n">
        <v>62463</v>
      </c>
      <c r="S542" s="1" t="n">
        <v>1166</v>
      </c>
      <c r="T542" s="1" t="n">
        <v>1117</v>
      </c>
      <c r="U542" s="1" t="n">
        <v>4095</v>
      </c>
      <c r="V542" s="1" t="n">
        <v>2161</v>
      </c>
      <c r="W542" s="1" t="n">
        <v>0</v>
      </c>
      <c r="X542" s="1" t="n">
        <v>0</v>
      </c>
      <c r="Y542" s="1" t="n">
        <v>0</v>
      </c>
      <c r="Z542" s="1" t="n">
        <v>79028</v>
      </c>
      <c r="AA542" s="1" t="n">
        <v>23159</v>
      </c>
      <c r="AB542" s="1" t="n">
        <v>55869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8636</v>
      </c>
      <c r="AJ542" s="1" t="n">
        <v>0</v>
      </c>
      <c r="AK542" s="1" t="n">
        <v>38598</v>
      </c>
      <c r="AL542" s="1" t="n">
        <v>38</v>
      </c>
      <c r="AM542" s="1" t="n">
        <v>1357</v>
      </c>
      <c r="AN542" s="1" t="n">
        <v>0</v>
      </c>
      <c r="AO542" s="1" t="n">
        <v>0</v>
      </c>
      <c r="AP542" s="1" t="n">
        <v>0</v>
      </c>
      <c r="AQ542" s="1" t="n">
        <v>432</v>
      </c>
      <c r="AR542" s="1" t="n">
        <v>85</v>
      </c>
      <c r="AS542" s="1" t="n">
        <v>84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8651</v>
      </c>
      <c r="BB542" s="1" t="n">
        <v>0</v>
      </c>
      <c r="BC542" s="1" t="n">
        <v>48651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530109</v>
      </c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4</v>
      </c>
      <c r="D543" s="1" t="s">
        <v>345</v>
      </c>
      <c r="E543" s="1" t="n">
        <v>221214</v>
      </c>
      <c r="F543" s="1" t="n">
        <v>124403</v>
      </c>
      <c r="G543" s="1" t="n">
        <v>94847</v>
      </c>
      <c r="H543" s="1" t="n">
        <v>1964</v>
      </c>
      <c r="I543" s="1" t="n">
        <v>0</v>
      </c>
      <c r="J543" s="1" t="n">
        <v>25071</v>
      </c>
      <c r="K543" s="1" t="n">
        <v>169</v>
      </c>
      <c r="L543" s="1" t="n">
        <v>0</v>
      </c>
      <c r="M543" s="1" t="n">
        <v>1841</v>
      </c>
      <c r="N543" s="1" t="n">
        <v>17381</v>
      </c>
      <c r="O543" s="1" t="n">
        <v>3403</v>
      </c>
      <c r="P543" s="1" t="n">
        <v>349</v>
      </c>
      <c r="Q543" s="1" t="n">
        <v>202</v>
      </c>
      <c r="R543" s="1" t="n">
        <v>285</v>
      </c>
      <c r="S543" s="1" t="n">
        <v>0</v>
      </c>
      <c r="T543" s="1" t="n">
        <v>0</v>
      </c>
      <c r="U543" s="1" t="n">
        <v>1192</v>
      </c>
      <c r="V543" s="1" t="n">
        <v>249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2568</v>
      </c>
      <c r="AN543" s="1" t="n">
        <v>0</v>
      </c>
      <c r="AO543" s="1" t="n">
        <v>0</v>
      </c>
      <c r="AP543" s="1" t="n">
        <v>0</v>
      </c>
      <c r="AQ543" s="1" t="n">
        <v>187</v>
      </c>
      <c r="AR543" s="1" t="n">
        <v>221</v>
      </c>
      <c r="AS543" s="1" t="n">
        <v>216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248853</v>
      </c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4</v>
      </c>
      <c r="D544" s="1" t="s">
        <v>345</v>
      </c>
      <c r="E544" s="1" t="n">
        <v>677490</v>
      </c>
      <c r="F544" s="1" t="n">
        <v>392301</v>
      </c>
      <c r="G544" s="1" t="n">
        <v>112229</v>
      </c>
      <c r="H544" s="1" t="n">
        <v>172960</v>
      </c>
      <c r="I544" s="1" t="n">
        <v>0</v>
      </c>
      <c r="J544" s="1" t="n">
        <v>27356</v>
      </c>
      <c r="K544" s="1" t="n">
        <v>0</v>
      </c>
      <c r="L544" s="1" t="n">
        <v>0</v>
      </c>
      <c r="M544" s="1" t="n">
        <v>969</v>
      </c>
      <c r="N544" s="1" t="n">
        <v>1075</v>
      </c>
      <c r="O544" s="1" t="n">
        <v>21234</v>
      </c>
      <c r="P544" s="1" t="n">
        <v>1071</v>
      </c>
      <c r="Q544" s="1" t="n">
        <v>0</v>
      </c>
      <c r="R544" s="1" t="n">
        <v>2823</v>
      </c>
      <c r="S544" s="1" t="n">
        <v>0</v>
      </c>
      <c r="T544" s="1" t="n">
        <v>0</v>
      </c>
      <c r="U544" s="1" t="n">
        <v>0</v>
      </c>
      <c r="V544" s="1" t="n">
        <v>184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704846</v>
      </c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4</v>
      </c>
      <c r="D545" s="1" t="s">
        <v>34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6</v>
      </c>
      <c r="D546" s="1" t="s">
        <v>347</v>
      </c>
      <c r="E546" s="1" t="n">
        <v>85477</v>
      </c>
      <c r="F546" s="1" t="n">
        <v>53251</v>
      </c>
      <c r="G546" s="1" t="n">
        <v>11278</v>
      </c>
      <c r="H546" s="1" t="n">
        <v>6172</v>
      </c>
      <c r="I546" s="1" t="n">
        <v>14776</v>
      </c>
      <c r="J546" s="1" t="n">
        <v>104178</v>
      </c>
      <c r="K546" s="1" t="n">
        <v>404</v>
      </c>
      <c r="L546" s="1" t="n">
        <v>24</v>
      </c>
      <c r="M546" s="1" t="n">
        <v>7748</v>
      </c>
      <c r="N546" s="1" t="n">
        <v>8199</v>
      </c>
      <c r="O546" s="1" t="n">
        <v>29766</v>
      </c>
      <c r="P546" s="1" t="n">
        <v>2649</v>
      </c>
      <c r="Q546" s="1" t="n">
        <v>106</v>
      </c>
      <c r="R546" s="1" t="n">
        <v>45181</v>
      </c>
      <c r="S546" s="1" t="n">
        <v>572</v>
      </c>
      <c r="T546" s="1" t="n">
        <v>1351</v>
      </c>
      <c r="U546" s="1" t="n">
        <v>7135</v>
      </c>
      <c r="V546" s="1" t="n">
        <v>1043</v>
      </c>
      <c r="W546" s="1" t="n">
        <v>0</v>
      </c>
      <c r="X546" s="1" t="n">
        <v>0</v>
      </c>
      <c r="Y546" s="1" t="n">
        <v>0</v>
      </c>
      <c r="Z546" s="1" t="n">
        <v>78953</v>
      </c>
      <c r="AA546" s="1" t="n">
        <v>19204</v>
      </c>
      <c r="AB546" s="1" t="n">
        <v>5974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828</v>
      </c>
      <c r="AJ546" s="1" t="n">
        <v>1741</v>
      </c>
      <c r="AK546" s="1" t="n">
        <v>0</v>
      </c>
      <c r="AL546" s="1" t="n">
        <v>87</v>
      </c>
      <c r="AM546" s="1" t="n">
        <v>654</v>
      </c>
      <c r="AN546" s="1" t="n">
        <v>0</v>
      </c>
      <c r="AO546" s="1" t="n">
        <v>0</v>
      </c>
      <c r="AP546" s="1" t="n">
        <v>0</v>
      </c>
      <c r="AQ546" s="1" t="n">
        <v>394</v>
      </c>
      <c r="AR546" s="1" t="n">
        <v>151</v>
      </c>
      <c r="AS546" s="1" t="n">
        <v>10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25656</v>
      </c>
      <c r="BB546" s="1" t="n">
        <v>1995</v>
      </c>
      <c r="BC546" s="1" t="n">
        <v>22366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8767</v>
      </c>
      <c r="BR546" s="1" t="n">
        <v>0</v>
      </c>
      <c r="BS546" s="1" t="n">
        <v>0</v>
      </c>
      <c r="BT546" s="1" t="n">
        <v>0</v>
      </c>
      <c r="BU546" s="1" t="n">
        <v>8767</v>
      </c>
      <c r="BV546" s="1" t="n">
        <v>0</v>
      </c>
      <c r="BW546" s="1" t="n">
        <v>505513</v>
      </c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6</v>
      </c>
      <c r="D547" s="1" t="s">
        <v>347</v>
      </c>
      <c r="E547" s="1" t="n">
        <v>113169</v>
      </c>
      <c r="F547" s="1" t="n">
        <v>87355</v>
      </c>
      <c r="G547" s="1" t="n">
        <v>25528</v>
      </c>
      <c r="H547" s="1" t="n">
        <v>286</v>
      </c>
      <c r="I547" s="1" t="n">
        <v>0</v>
      </c>
      <c r="J547" s="1" t="n">
        <v>23599</v>
      </c>
      <c r="K547" s="1" t="n">
        <v>5</v>
      </c>
      <c r="L547" s="1" t="n">
        <v>0</v>
      </c>
      <c r="M547" s="1" t="n">
        <v>1824</v>
      </c>
      <c r="N547" s="1" t="n">
        <v>16813</v>
      </c>
      <c r="O547" s="1" t="n">
        <v>2598</v>
      </c>
      <c r="P547" s="1" t="n">
        <v>241</v>
      </c>
      <c r="Q547" s="1" t="n">
        <v>442</v>
      </c>
      <c r="R547" s="1" t="n">
        <v>599</v>
      </c>
      <c r="S547" s="1" t="n">
        <v>53</v>
      </c>
      <c r="T547" s="1" t="n">
        <v>0</v>
      </c>
      <c r="U547" s="1" t="n">
        <v>766</v>
      </c>
      <c r="V547" s="1" t="n">
        <v>258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14</v>
      </c>
      <c r="AN547" s="1" t="n">
        <v>0</v>
      </c>
      <c r="AO547" s="1" t="n">
        <v>0</v>
      </c>
      <c r="AP547" s="1" t="n">
        <v>0</v>
      </c>
      <c r="AQ547" s="1" t="n">
        <v>68</v>
      </c>
      <c r="AR547" s="1" t="n">
        <v>46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46</v>
      </c>
      <c r="BR547" s="1" t="n">
        <v>0</v>
      </c>
      <c r="BS547" s="1" t="n">
        <v>0</v>
      </c>
      <c r="BT547" s="1" t="n">
        <v>0</v>
      </c>
      <c r="BU547" s="1" t="n">
        <v>46</v>
      </c>
      <c r="BV547" s="1" t="n">
        <v>0</v>
      </c>
      <c r="BW547" s="1" t="n">
        <v>136928</v>
      </c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6</v>
      </c>
      <c r="D548" s="1" t="s">
        <v>347</v>
      </c>
      <c r="E548" s="1" t="n">
        <v>223018</v>
      </c>
      <c r="F548" s="1" t="n">
        <v>155177</v>
      </c>
      <c r="G548" s="1" t="n">
        <v>38544</v>
      </c>
      <c r="H548" s="1" t="n">
        <v>29297</v>
      </c>
      <c r="I548" s="1" t="n">
        <v>0</v>
      </c>
      <c r="J548" s="1" t="n">
        <v>40071</v>
      </c>
      <c r="K548" s="1" t="n">
        <v>0</v>
      </c>
      <c r="L548" s="1" t="n">
        <v>0</v>
      </c>
      <c r="M548" s="1" t="n">
        <v>1068</v>
      </c>
      <c r="N548" s="1" t="n">
        <v>12449</v>
      </c>
      <c r="O548" s="1" t="n">
        <v>6878</v>
      </c>
      <c r="P548" s="1" t="n">
        <v>2253</v>
      </c>
      <c r="Q548" s="1" t="n">
        <v>193</v>
      </c>
      <c r="R548" s="1" t="n">
        <v>166</v>
      </c>
      <c r="S548" s="1" t="n">
        <v>0</v>
      </c>
      <c r="T548" s="1" t="n">
        <v>0</v>
      </c>
      <c r="U548" s="1" t="n">
        <v>16880</v>
      </c>
      <c r="V548" s="1" t="n">
        <v>184</v>
      </c>
      <c r="W548" s="1" t="n">
        <v>15910</v>
      </c>
      <c r="X548" s="1" t="n">
        <v>10770</v>
      </c>
      <c r="Y548" s="1" t="n">
        <v>514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278999</v>
      </c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6</v>
      </c>
      <c r="D549" s="1" t="s">
        <v>347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8</v>
      </c>
      <c r="D550" s="1" t="s">
        <v>349</v>
      </c>
      <c r="E550" s="1" t="n">
        <v>141599</v>
      </c>
      <c r="F550" s="1" t="n">
        <v>104858</v>
      </c>
      <c r="G550" s="1" t="n">
        <v>15015</v>
      </c>
      <c r="H550" s="1" t="n">
        <v>0</v>
      </c>
      <c r="I550" s="1" t="n">
        <v>21726</v>
      </c>
      <c r="J550" s="1" t="n">
        <v>52985</v>
      </c>
      <c r="K550" s="1" t="n">
        <v>361</v>
      </c>
      <c r="L550" s="1" t="n">
        <v>35</v>
      </c>
      <c r="M550" s="1" t="n">
        <v>2319</v>
      </c>
      <c r="N550" s="1" t="n">
        <v>3222</v>
      </c>
      <c r="O550" s="1" t="n">
        <v>22620</v>
      </c>
      <c r="P550" s="1" t="n">
        <v>437</v>
      </c>
      <c r="Q550" s="1" t="n">
        <v>0</v>
      </c>
      <c r="R550" s="1" t="n">
        <v>21484</v>
      </c>
      <c r="S550" s="1" t="n">
        <v>930</v>
      </c>
      <c r="T550" s="1" t="n">
        <v>778</v>
      </c>
      <c r="U550" s="1" t="n">
        <v>299</v>
      </c>
      <c r="V550" s="1" t="n">
        <v>500</v>
      </c>
      <c r="W550" s="1" t="n">
        <v>0</v>
      </c>
      <c r="X550" s="1" t="n">
        <v>0</v>
      </c>
      <c r="Y550" s="1" t="n">
        <v>0</v>
      </c>
      <c r="Z550" s="1" t="n">
        <v>85985</v>
      </c>
      <c r="AA550" s="1" t="n">
        <v>4502</v>
      </c>
      <c r="AB550" s="1" t="n">
        <v>8148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71</v>
      </c>
      <c r="AJ550" s="1" t="n">
        <v>2</v>
      </c>
      <c r="AK550" s="1" t="n">
        <v>0</v>
      </c>
      <c r="AL550" s="1" t="n">
        <v>69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7983</v>
      </c>
      <c r="BB550" s="1" t="n">
        <v>0</v>
      </c>
      <c r="BC550" s="1" t="n">
        <v>2798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308623</v>
      </c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8</v>
      </c>
      <c r="D551" s="1" t="s">
        <v>349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8</v>
      </c>
      <c r="D552" s="1" t="s">
        <v>349</v>
      </c>
      <c r="E552" s="1" t="n">
        <v>333250</v>
      </c>
      <c r="F552" s="1" t="n">
        <v>177352</v>
      </c>
      <c r="G552" s="1" t="n">
        <v>74627</v>
      </c>
      <c r="H552" s="1" t="n">
        <v>81271</v>
      </c>
      <c r="I552" s="1" t="n">
        <v>0</v>
      </c>
      <c r="J552" s="1" t="n">
        <v>35990</v>
      </c>
      <c r="K552" s="1" t="n">
        <v>291</v>
      </c>
      <c r="L552" s="1" t="n">
        <v>22</v>
      </c>
      <c r="M552" s="1" t="n">
        <v>0</v>
      </c>
      <c r="N552" s="1" t="n">
        <v>8949</v>
      </c>
      <c r="O552" s="1" t="n">
        <v>8242</v>
      </c>
      <c r="P552" s="1" t="n">
        <v>20</v>
      </c>
      <c r="Q552" s="1" t="n">
        <v>45</v>
      </c>
      <c r="R552" s="1" t="n">
        <v>20</v>
      </c>
      <c r="S552" s="1" t="n">
        <v>0</v>
      </c>
      <c r="T552" s="1" t="n">
        <v>0</v>
      </c>
      <c r="U552" s="1" t="n">
        <v>18222</v>
      </c>
      <c r="V552" s="1" t="n">
        <v>179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5746</v>
      </c>
      <c r="AN552" s="1" t="n">
        <v>0</v>
      </c>
      <c r="AO552" s="1" t="n">
        <v>0</v>
      </c>
      <c r="AP552" s="1" t="n">
        <v>0</v>
      </c>
      <c r="AQ552" s="1" t="n">
        <v>2282</v>
      </c>
      <c r="AR552" s="1" t="n">
        <v>13093</v>
      </c>
      <c r="AS552" s="1" t="n">
        <v>371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812</v>
      </c>
      <c r="BR552" s="1" t="n">
        <v>0</v>
      </c>
      <c r="BS552" s="1" t="n">
        <v>0</v>
      </c>
      <c r="BT552" s="1" t="n">
        <v>0</v>
      </c>
      <c r="BU552" s="1" t="n">
        <v>1812</v>
      </c>
      <c r="BV552" s="1" t="n">
        <v>0</v>
      </c>
      <c r="BW552" s="1" t="n">
        <v>386798</v>
      </c>
    </row>
    <row r="553" customFormat="false" ht="14.25" hidden="false" customHeight="true" outlineLevel="0" collapsed="false">
      <c r="A553" s="1" t="s">
        <v>75</v>
      </c>
      <c r="B553" s="1" t="s">
        <v>70</v>
      </c>
      <c r="C553" s="1" t="s">
        <v>348</v>
      </c>
      <c r="D553" s="1" t="s">
        <v>349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4.25" hidden="false" customHeight="true" outlineLevel="0" collapsed="false">
      <c r="A554" s="1" t="s">
        <v>69</v>
      </c>
      <c r="B554" s="1" t="s">
        <v>70</v>
      </c>
      <c r="C554" s="1" t="s">
        <v>350</v>
      </c>
      <c r="D554" s="1" t="s">
        <v>351</v>
      </c>
      <c r="E554" s="1" t="n">
        <v>348979</v>
      </c>
      <c r="F554" s="1" t="n">
        <v>151771</v>
      </c>
      <c r="G554" s="1" t="n">
        <v>47889</v>
      </c>
      <c r="H554" s="1" t="n">
        <v>73091</v>
      </c>
      <c r="I554" s="1" t="n">
        <v>76228</v>
      </c>
      <c r="J554" s="1" t="n">
        <v>451924</v>
      </c>
      <c r="K554" s="1" t="n">
        <v>33619</v>
      </c>
      <c r="L554" s="1" t="n">
        <v>1129</v>
      </c>
      <c r="M554" s="1" t="n">
        <v>42937</v>
      </c>
      <c r="N554" s="1" t="n">
        <v>10398</v>
      </c>
      <c r="O554" s="1" t="n">
        <v>40706</v>
      </c>
      <c r="P554" s="1" t="n">
        <v>59015</v>
      </c>
      <c r="Q554" s="1" t="n">
        <v>5074</v>
      </c>
      <c r="R554" s="1" t="n">
        <v>191853</v>
      </c>
      <c r="S554" s="1" t="n">
        <v>23064</v>
      </c>
      <c r="T554" s="1" t="n">
        <v>0</v>
      </c>
      <c r="U554" s="1" t="n">
        <v>33519</v>
      </c>
      <c r="V554" s="1" t="n">
        <v>10610</v>
      </c>
      <c r="W554" s="1" t="n">
        <v>7729</v>
      </c>
      <c r="X554" s="1" t="n">
        <v>7729</v>
      </c>
      <c r="Y554" s="1" t="n">
        <v>0</v>
      </c>
      <c r="Z554" s="1" t="n">
        <v>41604</v>
      </c>
      <c r="AA554" s="1" t="n">
        <v>31808</v>
      </c>
      <c r="AB554" s="1" t="n">
        <v>979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3053</v>
      </c>
      <c r="AJ554" s="1" t="n">
        <v>3053</v>
      </c>
      <c r="AK554" s="1" t="n">
        <v>0</v>
      </c>
      <c r="AL554" s="1" t="n">
        <v>0</v>
      </c>
      <c r="AM554" s="1" t="n">
        <v>14412</v>
      </c>
      <c r="AN554" s="1" t="n">
        <v>0</v>
      </c>
      <c r="AO554" s="1" t="n">
        <v>0</v>
      </c>
      <c r="AP554" s="1" t="n">
        <v>0</v>
      </c>
      <c r="AQ554" s="1" t="n">
        <v>2809</v>
      </c>
      <c r="AR554" s="1" t="n">
        <v>374</v>
      </c>
      <c r="AS554" s="1" t="n">
        <v>150</v>
      </c>
      <c r="AT554" s="1" t="n">
        <v>11079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44694</v>
      </c>
      <c r="BB554" s="1" t="n">
        <v>6977</v>
      </c>
      <c r="BC554" s="1" t="n">
        <v>23771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27350</v>
      </c>
      <c r="BR554" s="1" t="n">
        <v>0</v>
      </c>
      <c r="BS554" s="1" t="n">
        <v>0</v>
      </c>
      <c r="BT554" s="1" t="n">
        <v>0</v>
      </c>
      <c r="BU554" s="1" t="n">
        <v>527350</v>
      </c>
      <c r="BV554" s="1" t="n">
        <v>0</v>
      </c>
      <c r="BW554" s="1" t="n">
        <v>1639745</v>
      </c>
    </row>
    <row r="555" customFormat="false" ht="14.25" hidden="false" customHeight="true" outlineLevel="0" collapsed="false">
      <c r="A555" s="1" t="s">
        <v>73</v>
      </c>
      <c r="B555" s="1" t="s">
        <v>70</v>
      </c>
      <c r="C555" s="1" t="s">
        <v>350</v>
      </c>
      <c r="D555" s="1" t="s">
        <v>35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4.25" hidden="false" customHeight="true" outlineLevel="0" collapsed="false">
      <c r="A556" s="1" t="s">
        <v>74</v>
      </c>
      <c r="B556" s="1" t="s">
        <v>70</v>
      </c>
      <c r="C556" s="1" t="s">
        <v>350</v>
      </c>
      <c r="D556" s="1" t="s">
        <v>351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</row>
    <row r="557" customFormat="false" ht="14.25" hidden="false" customHeight="true" outlineLevel="0" collapsed="false">
      <c r="A557" s="1" t="s">
        <v>75</v>
      </c>
      <c r="B557" s="1" t="s">
        <v>70</v>
      </c>
      <c r="C557" s="1" t="s">
        <v>350</v>
      </c>
      <c r="D557" s="1" t="s">
        <v>35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4.25" hidden="false" customHeight="true" outlineLevel="0" collapsed="false">
      <c r="A558" s="1" t="s">
        <v>69</v>
      </c>
      <c r="B558" s="1" t="s">
        <v>70</v>
      </c>
      <c r="C558" s="1" t="s">
        <v>352</v>
      </c>
      <c r="D558" s="1" t="s">
        <v>353</v>
      </c>
      <c r="E558" s="1" t="n">
        <v>3372417</v>
      </c>
      <c r="F558" s="1" t="n">
        <v>1750662</v>
      </c>
      <c r="G558" s="1" t="n">
        <v>1034100</v>
      </c>
      <c r="H558" s="1" t="n">
        <v>212254</v>
      </c>
      <c r="I558" s="1" t="n">
        <v>375401</v>
      </c>
      <c r="J558" s="1" t="n">
        <v>3665387</v>
      </c>
      <c r="K558" s="1" t="n">
        <v>52880</v>
      </c>
      <c r="L558" s="1" t="n">
        <v>23961</v>
      </c>
      <c r="M558" s="1" t="n">
        <v>59104</v>
      </c>
      <c r="N558" s="1" t="n">
        <v>83843</v>
      </c>
      <c r="O558" s="1" t="n">
        <v>779654</v>
      </c>
      <c r="P558" s="1" t="n">
        <v>177269</v>
      </c>
      <c r="Q558" s="1" t="n">
        <v>96565</v>
      </c>
      <c r="R558" s="1" t="n">
        <v>1774334</v>
      </c>
      <c r="S558" s="1" t="n">
        <v>375837</v>
      </c>
      <c r="T558" s="1" t="n">
        <v>27362</v>
      </c>
      <c r="U558" s="1" t="n">
        <v>208107</v>
      </c>
      <c r="V558" s="1" t="n">
        <v>6471</v>
      </c>
      <c r="W558" s="1" t="n">
        <v>16279</v>
      </c>
      <c r="X558" s="1" t="n">
        <v>16279</v>
      </c>
      <c r="Y558" s="1" t="n">
        <v>0</v>
      </c>
      <c r="Z558" s="1" t="n">
        <v>11619484</v>
      </c>
      <c r="AA558" s="1" t="n">
        <v>2008333</v>
      </c>
      <c r="AB558" s="1" t="n">
        <v>9611151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77979</v>
      </c>
      <c r="AJ558" s="1" t="n">
        <v>67108</v>
      </c>
      <c r="AK558" s="1" t="n">
        <v>7535</v>
      </c>
      <c r="AL558" s="1" t="n">
        <v>3336</v>
      </c>
      <c r="AM558" s="1" t="n">
        <v>167953</v>
      </c>
      <c r="AN558" s="1" t="n">
        <v>0</v>
      </c>
      <c r="AO558" s="1" t="n">
        <v>67275</v>
      </c>
      <c r="AP558" s="1" t="n">
        <v>47419</v>
      </c>
      <c r="AQ558" s="1" t="n">
        <v>24467</v>
      </c>
      <c r="AR558" s="1" t="n">
        <v>14128</v>
      </c>
      <c r="AS558" s="1" t="n">
        <v>2130</v>
      </c>
      <c r="AT558" s="1" t="n">
        <v>12534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518207</v>
      </c>
      <c r="BB558" s="1" t="n">
        <v>0</v>
      </c>
      <c r="BC558" s="1" t="n">
        <v>518207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518482</v>
      </c>
      <c r="BK558" s="1" t="n">
        <v>513482</v>
      </c>
      <c r="BL558" s="1" t="n">
        <v>500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39815</v>
      </c>
      <c r="BR558" s="1" t="n">
        <v>117586</v>
      </c>
      <c r="BS558" s="1" t="n">
        <v>15498</v>
      </c>
      <c r="BT558" s="1" t="n">
        <v>0</v>
      </c>
      <c r="BU558" s="1" t="n">
        <v>6731</v>
      </c>
      <c r="BV558" s="1" t="n">
        <v>0</v>
      </c>
      <c r="BW558" s="1" t="n">
        <v>20096003</v>
      </c>
    </row>
    <row r="559" customFormat="false" ht="14.25" hidden="false" customHeight="true" outlineLevel="0" collapsed="false">
      <c r="A559" s="1" t="s">
        <v>73</v>
      </c>
      <c r="B559" s="1" t="s">
        <v>70</v>
      </c>
      <c r="C559" s="1" t="s">
        <v>352</v>
      </c>
      <c r="D559" s="1" t="s">
        <v>353</v>
      </c>
      <c r="E559" s="1" t="n">
        <v>609933</v>
      </c>
      <c r="F559" s="1" t="n">
        <v>454158</v>
      </c>
      <c r="G559" s="1" t="n">
        <v>118739</v>
      </c>
      <c r="H559" s="1" t="n">
        <v>37036</v>
      </c>
      <c r="I559" s="1" t="n">
        <v>0</v>
      </c>
      <c r="J559" s="1" t="n">
        <v>151654</v>
      </c>
      <c r="K559" s="1" t="n">
        <v>0</v>
      </c>
      <c r="L559" s="1" t="n">
        <v>1007</v>
      </c>
      <c r="M559" s="1" t="n">
        <v>927</v>
      </c>
      <c r="N559" s="1" t="n">
        <v>98827</v>
      </c>
      <c r="O559" s="1" t="n">
        <v>19735</v>
      </c>
      <c r="P559" s="1" t="n">
        <v>16896</v>
      </c>
      <c r="Q559" s="1" t="n">
        <v>335</v>
      </c>
      <c r="R559" s="1" t="n">
        <v>3745</v>
      </c>
      <c r="S559" s="1" t="n">
        <v>1513</v>
      </c>
      <c r="T559" s="1" t="n">
        <v>4759</v>
      </c>
      <c r="U559" s="1" t="n">
        <v>330</v>
      </c>
      <c r="V559" s="1" t="n">
        <v>3580</v>
      </c>
      <c r="W559" s="1" t="n">
        <v>261</v>
      </c>
      <c r="X559" s="1" t="n">
        <v>261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7264</v>
      </c>
      <c r="AH559" s="1" t="n">
        <v>7264</v>
      </c>
      <c r="AI559" s="1" t="n">
        <v>3125</v>
      </c>
      <c r="AJ559" s="1" t="n">
        <v>3125</v>
      </c>
      <c r="AK559" s="1" t="n">
        <v>0</v>
      </c>
      <c r="AL559" s="1" t="n">
        <v>0</v>
      </c>
      <c r="AM559" s="1" t="n">
        <v>9984</v>
      </c>
      <c r="AN559" s="1" t="n">
        <v>0</v>
      </c>
      <c r="AO559" s="1" t="n">
        <v>0</v>
      </c>
      <c r="AP559" s="1" t="n">
        <v>0</v>
      </c>
      <c r="AQ559" s="1" t="n">
        <v>2622</v>
      </c>
      <c r="AR559" s="1" t="n">
        <v>131</v>
      </c>
      <c r="AS559" s="1" t="n">
        <v>7231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782221</v>
      </c>
    </row>
    <row r="560" customFormat="false" ht="14.25" hidden="false" customHeight="true" outlineLevel="0" collapsed="false">
      <c r="A560" s="1" t="s">
        <v>74</v>
      </c>
      <c r="B560" s="1" t="s">
        <v>70</v>
      </c>
      <c r="C560" s="1" t="s">
        <v>352</v>
      </c>
      <c r="D560" s="1" t="s">
        <v>353</v>
      </c>
      <c r="E560" s="1" t="n">
        <v>1944756</v>
      </c>
      <c r="F560" s="1" t="n">
        <v>1696249</v>
      </c>
      <c r="G560" s="1" t="n">
        <v>199966</v>
      </c>
      <c r="H560" s="1" t="n">
        <v>48541</v>
      </c>
      <c r="I560" s="1" t="n">
        <v>0</v>
      </c>
      <c r="J560" s="1" t="n">
        <v>353679</v>
      </c>
      <c r="K560" s="1" t="n">
        <v>2775</v>
      </c>
      <c r="L560" s="1" t="n">
        <v>320</v>
      </c>
      <c r="M560" s="1" t="n">
        <v>390</v>
      </c>
      <c r="N560" s="1" t="n">
        <v>74482</v>
      </c>
      <c r="O560" s="1" t="n">
        <v>41862</v>
      </c>
      <c r="P560" s="1" t="n">
        <v>88142</v>
      </c>
      <c r="Q560" s="1" t="n">
        <v>545</v>
      </c>
      <c r="R560" s="1" t="n">
        <v>49129</v>
      </c>
      <c r="S560" s="1" t="n">
        <v>0</v>
      </c>
      <c r="T560" s="1" t="n">
        <v>28175</v>
      </c>
      <c r="U560" s="1" t="n">
        <v>57074</v>
      </c>
      <c r="V560" s="1" t="n">
        <v>10785</v>
      </c>
      <c r="W560" s="1" t="n">
        <v>216003</v>
      </c>
      <c r="X560" s="1" t="n">
        <v>216003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28140</v>
      </c>
      <c r="AJ560" s="1" t="n">
        <v>28140</v>
      </c>
      <c r="AK560" s="1" t="n">
        <v>0</v>
      </c>
      <c r="AL560" s="1" t="n">
        <v>0</v>
      </c>
      <c r="AM560" s="1" t="n">
        <v>28701</v>
      </c>
      <c r="AN560" s="1" t="n">
        <v>0</v>
      </c>
      <c r="AO560" s="1" t="n">
        <v>0</v>
      </c>
      <c r="AP560" s="1" t="n">
        <v>0</v>
      </c>
      <c r="AQ560" s="1" t="n">
        <v>24861</v>
      </c>
      <c r="AR560" s="1" t="n">
        <v>0</v>
      </c>
      <c r="AS560" s="1" t="n">
        <v>2490</v>
      </c>
      <c r="AT560" s="1" t="n">
        <v>0</v>
      </c>
      <c r="AU560" s="1" t="n">
        <v>135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2571279</v>
      </c>
    </row>
    <row r="561" customFormat="false" ht="14.25" hidden="false" customHeight="true" outlineLevel="0" collapsed="false">
      <c r="A561" s="1" t="s">
        <v>75</v>
      </c>
      <c r="B561" s="1" t="s">
        <v>70</v>
      </c>
      <c r="C561" s="1" t="s">
        <v>352</v>
      </c>
      <c r="D561" s="1" t="s">
        <v>353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4.25" hidden="false" customHeight="true" outlineLevel="0" collapsed="false">
      <c r="A562" s="1" t="s">
        <v>69</v>
      </c>
      <c r="B562" s="1" t="s">
        <v>70</v>
      </c>
      <c r="C562" s="1" t="s">
        <v>354</v>
      </c>
      <c r="D562" s="1" t="s">
        <v>355</v>
      </c>
      <c r="E562" s="1" t="n">
        <v>219588</v>
      </c>
      <c r="F562" s="1" t="n">
        <v>119149</v>
      </c>
      <c r="G562" s="1" t="n">
        <v>32351</v>
      </c>
      <c r="H562" s="1" t="n">
        <v>41241</v>
      </c>
      <c r="I562" s="1" t="n">
        <v>26847</v>
      </c>
      <c r="J562" s="1" t="n">
        <v>404073</v>
      </c>
      <c r="K562" s="1" t="n">
        <v>8245</v>
      </c>
      <c r="L562" s="1" t="n">
        <v>293</v>
      </c>
      <c r="M562" s="1" t="n">
        <v>24119</v>
      </c>
      <c r="N562" s="1" t="n">
        <v>35313</v>
      </c>
      <c r="O562" s="1" t="n">
        <v>62781</v>
      </c>
      <c r="P562" s="1" t="n">
        <v>57285</v>
      </c>
      <c r="Q562" s="1" t="n">
        <v>10052</v>
      </c>
      <c r="R562" s="1" t="n">
        <v>176012</v>
      </c>
      <c r="S562" s="1" t="n">
        <v>14452</v>
      </c>
      <c r="T562" s="1" t="n">
        <v>145</v>
      </c>
      <c r="U562" s="1" t="n">
        <v>0</v>
      </c>
      <c r="V562" s="1" t="n">
        <v>15376</v>
      </c>
      <c r="W562" s="1" t="n">
        <v>0</v>
      </c>
      <c r="X562" s="1" t="n">
        <v>0</v>
      </c>
      <c r="Y562" s="1" t="n">
        <v>0</v>
      </c>
      <c r="Z562" s="1" t="n">
        <v>240892</v>
      </c>
      <c r="AA562" s="1" t="n">
        <v>16565</v>
      </c>
      <c r="AB562" s="1" t="n">
        <v>224327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376</v>
      </c>
      <c r="AJ562" s="1" t="n">
        <v>376</v>
      </c>
      <c r="AK562" s="1" t="n">
        <v>0</v>
      </c>
      <c r="AL562" s="1" t="n">
        <v>0</v>
      </c>
      <c r="AM562" s="1" t="n">
        <v>31251</v>
      </c>
      <c r="AN562" s="1" t="n">
        <v>0</v>
      </c>
      <c r="AO562" s="1" t="n">
        <v>0</v>
      </c>
      <c r="AP562" s="1" t="n">
        <v>24251</v>
      </c>
      <c r="AQ562" s="1" t="n">
        <v>2784</v>
      </c>
      <c r="AR562" s="1" t="n">
        <v>675</v>
      </c>
      <c r="AS562" s="1" t="n">
        <v>1145</v>
      </c>
      <c r="AT562" s="1" t="n">
        <v>2396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1620</v>
      </c>
      <c r="BB562" s="1" t="n">
        <v>0</v>
      </c>
      <c r="BC562" s="1" t="n">
        <v>0</v>
      </c>
      <c r="BD562" s="1" t="n">
        <v>2162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71231</v>
      </c>
      <c r="BR562" s="1" t="n">
        <v>0</v>
      </c>
      <c r="BS562" s="1" t="n">
        <v>0</v>
      </c>
      <c r="BT562" s="1" t="n">
        <v>0</v>
      </c>
      <c r="BU562" s="1" t="n">
        <v>71231</v>
      </c>
      <c r="BV562" s="1" t="n">
        <v>0</v>
      </c>
      <c r="BW562" s="1" t="n">
        <v>989031</v>
      </c>
    </row>
    <row r="563" customFormat="false" ht="14.25" hidden="false" customHeight="true" outlineLevel="0" collapsed="false">
      <c r="A563" s="1" t="s">
        <v>73</v>
      </c>
      <c r="B563" s="1" t="s">
        <v>70</v>
      </c>
      <c r="C563" s="1" t="s">
        <v>354</v>
      </c>
      <c r="D563" s="1" t="s">
        <v>355</v>
      </c>
      <c r="E563" s="1" t="n">
        <v>161790</v>
      </c>
      <c r="F563" s="1" t="n">
        <v>110416</v>
      </c>
      <c r="G563" s="1" t="n">
        <v>48119</v>
      </c>
      <c r="H563" s="1" t="n">
        <v>3255</v>
      </c>
      <c r="I563" s="1" t="n">
        <v>0</v>
      </c>
      <c r="J563" s="1" t="n">
        <v>46867</v>
      </c>
      <c r="K563" s="1" t="n">
        <v>0</v>
      </c>
      <c r="L563" s="1" t="n">
        <v>0</v>
      </c>
      <c r="M563" s="1" t="n">
        <v>0</v>
      </c>
      <c r="N563" s="1" t="n">
        <v>30200</v>
      </c>
      <c r="O563" s="1" t="n">
        <v>4020</v>
      </c>
      <c r="P563" s="1" t="n">
        <v>931</v>
      </c>
      <c r="Q563" s="1" t="n">
        <v>0</v>
      </c>
      <c r="R563" s="1" t="n">
        <v>530</v>
      </c>
      <c r="S563" s="1" t="n">
        <v>2712</v>
      </c>
      <c r="T563" s="1" t="n">
        <v>0</v>
      </c>
      <c r="U563" s="1" t="n">
        <v>128</v>
      </c>
      <c r="V563" s="1" t="n">
        <v>8346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804</v>
      </c>
      <c r="AN563" s="1" t="n">
        <v>0</v>
      </c>
      <c r="AO563" s="1" t="n">
        <v>0</v>
      </c>
      <c r="AP563" s="1" t="n">
        <v>0</v>
      </c>
      <c r="AQ563" s="1" t="n">
        <v>727</v>
      </c>
      <c r="AR563" s="1" t="n">
        <v>46</v>
      </c>
      <c r="AS563" s="1" t="n">
        <v>31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622</v>
      </c>
      <c r="BR563" s="1" t="n">
        <v>0</v>
      </c>
      <c r="BS563" s="1" t="n">
        <v>0</v>
      </c>
      <c r="BT563" s="1" t="n">
        <v>0</v>
      </c>
      <c r="BU563" s="1" t="n">
        <v>2622</v>
      </c>
      <c r="BV563" s="1" t="n">
        <v>0</v>
      </c>
      <c r="BW563" s="1" t="n">
        <v>212083</v>
      </c>
    </row>
    <row r="564" customFormat="false" ht="14.25" hidden="false" customHeight="true" outlineLevel="0" collapsed="false">
      <c r="A564" s="1" t="s">
        <v>74</v>
      </c>
      <c r="B564" s="1" t="s">
        <v>70</v>
      </c>
      <c r="C564" s="1" t="s">
        <v>354</v>
      </c>
      <c r="D564" s="1" t="s">
        <v>355</v>
      </c>
      <c r="E564" s="1" t="n">
        <v>544429</v>
      </c>
      <c r="F564" s="1" t="n">
        <v>330644</v>
      </c>
      <c r="G564" s="1" t="n">
        <v>114627</v>
      </c>
      <c r="H564" s="1" t="n">
        <v>92438</v>
      </c>
      <c r="I564" s="1" t="n">
        <v>6720</v>
      </c>
      <c r="J564" s="1" t="n">
        <v>21269</v>
      </c>
      <c r="K564" s="1" t="n">
        <v>129</v>
      </c>
      <c r="L564" s="1" t="n">
        <v>0</v>
      </c>
      <c r="M564" s="1" t="n">
        <v>0</v>
      </c>
      <c r="N564" s="1" t="n">
        <v>1772</v>
      </c>
      <c r="O564" s="1" t="n">
        <v>14274</v>
      </c>
      <c r="P564" s="1" t="n">
        <v>0</v>
      </c>
      <c r="Q564" s="1" t="n">
        <v>268</v>
      </c>
      <c r="R564" s="1" t="n">
        <v>450</v>
      </c>
      <c r="S564" s="1" t="n">
        <v>0</v>
      </c>
      <c r="T564" s="1" t="n">
        <v>0</v>
      </c>
      <c r="U564" s="1" t="n">
        <v>0</v>
      </c>
      <c r="V564" s="1" t="n">
        <v>4376</v>
      </c>
      <c r="W564" s="1" t="n">
        <v>27148</v>
      </c>
      <c r="X564" s="1" t="n">
        <v>27148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37</v>
      </c>
      <c r="AN564" s="1" t="n">
        <v>0</v>
      </c>
      <c r="AO564" s="1" t="n">
        <v>0</v>
      </c>
      <c r="AP564" s="1" t="n">
        <v>0</v>
      </c>
      <c r="AQ564" s="1" t="n">
        <v>137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501</v>
      </c>
      <c r="BR564" s="1" t="n">
        <v>0</v>
      </c>
      <c r="BS564" s="1" t="n">
        <v>0</v>
      </c>
      <c r="BT564" s="1" t="n">
        <v>0</v>
      </c>
      <c r="BU564" s="1" t="n">
        <v>1501</v>
      </c>
      <c r="BV564" s="1" t="n">
        <v>0</v>
      </c>
      <c r="BW564" s="1" t="n">
        <v>594484</v>
      </c>
    </row>
    <row r="565" customFormat="false" ht="14.25" hidden="false" customHeight="true" outlineLevel="0" collapsed="false">
      <c r="A565" s="1" t="s">
        <v>75</v>
      </c>
      <c r="B565" s="1" t="s">
        <v>70</v>
      </c>
      <c r="C565" s="1" t="s">
        <v>354</v>
      </c>
      <c r="D565" s="1" t="s">
        <v>355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4.25" hidden="false" customHeight="true" outlineLevel="0" collapsed="false">
      <c r="A566" s="1" t="s">
        <v>69</v>
      </c>
      <c r="B566" s="1" t="s">
        <v>70</v>
      </c>
      <c r="C566" s="1" t="s">
        <v>356</v>
      </c>
      <c r="D566" s="1" t="s">
        <v>357</v>
      </c>
      <c r="E566" s="1" t="n">
        <v>499335</v>
      </c>
      <c r="F566" s="1" t="n">
        <v>209066</v>
      </c>
      <c r="G566" s="1" t="n">
        <v>54700</v>
      </c>
      <c r="H566" s="1" t="n">
        <v>150703</v>
      </c>
      <c r="I566" s="1" t="n">
        <v>84866</v>
      </c>
      <c r="J566" s="1" t="n">
        <v>552268</v>
      </c>
      <c r="K566" s="1" t="n">
        <v>5832</v>
      </c>
      <c r="L566" s="1" t="n">
        <v>8429</v>
      </c>
      <c r="M566" s="1" t="n">
        <v>21752</v>
      </c>
      <c r="N566" s="1" t="n">
        <v>57532</v>
      </c>
      <c r="O566" s="1" t="n">
        <v>323897</v>
      </c>
      <c r="P566" s="1" t="n">
        <v>5561</v>
      </c>
      <c r="Q566" s="1" t="n">
        <v>20063</v>
      </c>
      <c r="R566" s="1" t="n">
        <v>63709</v>
      </c>
      <c r="S566" s="1" t="n">
        <v>30839</v>
      </c>
      <c r="T566" s="1" t="n">
        <v>317</v>
      </c>
      <c r="U566" s="1" t="n">
        <v>10358</v>
      </c>
      <c r="V566" s="1" t="n">
        <v>3979</v>
      </c>
      <c r="W566" s="1" t="n">
        <v>0</v>
      </c>
      <c r="X566" s="1" t="n">
        <v>0</v>
      </c>
      <c r="Y566" s="1" t="n">
        <v>0</v>
      </c>
      <c r="Z566" s="1" t="n">
        <v>378921</v>
      </c>
      <c r="AA566" s="1" t="n">
        <v>12550</v>
      </c>
      <c r="AB566" s="1" t="n">
        <v>36637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75</v>
      </c>
      <c r="AJ566" s="1" t="n">
        <v>167</v>
      </c>
      <c r="AK566" s="1" t="n">
        <v>0</v>
      </c>
      <c r="AL566" s="1" t="n">
        <v>108</v>
      </c>
      <c r="AM566" s="1" t="n">
        <v>45319</v>
      </c>
      <c r="AN566" s="1" t="n">
        <v>0</v>
      </c>
      <c r="AO566" s="1" t="n">
        <v>0</v>
      </c>
      <c r="AP566" s="1" t="n">
        <v>0</v>
      </c>
      <c r="AQ566" s="1" t="n">
        <v>24816</v>
      </c>
      <c r="AR566" s="1" t="n">
        <v>2224</v>
      </c>
      <c r="AS566" s="1" t="n">
        <v>2215</v>
      </c>
      <c r="AT566" s="1" t="n">
        <v>16064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09819</v>
      </c>
      <c r="BB566" s="1" t="n">
        <v>34036</v>
      </c>
      <c r="BC566" s="1" t="n">
        <v>275783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02</v>
      </c>
      <c r="BR566" s="1" t="n">
        <v>0</v>
      </c>
      <c r="BS566" s="1" t="n">
        <v>0</v>
      </c>
      <c r="BT566" s="1" t="n">
        <v>0</v>
      </c>
      <c r="BU566" s="1" t="n">
        <v>102</v>
      </c>
      <c r="BV566" s="1" t="n">
        <v>0</v>
      </c>
      <c r="BW566" s="1" t="n">
        <v>1786039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6</v>
      </c>
      <c r="D567" s="1" t="s">
        <v>357</v>
      </c>
      <c r="E567" s="1" t="n">
        <v>269461</v>
      </c>
      <c r="F567" s="1" t="n">
        <v>150922</v>
      </c>
      <c r="G567" s="1" t="n">
        <v>94695</v>
      </c>
      <c r="H567" s="1" t="n">
        <v>23844</v>
      </c>
      <c r="I567" s="1" t="n">
        <v>0</v>
      </c>
      <c r="J567" s="1" t="n">
        <v>78520</v>
      </c>
      <c r="K567" s="1" t="n">
        <v>273</v>
      </c>
      <c r="L567" s="1" t="n">
        <v>703</v>
      </c>
      <c r="M567" s="1" t="n">
        <v>6142</v>
      </c>
      <c r="N567" s="1" t="n">
        <v>38552</v>
      </c>
      <c r="O567" s="1" t="n">
        <v>2485</v>
      </c>
      <c r="P567" s="1" t="n">
        <v>1614</v>
      </c>
      <c r="Q567" s="1" t="n">
        <v>3473</v>
      </c>
      <c r="R567" s="1" t="n">
        <v>1584</v>
      </c>
      <c r="S567" s="1" t="n">
        <v>22105</v>
      </c>
      <c r="T567" s="1" t="n">
        <v>118</v>
      </c>
      <c r="U567" s="1" t="n">
        <v>718</v>
      </c>
      <c r="V567" s="1" t="n">
        <v>753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106</v>
      </c>
      <c r="AN567" s="1" t="n">
        <v>0</v>
      </c>
      <c r="AO567" s="1" t="n">
        <v>0</v>
      </c>
      <c r="AP567" s="1" t="n">
        <v>0</v>
      </c>
      <c r="AQ567" s="1" t="n">
        <v>1031</v>
      </c>
      <c r="AR567" s="1" t="n">
        <v>64</v>
      </c>
      <c r="AS567" s="1" t="n">
        <v>11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349087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6</v>
      </c>
      <c r="D568" s="1" t="s">
        <v>357</v>
      </c>
      <c r="E568" s="1" t="n">
        <v>706594</v>
      </c>
      <c r="F568" s="1" t="n">
        <v>299266</v>
      </c>
      <c r="G568" s="1" t="n">
        <v>101365</v>
      </c>
      <c r="H568" s="1" t="n">
        <v>305450</v>
      </c>
      <c r="I568" s="1" t="n">
        <v>513</v>
      </c>
      <c r="J568" s="1" t="n">
        <v>65635</v>
      </c>
      <c r="K568" s="1" t="n">
        <v>16327</v>
      </c>
      <c r="L568" s="1" t="n">
        <v>0</v>
      </c>
      <c r="M568" s="1" t="n">
        <v>5670</v>
      </c>
      <c r="N568" s="1" t="n">
        <v>17830</v>
      </c>
      <c r="O568" s="1" t="n">
        <v>9751</v>
      </c>
      <c r="P568" s="1" t="n">
        <v>13735</v>
      </c>
      <c r="Q568" s="1" t="n">
        <v>0</v>
      </c>
      <c r="R568" s="1" t="n">
        <v>0</v>
      </c>
      <c r="S568" s="1" t="n">
        <v>506</v>
      </c>
      <c r="T568" s="1" t="n">
        <v>533</v>
      </c>
      <c r="U568" s="1" t="n">
        <v>0</v>
      </c>
      <c r="V568" s="1" t="n">
        <v>1283</v>
      </c>
      <c r="W568" s="1" t="n">
        <v>32317</v>
      </c>
      <c r="X568" s="1" t="n">
        <v>32317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839</v>
      </c>
      <c r="AN568" s="1" t="n">
        <v>0</v>
      </c>
      <c r="AO568" s="1" t="n">
        <v>0</v>
      </c>
      <c r="AP568" s="1" t="n">
        <v>0</v>
      </c>
      <c r="AQ568" s="1" t="n">
        <v>1839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102062</v>
      </c>
      <c r="BB568" s="1" t="n">
        <v>0</v>
      </c>
      <c r="BC568" s="1" t="n">
        <v>102062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817</v>
      </c>
      <c r="BR568" s="1" t="n">
        <v>0</v>
      </c>
      <c r="BS568" s="1" t="n">
        <v>0</v>
      </c>
      <c r="BT568" s="1" t="n">
        <v>0</v>
      </c>
      <c r="BU568" s="1" t="n">
        <v>817</v>
      </c>
      <c r="BV568" s="1" t="n">
        <v>0</v>
      </c>
      <c r="BW568" s="1" t="n">
        <v>90926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6</v>
      </c>
      <c r="D569" s="1" t="s">
        <v>35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8</v>
      </c>
      <c r="D570" s="1" t="s">
        <v>359</v>
      </c>
      <c r="E570" s="1" t="n">
        <v>3029504</v>
      </c>
      <c r="F570" s="1" t="n">
        <v>854204</v>
      </c>
      <c r="G570" s="1" t="n">
        <v>166990</v>
      </c>
      <c r="H570" s="1" t="n">
        <v>21363</v>
      </c>
      <c r="I570" s="1" t="n">
        <v>1986947</v>
      </c>
      <c r="J570" s="1" t="n">
        <v>4166506</v>
      </c>
      <c r="K570" s="1" t="n">
        <v>24448</v>
      </c>
      <c r="L570" s="1" t="n">
        <v>19573</v>
      </c>
      <c r="M570" s="1" t="n">
        <v>9767</v>
      </c>
      <c r="N570" s="1" t="n">
        <v>172611</v>
      </c>
      <c r="O570" s="1" t="n">
        <v>1065019</v>
      </c>
      <c r="P570" s="1" t="n">
        <v>12011</v>
      </c>
      <c r="Q570" s="1" t="n">
        <v>56475</v>
      </c>
      <c r="R570" s="1" t="n">
        <v>2191298</v>
      </c>
      <c r="S570" s="1" t="n">
        <v>455223</v>
      </c>
      <c r="T570" s="1" t="n">
        <v>55779</v>
      </c>
      <c r="U570" s="1" t="n">
        <v>87011</v>
      </c>
      <c r="V570" s="1" t="n">
        <v>17291</v>
      </c>
      <c r="W570" s="1" t="n">
        <v>0</v>
      </c>
      <c r="X570" s="1" t="n">
        <v>0</v>
      </c>
      <c r="Y570" s="1" t="n">
        <v>0</v>
      </c>
      <c r="Z570" s="1" t="n">
        <v>1614064</v>
      </c>
      <c r="AA570" s="1" t="n">
        <v>1327867</v>
      </c>
      <c r="AB570" s="1" t="n">
        <v>28619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1845</v>
      </c>
      <c r="AH570" s="1" t="n">
        <v>1845</v>
      </c>
      <c r="AI570" s="1" t="n">
        <v>51260</v>
      </c>
      <c r="AJ570" s="1" t="n">
        <v>49453</v>
      </c>
      <c r="AK570" s="1" t="n">
        <v>274</v>
      </c>
      <c r="AL570" s="1" t="n">
        <v>1533</v>
      </c>
      <c r="AM570" s="1" t="n">
        <v>39469</v>
      </c>
      <c r="AN570" s="1" t="n">
        <v>0</v>
      </c>
      <c r="AO570" s="1" t="n">
        <v>0</v>
      </c>
      <c r="AP570" s="1" t="n">
        <v>10479</v>
      </c>
      <c r="AQ570" s="1" t="n">
        <v>10271</v>
      </c>
      <c r="AR570" s="1" t="n">
        <v>7465</v>
      </c>
      <c r="AS570" s="1" t="n">
        <v>2745</v>
      </c>
      <c r="AT570" s="1" t="n">
        <v>8509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302930</v>
      </c>
      <c r="BB570" s="1" t="n">
        <v>0</v>
      </c>
      <c r="BC570" s="1" t="n">
        <v>130293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4078</v>
      </c>
      <c r="BK570" s="1" t="n">
        <v>14078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10219656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8</v>
      </c>
      <c r="D571" s="1" t="s">
        <v>359</v>
      </c>
      <c r="E571" s="1" t="n">
        <v>3292608</v>
      </c>
      <c r="F571" s="1" t="n">
        <v>1477671</v>
      </c>
      <c r="G571" s="1" t="n">
        <v>1114115</v>
      </c>
      <c r="H571" s="1" t="n">
        <v>672879</v>
      </c>
      <c r="I571" s="1" t="n">
        <v>27943</v>
      </c>
      <c r="J571" s="1" t="n">
        <v>2815920</v>
      </c>
      <c r="K571" s="1" t="n">
        <v>0</v>
      </c>
      <c r="L571" s="1" t="n">
        <v>28256</v>
      </c>
      <c r="M571" s="1" t="n">
        <v>4087</v>
      </c>
      <c r="N571" s="1" t="n">
        <v>496498</v>
      </c>
      <c r="O571" s="1" t="n">
        <v>78822</v>
      </c>
      <c r="P571" s="1" t="n">
        <v>217297</v>
      </c>
      <c r="Q571" s="1" t="n">
        <v>4205</v>
      </c>
      <c r="R571" s="1" t="n">
        <v>313525</v>
      </c>
      <c r="S571" s="1" t="n">
        <v>54385</v>
      </c>
      <c r="T571" s="1" t="n">
        <v>0</v>
      </c>
      <c r="U571" s="1" t="n">
        <v>0</v>
      </c>
      <c r="V571" s="1" t="n">
        <v>1618845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53486</v>
      </c>
      <c r="AN571" s="1" t="n">
        <v>0</v>
      </c>
      <c r="AO571" s="1" t="n">
        <v>17749</v>
      </c>
      <c r="AP571" s="1" t="n">
        <v>0</v>
      </c>
      <c r="AQ571" s="1" t="n">
        <v>13390</v>
      </c>
      <c r="AR571" s="1" t="n">
        <v>113445</v>
      </c>
      <c r="AS571" s="1" t="n">
        <v>572</v>
      </c>
      <c r="AT571" s="1" t="n">
        <v>833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6262014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8</v>
      </c>
      <c r="D572" s="1" t="s">
        <v>359</v>
      </c>
      <c r="E572" s="1" t="n">
        <v>5336512</v>
      </c>
      <c r="F572" s="1" t="n">
        <v>3519555</v>
      </c>
      <c r="G572" s="1" t="n">
        <v>1192143</v>
      </c>
      <c r="H572" s="1" t="n">
        <v>137873</v>
      </c>
      <c r="I572" s="1" t="n">
        <v>486941</v>
      </c>
      <c r="J572" s="1" t="n">
        <v>3978212</v>
      </c>
      <c r="K572" s="1" t="n">
        <v>0</v>
      </c>
      <c r="L572" s="1" t="n">
        <v>5769</v>
      </c>
      <c r="M572" s="1" t="n">
        <v>1620</v>
      </c>
      <c r="N572" s="1" t="n">
        <v>261467</v>
      </c>
      <c r="O572" s="1" t="n">
        <v>193366</v>
      </c>
      <c r="P572" s="1" t="n">
        <v>614131</v>
      </c>
      <c r="Q572" s="1" t="n">
        <v>56907</v>
      </c>
      <c r="R572" s="1" t="n">
        <v>678400</v>
      </c>
      <c r="S572" s="1" t="n">
        <v>49807</v>
      </c>
      <c r="T572" s="1" t="n">
        <v>0</v>
      </c>
      <c r="U572" s="1" t="n">
        <v>0</v>
      </c>
      <c r="V572" s="1" t="n">
        <v>2116745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64564</v>
      </c>
      <c r="AN572" s="1" t="n">
        <v>0</v>
      </c>
      <c r="AO572" s="1" t="n">
        <v>20500</v>
      </c>
      <c r="AP572" s="1" t="n">
        <v>0</v>
      </c>
      <c r="AQ572" s="1" t="n">
        <v>72995</v>
      </c>
      <c r="AR572" s="1" t="n">
        <v>40764</v>
      </c>
      <c r="AS572" s="1" t="n">
        <v>130305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957928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8</v>
      </c>
      <c r="D573" s="1" t="s">
        <v>359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0</v>
      </c>
      <c r="D574" s="1" t="s">
        <v>361</v>
      </c>
      <c r="E574" s="1" t="n">
        <v>131678</v>
      </c>
      <c r="F574" s="1" t="n">
        <v>96732</v>
      </c>
      <c r="G574" s="1" t="n">
        <v>19187</v>
      </c>
      <c r="H574" s="1" t="n">
        <v>4595</v>
      </c>
      <c r="I574" s="1" t="n">
        <v>11164</v>
      </c>
      <c r="J574" s="1" t="n">
        <v>94334</v>
      </c>
      <c r="K574" s="1" t="n">
        <v>642</v>
      </c>
      <c r="L574" s="1" t="n">
        <v>1742</v>
      </c>
      <c r="M574" s="1" t="n">
        <v>15890</v>
      </c>
      <c r="N574" s="1" t="n">
        <v>6653</v>
      </c>
      <c r="O574" s="1" t="n">
        <v>28022</v>
      </c>
      <c r="P574" s="1" t="n">
        <v>7415</v>
      </c>
      <c r="Q574" s="1" t="n">
        <v>1249</v>
      </c>
      <c r="R574" s="1" t="n">
        <v>24282</v>
      </c>
      <c r="S574" s="1" t="n">
        <v>4257</v>
      </c>
      <c r="T574" s="1" t="n">
        <v>0</v>
      </c>
      <c r="U574" s="1" t="n">
        <v>3115</v>
      </c>
      <c r="V574" s="1" t="n">
        <v>1067</v>
      </c>
      <c r="W574" s="1" t="n">
        <v>0</v>
      </c>
      <c r="X574" s="1" t="n">
        <v>0</v>
      </c>
      <c r="Y574" s="1" t="n">
        <v>0</v>
      </c>
      <c r="Z574" s="1" t="n">
        <v>28407</v>
      </c>
      <c r="AA574" s="1" t="n">
        <v>15711</v>
      </c>
      <c r="AB574" s="1" t="n">
        <v>12696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42972</v>
      </c>
      <c r="AJ574" s="1" t="n">
        <v>0</v>
      </c>
      <c r="AK574" s="1" t="n">
        <v>42961</v>
      </c>
      <c r="AL574" s="1" t="n">
        <v>11</v>
      </c>
      <c r="AM574" s="1" t="n">
        <v>4295</v>
      </c>
      <c r="AN574" s="1" t="n">
        <v>0</v>
      </c>
      <c r="AO574" s="1" t="n">
        <v>0</v>
      </c>
      <c r="AP574" s="1" t="n">
        <v>0</v>
      </c>
      <c r="AQ574" s="1" t="n">
        <v>4295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46547</v>
      </c>
      <c r="BB574" s="1" t="n">
        <v>0</v>
      </c>
      <c r="BC574" s="1" t="n">
        <v>146547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421</v>
      </c>
      <c r="BR574" s="1" t="n">
        <v>0</v>
      </c>
      <c r="BS574" s="1" t="n">
        <v>0</v>
      </c>
      <c r="BT574" s="1" t="n">
        <v>0</v>
      </c>
      <c r="BU574" s="1" t="n">
        <v>421</v>
      </c>
      <c r="BV574" s="1" t="n">
        <v>0</v>
      </c>
      <c r="BW574" s="1" t="n">
        <v>448654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0</v>
      </c>
      <c r="D575" s="1" t="s">
        <v>361</v>
      </c>
      <c r="E575" s="1" t="n">
        <v>85526</v>
      </c>
      <c r="F575" s="1" t="n">
        <v>52418</v>
      </c>
      <c r="G575" s="1" t="n">
        <v>24270</v>
      </c>
      <c r="H575" s="1" t="n">
        <v>7352</v>
      </c>
      <c r="I575" s="1" t="n">
        <v>1486</v>
      </c>
      <c r="J575" s="1" t="n">
        <v>13612</v>
      </c>
      <c r="K575" s="1" t="n">
        <v>0</v>
      </c>
      <c r="L575" s="1" t="n">
        <v>0</v>
      </c>
      <c r="M575" s="1" t="n">
        <v>0</v>
      </c>
      <c r="N575" s="1" t="n">
        <v>11092</v>
      </c>
      <c r="O575" s="1" t="n">
        <v>1760</v>
      </c>
      <c r="P575" s="1" t="n">
        <v>199</v>
      </c>
      <c r="Q575" s="1" t="n">
        <v>444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117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248</v>
      </c>
      <c r="BR575" s="1" t="n">
        <v>0</v>
      </c>
      <c r="BS575" s="1" t="n">
        <v>0</v>
      </c>
      <c r="BT575" s="1" t="n">
        <v>0</v>
      </c>
      <c r="BU575" s="1" t="n">
        <v>1248</v>
      </c>
      <c r="BV575" s="1" t="n">
        <v>0</v>
      </c>
      <c r="BW575" s="1" t="n">
        <v>10038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0</v>
      </c>
      <c r="D576" s="1" t="s">
        <v>361</v>
      </c>
      <c r="E576" s="1" t="n">
        <v>297644</v>
      </c>
      <c r="F576" s="1" t="n">
        <v>212792</v>
      </c>
      <c r="G576" s="1" t="n">
        <v>35762</v>
      </c>
      <c r="H576" s="1" t="n">
        <v>49090</v>
      </c>
      <c r="I576" s="1" t="n">
        <v>0</v>
      </c>
      <c r="J576" s="1" t="n">
        <v>73125</v>
      </c>
      <c r="K576" s="1" t="n">
        <v>1057</v>
      </c>
      <c r="L576" s="1" t="n">
        <v>126</v>
      </c>
      <c r="M576" s="1" t="n">
        <v>0</v>
      </c>
      <c r="N576" s="1" t="n">
        <v>3033</v>
      </c>
      <c r="O576" s="1" t="n">
        <v>6364</v>
      </c>
      <c r="P576" s="1" t="n">
        <v>4220</v>
      </c>
      <c r="Q576" s="1" t="n">
        <v>1489</v>
      </c>
      <c r="R576" s="1" t="n">
        <v>0</v>
      </c>
      <c r="S576" s="1" t="n">
        <v>0</v>
      </c>
      <c r="T576" s="1" t="n">
        <v>0</v>
      </c>
      <c r="U576" s="1" t="n">
        <v>50306</v>
      </c>
      <c r="V576" s="1" t="n">
        <v>653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950</v>
      </c>
      <c r="AN576" s="1" t="n">
        <v>0</v>
      </c>
      <c r="AO576" s="1" t="n">
        <v>0</v>
      </c>
      <c r="AP576" s="1" t="n">
        <v>0</v>
      </c>
      <c r="AQ576" s="1" t="n">
        <v>95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9051</v>
      </c>
      <c r="BR576" s="1" t="n">
        <v>0</v>
      </c>
      <c r="BS576" s="1" t="n">
        <v>0</v>
      </c>
      <c r="BT576" s="1" t="n">
        <v>0</v>
      </c>
      <c r="BU576" s="1" t="n">
        <v>19051</v>
      </c>
      <c r="BV576" s="1" t="n">
        <v>0</v>
      </c>
      <c r="BW576" s="1" t="n">
        <v>39077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0</v>
      </c>
      <c r="D577" s="1" t="s">
        <v>361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2</v>
      </c>
      <c r="D578" s="1" t="s">
        <v>363</v>
      </c>
      <c r="E578" s="1" t="n">
        <v>69418</v>
      </c>
      <c r="F578" s="1" t="n">
        <v>19203</v>
      </c>
      <c r="G578" s="1" t="n">
        <v>3801</v>
      </c>
      <c r="H578" s="1" t="n">
        <v>36416</v>
      </c>
      <c r="I578" s="1" t="n">
        <v>9998</v>
      </c>
      <c r="J578" s="1" t="n">
        <v>53820</v>
      </c>
      <c r="K578" s="1" t="n">
        <v>0</v>
      </c>
      <c r="L578" s="1" t="n">
        <v>0</v>
      </c>
      <c r="M578" s="1" t="n">
        <v>11285</v>
      </c>
      <c r="N578" s="1" t="n">
        <v>4003</v>
      </c>
      <c r="O578" s="1" t="n">
        <v>10425</v>
      </c>
      <c r="P578" s="1" t="n">
        <v>4100</v>
      </c>
      <c r="Q578" s="1" t="n">
        <v>81</v>
      </c>
      <c r="R578" s="1" t="n">
        <v>16245</v>
      </c>
      <c r="S578" s="1" t="n">
        <v>3742</v>
      </c>
      <c r="T578" s="1" t="n">
        <v>0</v>
      </c>
      <c r="U578" s="1" t="n">
        <v>663</v>
      </c>
      <c r="V578" s="1" t="n">
        <v>3276</v>
      </c>
      <c r="W578" s="1" t="n">
        <v>0</v>
      </c>
      <c r="X578" s="1" t="n">
        <v>0</v>
      </c>
      <c r="Y578" s="1" t="n">
        <v>0</v>
      </c>
      <c r="Z578" s="1" t="n">
        <v>81677</v>
      </c>
      <c r="AA578" s="1" t="n">
        <v>28459</v>
      </c>
      <c r="AB578" s="1" t="n">
        <v>53218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65567</v>
      </c>
      <c r="BB578" s="1" t="n">
        <v>889</v>
      </c>
      <c r="BC578" s="1" t="n">
        <v>64678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270482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2</v>
      </c>
      <c r="D579" s="1" t="s">
        <v>363</v>
      </c>
      <c r="E579" s="1" t="n">
        <v>35011</v>
      </c>
      <c r="F579" s="1" t="n">
        <v>17338</v>
      </c>
      <c r="G579" s="1" t="n">
        <v>10179</v>
      </c>
      <c r="H579" s="1" t="n">
        <v>7494</v>
      </c>
      <c r="I579" s="1" t="n">
        <v>0</v>
      </c>
      <c r="J579" s="1" t="n">
        <v>6076</v>
      </c>
      <c r="K579" s="1" t="n">
        <v>0</v>
      </c>
      <c r="L579" s="1" t="n">
        <v>0</v>
      </c>
      <c r="M579" s="1" t="n">
        <v>110</v>
      </c>
      <c r="N579" s="1" t="n">
        <v>4125</v>
      </c>
      <c r="O579" s="1" t="n">
        <v>780</v>
      </c>
      <c r="P579" s="1" t="n">
        <v>9</v>
      </c>
      <c r="Q579" s="1" t="n">
        <v>0</v>
      </c>
      <c r="R579" s="1" t="n">
        <v>798</v>
      </c>
      <c r="S579" s="1" t="n">
        <v>23</v>
      </c>
      <c r="T579" s="1" t="n">
        <v>0</v>
      </c>
      <c r="U579" s="1" t="n">
        <v>0</v>
      </c>
      <c r="V579" s="1" t="n">
        <v>231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41087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2</v>
      </c>
      <c r="D580" s="1" t="s">
        <v>363</v>
      </c>
      <c r="E580" s="1" t="n">
        <v>102570</v>
      </c>
      <c r="F580" s="1" t="n">
        <v>68257</v>
      </c>
      <c r="G580" s="1" t="n">
        <v>22946</v>
      </c>
      <c r="H580" s="1" t="n">
        <v>11367</v>
      </c>
      <c r="I580" s="1" t="n">
        <v>0</v>
      </c>
      <c r="J580" s="1" t="n">
        <v>26659</v>
      </c>
      <c r="K580" s="1" t="n">
        <v>0</v>
      </c>
      <c r="L580" s="1" t="n">
        <v>234</v>
      </c>
      <c r="M580" s="1" t="n">
        <v>0</v>
      </c>
      <c r="N580" s="1" t="n">
        <v>18697</v>
      </c>
      <c r="O580" s="1" t="n">
        <v>1914</v>
      </c>
      <c r="P580" s="1" t="n">
        <v>530</v>
      </c>
      <c r="Q580" s="1" t="n">
        <v>0</v>
      </c>
      <c r="R580" s="1" t="n">
        <v>383</v>
      </c>
      <c r="S580" s="1" t="n">
        <v>1104</v>
      </c>
      <c r="T580" s="1" t="n">
        <v>0</v>
      </c>
      <c r="U580" s="1" t="n">
        <v>2700</v>
      </c>
      <c r="V580" s="1" t="n">
        <v>1097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12922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2</v>
      </c>
      <c r="D581" s="1" t="s">
        <v>363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4</v>
      </c>
      <c r="D582" s="1" t="s">
        <v>365</v>
      </c>
      <c r="E582" s="1" t="n">
        <v>108347</v>
      </c>
      <c r="F582" s="1" t="n">
        <v>47863</v>
      </c>
      <c r="G582" s="1" t="n">
        <v>17801</v>
      </c>
      <c r="H582" s="1" t="n">
        <v>7264</v>
      </c>
      <c r="I582" s="1" t="n">
        <v>35419</v>
      </c>
      <c r="J582" s="1" t="n">
        <v>113108</v>
      </c>
      <c r="K582" s="1" t="n">
        <v>196</v>
      </c>
      <c r="L582" s="1" t="n">
        <v>0</v>
      </c>
      <c r="M582" s="1" t="n">
        <v>26557</v>
      </c>
      <c r="N582" s="1" t="n">
        <v>4898</v>
      </c>
      <c r="O582" s="1" t="n">
        <v>35187</v>
      </c>
      <c r="P582" s="1" t="n">
        <v>10396</v>
      </c>
      <c r="Q582" s="1" t="n">
        <v>2254</v>
      </c>
      <c r="R582" s="1" t="n">
        <v>26755</v>
      </c>
      <c r="S582" s="1" t="n">
        <v>971</v>
      </c>
      <c r="T582" s="1" t="n">
        <v>30</v>
      </c>
      <c r="U582" s="1" t="n">
        <v>2403</v>
      </c>
      <c r="V582" s="1" t="n">
        <v>3461</v>
      </c>
      <c r="W582" s="1" t="n">
        <v>0</v>
      </c>
      <c r="X582" s="1" t="n">
        <v>0</v>
      </c>
      <c r="Y582" s="1" t="n">
        <v>0</v>
      </c>
      <c r="Z582" s="1" t="n">
        <v>104518</v>
      </c>
      <c r="AA582" s="1" t="n">
        <v>11391</v>
      </c>
      <c r="AB582" s="1" t="n">
        <v>93127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524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524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9339</v>
      </c>
      <c r="BB582" s="1" t="n">
        <v>0</v>
      </c>
      <c r="BC582" s="1" t="n">
        <v>29339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715</v>
      </c>
      <c r="BK582" s="1" t="n">
        <v>0</v>
      </c>
      <c r="BL582" s="1" t="n">
        <v>715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45824</v>
      </c>
      <c r="BR582" s="1" t="n">
        <v>0</v>
      </c>
      <c r="BS582" s="1" t="n">
        <v>0</v>
      </c>
      <c r="BT582" s="1" t="n">
        <v>0</v>
      </c>
      <c r="BU582" s="1" t="n">
        <v>45824</v>
      </c>
      <c r="BV582" s="1" t="n">
        <v>0</v>
      </c>
      <c r="BW582" s="1" t="n">
        <v>402375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4</v>
      </c>
      <c r="D583" s="1" t="s">
        <v>365</v>
      </c>
      <c r="E583" s="1" t="n">
        <v>111851</v>
      </c>
      <c r="F583" s="1" t="n">
        <v>69912</v>
      </c>
      <c r="G583" s="1" t="n">
        <v>40545</v>
      </c>
      <c r="H583" s="1" t="n">
        <v>1394</v>
      </c>
      <c r="I583" s="1" t="n">
        <v>0</v>
      </c>
      <c r="J583" s="1" t="n">
        <v>19439</v>
      </c>
      <c r="K583" s="1" t="n">
        <v>0</v>
      </c>
      <c r="L583" s="1" t="n">
        <v>0</v>
      </c>
      <c r="M583" s="1" t="n">
        <v>1982</v>
      </c>
      <c r="N583" s="1" t="n">
        <v>10768</v>
      </c>
      <c r="O583" s="1" t="n">
        <v>1472</v>
      </c>
      <c r="P583" s="1" t="n">
        <v>796</v>
      </c>
      <c r="Q583" s="1" t="n">
        <v>326</v>
      </c>
      <c r="R583" s="1" t="n">
        <v>2789</v>
      </c>
      <c r="S583" s="1" t="s">
        <v>366</v>
      </c>
      <c r="T583" s="1" t="n">
        <v>0</v>
      </c>
      <c r="U583" s="1" t="n">
        <v>1306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1518</v>
      </c>
      <c r="BR583" s="1" t="n">
        <v>0</v>
      </c>
      <c r="BS583" s="1" t="n">
        <v>0</v>
      </c>
      <c r="BT583" s="1" t="n">
        <v>0</v>
      </c>
      <c r="BU583" s="1" t="n">
        <v>21518</v>
      </c>
      <c r="BV583" s="1" t="n">
        <v>0</v>
      </c>
      <c r="BW583" s="1" t="n">
        <v>15280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4</v>
      </c>
      <c r="D584" s="1" t="s">
        <v>365</v>
      </c>
      <c r="E584" s="1" t="n">
        <v>423226</v>
      </c>
      <c r="F584" s="1" t="n">
        <v>255843</v>
      </c>
      <c r="G584" s="1" t="n">
        <v>57570</v>
      </c>
      <c r="H584" s="1" t="n">
        <v>109813</v>
      </c>
      <c r="I584" s="1" t="n">
        <v>0</v>
      </c>
      <c r="J584" s="1" t="n">
        <v>30317</v>
      </c>
      <c r="K584" s="1" t="n">
        <v>311</v>
      </c>
      <c r="L584" s="1" t="n">
        <v>383</v>
      </c>
      <c r="M584" s="1" t="n">
        <v>36</v>
      </c>
      <c r="N584" s="1" t="n">
        <v>6318</v>
      </c>
      <c r="O584" s="1" t="n">
        <v>21521</v>
      </c>
      <c r="P584" s="1" t="n">
        <v>417</v>
      </c>
      <c r="Q584" s="1" t="n">
        <v>61</v>
      </c>
      <c r="R584" s="1" t="n">
        <v>219</v>
      </c>
      <c r="S584" s="1" t="n">
        <v>0</v>
      </c>
      <c r="T584" s="1" t="n">
        <v>0</v>
      </c>
      <c r="U584" s="1" t="n">
        <v>1051</v>
      </c>
      <c r="V584" s="1" t="n">
        <v>0</v>
      </c>
      <c r="W584" s="1" t="n">
        <v>211</v>
      </c>
      <c r="X584" s="1" t="n">
        <v>211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392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392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45414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4</v>
      </c>
      <c r="D585" s="1" t="s">
        <v>365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1183729</v>
      </c>
      <c r="F586" s="1" t="n">
        <v>862567</v>
      </c>
      <c r="G586" s="1" t="n">
        <v>208773</v>
      </c>
      <c r="H586" s="1" t="n">
        <v>70516</v>
      </c>
      <c r="I586" s="1" t="n">
        <v>41873</v>
      </c>
      <c r="J586" s="1" t="n">
        <v>1143996</v>
      </c>
      <c r="K586" s="1" t="n">
        <v>7582</v>
      </c>
      <c r="L586" s="1" t="n">
        <v>27</v>
      </c>
      <c r="M586" s="1" t="n">
        <v>20729</v>
      </c>
      <c r="N586" s="1" t="n">
        <v>65140</v>
      </c>
      <c r="O586" s="1" t="n">
        <v>213309</v>
      </c>
      <c r="P586" s="1" t="n">
        <v>37851</v>
      </c>
      <c r="Q586" s="1" t="n">
        <v>24062</v>
      </c>
      <c r="R586" s="1" t="n">
        <v>661261</v>
      </c>
      <c r="S586" s="1" t="n">
        <v>68667</v>
      </c>
      <c r="T586" s="1" t="n">
        <v>850</v>
      </c>
      <c r="U586" s="1" t="n">
        <v>41175</v>
      </c>
      <c r="V586" s="1" t="n">
        <v>3343</v>
      </c>
      <c r="W586" s="1" t="n">
        <v>0</v>
      </c>
      <c r="X586" s="1" t="n">
        <v>0</v>
      </c>
      <c r="Y586" s="1" t="n">
        <v>0</v>
      </c>
      <c r="Z586" s="1" t="n">
        <v>862534</v>
      </c>
      <c r="AA586" s="1" t="n">
        <v>647140</v>
      </c>
      <c r="AB586" s="1" t="n">
        <v>215394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642</v>
      </c>
      <c r="AJ586" s="1" t="n">
        <v>2183</v>
      </c>
      <c r="AK586" s="1" t="n">
        <v>150</v>
      </c>
      <c r="AL586" s="1" t="n">
        <v>309</v>
      </c>
      <c r="AM586" s="1" t="n">
        <v>7624</v>
      </c>
      <c r="AN586" s="1" t="n">
        <v>0</v>
      </c>
      <c r="AO586" s="1" t="n">
        <v>0</v>
      </c>
      <c r="AP586" s="1" t="n">
        <v>0</v>
      </c>
      <c r="AQ586" s="1" t="n">
        <v>473</v>
      </c>
      <c r="AR586" s="1" t="n">
        <v>0</v>
      </c>
      <c r="AS586" s="1" t="n">
        <v>6763</v>
      </c>
      <c r="AT586" s="1" t="n">
        <v>388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21590</v>
      </c>
      <c r="BB586" s="1" t="n">
        <v>0</v>
      </c>
      <c r="BC586" s="1" t="n">
        <v>12159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21255</v>
      </c>
      <c r="BR586" s="1" t="n">
        <v>0</v>
      </c>
      <c r="BS586" s="1" t="n">
        <v>0</v>
      </c>
      <c r="BT586" s="1" t="n">
        <v>0</v>
      </c>
      <c r="BU586" s="1" t="n">
        <v>21255</v>
      </c>
      <c r="BV586" s="1" t="n">
        <v>0</v>
      </c>
      <c r="BW586" s="1" t="n">
        <v>3343370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1248683</v>
      </c>
      <c r="F587" s="1" t="n">
        <v>1238290</v>
      </c>
      <c r="G587" s="1" t="n">
        <v>0</v>
      </c>
      <c r="H587" s="1" t="n">
        <v>10393</v>
      </c>
      <c r="I587" s="1" t="n">
        <v>0</v>
      </c>
      <c r="J587" s="1" t="n">
        <v>231034</v>
      </c>
      <c r="K587" s="1" t="n">
        <v>0</v>
      </c>
      <c r="L587" s="1" t="n">
        <v>0</v>
      </c>
      <c r="M587" s="1" t="n">
        <v>1410</v>
      </c>
      <c r="N587" s="1" t="n">
        <v>105050</v>
      </c>
      <c r="O587" s="1" t="n">
        <v>14165</v>
      </c>
      <c r="P587" s="1" t="n">
        <v>14105</v>
      </c>
      <c r="Q587" s="1" t="n">
        <v>23</v>
      </c>
      <c r="R587" s="1" t="n">
        <v>21191</v>
      </c>
      <c r="S587" s="1" t="n">
        <v>1251</v>
      </c>
      <c r="T587" s="1" t="n">
        <v>32</v>
      </c>
      <c r="U587" s="1" t="n">
        <v>0</v>
      </c>
      <c r="V587" s="1" t="n">
        <v>73807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1479717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4410956</v>
      </c>
      <c r="F588" s="1" t="n">
        <v>3328335</v>
      </c>
      <c r="G588" s="1" t="n">
        <v>0</v>
      </c>
      <c r="H588" s="1" t="n">
        <v>1082621</v>
      </c>
      <c r="I588" s="1" t="n">
        <v>0</v>
      </c>
      <c r="J588" s="1" t="n">
        <v>374296</v>
      </c>
      <c r="K588" s="1" t="n">
        <v>0</v>
      </c>
      <c r="L588" s="1" t="n">
        <v>85</v>
      </c>
      <c r="M588" s="1" t="n">
        <v>857</v>
      </c>
      <c r="N588" s="1" t="n">
        <v>8948</v>
      </c>
      <c r="O588" s="1" t="n">
        <v>87611</v>
      </c>
      <c r="P588" s="1" t="n">
        <v>59030</v>
      </c>
      <c r="Q588" s="1" t="n">
        <v>1368</v>
      </c>
      <c r="R588" s="1" t="n">
        <v>44838</v>
      </c>
      <c r="S588" s="1" t="n">
        <v>1200</v>
      </c>
      <c r="T588" s="1" t="n">
        <v>21605</v>
      </c>
      <c r="U588" s="1" t="n">
        <v>7611</v>
      </c>
      <c r="V588" s="1" t="n">
        <v>141143</v>
      </c>
      <c r="W588" s="1" t="n">
        <v>8580</v>
      </c>
      <c r="X588" s="1" t="n">
        <v>858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479383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78802</v>
      </c>
      <c r="F589" s="1" t="n">
        <v>0</v>
      </c>
      <c r="G589" s="1" t="n">
        <v>0</v>
      </c>
      <c r="H589" s="1" t="n">
        <v>78802</v>
      </c>
      <c r="I589" s="1" t="n">
        <v>0</v>
      </c>
      <c r="J589" s="1" t="n">
        <v>16294</v>
      </c>
      <c r="K589" s="1" t="n">
        <v>0</v>
      </c>
      <c r="L589" s="1" t="n">
        <v>137</v>
      </c>
      <c r="M589" s="1" t="n">
        <v>165</v>
      </c>
      <c r="N589" s="1" t="n">
        <v>2928</v>
      </c>
      <c r="O589" s="1" t="n">
        <v>3309</v>
      </c>
      <c r="P589" s="1" t="n">
        <v>39</v>
      </c>
      <c r="Q589" s="1" t="n">
        <v>2010</v>
      </c>
      <c r="R589" s="1" t="n">
        <v>7268</v>
      </c>
      <c r="S589" s="1" t="n">
        <v>202</v>
      </c>
      <c r="T589" s="1" t="n">
        <v>0</v>
      </c>
      <c r="U589" s="1" t="n">
        <v>0</v>
      </c>
      <c r="V589" s="1" t="n">
        <v>236</v>
      </c>
      <c r="W589" s="1" t="n">
        <v>33124</v>
      </c>
      <c r="X589" s="1" t="n">
        <v>33124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654</v>
      </c>
      <c r="AJ589" s="1" t="n">
        <v>654</v>
      </c>
      <c r="AK589" s="1" t="n">
        <v>0</v>
      </c>
      <c r="AL589" s="1" t="n">
        <v>0</v>
      </c>
      <c r="AM589" s="1" t="n">
        <v>2662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2662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30556</v>
      </c>
      <c r="BF589" s="1" t="n">
        <v>30556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443</v>
      </c>
      <c r="BR589" s="1" t="n">
        <v>0</v>
      </c>
      <c r="BS589" s="1" t="n">
        <v>0</v>
      </c>
      <c r="BT589" s="1" t="n">
        <v>0</v>
      </c>
      <c r="BU589" s="1" t="n">
        <v>443</v>
      </c>
      <c r="BV589" s="1" t="n">
        <v>0</v>
      </c>
      <c r="BW589" s="1" t="n">
        <v>162535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101188</v>
      </c>
      <c r="F590" s="1" t="n">
        <v>60992</v>
      </c>
      <c r="G590" s="1" t="n">
        <v>9538</v>
      </c>
      <c r="H590" s="1" t="n">
        <v>5745</v>
      </c>
      <c r="I590" s="1" t="n">
        <v>24913</v>
      </c>
      <c r="J590" s="1" t="n">
        <v>39818</v>
      </c>
      <c r="K590" s="1" t="n">
        <v>46</v>
      </c>
      <c r="L590" s="1" t="n">
        <v>274</v>
      </c>
      <c r="M590" s="1" t="n">
        <v>7068</v>
      </c>
      <c r="N590" s="1" t="n">
        <v>9382</v>
      </c>
      <c r="O590" s="1" t="n">
        <v>6846</v>
      </c>
      <c r="P590" s="1" t="n">
        <v>1179</v>
      </c>
      <c r="Q590" s="1" t="n">
        <v>87</v>
      </c>
      <c r="R590" s="1" t="n">
        <v>7659</v>
      </c>
      <c r="S590" s="1" t="n">
        <v>0</v>
      </c>
      <c r="T590" s="1" t="n">
        <v>5978</v>
      </c>
      <c r="U590" s="1" t="n">
        <v>455</v>
      </c>
      <c r="V590" s="1" t="n">
        <v>844</v>
      </c>
      <c r="W590" s="1" t="n">
        <v>0</v>
      </c>
      <c r="X590" s="1" t="n">
        <v>0</v>
      </c>
      <c r="Y590" s="1" t="n">
        <v>0</v>
      </c>
      <c r="Z590" s="1" t="n">
        <v>37389</v>
      </c>
      <c r="AA590" s="1" t="n">
        <v>37389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01</v>
      </c>
      <c r="AJ590" s="1" t="n">
        <v>301</v>
      </c>
      <c r="AK590" s="1" t="n">
        <v>0</v>
      </c>
      <c r="AL590" s="1" t="n">
        <v>0</v>
      </c>
      <c r="AM590" s="1" t="n">
        <v>1727</v>
      </c>
      <c r="AN590" s="1" t="n">
        <v>0</v>
      </c>
      <c r="AO590" s="1" t="n">
        <v>0</v>
      </c>
      <c r="AP590" s="1" t="n">
        <v>0</v>
      </c>
      <c r="AQ590" s="1" t="n">
        <v>1340</v>
      </c>
      <c r="AR590" s="1" t="n">
        <v>0</v>
      </c>
      <c r="AS590" s="1" t="n">
        <v>268</v>
      </c>
      <c r="AT590" s="1" t="n">
        <v>119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2519</v>
      </c>
      <c r="BB590" s="1" t="n">
        <v>0</v>
      </c>
      <c r="BC590" s="1" t="n">
        <v>3251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71742</v>
      </c>
      <c r="BR590" s="1" t="n">
        <v>0</v>
      </c>
      <c r="BS590" s="1" t="n">
        <v>0</v>
      </c>
      <c r="BT590" s="1" t="n">
        <v>0</v>
      </c>
      <c r="BU590" s="1" t="n">
        <v>71742</v>
      </c>
      <c r="BV590" s="1" t="n">
        <v>0</v>
      </c>
      <c r="BW590" s="1" t="n">
        <v>284684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45300</v>
      </c>
      <c r="F591" s="1" t="n">
        <v>30256</v>
      </c>
      <c r="G591" s="1" t="n">
        <v>7410</v>
      </c>
      <c r="H591" s="1" t="n">
        <v>7634</v>
      </c>
      <c r="I591" s="1" t="n">
        <v>0</v>
      </c>
      <c r="J591" s="1" t="n">
        <v>27092</v>
      </c>
      <c r="K591" s="1" t="n">
        <v>99</v>
      </c>
      <c r="L591" s="1" t="n">
        <v>0</v>
      </c>
      <c r="M591" s="1" t="n">
        <v>1967</v>
      </c>
      <c r="N591" s="1" t="n">
        <v>9585</v>
      </c>
      <c r="O591" s="1" t="n">
        <v>3013</v>
      </c>
      <c r="P591" s="1" t="n">
        <v>180</v>
      </c>
      <c r="Q591" s="1" t="n">
        <v>284</v>
      </c>
      <c r="R591" s="1" t="n">
        <v>10210</v>
      </c>
      <c r="S591" s="1" t="n">
        <v>0</v>
      </c>
      <c r="T591" s="1" t="n">
        <v>1575</v>
      </c>
      <c r="U591" s="1" t="n">
        <v>0</v>
      </c>
      <c r="V591" s="1" t="n">
        <v>179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7239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44415</v>
      </c>
      <c r="F592" s="1" t="n">
        <v>152703</v>
      </c>
      <c r="G592" s="1" t="n">
        <v>32434</v>
      </c>
      <c r="H592" s="1" t="n">
        <v>59278</v>
      </c>
      <c r="I592" s="1" t="n">
        <v>0</v>
      </c>
      <c r="J592" s="1" t="n">
        <v>31270</v>
      </c>
      <c r="K592" s="1" t="n">
        <v>1114</v>
      </c>
      <c r="L592" s="1" t="n">
        <v>1468</v>
      </c>
      <c r="M592" s="1" t="n">
        <v>32</v>
      </c>
      <c r="N592" s="1" t="n">
        <v>18534</v>
      </c>
      <c r="O592" s="1" t="n">
        <v>2711</v>
      </c>
      <c r="P592" s="1" t="n">
        <v>198</v>
      </c>
      <c r="Q592" s="1" t="n">
        <v>854</v>
      </c>
      <c r="R592" s="1" t="n">
        <v>647</v>
      </c>
      <c r="S592" s="1" t="n">
        <v>1388</v>
      </c>
      <c r="T592" s="1" t="n">
        <v>2450</v>
      </c>
      <c r="U592" s="1" t="n">
        <v>1523</v>
      </c>
      <c r="V592" s="1" t="n">
        <v>351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267</v>
      </c>
      <c r="AN592" s="1" t="n">
        <v>0</v>
      </c>
      <c r="AO592" s="1" t="n">
        <v>0</v>
      </c>
      <c r="AP592" s="1" t="n">
        <v>0</v>
      </c>
      <c r="AQ592" s="1" t="n">
        <v>95</v>
      </c>
      <c r="AR592" s="1" t="n">
        <v>1172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23068</v>
      </c>
      <c r="BR592" s="1" t="n">
        <v>0</v>
      </c>
      <c r="BS592" s="1" t="n">
        <v>0</v>
      </c>
      <c r="BT592" s="1" t="n">
        <v>0</v>
      </c>
      <c r="BU592" s="1" t="n">
        <v>23068</v>
      </c>
      <c r="BV592" s="1" t="n">
        <v>0</v>
      </c>
      <c r="BW592" s="1" t="n">
        <v>300020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155100</v>
      </c>
      <c r="F594" s="1" t="n">
        <v>81067</v>
      </c>
      <c r="G594" s="1" t="n">
        <v>38124</v>
      </c>
      <c r="H594" s="1" t="n">
        <v>9297</v>
      </c>
      <c r="I594" s="1" t="n">
        <v>26612</v>
      </c>
      <c r="J594" s="1" t="n">
        <v>125831</v>
      </c>
      <c r="K594" s="1" t="n">
        <v>2525</v>
      </c>
      <c r="L594" s="1" t="n">
        <v>116</v>
      </c>
      <c r="M594" s="1" t="n">
        <v>8077</v>
      </c>
      <c r="N594" s="1" t="n">
        <v>8466</v>
      </c>
      <c r="O594" s="1" t="n">
        <v>56790</v>
      </c>
      <c r="P594" s="1" t="n">
        <v>3134</v>
      </c>
      <c r="Q594" s="1" t="n">
        <v>153</v>
      </c>
      <c r="R594" s="1" t="n">
        <v>41876</v>
      </c>
      <c r="S594" s="1" t="n">
        <v>1862</v>
      </c>
      <c r="T594" s="1" t="n">
        <v>0</v>
      </c>
      <c r="U594" s="1" t="n">
        <v>234</v>
      </c>
      <c r="V594" s="1" t="n">
        <v>2598</v>
      </c>
      <c r="W594" s="1" t="n">
        <v>0</v>
      </c>
      <c r="X594" s="1" t="n">
        <v>0</v>
      </c>
      <c r="Y594" s="1" t="n">
        <v>0</v>
      </c>
      <c r="Z594" s="1" t="n">
        <v>72303</v>
      </c>
      <c r="AA594" s="1" t="n">
        <v>3205</v>
      </c>
      <c r="AB594" s="1" t="n">
        <v>69098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324</v>
      </c>
      <c r="AJ594" s="1" t="n">
        <v>324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6745</v>
      </c>
      <c r="BB594" s="1" t="n">
        <v>0</v>
      </c>
      <c r="BC594" s="1" t="n">
        <v>36745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34498</v>
      </c>
      <c r="BR594" s="1" t="n">
        <v>0</v>
      </c>
      <c r="BS594" s="1" t="n">
        <v>0</v>
      </c>
      <c r="BT594" s="1" t="n">
        <v>0</v>
      </c>
      <c r="BU594" s="1" t="n">
        <v>34498</v>
      </c>
      <c r="BV594" s="1" t="n">
        <v>0</v>
      </c>
      <c r="BW594" s="1" t="n">
        <v>424801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44463</v>
      </c>
      <c r="F595" s="1" t="n">
        <v>29635</v>
      </c>
      <c r="G595" s="1" t="n">
        <v>14828</v>
      </c>
      <c r="H595" s="1" t="n">
        <v>0</v>
      </c>
      <c r="I595" s="1" t="n">
        <v>0</v>
      </c>
      <c r="J595" s="1" t="n">
        <v>3890</v>
      </c>
      <c r="K595" s="1" t="n">
        <v>0</v>
      </c>
      <c r="L595" s="1" t="n">
        <v>0</v>
      </c>
      <c r="M595" s="1" t="n">
        <v>822</v>
      </c>
      <c r="N595" s="1" t="n">
        <v>1898</v>
      </c>
      <c r="O595" s="1" t="n">
        <v>606</v>
      </c>
      <c r="P595" s="1" t="n">
        <v>0</v>
      </c>
      <c r="Q595" s="1" t="n">
        <v>0</v>
      </c>
      <c r="R595" s="1" t="n">
        <v>192</v>
      </c>
      <c r="S595" s="1" t="n">
        <v>0</v>
      </c>
      <c r="T595" s="1" t="n">
        <v>0</v>
      </c>
      <c r="U595" s="1" t="n">
        <v>0</v>
      </c>
      <c r="V595" s="1" t="n">
        <v>372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003</v>
      </c>
      <c r="BR595" s="1" t="n">
        <v>0</v>
      </c>
      <c r="BS595" s="1" t="n">
        <v>0</v>
      </c>
      <c r="BT595" s="1" t="n">
        <v>0</v>
      </c>
      <c r="BU595" s="1" t="n">
        <v>1003</v>
      </c>
      <c r="BV595" s="1" t="n">
        <v>0</v>
      </c>
      <c r="BW595" s="1" t="n">
        <v>49356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323053</v>
      </c>
      <c r="F596" s="1" t="n">
        <v>187406</v>
      </c>
      <c r="G596" s="1" t="n">
        <v>54774</v>
      </c>
      <c r="H596" s="1" t="n">
        <v>80873</v>
      </c>
      <c r="I596" s="1" t="n">
        <v>0</v>
      </c>
      <c r="J596" s="1" t="n">
        <v>99602</v>
      </c>
      <c r="K596" s="1" t="n">
        <v>672</v>
      </c>
      <c r="L596" s="1" t="n">
        <v>379</v>
      </c>
      <c r="M596" s="1" t="n">
        <v>356</v>
      </c>
      <c r="N596" s="1" t="n">
        <v>16694</v>
      </c>
      <c r="O596" s="1" t="n">
        <v>11645</v>
      </c>
      <c r="P596" s="1" t="n">
        <v>2437</v>
      </c>
      <c r="Q596" s="1" t="n">
        <v>0</v>
      </c>
      <c r="R596" s="1" t="n">
        <v>1815</v>
      </c>
      <c r="S596" s="1" t="n">
        <v>0</v>
      </c>
      <c r="T596" s="1" t="n">
        <v>0</v>
      </c>
      <c r="U596" s="1" t="n">
        <v>27594</v>
      </c>
      <c r="V596" s="1" t="n">
        <v>38010</v>
      </c>
      <c r="W596" s="1" t="n">
        <v>82802</v>
      </c>
      <c r="X596" s="1" t="n">
        <v>82802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3162</v>
      </c>
      <c r="AJ596" s="1" t="n">
        <v>13162</v>
      </c>
      <c r="AK596" s="1" t="n">
        <v>0</v>
      </c>
      <c r="AL596" s="1" t="n">
        <v>0</v>
      </c>
      <c r="AM596" s="1" t="n">
        <v>40715</v>
      </c>
      <c r="AN596" s="1" t="n">
        <v>0</v>
      </c>
      <c r="AO596" s="1" t="n">
        <v>0</v>
      </c>
      <c r="AP596" s="1" t="n">
        <v>1262</v>
      </c>
      <c r="AQ596" s="1" t="n">
        <v>17952</v>
      </c>
      <c r="AR596" s="1" t="n">
        <v>13925</v>
      </c>
      <c r="AS596" s="1" t="n">
        <v>7576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65237</v>
      </c>
      <c r="BR596" s="1" t="n">
        <v>0</v>
      </c>
      <c r="BS596" s="1" t="n">
        <v>0</v>
      </c>
      <c r="BT596" s="1" t="n">
        <v>0</v>
      </c>
      <c r="BU596" s="1" t="n">
        <v>65237</v>
      </c>
      <c r="BV596" s="1" t="n">
        <v>0</v>
      </c>
      <c r="BW596" s="1" t="n">
        <v>624571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64797.009</v>
      </c>
      <c r="F598" s="1" t="n">
        <v>35509.307</v>
      </c>
      <c r="G598" s="1" t="n">
        <v>8031.857</v>
      </c>
      <c r="H598" s="1" t="n">
        <v>5899.798</v>
      </c>
      <c r="I598" s="1" t="n">
        <v>15356.047</v>
      </c>
      <c r="J598" s="1" t="n">
        <v>66765.126</v>
      </c>
      <c r="K598" s="1" t="n">
        <v>1832.986</v>
      </c>
      <c r="L598" s="1" t="n">
        <v>0</v>
      </c>
      <c r="M598" s="1" t="n">
        <v>67.44</v>
      </c>
      <c r="N598" s="1" t="n">
        <v>1292.879</v>
      </c>
      <c r="O598" s="1" t="n">
        <v>12894.469</v>
      </c>
      <c r="P598" s="1" t="n">
        <v>569.222</v>
      </c>
      <c r="Q598" s="1" t="n">
        <v>2376.306</v>
      </c>
      <c r="R598" s="1" t="n">
        <v>30804.322</v>
      </c>
      <c r="S598" s="1" t="n">
        <v>11627.736</v>
      </c>
      <c r="T598" s="1" t="n">
        <v>0</v>
      </c>
      <c r="U598" s="1" t="n">
        <v>4520</v>
      </c>
      <c r="V598" s="1" t="n">
        <v>779.766</v>
      </c>
      <c r="W598" s="1" t="n">
        <v>0</v>
      </c>
      <c r="X598" s="1" t="n">
        <v>0</v>
      </c>
      <c r="Y598" s="1" t="n">
        <v>0</v>
      </c>
      <c r="Z598" s="1" t="n">
        <v>17392.487</v>
      </c>
      <c r="AA598" s="1" t="n">
        <v>7230.943</v>
      </c>
      <c r="AB598" s="1" t="n">
        <v>10161.544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37814.7</v>
      </c>
      <c r="AN598" s="1" t="n">
        <v>37814.7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9100.682</v>
      </c>
      <c r="BB598" s="1" t="n">
        <v>0</v>
      </c>
      <c r="BC598" s="1" t="n">
        <v>29100.682</v>
      </c>
      <c r="BD598" s="1" t="n">
        <v>0</v>
      </c>
      <c r="BE598" s="1" t="n">
        <v>0</v>
      </c>
      <c r="BF598" s="1" t="e">
        <f aca="false"/>
        <v>#REF!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360.012</v>
      </c>
      <c r="BR598" s="1" t="n">
        <v>0</v>
      </c>
      <c r="BS598" s="1" t="n">
        <v>0</v>
      </c>
      <c r="BT598" s="1" t="n">
        <v>0</v>
      </c>
      <c r="BU598" s="1" t="n">
        <v>360.012</v>
      </c>
      <c r="BV598" s="1" t="n">
        <v>0</v>
      </c>
      <c r="BW598" s="1" t="n">
        <v>216230.016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80067</v>
      </c>
      <c r="F599" s="1" t="n">
        <v>62021</v>
      </c>
      <c r="G599" s="1" t="n">
        <v>12778</v>
      </c>
      <c r="H599" s="1" t="n">
        <v>2971</v>
      </c>
      <c r="I599" s="1" t="n">
        <v>2297</v>
      </c>
      <c r="J599" s="1" t="n">
        <v>21583</v>
      </c>
      <c r="K599" s="1" t="n">
        <v>0</v>
      </c>
      <c r="L599" s="1" t="n">
        <v>0</v>
      </c>
      <c r="M599" s="1" t="n">
        <v>316</v>
      </c>
      <c r="N599" s="1" t="n">
        <v>16322</v>
      </c>
      <c r="O599" s="1" t="n">
        <v>2218</v>
      </c>
      <c r="P599" s="1" t="n">
        <v>379</v>
      </c>
      <c r="Q599" s="1" t="n">
        <v>0</v>
      </c>
      <c r="R599" s="1" t="n">
        <v>1136</v>
      </c>
      <c r="S599" s="1" t="n">
        <v>291</v>
      </c>
      <c r="T599" s="1" t="n">
        <v>0</v>
      </c>
      <c r="U599" s="1" t="n">
        <v>921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577</v>
      </c>
      <c r="AA599" s="1" t="n">
        <v>0</v>
      </c>
      <c r="AB599" s="1" t="n">
        <v>577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157</v>
      </c>
      <c r="BB599" s="1" t="n">
        <v>0</v>
      </c>
      <c r="BC599" s="1" t="n">
        <v>157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102384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162382</v>
      </c>
      <c r="F600" s="1" t="n">
        <v>107476</v>
      </c>
      <c r="G600" s="1" t="n">
        <v>39229</v>
      </c>
      <c r="H600" s="1" t="n">
        <v>14965</v>
      </c>
      <c r="I600" s="1" t="n">
        <v>712</v>
      </c>
      <c r="J600" s="1" t="n">
        <v>21219</v>
      </c>
      <c r="K600" s="1" t="n">
        <v>0</v>
      </c>
      <c r="L600" s="1" t="n">
        <v>1011</v>
      </c>
      <c r="M600" s="1" t="n">
        <v>123</v>
      </c>
      <c r="N600" s="1" t="n">
        <v>7768</v>
      </c>
      <c r="O600" s="1" t="n">
        <v>4367</v>
      </c>
      <c r="P600" s="1" t="n">
        <v>6466</v>
      </c>
      <c r="Q600" s="1" t="n">
        <v>94</v>
      </c>
      <c r="R600" s="1" t="n">
        <v>247</v>
      </c>
      <c r="S600" s="1" t="n">
        <v>160</v>
      </c>
      <c r="T600" s="1" t="n">
        <v>0</v>
      </c>
      <c r="U600" s="1" t="n">
        <v>862</v>
      </c>
      <c r="V600" s="1" t="n">
        <v>121</v>
      </c>
      <c r="W600" s="1" t="n">
        <v>11788</v>
      </c>
      <c r="X600" s="1" t="n">
        <v>11788</v>
      </c>
      <c r="Y600" s="1" t="n">
        <v>0</v>
      </c>
      <c r="Z600" s="1" t="n">
        <v>359</v>
      </c>
      <c r="AA600" s="1" t="n">
        <v>359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91</v>
      </c>
      <c r="AN600" s="1" t="n">
        <v>0</v>
      </c>
      <c r="AO600" s="1" t="n">
        <v>0</v>
      </c>
      <c r="AP600" s="1" t="n">
        <v>0</v>
      </c>
      <c r="AQ600" s="1" t="n">
        <v>191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195939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197284</v>
      </c>
      <c r="F602" s="1" t="n">
        <v>83568</v>
      </c>
      <c r="G602" s="1" t="n">
        <v>16473</v>
      </c>
      <c r="H602" s="1" t="n">
        <v>11647</v>
      </c>
      <c r="I602" s="1" t="n">
        <v>85596</v>
      </c>
      <c r="J602" s="1" t="n">
        <v>262812</v>
      </c>
      <c r="K602" s="1" t="n">
        <v>5638</v>
      </c>
      <c r="L602" s="1" t="n">
        <v>1485</v>
      </c>
      <c r="M602" s="1" t="n">
        <v>12241</v>
      </c>
      <c r="N602" s="1" t="n">
        <v>23378</v>
      </c>
      <c r="O602" s="1" t="n">
        <v>62197</v>
      </c>
      <c r="P602" s="1" t="n">
        <v>4102</v>
      </c>
      <c r="Q602" s="1" t="n">
        <v>1430</v>
      </c>
      <c r="R602" s="1" t="n">
        <v>45008</v>
      </c>
      <c r="S602" s="1" t="n">
        <v>104960</v>
      </c>
      <c r="T602" s="1" t="n">
        <v>406</v>
      </c>
      <c r="U602" s="1" t="n">
        <v>667</v>
      </c>
      <c r="V602" s="1" t="n">
        <v>1300</v>
      </c>
      <c r="W602" s="1" t="n">
        <v>0</v>
      </c>
      <c r="X602" s="1" t="n">
        <v>0</v>
      </c>
      <c r="Y602" s="1" t="n">
        <v>0</v>
      </c>
      <c r="Z602" s="1" t="n">
        <v>89023</v>
      </c>
      <c r="AA602" s="1" t="n">
        <v>85312</v>
      </c>
      <c r="AB602" s="1" t="n">
        <v>371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9506</v>
      </c>
      <c r="AJ602" s="1" t="n">
        <v>1858</v>
      </c>
      <c r="AK602" s="1" t="n">
        <v>27648</v>
      </c>
      <c r="AL602" s="1" t="n">
        <v>0</v>
      </c>
      <c r="AM602" s="1" t="n">
        <v>60973</v>
      </c>
      <c r="AN602" s="1" t="n">
        <v>0</v>
      </c>
      <c r="AO602" s="1" t="n">
        <v>0</v>
      </c>
      <c r="AP602" s="1" t="n">
        <v>56259</v>
      </c>
      <c r="AQ602" s="1" t="n">
        <v>359</v>
      </c>
      <c r="AR602" s="1" t="n">
        <v>0</v>
      </c>
      <c r="AS602" s="1" t="n">
        <v>1959</v>
      </c>
      <c r="AT602" s="1" t="n">
        <v>2396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00790</v>
      </c>
      <c r="BB602" s="1" t="n">
        <v>0</v>
      </c>
      <c r="BC602" s="1" t="n">
        <v>10079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7115</v>
      </c>
      <c r="BR602" s="1" t="n">
        <v>0</v>
      </c>
      <c r="BS602" s="1" t="n">
        <v>0</v>
      </c>
      <c r="BT602" s="1" t="n">
        <v>0</v>
      </c>
      <c r="BU602" s="1" t="n">
        <v>17115</v>
      </c>
      <c r="BV602" s="1" t="n">
        <v>0</v>
      </c>
      <c r="BW602" s="1" t="n">
        <v>757503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4.25" hidden="false" customHeight="tru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</row>
    <row r="605" customFormat="false" ht="14.25" hidden="false" customHeight="tru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4.25" hidden="false" customHeight="tru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157210</v>
      </c>
      <c r="F606" s="1" t="n">
        <v>65120</v>
      </c>
      <c r="G606" s="1" t="n">
        <v>12029</v>
      </c>
      <c r="H606" s="1" t="n">
        <v>6675</v>
      </c>
      <c r="I606" s="1" t="n">
        <v>73386</v>
      </c>
      <c r="J606" s="1" t="n">
        <v>64979</v>
      </c>
      <c r="K606" s="1" t="n">
        <v>5624</v>
      </c>
      <c r="L606" s="1" t="n">
        <v>327</v>
      </c>
      <c r="M606" s="1" t="n">
        <v>11931</v>
      </c>
      <c r="N606" s="1" t="n">
        <v>5666</v>
      </c>
      <c r="O606" s="1" t="n">
        <v>16187</v>
      </c>
      <c r="P606" s="1" t="n">
        <v>1307</v>
      </c>
      <c r="Q606" s="1" t="n">
        <v>2974</v>
      </c>
      <c r="R606" s="1" t="n">
        <v>13682</v>
      </c>
      <c r="S606" s="1" t="n">
        <v>5381</v>
      </c>
      <c r="T606" s="1" t="n">
        <v>505</v>
      </c>
      <c r="U606" s="1" t="n">
        <v>50</v>
      </c>
      <c r="V606" s="1" t="n">
        <v>1345</v>
      </c>
      <c r="W606" s="1" t="n">
        <v>0</v>
      </c>
      <c r="X606" s="1" t="n">
        <v>0</v>
      </c>
      <c r="Y606" s="1" t="n">
        <v>0</v>
      </c>
      <c r="Z606" s="1" t="n">
        <v>56629</v>
      </c>
      <c r="AA606" s="1" t="n">
        <v>12018</v>
      </c>
      <c r="AB606" s="1" t="n">
        <v>4461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882</v>
      </c>
      <c r="AN606" s="1" t="n">
        <v>0</v>
      </c>
      <c r="AO606" s="1" t="n">
        <v>0</v>
      </c>
      <c r="AP606" s="1" t="n">
        <v>0</v>
      </c>
      <c r="AQ606" s="1" t="n">
        <v>226</v>
      </c>
      <c r="AR606" s="1" t="n">
        <v>157</v>
      </c>
      <c r="AS606" s="1" t="n">
        <v>499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13958</v>
      </c>
      <c r="BB606" s="1" t="n">
        <v>0</v>
      </c>
      <c r="BC606" s="1" t="n">
        <v>113958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97</v>
      </c>
      <c r="BR606" s="1" t="n">
        <v>0</v>
      </c>
      <c r="BS606" s="1" t="n">
        <v>0</v>
      </c>
      <c r="BT606" s="1" t="n">
        <v>0</v>
      </c>
      <c r="BU606" s="1" t="n">
        <v>197</v>
      </c>
      <c r="BV606" s="1" t="n">
        <v>0</v>
      </c>
      <c r="BW606" s="1" t="n">
        <v>393855</v>
      </c>
    </row>
    <row r="607" customFormat="false" ht="14.25" hidden="false" customHeight="tru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59163</v>
      </c>
      <c r="F607" s="1" t="n">
        <v>81095</v>
      </c>
      <c r="G607" s="1" t="n">
        <v>59851</v>
      </c>
      <c r="H607" s="1" t="n">
        <v>18217</v>
      </c>
      <c r="I607" s="1" t="n">
        <v>0</v>
      </c>
      <c r="J607" s="1" t="n">
        <v>27341</v>
      </c>
      <c r="K607" s="1" t="n">
        <v>4</v>
      </c>
      <c r="L607" s="1" t="n">
        <v>0</v>
      </c>
      <c r="M607" s="1" t="n">
        <v>2367</v>
      </c>
      <c r="N607" s="1" t="n">
        <v>11836</v>
      </c>
      <c r="O607" s="1" t="n">
        <v>3889</v>
      </c>
      <c r="P607" s="1" t="n">
        <v>1348</v>
      </c>
      <c r="Q607" s="1" t="n">
        <v>0</v>
      </c>
      <c r="R607" s="1" t="n">
        <v>1102</v>
      </c>
      <c r="S607" s="1" t="n">
        <v>6494</v>
      </c>
      <c r="T607" s="1" t="n">
        <v>201</v>
      </c>
      <c r="U607" s="1" t="n">
        <v>0</v>
      </c>
      <c r="V607" s="1" t="n">
        <v>10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17253</v>
      </c>
      <c r="AN607" s="1" t="n">
        <v>0</v>
      </c>
      <c r="AO607" s="1" t="n">
        <v>0</v>
      </c>
      <c r="AP607" s="1" t="n">
        <v>17253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203757</v>
      </c>
    </row>
    <row r="608" customFormat="false" ht="14.25" hidden="false" customHeight="tru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456946</v>
      </c>
      <c r="F608" s="1" t="n">
        <v>279973</v>
      </c>
      <c r="G608" s="1" t="n">
        <v>64731</v>
      </c>
      <c r="H608" s="1" t="n">
        <v>112242</v>
      </c>
      <c r="I608" s="1" t="n">
        <v>0</v>
      </c>
      <c r="J608" s="1" t="n">
        <v>19473</v>
      </c>
      <c r="K608" s="1" t="n">
        <v>2632</v>
      </c>
      <c r="L608" s="1" t="n">
        <v>0</v>
      </c>
      <c r="M608" s="1" t="n">
        <v>1851</v>
      </c>
      <c r="N608" s="1" t="n">
        <v>5967</v>
      </c>
      <c r="O608" s="1" t="n">
        <v>5606</v>
      </c>
      <c r="P608" s="1" t="n">
        <v>30</v>
      </c>
      <c r="Q608" s="1" t="n">
        <v>58</v>
      </c>
      <c r="R608" s="1" t="n">
        <v>719</v>
      </c>
      <c r="S608" s="1" t="n">
        <v>1671</v>
      </c>
      <c r="T608" s="1" t="n">
        <v>530</v>
      </c>
      <c r="U608" s="1" t="n">
        <v>209</v>
      </c>
      <c r="V608" s="1" t="n">
        <v>200</v>
      </c>
      <c r="W608" s="1" t="n">
        <v>1645</v>
      </c>
      <c r="X608" s="1" t="n">
        <v>1645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478064</v>
      </c>
    </row>
    <row r="609" customFormat="false" ht="14.25" hidden="false" customHeight="tru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4.25" hidden="false" customHeight="tru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1122628</v>
      </c>
      <c r="F610" s="1" t="n">
        <v>360790</v>
      </c>
      <c r="G610" s="1" t="n">
        <v>112567</v>
      </c>
      <c r="H610" s="1" t="n">
        <v>56175</v>
      </c>
      <c r="I610" s="1" t="n">
        <v>593096</v>
      </c>
      <c r="J610" s="1" t="n">
        <v>3387144</v>
      </c>
      <c r="K610" s="1" t="n">
        <v>254</v>
      </c>
      <c r="L610" s="1" t="n">
        <v>5078</v>
      </c>
      <c r="M610" s="1" t="n">
        <v>25551</v>
      </c>
      <c r="N610" s="1" t="n">
        <v>50440</v>
      </c>
      <c r="O610" s="1" t="n">
        <v>993770</v>
      </c>
      <c r="P610" s="1" t="n">
        <v>14557</v>
      </c>
      <c r="Q610" s="1" t="n">
        <v>59505</v>
      </c>
      <c r="R610" s="1" t="n">
        <v>1741833</v>
      </c>
      <c r="S610" s="1" t="n">
        <v>422113</v>
      </c>
      <c r="T610" s="1" t="n">
        <v>494</v>
      </c>
      <c r="U610" s="1" t="n">
        <v>69609</v>
      </c>
      <c r="V610" s="1" t="n">
        <v>3940</v>
      </c>
      <c r="W610" s="1" t="n">
        <v>179</v>
      </c>
      <c r="X610" s="1" t="n">
        <v>179</v>
      </c>
      <c r="Y610" s="1" t="n">
        <v>0</v>
      </c>
      <c r="Z610" s="1" t="n">
        <v>2061167</v>
      </c>
      <c r="AA610" s="1" t="n">
        <v>109684</v>
      </c>
      <c r="AB610" s="1" t="n">
        <v>1951483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1042</v>
      </c>
      <c r="AH610" s="1" t="n">
        <v>1042</v>
      </c>
      <c r="AI610" s="1" t="n">
        <v>181852</v>
      </c>
      <c r="AJ610" s="1" t="n">
        <v>2939</v>
      </c>
      <c r="AK610" s="1" t="n">
        <v>178913</v>
      </c>
      <c r="AL610" s="1" t="n">
        <v>0</v>
      </c>
      <c r="AM610" s="1" t="n">
        <v>9976</v>
      </c>
      <c r="AN610" s="1" t="n">
        <v>0</v>
      </c>
      <c r="AO610" s="1" t="n">
        <v>0</v>
      </c>
      <c r="AP610" s="1" t="n">
        <v>0</v>
      </c>
      <c r="AQ610" s="1" t="n">
        <v>967</v>
      </c>
      <c r="AR610" s="1" t="n">
        <v>5601</v>
      </c>
      <c r="AS610" s="1" t="n">
        <v>3408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9657</v>
      </c>
      <c r="BB610" s="1" t="n">
        <v>0</v>
      </c>
      <c r="BC610" s="1" t="n">
        <v>7965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2344585</v>
      </c>
      <c r="BR610" s="1" t="n">
        <v>0</v>
      </c>
      <c r="BS610" s="1" t="n">
        <v>0</v>
      </c>
      <c r="BT610" s="1" t="n">
        <v>0</v>
      </c>
      <c r="BU610" s="1" t="n">
        <v>2344585</v>
      </c>
      <c r="BV610" s="1" t="n">
        <v>0</v>
      </c>
      <c r="BW610" s="1" t="n">
        <v>9188230</v>
      </c>
    </row>
    <row r="611" customFormat="false" ht="14.25" hidden="false" customHeight="tru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1529661</v>
      </c>
      <c r="F611" s="1" t="n">
        <v>866752</v>
      </c>
      <c r="G611" s="1" t="n">
        <v>662909</v>
      </c>
      <c r="H611" s="1" t="n">
        <v>0</v>
      </c>
      <c r="I611" s="1" t="n">
        <v>0</v>
      </c>
      <c r="J611" s="1" t="n">
        <v>293338</v>
      </c>
      <c r="K611" s="1" t="n">
        <v>0</v>
      </c>
      <c r="L611" s="1" t="n">
        <v>0</v>
      </c>
      <c r="M611" s="1" t="n">
        <v>21000</v>
      </c>
      <c r="N611" s="1" t="n">
        <v>126409</v>
      </c>
      <c r="O611" s="1" t="n">
        <v>39987</v>
      </c>
      <c r="P611" s="1" t="n">
        <v>5576</v>
      </c>
      <c r="Q611" s="1" t="n">
        <v>1336</v>
      </c>
      <c r="R611" s="1" t="n">
        <v>82211</v>
      </c>
      <c r="S611" s="1" t="n">
        <v>8201</v>
      </c>
      <c r="T611" s="1" t="n">
        <v>0</v>
      </c>
      <c r="U611" s="1" t="n">
        <v>489</v>
      </c>
      <c r="V611" s="1" t="n">
        <v>8129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9032</v>
      </c>
      <c r="AN611" s="1" t="n">
        <v>0</v>
      </c>
      <c r="AO611" s="1" t="n">
        <v>0</v>
      </c>
      <c r="AP611" s="1" t="n">
        <v>0</v>
      </c>
      <c r="AQ611" s="1" t="n">
        <v>1568</v>
      </c>
      <c r="AR611" s="1" t="n">
        <v>4648</v>
      </c>
      <c r="AS611" s="1" t="n">
        <v>2816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821721</v>
      </c>
      <c r="BR611" s="1" t="n">
        <v>0</v>
      </c>
      <c r="BS611" s="1" t="n">
        <v>0</v>
      </c>
      <c r="BT611" s="1" t="n">
        <v>0</v>
      </c>
      <c r="BU611" s="1" t="n">
        <v>821721</v>
      </c>
      <c r="BV611" s="1" t="n">
        <v>0</v>
      </c>
      <c r="BW611" s="1" t="n">
        <v>2653752</v>
      </c>
    </row>
    <row r="612" customFormat="false" ht="14.25" hidden="false" customHeight="tru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1965468</v>
      </c>
      <c r="F612" s="1" t="n">
        <v>715597</v>
      </c>
      <c r="G612" s="1" t="n">
        <v>315132</v>
      </c>
      <c r="H612" s="1" t="n">
        <v>920711</v>
      </c>
      <c r="I612" s="1" t="n">
        <v>14028</v>
      </c>
      <c r="J612" s="1" t="n">
        <v>152366</v>
      </c>
      <c r="K612" s="1" t="n">
        <v>0</v>
      </c>
      <c r="L612" s="1" t="n">
        <v>0</v>
      </c>
      <c r="M612" s="1" t="n">
        <v>0</v>
      </c>
      <c r="N612" s="1" t="n">
        <v>27841</v>
      </c>
      <c r="O612" s="1" t="n">
        <v>51986</v>
      </c>
      <c r="P612" s="1" t="n">
        <v>9957</v>
      </c>
      <c r="Q612" s="1" t="n">
        <v>1727</v>
      </c>
      <c r="R612" s="1" t="n">
        <v>5491</v>
      </c>
      <c r="S612" s="1" t="n">
        <v>1140</v>
      </c>
      <c r="T612" s="1" t="n">
        <v>0</v>
      </c>
      <c r="U612" s="1" t="n">
        <v>50067</v>
      </c>
      <c r="V612" s="1" t="n">
        <v>4157</v>
      </c>
      <c r="W612" s="1" t="n">
        <v>0</v>
      </c>
      <c r="X612" s="1" t="n">
        <v>0</v>
      </c>
      <c r="Y612" s="1" t="n">
        <v>0</v>
      </c>
      <c r="Z612" s="1" t="n">
        <v>4600</v>
      </c>
      <c r="AA612" s="1" t="n">
        <v>460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3922</v>
      </c>
      <c r="AJ612" s="1" t="n">
        <v>3922</v>
      </c>
      <c r="AK612" s="1" t="n">
        <v>0</v>
      </c>
      <c r="AL612" s="1" t="n">
        <v>0</v>
      </c>
      <c r="AM612" s="1" t="n">
        <v>11878</v>
      </c>
      <c r="AN612" s="1" t="n">
        <v>0</v>
      </c>
      <c r="AO612" s="1" t="n">
        <v>0</v>
      </c>
      <c r="AP612" s="1" t="n">
        <v>0</v>
      </c>
      <c r="AQ612" s="1" t="n">
        <v>311</v>
      </c>
      <c r="AR612" s="1" t="n">
        <v>0</v>
      </c>
      <c r="AS612" s="1" t="n">
        <v>11567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242696</v>
      </c>
      <c r="BR612" s="1" t="n">
        <v>0</v>
      </c>
      <c r="BS612" s="1" t="n">
        <v>0</v>
      </c>
      <c r="BT612" s="1" t="n">
        <v>0</v>
      </c>
      <c r="BU612" s="1" t="n">
        <v>242696</v>
      </c>
      <c r="BV612" s="1" t="n">
        <v>0</v>
      </c>
      <c r="BW612" s="1" t="n">
        <v>2380930</v>
      </c>
    </row>
    <row r="613" customFormat="false" ht="14.25" hidden="false" customHeight="tru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23379</v>
      </c>
      <c r="F613" s="1" t="n">
        <v>0</v>
      </c>
      <c r="G613" s="1" t="n">
        <v>0</v>
      </c>
      <c r="H613" s="1" t="n">
        <v>23379</v>
      </c>
      <c r="I613" s="1" t="n">
        <v>0</v>
      </c>
      <c r="J613" s="1" t="n">
        <v>30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30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5737</v>
      </c>
      <c r="BR613" s="1" t="n">
        <v>0</v>
      </c>
      <c r="BS613" s="1" t="n">
        <v>0</v>
      </c>
      <c r="BT613" s="1" t="n">
        <v>0</v>
      </c>
      <c r="BU613" s="1" t="n">
        <v>5737</v>
      </c>
      <c r="BV613" s="1" t="n">
        <v>0</v>
      </c>
      <c r="BW613" s="1" t="n">
        <v>29416</v>
      </c>
    </row>
    <row r="614" customFormat="false" ht="14.25" hidden="false" customHeight="tru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90127</v>
      </c>
      <c r="F614" s="1" t="n">
        <v>98624</v>
      </c>
      <c r="G614" s="1" t="n">
        <v>37548</v>
      </c>
      <c r="H614" s="1" t="n">
        <v>19370</v>
      </c>
      <c r="I614" s="1" t="n">
        <v>34585</v>
      </c>
      <c r="J614" s="1" t="n">
        <v>193201</v>
      </c>
      <c r="K614" s="1" t="n">
        <v>15637</v>
      </c>
      <c r="L614" s="1" t="n">
        <v>918</v>
      </c>
      <c r="M614" s="1" t="n">
        <v>10000</v>
      </c>
      <c r="N614" s="1" t="n">
        <v>11047</v>
      </c>
      <c r="O614" s="1" t="n">
        <v>52398</v>
      </c>
      <c r="P614" s="1" t="n">
        <v>6501</v>
      </c>
      <c r="Q614" s="1" t="n">
        <v>7269</v>
      </c>
      <c r="R614" s="1" t="n">
        <v>81003</v>
      </c>
      <c r="S614" s="1" t="n">
        <v>5721</v>
      </c>
      <c r="T614" s="1" t="n">
        <v>0</v>
      </c>
      <c r="U614" s="1" t="n">
        <v>420</v>
      </c>
      <c r="V614" s="1" t="n">
        <v>2287</v>
      </c>
      <c r="W614" s="1" t="n">
        <v>0</v>
      </c>
      <c r="X614" s="1" t="n">
        <v>0</v>
      </c>
      <c r="Y614" s="1" t="n">
        <v>0</v>
      </c>
      <c r="Z614" s="1" t="n">
        <v>262578</v>
      </c>
      <c r="AA614" s="1" t="n">
        <v>51739</v>
      </c>
      <c r="AB614" s="1" t="n">
        <v>210839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1028</v>
      </c>
      <c r="AN614" s="1" t="n">
        <v>0</v>
      </c>
      <c r="AO614" s="1" t="n">
        <v>0</v>
      </c>
      <c r="AP614" s="1" t="n">
        <v>0</v>
      </c>
      <c r="AQ614" s="1" t="n">
        <v>910</v>
      </c>
      <c r="AR614" s="1" t="n">
        <v>0</v>
      </c>
      <c r="AS614" s="1" t="n">
        <v>118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94126</v>
      </c>
      <c r="BB614" s="1" t="n">
        <v>0</v>
      </c>
      <c r="BC614" s="1" t="n">
        <v>94126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82899</v>
      </c>
      <c r="BR614" s="1" t="n">
        <v>0</v>
      </c>
      <c r="BS614" s="1" t="n">
        <v>0</v>
      </c>
      <c r="BT614" s="1" t="n">
        <v>0</v>
      </c>
      <c r="BU614" s="1" t="n">
        <v>82899</v>
      </c>
      <c r="BV614" s="1" t="n">
        <v>0</v>
      </c>
      <c r="BW614" s="1" t="n">
        <v>823959</v>
      </c>
    </row>
    <row r="615" customFormat="false" ht="14.25" hidden="false" customHeight="tru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214559</v>
      </c>
      <c r="F615" s="1" t="n">
        <v>163095</v>
      </c>
      <c r="G615" s="1" t="n">
        <v>49534</v>
      </c>
      <c r="H615" s="1" t="n">
        <v>1930</v>
      </c>
      <c r="I615" s="1" t="n">
        <v>0</v>
      </c>
      <c r="J615" s="1" t="n">
        <v>47753</v>
      </c>
      <c r="K615" s="1" t="n">
        <v>0</v>
      </c>
      <c r="L615" s="1" t="n">
        <v>0</v>
      </c>
      <c r="M615" s="1" t="n">
        <v>2754</v>
      </c>
      <c r="N615" s="1" t="n">
        <v>35231</v>
      </c>
      <c r="O615" s="1" t="n">
        <v>5411</v>
      </c>
      <c r="P615" s="1" t="n">
        <v>968</v>
      </c>
      <c r="Q615" s="1" t="n">
        <v>67</v>
      </c>
      <c r="R615" s="1" t="n">
        <v>1840</v>
      </c>
      <c r="S615" s="1" t="n">
        <v>177</v>
      </c>
      <c r="T615" s="1" t="n">
        <v>1305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515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493</v>
      </c>
      <c r="AS615" s="1" t="n">
        <v>22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234</v>
      </c>
      <c r="BB615" s="1" t="n">
        <v>0</v>
      </c>
      <c r="BC615" s="1" t="n">
        <v>234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263061</v>
      </c>
    </row>
    <row r="616" customFormat="false" ht="14.25" hidden="false" customHeight="tru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671297</v>
      </c>
      <c r="F616" s="1" t="n">
        <v>339846</v>
      </c>
      <c r="G616" s="1" t="n">
        <v>158773</v>
      </c>
      <c r="H616" s="1" t="n">
        <v>172678</v>
      </c>
      <c r="I616" s="1" t="n">
        <v>0</v>
      </c>
      <c r="J616" s="1" t="n">
        <v>66341</v>
      </c>
      <c r="K616" s="1" t="n">
        <v>6390</v>
      </c>
      <c r="L616" s="1" t="n">
        <v>0</v>
      </c>
      <c r="M616" s="1" t="n">
        <v>3259</v>
      </c>
      <c r="N616" s="1" t="n">
        <v>33925</v>
      </c>
      <c r="O616" s="1" t="n">
        <v>17206</v>
      </c>
      <c r="P616" s="1" t="n">
        <v>0</v>
      </c>
      <c r="Q616" s="1" t="n">
        <v>1955</v>
      </c>
      <c r="R616" s="1" t="n">
        <v>0</v>
      </c>
      <c r="S616" s="1" t="n">
        <v>1040</v>
      </c>
      <c r="T616" s="1" t="n">
        <v>0</v>
      </c>
      <c r="U616" s="1" t="n">
        <v>0</v>
      </c>
      <c r="V616" s="1" t="n">
        <v>2566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94780</v>
      </c>
      <c r="BR616" s="1" t="n">
        <v>0</v>
      </c>
      <c r="BS616" s="1" t="n">
        <v>0</v>
      </c>
      <c r="BT616" s="1" t="n">
        <v>0</v>
      </c>
      <c r="BU616" s="1" t="n">
        <v>94780</v>
      </c>
      <c r="BV616" s="1" t="n">
        <v>0</v>
      </c>
      <c r="BW616" s="1" t="n">
        <v>832418</v>
      </c>
    </row>
    <row r="617" customFormat="false" ht="14.25" hidden="false" customHeight="tru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3322</v>
      </c>
      <c r="F617" s="1" t="n">
        <v>0</v>
      </c>
      <c r="G617" s="1" t="n">
        <v>0</v>
      </c>
      <c r="H617" s="1" t="n">
        <v>3322</v>
      </c>
      <c r="I617" s="1" t="n">
        <v>0</v>
      </c>
      <c r="J617" s="1" t="n">
        <v>89</v>
      </c>
      <c r="K617" s="1" t="n">
        <v>0</v>
      </c>
      <c r="L617" s="1" t="n">
        <v>0</v>
      </c>
      <c r="M617" s="1" t="n">
        <v>0</v>
      </c>
      <c r="N617" s="1" t="n">
        <v>51</v>
      </c>
      <c r="O617" s="1" t="n">
        <v>38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3411</v>
      </c>
    </row>
    <row r="618" customFormat="false" ht="14.25" hidden="false" customHeight="tru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755166</v>
      </c>
      <c r="F618" s="1" t="n">
        <v>444468</v>
      </c>
      <c r="G618" s="1" t="n">
        <v>97619</v>
      </c>
      <c r="H618" s="1" t="n">
        <v>133292</v>
      </c>
      <c r="I618" s="1" t="n">
        <v>79787</v>
      </c>
      <c r="J618" s="1" t="n">
        <v>1234412</v>
      </c>
      <c r="K618" s="1" t="n">
        <v>29001</v>
      </c>
      <c r="L618" s="1" t="n">
        <v>8251</v>
      </c>
      <c r="M618" s="1" t="n">
        <v>27574</v>
      </c>
      <c r="N618" s="1" t="n">
        <v>55332</v>
      </c>
      <c r="O618" s="1" t="n">
        <v>332301</v>
      </c>
      <c r="P618" s="1" t="n">
        <v>3724</v>
      </c>
      <c r="Q618" s="1" t="n">
        <v>23956</v>
      </c>
      <c r="R618" s="1" t="n">
        <v>658558</v>
      </c>
      <c r="S618" s="1" t="n">
        <v>86172</v>
      </c>
      <c r="T618" s="1" t="n">
        <v>0</v>
      </c>
      <c r="U618" s="1" t="n">
        <v>6417</v>
      </c>
      <c r="V618" s="1" t="n">
        <v>3126</v>
      </c>
      <c r="W618" s="1" t="n">
        <v>0</v>
      </c>
      <c r="X618" s="1" t="n">
        <v>0</v>
      </c>
      <c r="Y618" s="1" t="n">
        <v>0</v>
      </c>
      <c r="Z618" s="1" t="n">
        <v>807504</v>
      </c>
      <c r="AA618" s="1" t="n">
        <v>766752</v>
      </c>
      <c r="AB618" s="1" t="n">
        <v>40752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901</v>
      </c>
      <c r="AH618" s="1" t="n">
        <v>901</v>
      </c>
      <c r="AI618" s="1" t="n">
        <v>2793</v>
      </c>
      <c r="AJ618" s="1" t="n">
        <v>104</v>
      </c>
      <c r="AK618" s="1" t="n">
        <v>2500</v>
      </c>
      <c r="AL618" s="1" t="n">
        <v>189</v>
      </c>
      <c r="AM618" s="1" t="n">
        <v>6029</v>
      </c>
      <c r="AN618" s="1" t="n">
        <v>0</v>
      </c>
      <c r="AO618" s="1" t="n">
        <v>0</v>
      </c>
      <c r="AP618" s="1" t="n">
        <v>0</v>
      </c>
      <c r="AQ618" s="1" t="n">
        <v>4197</v>
      </c>
      <c r="AR618" s="1" t="n">
        <v>345</v>
      </c>
      <c r="AS618" s="1" t="n">
        <v>1487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80455</v>
      </c>
      <c r="BB618" s="1" t="n">
        <v>0</v>
      </c>
      <c r="BC618" s="1" t="n">
        <v>280455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49962</v>
      </c>
      <c r="BR618" s="1" t="n">
        <v>0</v>
      </c>
      <c r="BS618" s="1" t="n">
        <v>0</v>
      </c>
      <c r="BT618" s="1" t="n">
        <v>0</v>
      </c>
      <c r="BU618" s="1" t="n">
        <v>49962</v>
      </c>
      <c r="BV618" s="1" t="n">
        <v>0</v>
      </c>
      <c r="BW618" s="1" t="n">
        <v>3137222</v>
      </c>
    </row>
    <row r="619" customFormat="false" ht="14.25" hidden="false" customHeight="tru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1028739</v>
      </c>
      <c r="F619" s="1" t="n">
        <v>967629</v>
      </c>
      <c r="G619" s="1" t="n">
        <v>0</v>
      </c>
      <c r="H619" s="1" t="n">
        <v>61110</v>
      </c>
      <c r="I619" s="1" t="n">
        <v>0</v>
      </c>
      <c r="J619" s="1" t="n">
        <v>162023</v>
      </c>
      <c r="K619" s="1" t="n">
        <v>0</v>
      </c>
      <c r="L619" s="1" t="n">
        <v>153</v>
      </c>
      <c r="M619" s="1" t="n">
        <v>2951</v>
      </c>
      <c r="N619" s="1" t="n">
        <v>68431</v>
      </c>
      <c r="O619" s="1" t="n">
        <v>14247</v>
      </c>
      <c r="P619" s="1" t="n">
        <v>3515</v>
      </c>
      <c r="Q619" s="1" t="n">
        <v>4711</v>
      </c>
      <c r="R619" s="1" t="n">
        <v>24079</v>
      </c>
      <c r="S619" s="1" t="n">
        <v>2107</v>
      </c>
      <c r="T619" s="1" t="n">
        <v>1521</v>
      </c>
      <c r="U619" s="1" t="n">
        <v>0</v>
      </c>
      <c r="V619" s="1" t="n">
        <v>40308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7709</v>
      </c>
      <c r="AN619" s="1" t="n">
        <v>0</v>
      </c>
      <c r="AO619" s="1" t="n">
        <v>0</v>
      </c>
      <c r="AP619" s="1" t="n">
        <v>0</v>
      </c>
      <c r="AQ619" s="1" t="n">
        <v>1956</v>
      </c>
      <c r="AR619" s="1" t="n">
        <v>4219</v>
      </c>
      <c r="AS619" s="1" t="n">
        <v>1534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1198471</v>
      </c>
    </row>
    <row r="620" customFormat="false" ht="14.25" hidden="false" customHeight="tru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2389660</v>
      </c>
      <c r="F620" s="1" t="n">
        <v>1811763</v>
      </c>
      <c r="G620" s="1" t="n">
        <v>0</v>
      </c>
      <c r="H620" s="1" t="n">
        <v>577897</v>
      </c>
      <c r="I620" s="1" t="n">
        <v>0</v>
      </c>
      <c r="J620" s="1" t="n">
        <v>186483</v>
      </c>
      <c r="K620" s="1" t="n">
        <v>1027</v>
      </c>
      <c r="L620" s="1" t="n">
        <v>0</v>
      </c>
      <c r="M620" s="1" t="n">
        <v>5575</v>
      </c>
      <c r="N620" s="1" t="n">
        <v>8663</v>
      </c>
      <c r="O620" s="1" t="n">
        <v>42867</v>
      </c>
      <c r="P620" s="1" t="n">
        <v>17165</v>
      </c>
      <c r="Q620" s="1" t="n">
        <v>3682</v>
      </c>
      <c r="R620" s="1" t="n">
        <v>12631</v>
      </c>
      <c r="S620" s="1" t="n">
        <v>2380</v>
      </c>
      <c r="T620" s="1" t="n">
        <v>9608</v>
      </c>
      <c r="U620" s="1" t="n">
        <v>1007</v>
      </c>
      <c r="V620" s="1" t="n">
        <v>81878</v>
      </c>
      <c r="W620" s="1" t="n">
        <v>434631</v>
      </c>
      <c r="X620" s="1" t="n">
        <v>434631</v>
      </c>
      <c r="Y620" s="1" t="n">
        <v>0</v>
      </c>
      <c r="Z620" s="1" t="n">
        <v>7334</v>
      </c>
      <c r="AA620" s="1" t="n">
        <v>0</v>
      </c>
      <c r="AB620" s="1" t="n">
        <v>7334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187808</v>
      </c>
      <c r="AN620" s="1" t="n">
        <v>0</v>
      </c>
      <c r="AO620" s="1" t="n">
        <v>0</v>
      </c>
      <c r="AP620" s="1" t="n">
        <v>0</v>
      </c>
      <c r="AQ620" s="1" t="n">
        <v>80</v>
      </c>
      <c r="AR620" s="1" t="n">
        <v>0</v>
      </c>
      <c r="AS620" s="1" t="n">
        <v>187728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3205916</v>
      </c>
    </row>
    <row r="621" customFormat="false" ht="14.25" hidden="false" customHeight="tru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4.25" hidden="false" customHeight="tru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159476</v>
      </c>
      <c r="F622" s="1" t="n">
        <v>100763</v>
      </c>
      <c r="G622" s="1" t="n">
        <v>22662</v>
      </c>
      <c r="H622" s="1" t="n">
        <v>5759</v>
      </c>
      <c r="I622" s="1" t="n">
        <v>30292</v>
      </c>
      <c r="J622" s="1" t="n">
        <v>117926</v>
      </c>
      <c r="K622" s="1" t="n">
        <v>3527</v>
      </c>
      <c r="L622" s="1" t="n">
        <v>0</v>
      </c>
      <c r="M622" s="1" t="n">
        <v>5720</v>
      </c>
      <c r="N622" s="1" t="n">
        <v>10626</v>
      </c>
      <c r="O622" s="1" t="n">
        <v>23080</v>
      </c>
      <c r="P622" s="1" t="n">
        <v>5083</v>
      </c>
      <c r="Q622" s="1" t="n">
        <v>3270</v>
      </c>
      <c r="R622" s="1" t="n">
        <v>60229</v>
      </c>
      <c r="S622" s="1" t="n">
        <v>3636</v>
      </c>
      <c r="T622" s="1" t="n">
        <v>0</v>
      </c>
      <c r="U622" s="1" t="n">
        <v>2147</v>
      </c>
      <c r="V622" s="1" t="n">
        <v>608</v>
      </c>
      <c r="W622" s="1" t="n">
        <v>0</v>
      </c>
      <c r="X622" s="1" t="n">
        <v>0</v>
      </c>
      <c r="Y622" s="1" t="n">
        <v>0</v>
      </c>
      <c r="Z622" s="1" t="n">
        <v>38214</v>
      </c>
      <c r="AA622" s="1" t="n">
        <v>20558</v>
      </c>
      <c r="AB622" s="1" t="n">
        <v>17656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50</v>
      </c>
      <c r="AJ622" s="1" t="n">
        <v>0</v>
      </c>
      <c r="AK622" s="1" t="n">
        <v>0</v>
      </c>
      <c r="AL622" s="1" t="n">
        <v>50</v>
      </c>
      <c r="AM622" s="1" t="n">
        <v>96550</v>
      </c>
      <c r="AN622" s="1" t="n">
        <v>96000</v>
      </c>
      <c r="AO622" s="1" t="n">
        <v>0</v>
      </c>
      <c r="AP622" s="1" t="n">
        <v>0</v>
      </c>
      <c r="AQ622" s="1" t="n">
        <v>0</v>
      </c>
      <c r="AR622" s="1" t="n">
        <v>55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64354</v>
      </c>
      <c r="BB622" s="1" t="n">
        <v>0</v>
      </c>
      <c r="BC622" s="1" t="n">
        <v>16435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572</v>
      </c>
      <c r="BR622" s="1" t="n">
        <v>0</v>
      </c>
      <c r="BS622" s="1" t="n">
        <v>0</v>
      </c>
      <c r="BT622" s="1" t="n">
        <v>0</v>
      </c>
      <c r="BU622" s="1" t="n">
        <v>572</v>
      </c>
      <c r="BV622" s="1" t="n">
        <v>0</v>
      </c>
      <c r="BW622" s="1" t="n">
        <v>577142</v>
      </c>
    </row>
    <row r="623" customFormat="false" ht="14.25" hidden="false" customHeight="tru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</row>
    <row r="624" customFormat="false" ht="14.25" hidden="false" customHeight="tru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</row>
    <row r="625" customFormat="false" ht="14.25" hidden="false" customHeight="tru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4.25" hidden="false" customHeight="tru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790795</v>
      </c>
      <c r="F626" s="1" t="n">
        <v>540740</v>
      </c>
      <c r="G626" s="1" t="n">
        <v>100621</v>
      </c>
      <c r="H626" s="1" t="n">
        <v>51727</v>
      </c>
      <c r="I626" s="1" t="n">
        <v>97707</v>
      </c>
      <c r="J626" s="1" t="n">
        <v>923294</v>
      </c>
      <c r="K626" s="1" t="n">
        <v>550</v>
      </c>
      <c r="L626" s="1" t="n">
        <v>3765</v>
      </c>
      <c r="M626" s="1" t="n">
        <v>20662</v>
      </c>
      <c r="N626" s="1" t="n">
        <v>20552</v>
      </c>
      <c r="O626" s="1" t="n">
        <v>153991</v>
      </c>
      <c r="P626" s="1" t="n">
        <v>41365</v>
      </c>
      <c r="Q626" s="1" t="n">
        <v>20836</v>
      </c>
      <c r="R626" s="1" t="n">
        <v>540610</v>
      </c>
      <c r="S626" s="1" t="n">
        <v>96314</v>
      </c>
      <c r="T626" s="1" t="n">
        <v>0</v>
      </c>
      <c r="U626" s="1" t="n">
        <v>21174</v>
      </c>
      <c r="V626" s="1" t="n">
        <v>3475</v>
      </c>
      <c r="W626" s="1" t="n">
        <v>0</v>
      </c>
      <c r="X626" s="1" t="n">
        <v>0</v>
      </c>
      <c r="Y626" s="1" t="n">
        <v>0</v>
      </c>
      <c r="Z626" s="1" t="n">
        <v>1288602</v>
      </c>
      <c r="AA626" s="1" t="n">
        <v>1162153</v>
      </c>
      <c r="AB626" s="1" t="n">
        <v>12644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1790</v>
      </c>
      <c r="AJ626" s="1" t="n">
        <v>1540</v>
      </c>
      <c r="AK626" s="1" t="n">
        <v>20250</v>
      </c>
      <c r="AL626" s="1" t="n">
        <v>0</v>
      </c>
      <c r="AM626" s="1" t="n">
        <v>1461</v>
      </c>
      <c r="AN626" s="1" t="n">
        <v>0</v>
      </c>
      <c r="AO626" s="1" t="n">
        <v>0</v>
      </c>
      <c r="AP626" s="1" t="n">
        <v>0</v>
      </c>
      <c r="AQ626" s="1" t="n">
        <v>244</v>
      </c>
      <c r="AR626" s="1" t="n">
        <v>1217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3040</v>
      </c>
      <c r="BB626" s="1" t="n">
        <v>0</v>
      </c>
      <c r="BC626" s="1" t="n">
        <v>304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467260</v>
      </c>
      <c r="BR626" s="1" t="n">
        <v>0</v>
      </c>
      <c r="BS626" s="1" t="n">
        <v>0</v>
      </c>
      <c r="BT626" s="1" t="n">
        <v>0</v>
      </c>
      <c r="BU626" s="1" t="n">
        <v>1467260</v>
      </c>
      <c r="BV626" s="1" t="n">
        <v>0</v>
      </c>
      <c r="BW626" s="1" t="n">
        <v>4496242</v>
      </c>
    </row>
    <row r="627" customFormat="false" ht="14.25" hidden="false" customHeight="tru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786990</v>
      </c>
      <c r="F627" s="1" t="n">
        <v>219891</v>
      </c>
      <c r="G627" s="1" t="n">
        <v>362945</v>
      </c>
      <c r="H627" s="1" t="n">
        <v>204154</v>
      </c>
      <c r="I627" s="1" t="n">
        <v>0</v>
      </c>
      <c r="J627" s="1" t="n">
        <v>113356</v>
      </c>
      <c r="K627" s="1" t="n">
        <v>0</v>
      </c>
      <c r="L627" s="1" t="n">
        <v>0</v>
      </c>
      <c r="M627" s="1" t="n">
        <v>2552</v>
      </c>
      <c r="N627" s="1" t="n">
        <v>71614</v>
      </c>
      <c r="O627" s="1" t="n">
        <v>17829</v>
      </c>
      <c r="P627" s="1" t="n">
        <v>3389</v>
      </c>
      <c r="Q627" s="1" t="n">
        <v>123</v>
      </c>
      <c r="R627" s="1" t="n">
        <v>1788</v>
      </c>
      <c r="S627" s="1" t="n">
        <v>3390</v>
      </c>
      <c r="T627" s="1" t="n">
        <v>299</v>
      </c>
      <c r="U627" s="1" t="n">
        <v>11703</v>
      </c>
      <c r="V627" s="1" t="n">
        <v>669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900346</v>
      </c>
    </row>
    <row r="628" customFormat="false" ht="14.25" hidden="false" customHeight="tru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2279897</v>
      </c>
      <c r="F628" s="1" t="n">
        <v>1345852</v>
      </c>
      <c r="G628" s="1" t="n">
        <v>350807</v>
      </c>
      <c r="H628" s="1" t="n">
        <v>583238</v>
      </c>
      <c r="I628" s="1" t="n">
        <v>0</v>
      </c>
      <c r="J628" s="1" t="n">
        <v>113900</v>
      </c>
      <c r="K628" s="1" t="n">
        <v>0</v>
      </c>
      <c r="L628" s="1" t="n">
        <v>0</v>
      </c>
      <c r="M628" s="1" t="n">
        <v>808</v>
      </c>
      <c r="N628" s="1" t="n">
        <v>13819</v>
      </c>
      <c r="O628" s="1" t="n">
        <v>67633</v>
      </c>
      <c r="P628" s="1" t="n">
        <v>2507</v>
      </c>
      <c r="Q628" s="1" t="n">
        <v>77</v>
      </c>
      <c r="R628" s="1" t="n">
        <v>13767</v>
      </c>
      <c r="S628" s="1" t="n">
        <v>672</v>
      </c>
      <c r="T628" s="1" t="n">
        <v>143</v>
      </c>
      <c r="U628" s="1" t="n">
        <v>13805</v>
      </c>
      <c r="V628" s="1" t="n">
        <v>669</v>
      </c>
      <c r="W628" s="1" t="n">
        <v>63383</v>
      </c>
      <c r="X628" s="1" t="n">
        <v>63383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10568</v>
      </c>
      <c r="AN628" s="1" t="n">
        <v>0</v>
      </c>
      <c r="AO628" s="1" t="n">
        <v>0</v>
      </c>
      <c r="AP628" s="1" t="n">
        <v>0</v>
      </c>
      <c r="AQ628" s="1" t="n">
        <v>10568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6155</v>
      </c>
      <c r="BR628" s="1" t="n">
        <v>0</v>
      </c>
      <c r="BS628" s="1" t="n">
        <v>0</v>
      </c>
      <c r="BT628" s="1" t="n">
        <v>0</v>
      </c>
      <c r="BU628" s="1" t="n">
        <v>6155</v>
      </c>
      <c r="BV628" s="1" t="n">
        <v>0</v>
      </c>
      <c r="BW628" s="1" t="n">
        <v>2473903</v>
      </c>
    </row>
    <row r="629" customFormat="false" ht="14.25" hidden="false" customHeight="tru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4.25" hidden="false" customHeight="true" outlineLevel="0" collapsed="false">
      <c r="A630" s="1" t="s">
        <v>69</v>
      </c>
      <c r="B630" s="1" t="s">
        <v>70</v>
      </c>
      <c r="C630" s="1" t="s">
        <v>389</v>
      </c>
      <c r="D630" s="1" t="s">
        <v>390</v>
      </c>
      <c r="E630" s="1" t="n">
        <v>136558</v>
      </c>
      <c r="F630" s="1" t="n">
        <v>83778</v>
      </c>
      <c r="G630" s="1" t="n">
        <v>15962</v>
      </c>
      <c r="H630" s="1" t="n">
        <v>3658</v>
      </c>
      <c r="I630" s="1" t="n">
        <v>33160</v>
      </c>
      <c r="J630" s="1" t="n">
        <v>111893</v>
      </c>
      <c r="K630" s="1" t="n">
        <v>4351</v>
      </c>
      <c r="L630" s="1" t="n">
        <v>15</v>
      </c>
      <c r="M630" s="1" t="n">
        <v>17825</v>
      </c>
      <c r="N630" s="1" t="n">
        <v>9197</v>
      </c>
      <c r="O630" s="1" t="n">
        <v>35032</v>
      </c>
      <c r="P630" s="1" t="n">
        <v>2419</v>
      </c>
      <c r="Q630" s="1" t="n">
        <v>200</v>
      </c>
      <c r="R630" s="1" t="n">
        <v>34666</v>
      </c>
      <c r="S630" s="1" t="n">
        <v>5410</v>
      </c>
      <c r="T630" s="1" t="n">
        <v>0</v>
      </c>
      <c r="U630" s="1" t="n">
        <v>1988</v>
      </c>
      <c r="V630" s="1" t="n">
        <v>790</v>
      </c>
      <c r="W630" s="1" t="n">
        <v>0</v>
      </c>
      <c r="X630" s="1" t="n">
        <v>0</v>
      </c>
      <c r="Y630" s="1" t="n">
        <v>0</v>
      </c>
      <c r="Z630" s="1" t="n">
        <v>72726</v>
      </c>
      <c r="AA630" s="1" t="n">
        <v>5570</v>
      </c>
      <c r="AB630" s="1" t="n">
        <v>67156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88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88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54879</v>
      </c>
      <c r="BB630" s="1" t="n">
        <v>0</v>
      </c>
      <c r="BC630" s="1" t="n">
        <v>54879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376144</v>
      </c>
    </row>
    <row r="631" customFormat="false" ht="14.25" hidden="false" customHeight="true" outlineLevel="0" collapsed="false">
      <c r="A631" s="1" t="s">
        <v>73</v>
      </c>
      <c r="B631" s="1" t="s">
        <v>70</v>
      </c>
      <c r="C631" s="1" t="s">
        <v>389</v>
      </c>
      <c r="D631" s="1" t="s">
        <v>390</v>
      </c>
      <c r="E631" s="1" t="n">
        <v>13612</v>
      </c>
      <c r="F631" s="1" t="n">
        <v>5534</v>
      </c>
      <c r="G631" s="1" t="n">
        <v>394</v>
      </c>
      <c r="H631" s="1" t="n">
        <v>7684</v>
      </c>
      <c r="I631" s="1" t="n">
        <v>0</v>
      </c>
      <c r="J631" s="1" t="n">
        <v>2288</v>
      </c>
      <c r="K631" s="1" t="n">
        <v>0</v>
      </c>
      <c r="L631" s="1" t="n">
        <v>0</v>
      </c>
      <c r="M631" s="1" t="n">
        <v>749</v>
      </c>
      <c r="N631" s="1" t="n">
        <v>632</v>
      </c>
      <c r="O631" s="1" t="n">
        <v>303</v>
      </c>
      <c r="P631" s="1" t="n">
        <v>156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448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5900</v>
      </c>
    </row>
    <row r="632" customFormat="false" ht="14.25" hidden="false" customHeight="true" outlineLevel="0" collapsed="false">
      <c r="A632" s="1" t="s">
        <v>74</v>
      </c>
      <c r="B632" s="1" t="s">
        <v>70</v>
      </c>
      <c r="C632" s="1" t="s">
        <v>389</v>
      </c>
      <c r="D632" s="1" t="s">
        <v>390</v>
      </c>
      <c r="E632" s="1" t="n">
        <v>605060</v>
      </c>
      <c r="F632" s="1" t="n">
        <v>297739</v>
      </c>
      <c r="G632" s="1" t="n">
        <v>149891</v>
      </c>
      <c r="H632" s="1" t="n">
        <v>157430</v>
      </c>
      <c r="I632" s="1" t="n">
        <v>0</v>
      </c>
      <c r="J632" s="1" t="n">
        <v>36350</v>
      </c>
      <c r="K632" s="1" t="n">
        <v>6607</v>
      </c>
      <c r="L632" s="1" t="n">
        <v>218</v>
      </c>
      <c r="M632" s="1" t="n">
        <v>654</v>
      </c>
      <c r="N632" s="1" t="n">
        <v>1116</v>
      </c>
      <c r="O632" s="1" t="n">
        <v>14237</v>
      </c>
      <c r="P632" s="1" t="n">
        <v>0</v>
      </c>
      <c r="Q632" s="1" t="n">
        <v>2856</v>
      </c>
      <c r="R632" s="1" t="n">
        <v>0</v>
      </c>
      <c r="S632" s="1" t="n">
        <v>142</v>
      </c>
      <c r="T632" s="1" t="n">
        <v>0</v>
      </c>
      <c r="U632" s="1" t="n">
        <v>10245</v>
      </c>
      <c r="V632" s="1" t="n">
        <v>275</v>
      </c>
      <c r="W632" s="1" t="n">
        <v>0</v>
      </c>
      <c r="X632" s="1" t="n">
        <v>0</v>
      </c>
      <c r="Y632" s="1" t="n">
        <v>0</v>
      </c>
      <c r="Z632" s="1" t="n">
        <v>458</v>
      </c>
      <c r="AA632" s="1" t="n">
        <v>458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185934</v>
      </c>
      <c r="BR632" s="1" t="n">
        <v>0</v>
      </c>
      <c r="BS632" s="1" t="n">
        <v>0</v>
      </c>
      <c r="BT632" s="1" t="n">
        <v>0</v>
      </c>
      <c r="BU632" s="1" t="n">
        <v>185934</v>
      </c>
      <c r="BV632" s="1" t="n">
        <v>0</v>
      </c>
      <c r="BW632" s="1" t="n">
        <v>827802</v>
      </c>
    </row>
    <row r="633" customFormat="false" ht="14.25" hidden="false" customHeight="true" outlineLevel="0" collapsed="false">
      <c r="A633" s="1" t="s">
        <v>75</v>
      </c>
      <c r="B633" s="1" t="s">
        <v>70</v>
      </c>
      <c r="C633" s="1" t="s">
        <v>389</v>
      </c>
      <c r="D633" s="1" t="s">
        <v>39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4.25" hidden="false" customHeight="true" outlineLevel="0" collapsed="false">
      <c r="A634" s="1" t="s">
        <v>69</v>
      </c>
      <c r="B634" s="1" t="s">
        <v>70</v>
      </c>
      <c r="C634" s="1" t="s">
        <v>391</v>
      </c>
      <c r="D634" s="1" t="s">
        <v>392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</row>
    <row r="635" customFormat="false" ht="14.25" hidden="false" customHeight="true" outlineLevel="0" collapsed="false">
      <c r="A635" s="1" t="s">
        <v>73</v>
      </c>
      <c r="B635" s="1" t="s">
        <v>70</v>
      </c>
      <c r="C635" s="1" t="s">
        <v>391</v>
      </c>
      <c r="D635" s="1" t="s">
        <v>392</v>
      </c>
      <c r="E635" s="1" t="n">
        <v>1917362</v>
      </c>
      <c r="F635" s="1" t="n">
        <v>748610</v>
      </c>
      <c r="G635" s="1" t="n">
        <v>1080906</v>
      </c>
      <c r="H635" s="1" t="n">
        <v>87846</v>
      </c>
      <c r="I635" s="1" t="n">
        <v>0</v>
      </c>
      <c r="J635" s="1" t="n">
        <v>541746</v>
      </c>
      <c r="K635" s="1" t="n">
        <v>3070</v>
      </c>
      <c r="L635" s="1" t="n">
        <v>0</v>
      </c>
      <c r="M635" s="1" t="n">
        <v>5428</v>
      </c>
      <c r="N635" s="1" t="n">
        <v>353206</v>
      </c>
      <c r="O635" s="1" t="n">
        <v>42879</v>
      </c>
      <c r="P635" s="1" t="n">
        <v>36643</v>
      </c>
      <c r="Q635" s="1" t="n">
        <v>1495</v>
      </c>
      <c r="R635" s="1" t="n">
        <v>11398</v>
      </c>
      <c r="S635" s="1" t="n">
        <v>1299</v>
      </c>
      <c r="T635" s="1" t="n">
        <v>3150</v>
      </c>
      <c r="U635" s="1" t="n">
        <v>23332</v>
      </c>
      <c r="V635" s="1" t="n">
        <v>59846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1435</v>
      </c>
      <c r="AN635" s="1" t="n">
        <v>0</v>
      </c>
      <c r="AO635" s="1" t="n">
        <v>0</v>
      </c>
      <c r="AP635" s="1" t="n">
        <v>0</v>
      </c>
      <c r="AQ635" s="1" t="n">
        <v>3222</v>
      </c>
      <c r="AR635" s="1" t="n">
        <v>7012</v>
      </c>
      <c r="AS635" s="1" t="n">
        <v>1201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2384</v>
      </c>
      <c r="BB635" s="1" t="n">
        <v>0</v>
      </c>
      <c r="BC635" s="1" t="n">
        <v>2384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515915</v>
      </c>
      <c r="BR635" s="1" t="n">
        <v>0</v>
      </c>
      <c r="BS635" s="1" t="n">
        <v>0</v>
      </c>
      <c r="BT635" s="1" t="n">
        <v>0</v>
      </c>
      <c r="BU635" s="1" t="n">
        <v>515915</v>
      </c>
      <c r="BV635" s="1" t="n">
        <v>0</v>
      </c>
      <c r="BW635" s="1" t="n">
        <v>2988842</v>
      </c>
    </row>
    <row r="636" customFormat="false" ht="14.25" hidden="false" customHeight="true" outlineLevel="0" collapsed="false">
      <c r="A636" s="1" t="s">
        <v>74</v>
      </c>
      <c r="B636" s="1" t="s">
        <v>70</v>
      </c>
      <c r="C636" s="1" t="s">
        <v>391</v>
      </c>
      <c r="D636" s="1" t="s">
        <v>392</v>
      </c>
      <c r="E636" s="1" t="n">
        <v>2965191</v>
      </c>
      <c r="F636" s="1" t="n">
        <v>1705210</v>
      </c>
      <c r="G636" s="1" t="n">
        <v>621664</v>
      </c>
      <c r="H636" s="1" t="n">
        <v>638317</v>
      </c>
      <c r="I636" s="1" t="n">
        <v>0</v>
      </c>
      <c r="J636" s="1" t="n">
        <v>739912</v>
      </c>
      <c r="K636" s="1" t="n">
        <v>152</v>
      </c>
      <c r="L636" s="1" t="n">
        <v>20</v>
      </c>
      <c r="M636" s="1" t="n">
        <v>966</v>
      </c>
      <c r="N636" s="1" t="n">
        <v>115496</v>
      </c>
      <c r="O636" s="1" t="n">
        <v>87596</v>
      </c>
      <c r="P636" s="1" t="n">
        <v>146810</v>
      </c>
      <c r="Q636" s="1" t="n">
        <v>1229</v>
      </c>
      <c r="R636" s="1" t="n">
        <v>6300</v>
      </c>
      <c r="S636" s="1" t="n">
        <v>0</v>
      </c>
      <c r="T636" s="1" t="n">
        <v>505</v>
      </c>
      <c r="U636" s="1" t="n">
        <v>148961</v>
      </c>
      <c r="V636" s="1" t="n">
        <v>231877</v>
      </c>
      <c r="W636" s="1" t="n">
        <v>317671</v>
      </c>
      <c r="X636" s="1" t="n">
        <v>317671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243860</v>
      </c>
      <c r="AN636" s="1" t="n">
        <v>0</v>
      </c>
      <c r="AO636" s="1" t="n">
        <v>0</v>
      </c>
      <c r="AP636" s="1" t="n">
        <v>48313</v>
      </c>
      <c r="AQ636" s="1" t="n">
        <v>49950</v>
      </c>
      <c r="AR636" s="1" t="n">
        <v>1980</v>
      </c>
      <c r="AS636" s="1" t="n">
        <v>121239</v>
      </c>
      <c r="AT636" s="1" t="n">
        <v>22378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134845</v>
      </c>
      <c r="BB636" s="1" t="n">
        <v>0</v>
      </c>
      <c r="BC636" s="1" t="n">
        <v>134845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2164</v>
      </c>
      <c r="BR636" s="1" t="n">
        <v>0</v>
      </c>
      <c r="BS636" s="1" t="n">
        <v>0</v>
      </c>
      <c r="BT636" s="1" t="n">
        <v>0</v>
      </c>
      <c r="BU636" s="1" t="n">
        <v>2164</v>
      </c>
      <c r="BV636" s="1" t="n">
        <v>0</v>
      </c>
      <c r="BW636" s="1" t="n">
        <v>4403643</v>
      </c>
    </row>
    <row r="637" customFormat="false" ht="14.25" hidden="false" customHeight="true" outlineLevel="0" collapsed="false">
      <c r="A637" s="1" t="s">
        <v>75</v>
      </c>
      <c r="B637" s="1" t="s">
        <v>70</v>
      </c>
      <c r="C637" s="1" t="s">
        <v>391</v>
      </c>
      <c r="D637" s="1" t="s">
        <v>392</v>
      </c>
      <c r="E637" s="1" t="n">
        <v>50075</v>
      </c>
      <c r="F637" s="1" t="n">
        <v>0</v>
      </c>
      <c r="G637" s="1" t="n">
        <v>0</v>
      </c>
      <c r="H637" s="1" t="n">
        <v>50075</v>
      </c>
      <c r="I637" s="1" t="n">
        <v>0</v>
      </c>
      <c r="J637" s="1" t="n">
        <v>33379</v>
      </c>
      <c r="K637" s="1" t="n">
        <v>50</v>
      </c>
      <c r="L637" s="1" t="n">
        <v>66</v>
      </c>
      <c r="M637" s="1" t="n">
        <v>1200</v>
      </c>
      <c r="N637" s="1" t="n">
        <v>1928</v>
      </c>
      <c r="O637" s="1" t="n">
        <v>8336</v>
      </c>
      <c r="P637" s="1" t="n">
        <v>18147</v>
      </c>
      <c r="Q637" s="1" t="n">
        <v>0</v>
      </c>
      <c r="R637" s="1" t="n">
        <v>706</v>
      </c>
      <c r="S637" s="1" t="n">
        <v>0</v>
      </c>
      <c r="T637" s="1" t="n">
        <v>99</v>
      </c>
      <c r="U637" s="1" t="n">
        <v>0</v>
      </c>
      <c r="V637" s="1" t="n">
        <v>2847</v>
      </c>
      <c r="W637" s="1" t="n">
        <v>225</v>
      </c>
      <c r="X637" s="1" t="n">
        <v>225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504</v>
      </c>
      <c r="AN637" s="1" t="n">
        <v>0</v>
      </c>
      <c r="AO637" s="1" t="n">
        <v>0</v>
      </c>
      <c r="AP637" s="1" t="n">
        <v>0</v>
      </c>
      <c r="AQ637" s="1" t="n">
        <v>504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12088</v>
      </c>
      <c r="BB637" s="1" t="n">
        <v>0</v>
      </c>
      <c r="BC637" s="1" t="n">
        <v>12088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168</v>
      </c>
      <c r="BR637" s="1" t="n">
        <v>0</v>
      </c>
      <c r="BS637" s="1" t="n">
        <v>0</v>
      </c>
      <c r="BT637" s="1" t="n">
        <v>0</v>
      </c>
      <c r="BU637" s="1" t="n">
        <v>168</v>
      </c>
      <c r="BV637" s="1" t="n">
        <v>0</v>
      </c>
      <c r="BW637" s="1" t="n">
        <v>96439</v>
      </c>
    </row>
    <row r="638" customFormat="false" ht="14.25" hidden="false" customHeight="true" outlineLevel="0" collapsed="false">
      <c r="A638" s="1" t="s">
        <v>69</v>
      </c>
      <c r="B638" s="1" t="s">
        <v>70</v>
      </c>
      <c r="C638" s="1" t="s">
        <v>393</v>
      </c>
      <c r="D638" s="1" t="s">
        <v>394</v>
      </c>
      <c r="E638" s="1" t="n">
        <v>83422</v>
      </c>
      <c r="F638" s="1" t="n">
        <v>58076</v>
      </c>
      <c r="G638" s="1" t="n">
        <v>10350</v>
      </c>
      <c r="H638" s="1" t="n">
        <v>0</v>
      </c>
      <c r="I638" s="1" t="n">
        <v>14996</v>
      </c>
      <c r="J638" s="1" t="n">
        <v>114412</v>
      </c>
      <c r="K638" s="1" t="n">
        <v>60</v>
      </c>
      <c r="L638" s="1" t="n">
        <v>0</v>
      </c>
      <c r="M638" s="1" t="n">
        <v>11326</v>
      </c>
      <c r="N638" s="1" t="n">
        <v>6461</v>
      </c>
      <c r="O638" s="1" t="n">
        <v>57027</v>
      </c>
      <c r="P638" s="1" t="n">
        <v>1446</v>
      </c>
      <c r="Q638" s="1" t="n">
        <v>875</v>
      </c>
      <c r="R638" s="1" t="n">
        <v>31925</v>
      </c>
      <c r="S638" s="1" t="n">
        <v>109</v>
      </c>
      <c r="T638" s="1" t="n">
        <v>2194</v>
      </c>
      <c r="U638" s="1" t="n">
        <v>2595</v>
      </c>
      <c r="V638" s="1" t="n">
        <v>394</v>
      </c>
      <c r="W638" s="1" t="n">
        <v>0</v>
      </c>
      <c r="X638" s="1" t="n">
        <v>0</v>
      </c>
      <c r="Y638" s="1" t="n">
        <v>0</v>
      </c>
      <c r="Z638" s="1" t="n">
        <v>242405</v>
      </c>
      <c r="AA638" s="1" t="n">
        <v>1282</v>
      </c>
      <c r="AB638" s="1" t="n">
        <v>241123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6338</v>
      </c>
      <c r="AJ638" s="1" t="n">
        <v>38</v>
      </c>
      <c r="AK638" s="1" t="n">
        <v>6300</v>
      </c>
      <c r="AL638" s="1" t="n">
        <v>0</v>
      </c>
      <c r="AM638" s="1" t="n">
        <v>686</v>
      </c>
      <c r="AN638" s="1" t="n">
        <v>0</v>
      </c>
      <c r="AO638" s="1" t="n">
        <v>0</v>
      </c>
      <c r="AP638" s="1" t="n">
        <v>0</v>
      </c>
      <c r="AQ638" s="1" t="n">
        <v>132</v>
      </c>
      <c r="AR638" s="1" t="n">
        <v>16</v>
      </c>
      <c r="AS638" s="1" t="n">
        <v>538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5694</v>
      </c>
      <c r="BB638" s="1" t="n">
        <v>5172</v>
      </c>
      <c r="BC638" s="1" t="n">
        <v>2052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472957</v>
      </c>
    </row>
    <row r="639" customFormat="false" ht="14.25" hidden="false" customHeight="true" outlineLevel="0" collapsed="false">
      <c r="A639" s="1" t="s">
        <v>73</v>
      </c>
      <c r="B639" s="1" t="s">
        <v>70</v>
      </c>
      <c r="C639" s="1" t="s">
        <v>393</v>
      </c>
      <c r="D639" s="1" t="s">
        <v>394</v>
      </c>
      <c r="E639" s="1" t="n">
        <v>134588</v>
      </c>
      <c r="F639" s="1" t="n">
        <v>69987</v>
      </c>
      <c r="G639" s="1" t="n">
        <v>54270</v>
      </c>
      <c r="H639" s="1" t="n">
        <v>10331</v>
      </c>
      <c r="I639" s="1" t="n">
        <v>0</v>
      </c>
      <c r="J639" s="1" t="n">
        <v>19663</v>
      </c>
      <c r="K639" s="1" t="n">
        <v>0</v>
      </c>
      <c r="L639" s="1" t="n">
        <v>0</v>
      </c>
      <c r="M639" s="1" t="n">
        <v>1552</v>
      </c>
      <c r="N639" s="1" t="n">
        <v>9318</v>
      </c>
      <c r="O639" s="1" t="n">
        <v>3129</v>
      </c>
      <c r="P639" s="1" t="n">
        <v>1347</v>
      </c>
      <c r="Q639" s="1" t="n">
        <v>441</v>
      </c>
      <c r="R639" s="1" t="n">
        <v>764</v>
      </c>
      <c r="S639" s="1" t="n">
        <v>0</v>
      </c>
      <c r="T639" s="1" t="n">
        <v>82</v>
      </c>
      <c r="U639" s="1" t="n">
        <v>2463</v>
      </c>
      <c r="V639" s="1" t="n">
        <v>567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2111</v>
      </c>
      <c r="AN639" s="1" t="n">
        <v>0</v>
      </c>
      <c r="AO639" s="1" t="n">
        <v>0</v>
      </c>
      <c r="AP639" s="1" t="n">
        <v>0</v>
      </c>
      <c r="AQ639" s="1" t="n">
        <v>382</v>
      </c>
      <c r="AR639" s="1" t="n">
        <v>1045</v>
      </c>
      <c r="AS639" s="1" t="n">
        <v>684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8639</v>
      </c>
      <c r="BB639" s="1" t="n">
        <v>0</v>
      </c>
      <c r="BC639" s="1" t="n">
        <v>8639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165001</v>
      </c>
    </row>
    <row r="640" customFormat="false" ht="14.25" hidden="false" customHeight="true" outlineLevel="0" collapsed="false">
      <c r="A640" s="1" t="s">
        <v>74</v>
      </c>
      <c r="B640" s="1" t="s">
        <v>70</v>
      </c>
      <c r="C640" s="1" t="s">
        <v>393</v>
      </c>
      <c r="D640" s="1" t="s">
        <v>394</v>
      </c>
      <c r="E640" s="1" t="n">
        <v>313750</v>
      </c>
      <c r="F640" s="1" t="n">
        <v>116254</v>
      </c>
      <c r="G640" s="1" t="n">
        <v>112852</v>
      </c>
      <c r="H640" s="1" t="n">
        <v>84644</v>
      </c>
      <c r="I640" s="1" t="n">
        <v>0</v>
      </c>
      <c r="J640" s="1" t="n">
        <v>22433</v>
      </c>
      <c r="K640" s="1" t="n">
        <v>251</v>
      </c>
      <c r="L640" s="1" t="n">
        <v>0</v>
      </c>
      <c r="M640" s="1" t="n">
        <v>0</v>
      </c>
      <c r="N640" s="1" t="n">
        <v>8338</v>
      </c>
      <c r="O640" s="1" t="n">
        <v>4767</v>
      </c>
      <c r="P640" s="1" t="n">
        <v>2309</v>
      </c>
      <c r="Q640" s="1" t="n">
        <v>0</v>
      </c>
      <c r="R640" s="1" t="n">
        <v>550</v>
      </c>
      <c r="S640" s="1" t="n">
        <v>157</v>
      </c>
      <c r="T640" s="1" t="n">
        <v>0</v>
      </c>
      <c r="U640" s="1" t="n">
        <v>2604</v>
      </c>
      <c r="V640" s="1" t="n">
        <v>3457</v>
      </c>
      <c r="W640" s="1" t="n">
        <v>64</v>
      </c>
      <c r="X640" s="1" t="n">
        <v>64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39</v>
      </c>
      <c r="AJ640" s="1" t="n">
        <v>39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8742</v>
      </c>
      <c r="BR640" s="1" t="n">
        <v>0</v>
      </c>
      <c r="BS640" s="1" t="n">
        <v>0</v>
      </c>
      <c r="BT640" s="1" t="n">
        <v>0</v>
      </c>
      <c r="BU640" s="1" t="n">
        <v>18742</v>
      </c>
      <c r="BV640" s="1" t="n">
        <v>0</v>
      </c>
      <c r="BW640" s="1" t="n">
        <v>355028</v>
      </c>
    </row>
    <row r="641" customFormat="false" ht="14.25" hidden="false" customHeight="true" outlineLevel="0" collapsed="false">
      <c r="A641" s="1" t="s">
        <v>75</v>
      </c>
      <c r="B641" s="1" t="s">
        <v>70</v>
      </c>
      <c r="C641" s="1" t="s">
        <v>393</v>
      </c>
      <c r="D641" s="1" t="s">
        <v>394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4.25" hidden="false" customHeight="true" outlineLevel="0" collapsed="false">
      <c r="A642" s="1" t="s">
        <v>69</v>
      </c>
      <c r="B642" s="1" t="s">
        <v>70</v>
      </c>
      <c r="C642" s="1" t="s">
        <v>395</v>
      </c>
      <c r="D642" s="1" t="s">
        <v>396</v>
      </c>
      <c r="E642" s="1" t="n">
        <v>1252844</v>
      </c>
      <c r="F642" s="1" t="n">
        <v>662633</v>
      </c>
      <c r="G642" s="1" t="n">
        <v>142367</v>
      </c>
      <c r="H642" s="1" t="n">
        <v>58571</v>
      </c>
      <c r="I642" s="1" t="n">
        <v>389273</v>
      </c>
      <c r="J642" s="1" t="n">
        <v>935034</v>
      </c>
      <c r="K642" s="1" t="n">
        <v>180</v>
      </c>
      <c r="L642" s="1" t="n">
        <v>4773</v>
      </c>
      <c r="M642" s="1" t="n">
        <v>34241</v>
      </c>
      <c r="N642" s="1" t="n">
        <v>27658</v>
      </c>
      <c r="O642" s="1" t="n">
        <v>222836</v>
      </c>
      <c r="P642" s="1" t="n">
        <v>10836</v>
      </c>
      <c r="Q642" s="1" t="n">
        <v>21220</v>
      </c>
      <c r="R642" s="1" t="n">
        <v>532063</v>
      </c>
      <c r="S642" s="1" t="n">
        <v>69997</v>
      </c>
      <c r="T642" s="1" t="n">
        <v>0</v>
      </c>
      <c r="U642" s="1" t="n">
        <v>9334</v>
      </c>
      <c r="V642" s="1" t="n">
        <v>1896</v>
      </c>
      <c r="W642" s="1" t="n">
        <v>2133</v>
      </c>
      <c r="X642" s="1" t="n">
        <v>2133</v>
      </c>
      <c r="Y642" s="1" t="n">
        <v>0</v>
      </c>
      <c r="Z642" s="1" t="n">
        <v>793043</v>
      </c>
      <c r="AA642" s="1" t="n">
        <v>203036</v>
      </c>
      <c r="AB642" s="1" t="n">
        <v>590007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889</v>
      </c>
      <c r="AH642" s="1" t="n">
        <v>889</v>
      </c>
      <c r="AI642" s="1" t="n">
        <v>2404</v>
      </c>
      <c r="AJ642" s="1" t="n">
        <v>2404</v>
      </c>
      <c r="AK642" s="1" t="n">
        <v>0</v>
      </c>
      <c r="AL642" s="1" t="n">
        <v>0</v>
      </c>
      <c r="AM642" s="1" t="n">
        <v>24377</v>
      </c>
      <c r="AN642" s="1" t="n">
        <v>0</v>
      </c>
      <c r="AO642" s="1" t="n">
        <v>0</v>
      </c>
      <c r="AP642" s="1" t="n">
        <v>20919</v>
      </c>
      <c r="AQ642" s="1" t="n">
        <v>1458</v>
      </c>
      <c r="AR642" s="1" t="n">
        <v>200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22240</v>
      </c>
      <c r="BB642" s="1" t="n">
        <v>0</v>
      </c>
      <c r="BC642" s="1" t="n">
        <v>12224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3441004</v>
      </c>
      <c r="BR642" s="1" t="n">
        <v>0</v>
      </c>
      <c r="BS642" s="1" t="n">
        <v>0</v>
      </c>
      <c r="BT642" s="1" t="n">
        <v>0</v>
      </c>
      <c r="BU642" s="1" t="n">
        <v>3441004</v>
      </c>
      <c r="BV642" s="1" t="n">
        <v>0</v>
      </c>
      <c r="BW642" s="1" t="n">
        <v>6573968</v>
      </c>
    </row>
    <row r="643" customFormat="false" ht="14.25" hidden="false" customHeight="true" outlineLevel="0" collapsed="false">
      <c r="A643" s="1" t="s">
        <v>73</v>
      </c>
      <c r="B643" s="1" t="s">
        <v>70</v>
      </c>
      <c r="C643" s="1" t="s">
        <v>395</v>
      </c>
      <c r="D643" s="1" t="s">
        <v>396</v>
      </c>
      <c r="E643" s="1" t="n">
        <v>915227</v>
      </c>
      <c r="F643" s="1" t="n">
        <v>614681</v>
      </c>
      <c r="G643" s="1" t="n">
        <v>129520</v>
      </c>
      <c r="H643" s="1" t="n">
        <v>171026</v>
      </c>
      <c r="I643" s="1" t="n">
        <v>0</v>
      </c>
      <c r="J643" s="1" t="n">
        <v>164988</v>
      </c>
      <c r="K643" s="1" t="n">
        <v>0</v>
      </c>
      <c r="L643" s="1" t="n">
        <v>1780</v>
      </c>
      <c r="M643" s="1" t="n">
        <v>2797</v>
      </c>
      <c r="N643" s="1" t="n">
        <v>79652</v>
      </c>
      <c r="O643" s="1" t="n">
        <v>17577</v>
      </c>
      <c r="P643" s="1" t="n">
        <v>26748</v>
      </c>
      <c r="Q643" s="1" t="n">
        <v>0</v>
      </c>
      <c r="R643" s="1" t="n">
        <v>27458</v>
      </c>
      <c r="S643" s="1" t="n">
        <v>5190</v>
      </c>
      <c r="T643" s="1" t="n">
        <v>150</v>
      </c>
      <c r="U643" s="1" t="n">
        <v>3636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7</v>
      </c>
      <c r="AJ643" s="1" t="n">
        <v>7</v>
      </c>
      <c r="AK643" s="1" t="n">
        <v>0</v>
      </c>
      <c r="AL643" s="1" t="n">
        <v>0</v>
      </c>
      <c r="AM643" s="1" t="n">
        <v>1181</v>
      </c>
      <c r="AN643" s="1" t="n">
        <v>0</v>
      </c>
      <c r="AO643" s="1" t="n">
        <v>0</v>
      </c>
      <c r="AP643" s="1" t="n">
        <v>0</v>
      </c>
      <c r="AQ643" s="1" t="n">
        <v>256</v>
      </c>
      <c r="AR643" s="1" t="n">
        <v>565</v>
      </c>
      <c r="AS643" s="1" t="n">
        <v>36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25072</v>
      </c>
      <c r="BR643" s="1" t="n">
        <v>0</v>
      </c>
      <c r="BS643" s="1" t="n">
        <v>0</v>
      </c>
      <c r="BT643" s="1" t="n">
        <v>0</v>
      </c>
      <c r="BU643" s="1" t="n">
        <v>125072</v>
      </c>
      <c r="BV643" s="1" t="n">
        <v>0</v>
      </c>
      <c r="BW643" s="1" t="n">
        <v>1206475</v>
      </c>
    </row>
    <row r="644" customFormat="false" ht="14.25" hidden="false" customHeight="true" outlineLevel="0" collapsed="false">
      <c r="A644" s="1" t="s">
        <v>74</v>
      </c>
      <c r="B644" s="1" t="s">
        <v>70</v>
      </c>
      <c r="C644" s="1" t="s">
        <v>395</v>
      </c>
      <c r="D644" s="1" t="s">
        <v>396</v>
      </c>
      <c r="E644" s="1" t="n">
        <v>1642946</v>
      </c>
      <c r="F644" s="1" t="n">
        <v>863493</v>
      </c>
      <c r="G644" s="1" t="n">
        <v>296070</v>
      </c>
      <c r="H644" s="1" t="n">
        <v>483383</v>
      </c>
      <c r="I644" s="1" t="n">
        <v>0</v>
      </c>
      <c r="J644" s="1" t="n">
        <v>71387</v>
      </c>
      <c r="K644" s="1" t="n">
        <v>1100</v>
      </c>
      <c r="L644" s="1" t="n">
        <v>0</v>
      </c>
      <c r="M644" s="1" t="n">
        <v>0</v>
      </c>
      <c r="N644" s="1" t="n">
        <v>4692</v>
      </c>
      <c r="O644" s="1" t="n">
        <v>43543</v>
      </c>
      <c r="P644" s="1" t="n">
        <v>362</v>
      </c>
      <c r="Q644" s="1" t="n">
        <v>368</v>
      </c>
      <c r="R644" s="1" t="n">
        <v>11132</v>
      </c>
      <c r="S644" s="1" t="n">
        <v>4321</v>
      </c>
      <c r="T644" s="1" t="n">
        <v>23</v>
      </c>
      <c r="U644" s="1" t="n">
        <v>2465</v>
      </c>
      <c r="V644" s="1" t="n">
        <v>3381</v>
      </c>
      <c r="W644" s="1" t="n">
        <v>194556</v>
      </c>
      <c r="X644" s="1" t="n">
        <v>194556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64</v>
      </c>
      <c r="AJ644" s="1" t="n">
        <v>164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9997</v>
      </c>
      <c r="BR644" s="1" t="n">
        <v>0</v>
      </c>
      <c r="BS644" s="1" t="n">
        <v>0</v>
      </c>
      <c r="BT644" s="1" t="n">
        <v>0</v>
      </c>
      <c r="BU644" s="1" t="n">
        <v>59997</v>
      </c>
      <c r="BV644" s="1" t="n">
        <v>0</v>
      </c>
      <c r="BW644" s="1" t="n">
        <v>1969050</v>
      </c>
    </row>
    <row r="645" customFormat="false" ht="14.25" hidden="false" customHeight="true" outlineLevel="0" collapsed="false">
      <c r="A645" s="1" t="s">
        <v>75</v>
      </c>
      <c r="B645" s="1" t="s">
        <v>70</v>
      </c>
      <c r="C645" s="1" t="s">
        <v>395</v>
      </c>
      <c r="D645" s="1" t="s">
        <v>396</v>
      </c>
      <c r="E645" s="1" t="n">
        <v>471222</v>
      </c>
      <c r="F645" s="1" t="n">
        <v>0</v>
      </c>
      <c r="G645" s="1" t="n">
        <v>0</v>
      </c>
      <c r="H645" s="1" t="n">
        <v>471222</v>
      </c>
      <c r="I645" s="1" t="n">
        <v>0</v>
      </c>
      <c r="J645" s="1" t="n">
        <v>109596</v>
      </c>
      <c r="K645" s="1" t="n">
        <v>1069</v>
      </c>
      <c r="L645" s="1" t="n">
        <v>426</v>
      </c>
      <c r="M645" s="1" t="n">
        <v>4391</v>
      </c>
      <c r="N645" s="1" t="n">
        <v>10473</v>
      </c>
      <c r="O645" s="1" t="n">
        <v>33202</v>
      </c>
      <c r="P645" s="1" t="n">
        <v>29950</v>
      </c>
      <c r="Q645" s="1" t="n">
        <v>2500</v>
      </c>
      <c r="R645" s="1" t="n">
        <v>22426</v>
      </c>
      <c r="S645" s="1" t="n">
        <v>902</v>
      </c>
      <c r="T645" s="1" t="n">
        <v>3851</v>
      </c>
      <c r="U645" s="1" t="n">
        <v>0</v>
      </c>
      <c r="V645" s="1" t="n">
        <v>406</v>
      </c>
      <c r="W645" s="1" t="n">
        <v>0</v>
      </c>
      <c r="X645" s="1" t="n">
        <v>0</v>
      </c>
      <c r="Y645" s="1" t="n">
        <v>0</v>
      </c>
      <c r="Z645" s="1" t="n">
        <v>150000</v>
      </c>
      <c r="AA645" s="1" t="n">
        <v>0</v>
      </c>
      <c r="AB645" s="1" t="n">
        <v>15000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103760</v>
      </c>
      <c r="BR645" s="1" t="n">
        <v>0</v>
      </c>
      <c r="BS645" s="1" t="n">
        <v>0</v>
      </c>
      <c r="BT645" s="1" t="n">
        <v>0</v>
      </c>
      <c r="BU645" s="1" t="n">
        <v>103760</v>
      </c>
      <c r="BV645" s="1" t="n">
        <v>0</v>
      </c>
      <c r="BW645" s="1" t="n">
        <v>834578</v>
      </c>
    </row>
    <row r="646" customFormat="false" ht="14.25" hidden="false" customHeight="true" outlineLevel="0" collapsed="false">
      <c r="A646" s="1" t="s">
        <v>69</v>
      </c>
      <c r="B646" s="1" t="s">
        <v>70</v>
      </c>
      <c r="C646" s="1" t="s">
        <v>397</v>
      </c>
      <c r="D646" s="1" t="s">
        <v>398</v>
      </c>
      <c r="E646" s="1" t="n">
        <v>565210</v>
      </c>
      <c r="F646" s="1" t="n">
        <v>354775</v>
      </c>
      <c r="G646" s="1" t="n">
        <v>38193</v>
      </c>
      <c r="H646" s="1" t="n">
        <v>93447</v>
      </c>
      <c r="I646" s="1" t="n">
        <v>78795</v>
      </c>
      <c r="J646" s="1" t="n">
        <v>2140531</v>
      </c>
      <c r="K646" s="1" t="n">
        <v>466</v>
      </c>
      <c r="L646" s="1" t="n">
        <v>173</v>
      </c>
      <c r="M646" s="1" t="n">
        <v>7166</v>
      </c>
      <c r="N646" s="1" t="n">
        <v>34385</v>
      </c>
      <c r="O646" s="1" t="n">
        <v>391622</v>
      </c>
      <c r="P646" s="1" t="n">
        <v>34852</v>
      </c>
      <c r="Q646" s="1" t="n">
        <v>95601</v>
      </c>
      <c r="R646" s="1" t="n">
        <v>1311731</v>
      </c>
      <c r="S646" s="1" t="n">
        <v>232084</v>
      </c>
      <c r="T646" s="1" t="n">
        <v>8637</v>
      </c>
      <c r="U646" s="1" t="n">
        <v>18096</v>
      </c>
      <c r="V646" s="1" t="n">
        <v>5718</v>
      </c>
      <c r="W646" s="1" t="n">
        <v>0</v>
      </c>
      <c r="X646" s="1" t="n">
        <v>0</v>
      </c>
      <c r="Y646" s="1" t="n">
        <v>0</v>
      </c>
      <c r="Z646" s="1" t="n">
        <v>1425776</v>
      </c>
      <c r="AA646" s="1" t="n">
        <v>824507</v>
      </c>
      <c r="AB646" s="1" t="n">
        <v>601269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3845</v>
      </c>
      <c r="AJ646" s="1" t="n">
        <v>3781</v>
      </c>
      <c r="AK646" s="1" t="n">
        <v>0</v>
      </c>
      <c r="AL646" s="1" t="n">
        <v>64</v>
      </c>
      <c r="AM646" s="1" t="n">
        <v>7918</v>
      </c>
      <c r="AN646" s="1" t="n">
        <v>0</v>
      </c>
      <c r="AO646" s="1" t="n">
        <v>0</v>
      </c>
      <c r="AP646" s="1" t="n">
        <v>0</v>
      </c>
      <c r="AQ646" s="1" t="n">
        <v>5536</v>
      </c>
      <c r="AR646" s="1" t="n">
        <v>2265</v>
      </c>
      <c r="AS646" s="1" t="n">
        <v>117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39802</v>
      </c>
      <c r="BB646" s="1" t="n">
        <v>0</v>
      </c>
      <c r="BC646" s="1" t="n">
        <v>139802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80914</v>
      </c>
      <c r="BR646" s="1" t="n">
        <v>0</v>
      </c>
      <c r="BS646" s="1" t="n">
        <v>0</v>
      </c>
      <c r="BT646" s="1" t="n">
        <v>0</v>
      </c>
      <c r="BU646" s="1" t="n">
        <v>180914</v>
      </c>
      <c r="BV646" s="1" t="n">
        <v>0</v>
      </c>
      <c r="BW646" s="1" t="n">
        <v>4463996</v>
      </c>
    </row>
    <row r="647" customFormat="false" ht="14.25" hidden="false" customHeight="true" outlineLevel="0" collapsed="false">
      <c r="A647" s="1" t="s">
        <v>73</v>
      </c>
      <c r="B647" s="1" t="s">
        <v>70</v>
      </c>
      <c r="C647" s="1" t="s">
        <v>397</v>
      </c>
      <c r="D647" s="1" t="s">
        <v>398</v>
      </c>
      <c r="E647" s="1" t="n">
        <v>347207</v>
      </c>
      <c r="F647" s="1" t="n">
        <v>116924</v>
      </c>
      <c r="G647" s="1" t="n">
        <v>162400</v>
      </c>
      <c r="H647" s="1" t="n">
        <v>67883</v>
      </c>
      <c r="I647" s="1" t="n">
        <v>0</v>
      </c>
      <c r="J647" s="1" t="n">
        <v>302378</v>
      </c>
      <c r="K647" s="1" t="n">
        <v>1577</v>
      </c>
      <c r="L647" s="1" t="n">
        <v>0</v>
      </c>
      <c r="M647" s="1" t="n">
        <v>0</v>
      </c>
      <c r="N647" s="1" t="n">
        <v>236913</v>
      </c>
      <c r="O647" s="1" t="n">
        <v>10253</v>
      </c>
      <c r="P647" s="1" t="n">
        <v>2345</v>
      </c>
      <c r="Q647" s="1" t="n">
        <v>0</v>
      </c>
      <c r="R647" s="1" t="n">
        <v>22199</v>
      </c>
      <c r="S647" s="1" t="n">
        <v>18793</v>
      </c>
      <c r="T647" s="1" t="n">
        <v>3390</v>
      </c>
      <c r="U647" s="1" t="n">
        <v>6908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649585</v>
      </c>
    </row>
    <row r="648" customFormat="false" ht="14.25" hidden="false" customHeight="true" outlineLevel="0" collapsed="false">
      <c r="A648" s="1" t="s">
        <v>74</v>
      </c>
      <c r="B648" s="1" t="s">
        <v>70</v>
      </c>
      <c r="C648" s="1" t="s">
        <v>397</v>
      </c>
      <c r="D648" s="1" t="s">
        <v>398</v>
      </c>
      <c r="E648" s="1" t="n">
        <v>570543</v>
      </c>
      <c r="F648" s="1" t="n">
        <v>347100</v>
      </c>
      <c r="G648" s="1" t="n">
        <v>189499</v>
      </c>
      <c r="H648" s="1" t="n">
        <v>33944</v>
      </c>
      <c r="I648" s="1" t="n">
        <v>0</v>
      </c>
      <c r="J648" s="1" t="n">
        <v>252415</v>
      </c>
      <c r="K648" s="1" t="n">
        <v>0</v>
      </c>
      <c r="L648" s="1" t="n">
        <v>0</v>
      </c>
      <c r="M648" s="1" t="n">
        <v>0</v>
      </c>
      <c r="N648" s="1" t="n">
        <v>4882</v>
      </c>
      <c r="O648" s="1" t="n">
        <v>7152</v>
      </c>
      <c r="P648" s="1" t="n">
        <v>132029</v>
      </c>
      <c r="Q648" s="1" t="n">
        <v>0</v>
      </c>
      <c r="R648" s="1" t="n">
        <v>102439</v>
      </c>
      <c r="S648" s="1" t="n">
        <v>0</v>
      </c>
      <c r="T648" s="1" t="n">
        <v>5913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822958</v>
      </c>
    </row>
    <row r="649" customFormat="false" ht="14.25" hidden="false" customHeight="true" outlineLevel="0" collapsed="false">
      <c r="A649" s="1" t="s">
        <v>75</v>
      </c>
      <c r="B649" s="1" t="s">
        <v>70</v>
      </c>
      <c r="C649" s="1" t="s">
        <v>397</v>
      </c>
      <c r="D649" s="1" t="s">
        <v>398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4.25" hidden="false" customHeight="true" outlineLevel="0" collapsed="false">
      <c r="A650" s="1" t="s">
        <v>69</v>
      </c>
      <c r="B650" s="1" t="s">
        <v>70</v>
      </c>
      <c r="C650" s="1" t="s">
        <v>399</v>
      </c>
      <c r="D650" s="1" t="s">
        <v>400</v>
      </c>
      <c r="E650" s="1" t="n">
        <v>135417</v>
      </c>
      <c r="F650" s="1" t="n">
        <v>93683</v>
      </c>
      <c r="G650" s="1" t="n">
        <v>14868</v>
      </c>
      <c r="H650" s="1" t="n">
        <v>9595</v>
      </c>
      <c r="I650" s="1" t="n">
        <v>17271</v>
      </c>
      <c r="J650" s="1" t="n">
        <v>146612</v>
      </c>
      <c r="K650" s="1" t="n">
        <v>500</v>
      </c>
      <c r="L650" s="1" t="n">
        <v>4445</v>
      </c>
      <c r="M650" s="1" t="n">
        <v>20016</v>
      </c>
      <c r="N650" s="1" t="n">
        <v>14678</v>
      </c>
      <c r="O650" s="1" t="n">
        <v>43804</v>
      </c>
      <c r="P650" s="1" t="n">
        <v>4397</v>
      </c>
      <c r="Q650" s="1" t="n">
        <v>1157</v>
      </c>
      <c r="R650" s="1" t="n">
        <v>48931</v>
      </c>
      <c r="S650" s="1" t="n">
        <v>802</v>
      </c>
      <c r="T650" s="1" t="n">
        <v>0</v>
      </c>
      <c r="U650" s="1" t="n">
        <v>2705</v>
      </c>
      <c r="V650" s="1" t="n">
        <v>5177</v>
      </c>
      <c r="W650" s="1" t="n">
        <v>0</v>
      </c>
      <c r="X650" s="1" t="n">
        <v>0</v>
      </c>
      <c r="Y650" s="1" t="n">
        <v>0</v>
      </c>
      <c r="Z650" s="1" t="n">
        <v>122431</v>
      </c>
      <c r="AA650" s="1" t="n">
        <v>17748</v>
      </c>
      <c r="AB650" s="1" t="n">
        <v>104683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61</v>
      </c>
      <c r="AJ650" s="1" t="n">
        <v>261</v>
      </c>
      <c r="AK650" s="1" t="n">
        <v>0</v>
      </c>
      <c r="AL650" s="1" t="n">
        <v>0</v>
      </c>
      <c r="AM650" s="1" t="n">
        <v>1407</v>
      </c>
      <c r="AN650" s="1" t="n">
        <v>0</v>
      </c>
      <c r="AO650" s="1" t="n">
        <v>0</v>
      </c>
      <c r="AP650" s="1" t="n">
        <v>0</v>
      </c>
      <c r="AQ650" s="1" t="n">
        <v>628</v>
      </c>
      <c r="AR650" s="1" t="n">
        <v>0</v>
      </c>
      <c r="AS650" s="1" t="n">
        <v>779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11009</v>
      </c>
      <c r="BB650" s="1" t="n">
        <v>0</v>
      </c>
      <c r="BC650" s="1" t="n">
        <v>111009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6195</v>
      </c>
      <c r="BR650" s="1" t="n">
        <v>7632</v>
      </c>
      <c r="BS650" s="1" t="n">
        <v>0</v>
      </c>
      <c r="BT650" s="1" t="n">
        <v>0</v>
      </c>
      <c r="BU650" s="1" t="n">
        <v>8563</v>
      </c>
      <c r="BV650" s="1" t="n">
        <v>0</v>
      </c>
      <c r="BW650" s="1" t="n">
        <v>533332</v>
      </c>
    </row>
    <row r="651" customFormat="false" ht="14.25" hidden="false" customHeight="true" outlineLevel="0" collapsed="false">
      <c r="A651" s="1" t="s">
        <v>73</v>
      </c>
      <c r="B651" s="1" t="s">
        <v>70</v>
      </c>
      <c r="C651" s="1" t="s">
        <v>399</v>
      </c>
      <c r="D651" s="1" t="s">
        <v>400</v>
      </c>
      <c r="E651" s="1" t="n">
        <v>269423</v>
      </c>
      <c r="F651" s="1" t="n">
        <v>171764</v>
      </c>
      <c r="G651" s="1" t="n">
        <v>97659</v>
      </c>
      <c r="H651" s="1" t="n">
        <v>0</v>
      </c>
      <c r="I651" s="1" t="n">
        <v>0</v>
      </c>
      <c r="J651" s="1" t="n">
        <v>46682</v>
      </c>
      <c r="K651" s="1" t="n">
        <v>0</v>
      </c>
      <c r="L651" s="1" t="n">
        <v>15</v>
      </c>
      <c r="M651" s="1" t="n">
        <v>6866</v>
      </c>
      <c r="N651" s="1" t="n">
        <v>20131</v>
      </c>
      <c r="O651" s="1" t="n">
        <v>7649</v>
      </c>
      <c r="P651" s="1" t="n">
        <v>2177</v>
      </c>
      <c r="Q651" s="1" t="n">
        <v>0</v>
      </c>
      <c r="R651" s="1" t="n">
        <v>479</v>
      </c>
      <c r="S651" s="1" t="n">
        <v>3929</v>
      </c>
      <c r="T651" s="1" t="n">
        <v>1607</v>
      </c>
      <c r="U651" s="1" t="n">
        <v>2486</v>
      </c>
      <c r="V651" s="1" t="n">
        <v>1343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867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1342</v>
      </c>
      <c r="AS651" s="1" t="n">
        <v>525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317972</v>
      </c>
    </row>
    <row r="652" customFormat="false" ht="14.25" hidden="false" customHeight="true" outlineLevel="0" collapsed="false">
      <c r="A652" s="1" t="s">
        <v>74</v>
      </c>
      <c r="B652" s="1" t="s">
        <v>70</v>
      </c>
      <c r="C652" s="1" t="s">
        <v>399</v>
      </c>
      <c r="D652" s="1" t="s">
        <v>400</v>
      </c>
      <c r="E652" s="1" t="n">
        <v>580689</v>
      </c>
      <c r="F652" s="1" t="n">
        <v>376738</v>
      </c>
      <c r="G652" s="1" t="n">
        <v>88164</v>
      </c>
      <c r="H652" s="1" t="n">
        <v>115787</v>
      </c>
      <c r="I652" s="1" t="n">
        <v>0</v>
      </c>
      <c r="J652" s="1" t="n">
        <v>76277</v>
      </c>
      <c r="K652" s="1" t="n">
        <v>4418</v>
      </c>
      <c r="L652" s="1" t="n">
        <v>7585</v>
      </c>
      <c r="M652" s="1" t="n">
        <v>1600</v>
      </c>
      <c r="N652" s="1" t="n">
        <v>21849</v>
      </c>
      <c r="O652" s="1" t="n">
        <v>14575</v>
      </c>
      <c r="P652" s="1" t="n">
        <v>5262</v>
      </c>
      <c r="Q652" s="1" t="n">
        <v>148</v>
      </c>
      <c r="R652" s="1" t="n">
        <v>2561</v>
      </c>
      <c r="S652" s="1" t="n">
        <v>0</v>
      </c>
      <c r="T652" s="1" t="n">
        <v>0</v>
      </c>
      <c r="U652" s="1" t="n">
        <v>18279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8787</v>
      </c>
      <c r="AN652" s="1" t="n">
        <v>0</v>
      </c>
      <c r="AO652" s="1" t="n">
        <v>0</v>
      </c>
      <c r="AP652" s="1" t="n">
        <v>0</v>
      </c>
      <c r="AQ652" s="1" t="n">
        <v>452</v>
      </c>
      <c r="AR652" s="1" t="n">
        <v>4267</v>
      </c>
      <c r="AS652" s="1" t="n">
        <v>4068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665753</v>
      </c>
    </row>
    <row r="653" customFormat="false" ht="14.25" hidden="false" customHeight="true" outlineLevel="0" collapsed="false">
      <c r="A653" s="1" t="s">
        <v>75</v>
      </c>
      <c r="B653" s="1" t="s">
        <v>70</v>
      </c>
      <c r="C653" s="1" t="s">
        <v>399</v>
      </c>
      <c r="D653" s="1" t="s">
        <v>40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4.25" hidden="false" customHeight="true" outlineLevel="0" collapsed="false">
      <c r="A654" s="1" t="s">
        <v>69</v>
      </c>
      <c r="B654" s="1" t="s">
        <v>70</v>
      </c>
      <c r="C654" s="1" t="s">
        <v>401</v>
      </c>
      <c r="D654" s="1" t="s">
        <v>402</v>
      </c>
      <c r="E654" s="1" t="n">
        <v>348888</v>
      </c>
      <c r="F654" s="1" t="n">
        <v>162479</v>
      </c>
      <c r="G654" s="1" t="n">
        <v>39977</v>
      </c>
      <c r="H654" s="1" t="n">
        <v>18748</v>
      </c>
      <c r="I654" s="1" t="n">
        <v>127684</v>
      </c>
      <c r="J654" s="1" t="n">
        <v>334915</v>
      </c>
      <c r="K654" s="1" t="n">
        <v>2556</v>
      </c>
      <c r="L654" s="1" t="n">
        <v>2121</v>
      </c>
      <c r="M654" s="1" t="n">
        <v>32347</v>
      </c>
      <c r="N654" s="1" t="n">
        <v>37257</v>
      </c>
      <c r="O654" s="1" t="n">
        <v>68764</v>
      </c>
      <c r="P654" s="1" t="n">
        <v>5270</v>
      </c>
      <c r="Q654" s="1" t="n">
        <v>4730</v>
      </c>
      <c r="R654" s="1" t="n">
        <v>161492</v>
      </c>
      <c r="S654" s="1" t="n">
        <v>456</v>
      </c>
      <c r="T654" s="1" t="n">
        <v>38</v>
      </c>
      <c r="U654" s="1" t="n">
        <v>6693</v>
      </c>
      <c r="V654" s="1" t="n">
        <v>13191</v>
      </c>
      <c r="W654" s="1" t="n">
        <v>0</v>
      </c>
      <c r="X654" s="1" t="n">
        <v>0</v>
      </c>
      <c r="Y654" s="1" t="n">
        <v>0</v>
      </c>
      <c r="Z654" s="1" t="n">
        <v>187317</v>
      </c>
      <c r="AA654" s="1" t="n">
        <v>17787</v>
      </c>
      <c r="AB654" s="1" t="n">
        <v>16953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190</v>
      </c>
      <c r="AH654" s="1" t="n">
        <v>190</v>
      </c>
      <c r="AI654" s="1" t="n">
        <v>616</v>
      </c>
      <c r="AJ654" s="1" t="n">
        <v>450</v>
      </c>
      <c r="AK654" s="1" t="n">
        <v>0</v>
      </c>
      <c r="AL654" s="1" t="n">
        <v>166</v>
      </c>
      <c r="AM654" s="1" t="n">
        <v>6310</v>
      </c>
      <c r="AN654" s="1" t="n">
        <v>0</v>
      </c>
      <c r="AO654" s="1" t="n">
        <v>0</v>
      </c>
      <c r="AP654" s="1" t="n">
        <v>0</v>
      </c>
      <c r="AQ654" s="1" t="n">
        <v>1215</v>
      </c>
      <c r="AR654" s="1" t="n">
        <v>1014</v>
      </c>
      <c r="AS654" s="1" t="n">
        <v>4081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87972</v>
      </c>
      <c r="BB654" s="1" t="n">
        <v>0</v>
      </c>
      <c r="BC654" s="1" t="n">
        <v>87972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20445</v>
      </c>
      <c r="BR654" s="1" t="n">
        <v>0</v>
      </c>
      <c r="BS654" s="1" t="n">
        <v>0</v>
      </c>
      <c r="BT654" s="1" t="n">
        <v>0</v>
      </c>
      <c r="BU654" s="1" t="n">
        <v>20445</v>
      </c>
      <c r="BV654" s="1" t="n">
        <v>0</v>
      </c>
      <c r="BW654" s="1" t="n">
        <v>986653</v>
      </c>
    </row>
    <row r="655" customFormat="false" ht="14.25" hidden="false" customHeight="true" outlineLevel="0" collapsed="false">
      <c r="A655" s="1" t="s">
        <v>73</v>
      </c>
      <c r="B655" s="1" t="s">
        <v>70</v>
      </c>
      <c r="C655" s="1" t="s">
        <v>401</v>
      </c>
      <c r="D655" s="1" t="s">
        <v>402</v>
      </c>
      <c r="E655" s="1" t="n">
        <v>298575</v>
      </c>
      <c r="F655" s="1" t="n">
        <v>160539</v>
      </c>
      <c r="G655" s="1" t="n">
        <v>128596</v>
      </c>
      <c r="H655" s="1" t="n">
        <v>9440</v>
      </c>
      <c r="I655" s="1" t="n">
        <v>0</v>
      </c>
      <c r="J655" s="1" t="n">
        <v>106089</v>
      </c>
      <c r="K655" s="1" t="n">
        <v>0</v>
      </c>
      <c r="L655" s="1" t="n">
        <v>230</v>
      </c>
      <c r="M655" s="1" t="n">
        <v>5602</v>
      </c>
      <c r="N655" s="1" t="n">
        <v>62831</v>
      </c>
      <c r="O655" s="1" t="n">
        <v>7847</v>
      </c>
      <c r="P655" s="1" t="n">
        <v>22790</v>
      </c>
      <c r="Q655" s="1" t="n">
        <v>0</v>
      </c>
      <c r="R655" s="1" t="n">
        <v>1407</v>
      </c>
      <c r="S655" s="1" t="n">
        <v>1691</v>
      </c>
      <c r="T655" s="1" t="n">
        <v>1548</v>
      </c>
      <c r="U655" s="1" t="n">
        <v>600</v>
      </c>
      <c r="V655" s="1" t="n">
        <v>1543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1354</v>
      </c>
      <c r="AN655" s="1" t="n">
        <v>0</v>
      </c>
      <c r="AO655" s="1" t="n">
        <v>0</v>
      </c>
      <c r="AP655" s="1" t="n">
        <v>0</v>
      </c>
      <c r="AQ655" s="1" t="n">
        <v>1151</v>
      </c>
      <c r="AR655" s="1" t="n">
        <v>203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406018</v>
      </c>
    </row>
    <row r="656" customFormat="false" ht="14.25" hidden="false" customHeight="true" outlineLevel="0" collapsed="false">
      <c r="A656" s="1" t="s">
        <v>74</v>
      </c>
      <c r="B656" s="1" t="s">
        <v>70</v>
      </c>
      <c r="C656" s="1" t="s">
        <v>401</v>
      </c>
      <c r="D656" s="1" t="s">
        <v>402</v>
      </c>
      <c r="E656" s="1" t="n">
        <v>892943</v>
      </c>
      <c r="F656" s="1" t="n">
        <v>476831</v>
      </c>
      <c r="G656" s="1" t="n">
        <v>244017</v>
      </c>
      <c r="H656" s="1" t="n">
        <v>172095</v>
      </c>
      <c r="I656" s="1" t="n">
        <v>0</v>
      </c>
      <c r="J656" s="1" t="n">
        <v>52838</v>
      </c>
      <c r="K656" s="1" t="n">
        <v>0</v>
      </c>
      <c r="L656" s="1" t="n">
        <v>0</v>
      </c>
      <c r="M656" s="1" t="n">
        <v>4297</v>
      </c>
      <c r="N656" s="1" t="n">
        <v>4377</v>
      </c>
      <c r="O656" s="1" t="n">
        <v>26066</v>
      </c>
      <c r="P656" s="1" t="n">
        <v>312</v>
      </c>
      <c r="Q656" s="1" t="n">
        <v>0</v>
      </c>
      <c r="R656" s="1" t="n">
        <v>8000</v>
      </c>
      <c r="S656" s="1" t="n">
        <v>3126</v>
      </c>
      <c r="T656" s="1" t="n">
        <v>5763</v>
      </c>
      <c r="U656" s="1" t="n">
        <v>0</v>
      </c>
      <c r="V656" s="1" t="n">
        <v>897</v>
      </c>
      <c r="W656" s="1" t="n">
        <v>177605</v>
      </c>
      <c r="X656" s="1" t="n">
        <v>177605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3496</v>
      </c>
      <c r="AJ656" s="1" t="n">
        <v>3496</v>
      </c>
      <c r="AK656" s="1" t="n">
        <v>0</v>
      </c>
      <c r="AL656" s="1" t="n">
        <v>0</v>
      </c>
      <c r="AM656" s="1" t="n">
        <v>32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32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107629</v>
      </c>
      <c r="BR656" s="1" t="n">
        <v>0</v>
      </c>
      <c r="BS656" s="1" t="n">
        <v>0</v>
      </c>
      <c r="BT656" s="1" t="n">
        <v>0</v>
      </c>
      <c r="BU656" s="1" t="n">
        <v>107629</v>
      </c>
      <c r="BV656" s="1" t="n">
        <v>0</v>
      </c>
      <c r="BW656" s="1" t="n">
        <v>1234831</v>
      </c>
    </row>
    <row r="657" customFormat="false" ht="14.25" hidden="false" customHeight="true" outlineLevel="0" collapsed="false">
      <c r="A657" s="1" t="s">
        <v>75</v>
      </c>
      <c r="B657" s="1" t="s">
        <v>70</v>
      </c>
      <c r="C657" s="1" t="s">
        <v>401</v>
      </c>
      <c r="D657" s="1" t="s">
        <v>402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4.25" hidden="false" customHeight="true" outlineLevel="0" collapsed="false">
      <c r="A658" s="1" t="s">
        <v>69</v>
      </c>
      <c r="B658" s="1" t="s">
        <v>70</v>
      </c>
      <c r="C658" s="1" t="s">
        <v>403</v>
      </c>
      <c r="D658" s="1" t="s">
        <v>404</v>
      </c>
      <c r="E658" s="1" t="n">
        <v>175661</v>
      </c>
      <c r="F658" s="1" t="n">
        <v>74936</v>
      </c>
      <c r="G658" s="1" t="n">
        <v>21185</v>
      </c>
      <c r="H658" s="1" t="n">
        <v>5777</v>
      </c>
      <c r="I658" s="1" t="n">
        <v>73763</v>
      </c>
      <c r="J658" s="1" t="n">
        <v>94912</v>
      </c>
      <c r="K658" s="1" t="n">
        <v>3074</v>
      </c>
      <c r="L658" s="1" t="n">
        <v>0</v>
      </c>
      <c r="M658" s="1" t="n">
        <v>7659</v>
      </c>
      <c r="N658" s="1" t="n">
        <v>8806</v>
      </c>
      <c r="O658" s="1" t="n">
        <v>23563</v>
      </c>
      <c r="P658" s="1" t="n">
        <v>5153</v>
      </c>
      <c r="Q658" s="1" t="n">
        <v>5127</v>
      </c>
      <c r="R658" s="1" t="n">
        <v>30148</v>
      </c>
      <c r="S658" s="1" t="n">
        <v>6960</v>
      </c>
      <c r="T658" s="1" t="n">
        <v>629</v>
      </c>
      <c r="U658" s="1" t="n">
        <v>1595</v>
      </c>
      <c r="V658" s="1" t="n">
        <v>2198</v>
      </c>
      <c r="W658" s="1" t="n">
        <v>0</v>
      </c>
      <c r="X658" s="1" t="n">
        <v>0</v>
      </c>
      <c r="Y658" s="1" t="n">
        <v>0</v>
      </c>
      <c r="Z658" s="1" t="n">
        <v>190111</v>
      </c>
      <c r="AA658" s="1" t="n">
        <v>13705</v>
      </c>
      <c r="AB658" s="1" t="n">
        <v>176406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63</v>
      </c>
      <c r="AJ658" s="1" t="n">
        <v>96</v>
      </c>
      <c r="AK658" s="1" t="n">
        <v>0</v>
      </c>
      <c r="AL658" s="1" t="n">
        <v>67</v>
      </c>
      <c r="AM658" s="1" t="n">
        <v>497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497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41675</v>
      </c>
      <c r="BB658" s="1" t="n">
        <v>0</v>
      </c>
      <c r="BC658" s="1" t="n">
        <v>141675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0</v>
      </c>
      <c r="BR658" s="1" t="n">
        <v>0</v>
      </c>
      <c r="BS658" s="1" t="n">
        <v>0</v>
      </c>
      <c r="BT658" s="1" t="n">
        <v>0</v>
      </c>
      <c r="BU658" s="1" t="n">
        <v>0</v>
      </c>
      <c r="BV658" s="1" t="n">
        <v>0</v>
      </c>
      <c r="BW658" s="1" t="n">
        <v>603019</v>
      </c>
    </row>
    <row r="659" customFormat="false" ht="14.25" hidden="false" customHeight="true" outlineLevel="0" collapsed="false">
      <c r="A659" s="1" t="s">
        <v>73</v>
      </c>
      <c r="B659" s="1" t="s">
        <v>70</v>
      </c>
      <c r="C659" s="1" t="s">
        <v>403</v>
      </c>
      <c r="D659" s="1" t="s">
        <v>404</v>
      </c>
      <c r="E659" s="1" t="n">
        <v>132078</v>
      </c>
      <c r="F659" s="1" t="n">
        <v>102102</v>
      </c>
      <c r="G659" s="1" t="n">
        <v>23747</v>
      </c>
      <c r="H659" s="1" t="n">
        <v>6229</v>
      </c>
      <c r="I659" s="1" t="n">
        <v>0</v>
      </c>
      <c r="J659" s="1" t="n">
        <v>21522</v>
      </c>
      <c r="K659" s="1" t="n">
        <v>0</v>
      </c>
      <c r="L659" s="1" t="n">
        <v>0</v>
      </c>
      <c r="M659" s="1" t="n">
        <v>9277</v>
      </c>
      <c r="N659" s="1" t="n">
        <v>6639</v>
      </c>
      <c r="O659" s="1" t="n">
        <v>1813</v>
      </c>
      <c r="P659" s="1" t="n">
        <v>1676</v>
      </c>
      <c r="Q659" s="1" t="n">
        <v>0</v>
      </c>
      <c r="R659" s="1" t="n">
        <v>1165</v>
      </c>
      <c r="S659" s="1" t="n">
        <v>0</v>
      </c>
      <c r="T659" s="1" t="n">
        <v>112</v>
      </c>
      <c r="U659" s="1" t="n">
        <v>648</v>
      </c>
      <c r="V659" s="1" t="n">
        <v>192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297</v>
      </c>
      <c r="AN659" s="1" t="n">
        <v>0</v>
      </c>
      <c r="AO659" s="1" t="n">
        <v>0</v>
      </c>
      <c r="AP659" s="1" t="n">
        <v>0</v>
      </c>
      <c r="AQ659" s="1" t="n">
        <v>297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153897</v>
      </c>
    </row>
    <row r="660" customFormat="false" ht="14.25" hidden="false" customHeight="true" outlineLevel="0" collapsed="false">
      <c r="A660" s="1" t="s">
        <v>74</v>
      </c>
      <c r="B660" s="1" t="s">
        <v>70</v>
      </c>
      <c r="C660" s="1" t="s">
        <v>403</v>
      </c>
      <c r="D660" s="1" t="s">
        <v>404</v>
      </c>
      <c r="E660" s="1" t="n">
        <v>397072</v>
      </c>
      <c r="F660" s="1" t="n">
        <v>282262</v>
      </c>
      <c r="G660" s="1" t="n">
        <v>60714</v>
      </c>
      <c r="H660" s="1" t="n">
        <v>54096</v>
      </c>
      <c r="I660" s="1" t="n">
        <v>0</v>
      </c>
      <c r="J660" s="1" t="n">
        <v>6449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5310</v>
      </c>
      <c r="P660" s="1" t="n">
        <v>225</v>
      </c>
      <c r="Q660" s="1" t="n">
        <v>89</v>
      </c>
      <c r="R660" s="1" t="n">
        <v>301</v>
      </c>
      <c r="S660" s="1" t="n">
        <v>0</v>
      </c>
      <c r="T660" s="1" t="n">
        <v>33</v>
      </c>
      <c r="U660" s="1" t="n">
        <v>0</v>
      </c>
      <c r="V660" s="1" t="n">
        <v>491</v>
      </c>
      <c r="W660" s="1" t="n">
        <v>47273</v>
      </c>
      <c r="X660" s="1" t="n">
        <v>47273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78</v>
      </c>
      <c r="AJ660" s="1" t="n">
        <v>78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450872</v>
      </c>
    </row>
    <row r="661" customFormat="false" ht="14.25" hidden="false" customHeight="true" outlineLevel="0" collapsed="false">
      <c r="A661" s="1" t="s">
        <v>75</v>
      </c>
      <c r="B661" s="1" t="s">
        <v>70</v>
      </c>
      <c r="C661" s="1" t="s">
        <v>403</v>
      </c>
      <c r="D661" s="1" t="s">
        <v>404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4.25" hidden="false" customHeight="true" outlineLevel="0" collapsed="false">
      <c r="A662" s="1" t="s">
        <v>69</v>
      </c>
      <c r="B662" s="1" t="s">
        <v>70</v>
      </c>
      <c r="C662" s="1" t="s">
        <v>405</v>
      </c>
      <c r="D662" s="1" t="s">
        <v>406</v>
      </c>
      <c r="E662" s="1" t="n">
        <v>94126</v>
      </c>
      <c r="F662" s="1" t="n">
        <v>51066</v>
      </c>
      <c r="G662" s="1" t="n">
        <v>10806</v>
      </c>
      <c r="H662" s="1" t="n">
        <v>6333</v>
      </c>
      <c r="I662" s="1" t="n">
        <v>25921</v>
      </c>
      <c r="J662" s="1" t="n">
        <v>53210</v>
      </c>
      <c r="K662" s="1" t="n">
        <v>1375</v>
      </c>
      <c r="L662" s="1" t="n">
        <v>385</v>
      </c>
      <c r="M662" s="1" t="n">
        <v>7478</v>
      </c>
      <c r="N662" s="1" t="n">
        <v>8232</v>
      </c>
      <c r="O662" s="1" t="n">
        <v>15829</v>
      </c>
      <c r="P662" s="1" t="n">
        <v>2654</v>
      </c>
      <c r="Q662" s="1" t="n">
        <v>1376</v>
      </c>
      <c r="R662" s="1" t="n">
        <v>5150</v>
      </c>
      <c r="S662" s="1" t="n">
        <v>8576</v>
      </c>
      <c r="T662" s="1" t="n">
        <v>22</v>
      </c>
      <c r="U662" s="1" t="n">
        <v>748</v>
      </c>
      <c r="V662" s="1" t="n">
        <v>1385</v>
      </c>
      <c r="W662" s="1" t="n">
        <v>0</v>
      </c>
      <c r="X662" s="1" t="n">
        <v>0</v>
      </c>
      <c r="Y662" s="1" t="n">
        <v>0</v>
      </c>
      <c r="Z662" s="1" t="n">
        <v>54676</v>
      </c>
      <c r="AA662" s="1" t="n">
        <v>5173</v>
      </c>
      <c r="AB662" s="1" t="n">
        <v>49503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11</v>
      </c>
      <c r="AJ662" s="1" t="n">
        <v>0</v>
      </c>
      <c r="AK662" s="1" t="n">
        <v>0</v>
      </c>
      <c r="AL662" s="1" t="n">
        <v>11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75020</v>
      </c>
      <c r="BB662" s="1" t="n">
        <v>0</v>
      </c>
      <c r="BC662" s="1" t="n">
        <v>7502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1392</v>
      </c>
      <c r="BR662" s="1" t="n">
        <v>0</v>
      </c>
      <c r="BS662" s="1" t="n">
        <v>0</v>
      </c>
      <c r="BT662" s="1" t="n">
        <v>0</v>
      </c>
      <c r="BU662" s="1" t="n">
        <v>1392</v>
      </c>
      <c r="BV662" s="1" t="n">
        <v>0</v>
      </c>
      <c r="BW662" s="1" t="n">
        <v>278435</v>
      </c>
    </row>
    <row r="663" customFormat="false" ht="14.25" hidden="false" customHeight="true" outlineLevel="0" collapsed="false">
      <c r="A663" s="1" t="s">
        <v>73</v>
      </c>
      <c r="B663" s="1" t="s">
        <v>70</v>
      </c>
      <c r="C663" s="1" t="s">
        <v>405</v>
      </c>
      <c r="D663" s="1" t="s">
        <v>406</v>
      </c>
      <c r="E663" s="1" t="n">
        <v>101233</v>
      </c>
      <c r="F663" s="1" t="n">
        <v>76410</v>
      </c>
      <c r="G663" s="1" t="n">
        <v>22163</v>
      </c>
      <c r="H663" s="1" t="n">
        <v>2660</v>
      </c>
      <c r="I663" s="1" t="n">
        <v>0</v>
      </c>
      <c r="J663" s="1" t="n">
        <v>18742</v>
      </c>
      <c r="K663" s="1" t="n">
        <v>0</v>
      </c>
      <c r="L663" s="1" t="n">
        <v>0</v>
      </c>
      <c r="M663" s="1" t="n">
        <v>2677</v>
      </c>
      <c r="N663" s="1" t="n">
        <v>1712</v>
      </c>
      <c r="O663" s="1" t="n">
        <v>2461</v>
      </c>
      <c r="P663" s="1" t="n">
        <v>1837</v>
      </c>
      <c r="Q663" s="1" t="n">
        <v>0</v>
      </c>
      <c r="R663" s="1" t="n">
        <v>1182</v>
      </c>
      <c r="S663" s="1" t="n">
        <v>0</v>
      </c>
      <c r="T663" s="1" t="n">
        <v>164</v>
      </c>
      <c r="U663" s="1" t="n">
        <v>8611</v>
      </c>
      <c r="V663" s="1" t="n">
        <v>98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266</v>
      </c>
      <c r="BR663" s="1" t="n">
        <v>0</v>
      </c>
      <c r="BS663" s="1" t="n">
        <v>0</v>
      </c>
      <c r="BT663" s="1" t="n">
        <v>0</v>
      </c>
      <c r="BU663" s="1" t="n">
        <v>266</v>
      </c>
      <c r="BV663" s="1" t="n">
        <v>0</v>
      </c>
      <c r="BW663" s="1" t="n">
        <v>120241</v>
      </c>
    </row>
    <row r="664" customFormat="false" ht="14.25" hidden="false" customHeight="true" outlineLevel="0" collapsed="false">
      <c r="A664" s="1" t="s">
        <v>74</v>
      </c>
      <c r="B664" s="1" t="s">
        <v>70</v>
      </c>
      <c r="C664" s="1" t="s">
        <v>405</v>
      </c>
      <c r="D664" s="1" t="s">
        <v>406</v>
      </c>
      <c r="E664" s="1" t="n">
        <v>315321</v>
      </c>
      <c r="F664" s="1" t="n">
        <v>217909</v>
      </c>
      <c r="G664" s="1" t="n">
        <v>37507</v>
      </c>
      <c r="H664" s="1" t="n">
        <v>59905</v>
      </c>
      <c r="I664" s="1" t="n">
        <v>0</v>
      </c>
      <c r="J664" s="1" t="n">
        <v>41727</v>
      </c>
      <c r="K664" s="1" t="n">
        <v>2450</v>
      </c>
      <c r="L664" s="1" t="n">
        <v>0</v>
      </c>
      <c r="M664" s="1" t="n">
        <v>1677</v>
      </c>
      <c r="N664" s="1" t="n">
        <v>19390</v>
      </c>
      <c r="O664" s="1" t="n">
        <v>13363</v>
      </c>
      <c r="P664" s="1" t="n">
        <v>1449</v>
      </c>
      <c r="Q664" s="1" t="n">
        <v>0</v>
      </c>
      <c r="R664" s="1" t="n">
        <v>579</v>
      </c>
      <c r="S664" s="1" t="n">
        <v>1728</v>
      </c>
      <c r="T664" s="1" t="n">
        <v>32</v>
      </c>
      <c r="U664" s="1" t="n">
        <v>521</v>
      </c>
      <c r="V664" s="1" t="n">
        <v>538</v>
      </c>
      <c r="W664" s="1" t="n">
        <v>20000</v>
      </c>
      <c r="X664" s="1" t="n">
        <v>2000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139</v>
      </c>
      <c r="AJ664" s="1" t="n">
        <v>139</v>
      </c>
      <c r="AK664" s="1" t="n">
        <v>0</v>
      </c>
      <c r="AL664" s="1" t="n">
        <v>0</v>
      </c>
      <c r="AM664" s="1" t="n">
        <v>656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656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18398</v>
      </c>
      <c r="BR664" s="1" t="n">
        <v>0</v>
      </c>
      <c r="BS664" s="1" t="n">
        <v>0</v>
      </c>
      <c r="BT664" s="1" t="n">
        <v>0</v>
      </c>
      <c r="BU664" s="1" t="n">
        <v>18398</v>
      </c>
      <c r="BV664" s="1" t="n">
        <v>0</v>
      </c>
      <c r="BW664" s="1" t="n">
        <v>396241</v>
      </c>
    </row>
    <row r="665" customFormat="false" ht="14.25" hidden="false" customHeight="true" outlineLevel="0" collapsed="false">
      <c r="A665" s="1" t="s">
        <v>75</v>
      </c>
      <c r="B665" s="1" t="s">
        <v>70</v>
      </c>
      <c r="C665" s="1" t="s">
        <v>405</v>
      </c>
      <c r="D665" s="1" t="s">
        <v>406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4.25" hidden="false" customHeight="true" outlineLevel="0" collapsed="false">
      <c r="A666" s="1" t="s">
        <v>69</v>
      </c>
      <c r="B666" s="1" t="s">
        <v>70</v>
      </c>
      <c r="C666" s="1" t="s">
        <v>407</v>
      </c>
      <c r="D666" s="1" t="s">
        <v>408</v>
      </c>
      <c r="E666" s="1" t="n">
        <v>112401</v>
      </c>
      <c r="F666" s="1" t="n">
        <v>42318</v>
      </c>
      <c r="G666" s="1" t="n">
        <v>16966</v>
      </c>
      <c r="H666" s="1" t="n">
        <v>5256</v>
      </c>
      <c r="I666" s="1" t="n">
        <v>47861</v>
      </c>
      <c r="J666" s="1" t="n">
        <v>40305</v>
      </c>
      <c r="K666" s="1" t="n">
        <v>737</v>
      </c>
      <c r="L666" s="1" t="n">
        <v>0</v>
      </c>
      <c r="M666" s="1" t="n">
        <v>1699</v>
      </c>
      <c r="N666" s="1" t="n">
        <v>3225</v>
      </c>
      <c r="O666" s="1" t="n">
        <v>12559</v>
      </c>
      <c r="P666" s="1" t="n">
        <v>2446</v>
      </c>
      <c r="Q666" s="1" t="n">
        <v>1495</v>
      </c>
      <c r="R666" s="1" t="n">
        <v>10508</v>
      </c>
      <c r="S666" s="1" t="n">
        <v>2494</v>
      </c>
      <c r="T666" s="1" t="n">
        <v>2363</v>
      </c>
      <c r="U666" s="1" t="n">
        <v>1160</v>
      </c>
      <c r="V666" s="1" t="n">
        <v>1619</v>
      </c>
      <c r="W666" s="1" t="n">
        <v>0</v>
      </c>
      <c r="X666" s="1" t="n">
        <v>0</v>
      </c>
      <c r="Y666" s="1" t="n">
        <v>0</v>
      </c>
      <c r="Z666" s="1" t="n">
        <v>5534</v>
      </c>
      <c r="AA666" s="1" t="n">
        <v>5385</v>
      </c>
      <c r="AB666" s="1" t="n">
        <v>149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6301</v>
      </c>
      <c r="AN666" s="1" t="n">
        <v>5000</v>
      </c>
      <c r="AO666" s="1" t="n">
        <v>0</v>
      </c>
      <c r="AP666" s="1" t="n">
        <v>0</v>
      </c>
      <c r="AQ666" s="1" t="n">
        <v>926</v>
      </c>
      <c r="AR666" s="1" t="n">
        <v>0</v>
      </c>
      <c r="AS666" s="1" t="n">
        <v>375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65682</v>
      </c>
      <c r="BB666" s="1" t="n">
        <v>0</v>
      </c>
      <c r="BC666" s="1" t="n">
        <v>165682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330223</v>
      </c>
    </row>
    <row r="667" customFormat="false" ht="14.25" hidden="false" customHeight="true" outlineLevel="0" collapsed="false">
      <c r="A667" s="1" t="s">
        <v>73</v>
      </c>
      <c r="B667" s="1" t="s">
        <v>70</v>
      </c>
      <c r="C667" s="1" t="s">
        <v>407</v>
      </c>
      <c r="D667" s="1" t="s">
        <v>408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</row>
    <row r="668" customFormat="false" ht="14.25" hidden="false" customHeight="true" outlineLevel="0" collapsed="false">
      <c r="A668" s="1" t="s">
        <v>74</v>
      </c>
      <c r="B668" s="1" t="s">
        <v>70</v>
      </c>
      <c r="C668" s="1" t="s">
        <v>407</v>
      </c>
      <c r="D668" s="1" t="s">
        <v>408</v>
      </c>
      <c r="E668" s="1" t="n">
        <v>172689</v>
      </c>
      <c r="F668" s="1" t="n">
        <v>125666</v>
      </c>
      <c r="G668" s="1" t="n">
        <v>30942</v>
      </c>
      <c r="H668" s="1" t="n">
        <v>16081</v>
      </c>
      <c r="I668" s="1" t="n">
        <v>0</v>
      </c>
      <c r="J668" s="1" t="n">
        <v>12023</v>
      </c>
      <c r="K668" s="1" t="n">
        <v>8</v>
      </c>
      <c r="L668" s="1" t="n">
        <v>0</v>
      </c>
      <c r="M668" s="1" t="n">
        <v>605</v>
      </c>
      <c r="N668" s="1" t="n">
        <v>2851</v>
      </c>
      <c r="O668" s="1" t="n">
        <v>1712</v>
      </c>
      <c r="P668" s="1" t="n">
        <v>4921</v>
      </c>
      <c r="Q668" s="1" t="n">
        <v>225</v>
      </c>
      <c r="R668" s="1" t="n">
        <v>1164</v>
      </c>
      <c r="S668" s="1" t="n">
        <v>0</v>
      </c>
      <c r="T668" s="1" t="n">
        <v>0</v>
      </c>
      <c r="U668" s="1" t="n">
        <v>369</v>
      </c>
      <c r="V668" s="1" t="n">
        <v>168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2766</v>
      </c>
      <c r="AJ668" s="1" t="n">
        <v>2766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187478</v>
      </c>
    </row>
    <row r="669" customFormat="false" ht="14.25" hidden="false" customHeight="true" outlineLevel="0" collapsed="false">
      <c r="A669" s="1" t="s">
        <v>75</v>
      </c>
      <c r="B669" s="1" t="s">
        <v>70</v>
      </c>
      <c r="C669" s="1" t="s">
        <v>407</v>
      </c>
      <c r="D669" s="1" t="s">
        <v>408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4.25" hidden="false" customHeight="true" outlineLevel="0" collapsed="false">
      <c r="A670" s="1" t="s">
        <v>69</v>
      </c>
      <c r="B670" s="1" t="s">
        <v>70</v>
      </c>
      <c r="C670" s="1" t="s">
        <v>409</v>
      </c>
      <c r="D670" s="1" t="s">
        <v>410</v>
      </c>
      <c r="E670" s="1" t="n">
        <v>84008</v>
      </c>
      <c r="F670" s="1" t="n">
        <v>44254</v>
      </c>
      <c r="G670" s="1" t="n">
        <v>13458</v>
      </c>
      <c r="H670" s="1" t="n">
        <v>11759</v>
      </c>
      <c r="I670" s="1" t="n">
        <v>14537</v>
      </c>
      <c r="J670" s="1" t="n">
        <v>69752</v>
      </c>
      <c r="K670" s="1" t="n">
        <v>694</v>
      </c>
      <c r="L670" s="1" t="n">
        <v>105</v>
      </c>
      <c r="M670" s="1" t="n">
        <v>12953</v>
      </c>
      <c r="N670" s="1" t="n">
        <v>13030</v>
      </c>
      <c r="O670" s="1" t="n">
        <v>8343</v>
      </c>
      <c r="P670" s="1" t="n">
        <v>9128</v>
      </c>
      <c r="Q670" s="1" t="n">
        <v>544</v>
      </c>
      <c r="R670" s="1" t="n">
        <v>11440</v>
      </c>
      <c r="S670" s="1" t="n">
        <v>8437</v>
      </c>
      <c r="T670" s="1" t="n">
        <v>107</v>
      </c>
      <c r="U670" s="1" t="n">
        <v>2734</v>
      </c>
      <c r="V670" s="1" t="n">
        <v>2237</v>
      </c>
      <c r="W670" s="1" t="n">
        <v>0</v>
      </c>
      <c r="X670" s="1" t="n">
        <v>0</v>
      </c>
      <c r="Y670" s="1" t="n">
        <v>0</v>
      </c>
      <c r="Z670" s="1" t="n">
        <v>18152</v>
      </c>
      <c r="AA670" s="1" t="n">
        <v>3537</v>
      </c>
      <c r="AB670" s="1" t="n">
        <v>14615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4581</v>
      </c>
      <c r="AN670" s="1" t="n">
        <v>0</v>
      </c>
      <c r="AO670" s="1" t="n">
        <v>0</v>
      </c>
      <c r="AP670" s="1" t="n">
        <v>0</v>
      </c>
      <c r="AQ670" s="1" t="n">
        <v>46</v>
      </c>
      <c r="AR670" s="1" t="n">
        <v>3950</v>
      </c>
      <c r="AS670" s="1" t="n">
        <v>585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176493</v>
      </c>
    </row>
    <row r="671" customFormat="false" ht="14.25" hidden="false" customHeight="true" outlineLevel="0" collapsed="false">
      <c r="A671" s="1" t="s">
        <v>73</v>
      </c>
      <c r="B671" s="1" t="s">
        <v>70</v>
      </c>
      <c r="C671" s="1" t="s">
        <v>409</v>
      </c>
      <c r="D671" s="1" t="s">
        <v>410</v>
      </c>
      <c r="E671" s="1" t="n">
        <v>16981</v>
      </c>
      <c r="F671" s="1" t="n">
        <v>8178</v>
      </c>
      <c r="G671" s="1" t="n">
        <v>2249</v>
      </c>
      <c r="H671" s="1" t="n">
        <v>6554</v>
      </c>
      <c r="I671" s="1" t="n">
        <v>0</v>
      </c>
      <c r="J671" s="1" t="n">
        <v>1008</v>
      </c>
      <c r="K671" s="1" t="n">
        <v>0</v>
      </c>
      <c r="L671" s="1" t="n">
        <v>0</v>
      </c>
      <c r="M671" s="1" t="n">
        <v>0</v>
      </c>
      <c r="N671" s="1" t="n">
        <v>805</v>
      </c>
      <c r="O671" s="1" t="n">
        <v>125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4</v>
      </c>
      <c r="U671" s="1" t="n">
        <v>0</v>
      </c>
      <c r="V671" s="1" t="n">
        <v>74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17989</v>
      </c>
    </row>
    <row r="672" customFormat="false" ht="14.25" hidden="false" customHeight="true" outlineLevel="0" collapsed="false">
      <c r="A672" s="1" t="s">
        <v>74</v>
      </c>
      <c r="B672" s="1" t="s">
        <v>70</v>
      </c>
      <c r="C672" s="1" t="s">
        <v>409</v>
      </c>
      <c r="D672" s="1" t="s">
        <v>410</v>
      </c>
      <c r="E672" s="1" t="n">
        <v>9754</v>
      </c>
      <c r="F672" s="1" t="n">
        <v>0</v>
      </c>
      <c r="G672" s="1" t="n">
        <v>3229</v>
      </c>
      <c r="H672" s="1" t="n">
        <v>6525</v>
      </c>
      <c r="I672" s="1" t="n">
        <v>0</v>
      </c>
      <c r="J672" s="1" t="n">
        <v>170</v>
      </c>
      <c r="K672" s="1" t="n">
        <v>0</v>
      </c>
      <c r="L672" s="1" t="n">
        <v>0</v>
      </c>
      <c r="M672" s="1" t="n">
        <v>0</v>
      </c>
      <c r="N672" s="1" t="n">
        <v>73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97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9924</v>
      </c>
    </row>
    <row r="673" customFormat="false" ht="14.25" hidden="false" customHeight="true" outlineLevel="0" collapsed="false">
      <c r="A673" s="1" t="s">
        <v>75</v>
      </c>
      <c r="B673" s="1" t="s">
        <v>70</v>
      </c>
      <c r="C673" s="1" t="s">
        <v>409</v>
      </c>
      <c r="D673" s="1" t="s">
        <v>41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4.25" hidden="false" customHeight="true" outlineLevel="0" collapsed="false">
      <c r="A674" s="1" t="s">
        <v>69</v>
      </c>
      <c r="B674" s="1" t="s">
        <v>70</v>
      </c>
      <c r="C674" s="1" t="s">
        <v>411</v>
      </c>
      <c r="D674" s="1" t="s">
        <v>412</v>
      </c>
      <c r="E674" s="1" t="n">
        <v>147028</v>
      </c>
      <c r="F674" s="1" t="n">
        <v>92430</v>
      </c>
      <c r="G674" s="1" t="n">
        <v>24676</v>
      </c>
      <c r="H674" s="1" t="n">
        <v>10422</v>
      </c>
      <c r="I674" s="1" t="n">
        <v>19500</v>
      </c>
      <c r="J674" s="1" t="n">
        <v>71351</v>
      </c>
      <c r="K674" s="1" t="n">
        <v>1097</v>
      </c>
      <c r="L674" s="1" t="n">
        <v>0</v>
      </c>
      <c r="M674" s="1" t="n">
        <v>6640</v>
      </c>
      <c r="N674" s="1" t="n">
        <v>7518</v>
      </c>
      <c r="O674" s="1" t="n">
        <v>42794</v>
      </c>
      <c r="P674" s="1" t="n">
        <v>1489</v>
      </c>
      <c r="Q674" s="1" t="n">
        <v>938</v>
      </c>
      <c r="R674" s="1" t="n">
        <v>9114</v>
      </c>
      <c r="S674" s="1" t="n">
        <v>612</v>
      </c>
      <c r="T674" s="1" t="n">
        <v>60</v>
      </c>
      <c r="U674" s="1" t="n">
        <v>921</v>
      </c>
      <c r="V674" s="1" t="n">
        <v>168</v>
      </c>
      <c r="W674" s="1" t="n">
        <v>0</v>
      </c>
      <c r="X674" s="1" t="n">
        <v>0</v>
      </c>
      <c r="Y674" s="1" t="n">
        <v>0</v>
      </c>
      <c r="Z674" s="1" t="n">
        <v>311434</v>
      </c>
      <c r="AA674" s="1" t="n">
        <v>23621</v>
      </c>
      <c r="AB674" s="1" t="n">
        <v>287813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1335</v>
      </c>
      <c r="AJ674" s="1" t="n">
        <v>235</v>
      </c>
      <c r="AK674" s="1" t="n">
        <v>0</v>
      </c>
      <c r="AL674" s="1" t="n">
        <v>1100</v>
      </c>
      <c r="AM674" s="1" t="n">
        <v>7203</v>
      </c>
      <c r="AN674" s="1" t="n">
        <v>0</v>
      </c>
      <c r="AO674" s="1" t="n">
        <v>0</v>
      </c>
      <c r="AP674" s="1" t="n">
        <v>0</v>
      </c>
      <c r="AQ674" s="1" t="n">
        <v>2118</v>
      </c>
      <c r="AR674" s="1" t="n">
        <v>144</v>
      </c>
      <c r="AS674" s="1" t="n">
        <v>1453</v>
      </c>
      <c r="AT674" s="1" t="n">
        <v>3488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3024</v>
      </c>
      <c r="BB674" s="1" t="n">
        <v>1290</v>
      </c>
      <c r="BC674" s="1" t="n">
        <v>31734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13996</v>
      </c>
      <c r="BR674" s="1" t="n">
        <v>0</v>
      </c>
      <c r="BS674" s="1" t="n">
        <v>0</v>
      </c>
      <c r="BT674" s="1" t="n">
        <v>0</v>
      </c>
      <c r="BU674" s="1" t="n">
        <v>13996</v>
      </c>
      <c r="BV674" s="1" t="n">
        <v>0</v>
      </c>
      <c r="BW674" s="1" t="n">
        <v>585371</v>
      </c>
    </row>
    <row r="675" customFormat="false" ht="14.25" hidden="false" customHeight="true" outlineLevel="0" collapsed="false">
      <c r="A675" s="1" t="s">
        <v>73</v>
      </c>
      <c r="B675" s="1" t="s">
        <v>70</v>
      </c>
      <c r="C675" s="1" t="s">
        <v>411</v>
      </c>
      <c r="D675" s="1" t="s">
        <v>412</v>
      </c>
      <c r="E675" s="1" t="n">
        <v>143840</v>
      </c>
      <c r="F675" s="1" t="n">
        <v>120465</v>
      </c>
      <c r="G675" s="1" t="n">
        <v>23375</v>
      </c>
      <c r="H675" s="1" t="n">
        <v>0</v>
      </c>
      <c r="I675" s="1" t="n">
        <v>0</v>
      </c>
      <c r="J675" s="1" t="n">
        <v>11806</v>
      </c>
      <c r="K675" s="1" t="n">
        <v>0</v>
      </c>
      <c r="L675" s="1" t="n">
        <v>0</v>
      </c>
      <c r="M675" s="1" t="n">
        <v>2510</v>
      </c>
      <c r="N675" s="1" t="n">
        <v>5977</v>
      </c>
      <c r="O675" s="1" t="n">
        <v>1845</v>
      </c>
      <c r="P675" s="1" t="n">
        <v>0</v>
      </c>
      <c r="Q675" s="1" t="n">
        <v>0</v>
      </c>
      <c r="R675" s="1" t="n">
        <v>1262</v>
      </c>
      <c r="S675" s="1" t="n">
        <v>0</v>
      </c>
      <c r="T675" s="1" t="n">
        <v>62</v>
      </c>
      <c r="U675" s="1" t="n">
        <v>0</v>
      </c>
      <c r="V675" s="1" t="n">
        <v>15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27</v>
      </c>
      <c r="AN675" s="1" t="n">
        <v>0</v>
      </c>
      <c r="AO675" s="1" t="n">
        <v>0</v>
      </c>
      <c r="AP675" s="1" t="n">
        <v>0</v>
      </c>
      <c r="AQ675" s="1" t="n">
        <v>27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155673</v>
      </c>
    </row>
    <row r="676" customFormat="false" ht="14.25" hidden="false" customHeight="true" outlineLevel="0" collapsed="false">
      <c r="A676" s="1" t="s">
        <v>74</v>
      </c>
      <c r="B676" s="1" t="s">
        <v>70</v>
      </c>
      <c r="C676" s="1" t="s">
        <v>411</v>
      </c>
      <c r="D676" s="1" t="s">
        <v>412</v>
      </c>
      <c r="E676" s="1" t="n">
        <v>343049</v>
      </c>
      <c r="F676" s="1" t="n">
        <v>217770</v>
      </c>
      <c r="G676" s="1" t="n">
        <v>57616</v>
      </c>
      <c r="H676" s="1" t="n">
        <v>67663</v>
      </c>
      <c r="I676" s="1" t="n">
        <v>0</v>
      </c>
      <c r="J676" s="1" t="n">
        <v>12376</v>
      </c>
      <c r="K676" s="1" t="n">
        <v>65</v>
      </c>
      <c r="L676" s="1" t="n">
        <v>0</v>
      </c>
      <c r="M676" s="1" t="n">
        <v>233</v>
      </c>
      <c r="N676" s="1" t="n">
        <v>230</v>
      </c>
      <c r="O676" s="1" t="n">
        <v>9723</v>
      </c>
      <c r="P676" s="1" t="n">
        <v>998</v>
      </c>
      <c r="Q676" s="1" t="n">
        <v>0</v>
      </c>
      <c r="R676" s="1" t="n">
        <v>233</v>
      </c>
      <c r="S676" s="1" t="n">
        <v>0</v>
      </c>
      <c r="T676" s="1" t="n">
        <v>25</v>
      </c>
      <c r="U676" s="1" t="n">
        <v>0</v>
      </c>
      <c r="V676" s="1" t="n">
        <v>869</v>
      </c>
      <c r="W676" s="1" t="n">
        <v>10620</v>
      </c>
      <c r="X676" s="1" t="n">
        <v>1062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1030</v>
      </c>
      <c r="BR676" s="1" t="n">
        <v>0</v>
      </c>
      <c r="BS676" s="1" t="n">
        <v>0</v>
      </c>
      <c r="BT676" s="1" t="n">
        <v>0</v>
      </c>
      <c r="BU676" s="1" t="n">
        <v>1030</v>
      </c>
      <c r="BV676" s="1" t="n">
        <v>0</v>
      </c>
      <c r="BW676" s="1" t="n">
        <v>367075</v>
      </c>
    </row>
    <row r="677" customFormat="false" ht="14.25" hidden="false" customHeight="true" outlineLevel="0" collapsed="false">
      <c r="A677" s="1" t="s">
        <v>75</v>
      </c>
      <c r="B677" s="1" t="s">
        <v>70</v>
      </c>
      <c r="C677" s="1" t="s">
        <v>411</v>
      </c>
      <c r="D677" s="1" t="s">
        <v>412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4.25" hidden="false" customHeight="true" outlineLevel="0" collapsed="false">
      <c r="A678" s="1" t="s">
        <v>69</v>
      </c>
      <c r="B678" s="1" t="s">
        <v>70</v>
      </c>
      <c r="C678" s="1" t="s">
        <v>413</v>
      </c>
      <c r="D678" s="1" t="s">
        <v>414</v>
      </c>
      <c r="E678" s="1" t="n">
        <v>391375</v>
      </c>
      <c r="F678" s="1" t="n">
        <v>137732</v>
      </c>
      <c r="G678" s="1" t="n">
        <v>43432</v>
      </c>
      <c r="H678" s="1" t="n">
        <v>14376</v>
      </c>
      <c r="I678" s="1" t="n">
        <v>195835</v>
      </c>
      <c r="J678" s="1" t="n">
        <v>278535</v>
      </c>
      <c r="K678" s="1" t="n">
        <v>635</v>
      </c>
      <c r="L678" s="1" t="n">
        <v>313</v>
      </c>
      <c r="M678" s="1" t="n">
        <v>26989</v>
      </c>
      <c r="N678" s="1" t="n">
        <v>14622</v>
      </c>
      <c r="O678" s="1" t="n">
        <v>96957</v>
      </c>
      <c r="P678" s="1" t="n">
        <v>3387</v>
      </c>
      <c r="Q678" s="1" t="n">
        <v>15045</v>
      </c>
      <c r="R678" s="1" t="n">
        <v>75323</v>
      </c>
      <c r="S678" s="1" t="n">
        <v>8679</v>
      </c>
      <c r="T678" s="1" t="n">
        <v>3373</v>
      </c>
      <c r="U678" s="1" t="n">
        <v>21721</v>
      </c>
      <c r="V678" s="1" t="n">
        <v>11491</v>
      </c>
      <c r="W678" s="1" t="n">
        <v>0</v>
      </c>
      <c r="X678" s="1" t="n">
        <v>0</v>
      </c>
      <c r="Y678" s="1" t="n">
        <v>0</v>
      </c>
      <c r="Z678" s="1" t="n">
        <v>269853</v>
      </c>
      <c r="AA678" s="1" t="n">
        <v>49872</v>
      </c>
      <c r="AB678" s="1" t="n">
        <v>219981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808</v>
      </c>
      <c r="AJ678" s="1" t="n">
        <v>808</v>
      </c>
      <c r="AK678" s="1" t="n">
        <v>0</v>
      </c>
      <c r="AL678" s="1" t="n">
        <v>0</v>
      </c>
      <c r="AM678" s="1" t="n">
        <v>10811</v>
      </c>
      <c r="AN678" s="1" t="n">
        <v>0</v>
      </c>
      <c r="AO678" s="1" t="n">
        <v>0</v>
      </c>
      <c r="AP678" s="1" t="n">
        <v>0</v>
      </c>
      <c r="AQ678" s="1" t="n">
        <v>800</v>
      </c>
      <c r="AR678" s="1" t="n">
        <v>6365</v>
      </c>
      <c r="AS678" s="1" t="n">
        <v>2478</v>
      </c>
      <c r="AT678" s="1" t="n">
        <v>1168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307644</v>
      </c>
      <c r="BB678" s="1" t="n">
        <v>0</v>
      </c>
      <c r="BC678" s="1" t="n">
        <v>307644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315901</v>
      </c>
      <c r="BR678" s="1" t="n">
        <v>0</v>
      </c>
      <c r="BS678" s="1" t="n">
        <v>0</v>
      </c>
      <c r="BT678" s="1" t="n">
        <v>0</v>
      </c>
      <c r="BU678" s="1" t="n">
        <v>315901</v>
      </c>
      <c r="BV678" s="1" t="n">
        <v>0</v>
      </c>
      <c r="BW678" s="1" t="n">
        <v>1574927</v>
      </c>
    </row>
    <row r="679" customFormat="false" ht="14.25" hidden="false" customHeight="true" outlineLevel="0" collapsed="false">
      <c r="A679" s="1" t="s">
        <v>73</v>
      </c>
      <c r="B679" s="1" t="s">
        <v>70</v>
      </c>
      <c r="C679" s="1" t="s">
        <v>413</v>
      </c>
      <c r="D679" s="1" t="s">
        <v>414</v>
      </c>
      <c r="E679" s="1" t="n">
        <v>146879</v>
      </c>
      <c r="F679" s="1" t="n">
        <v>98685</v>
      </c>
      <c r="G679" s="1" t="n">
        <v>48194</v>
      </c>
      <c r="H679" s="1" t="n">
        <v>0</v>
      </c>
      <c r="I679" s="1" t="n">
        <v>0</v>
      </c>
      <c r="J679" s="1" t="n">
        <v>43037</v>
      </c>
      <c r="K679" s="1" t="n">
        <v>0</v>
      </c>
      <c r="L679" s="1" t="n">
        <v>0</v>
      </c>
      <c r="M679" s="1" t="n">
        <v>0</v>
      </c>
      <c r="N679" s="1" t="n">
        <v>11498</v>
      </c>
      <c r="O679" s="1" t="n">
        <v>1833</v>
      </c>
      <c r="P679" s="1" t="n">
        <v>6447</v>
      </c>
      <c r="Q679" s="1" t="n">
        <v>963</v>
      </c>
      <c r="R679" s="1" t="n">
        <v>8643</v>
      </c>
      <c r="S679" s="1" t="n">
        <v>330</v>
      </c>
      <c r="T679" s="1" t="n">
        <v>474</v>
      </c>
      <c r="U679" s="1" t="n">
        <v>5182</v>
      </c>
      <c r="V679" s="1" t="n">
        <v>7667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87998</v>
      </c>
      <c r="BR679" s="1" t="n">
        <v>0</v>
      </c>
      <c r="BS679" s="1" t="n">
        <v>0</v>
      </c>
      <c r="BT679" s="1" t="n">
        <v>0</v>
      </c>
      <c r="BU679" s="1" t="n">
        <v>87998</v>
      </c>
      <c r="BV679" s="1" t="n">
        <v>0</v>
      </c>
      <c r="BW679" s="1" t="n">
        <v>277914</v>
      </c>
    </row>
    <row r="680" customFormat="false" ht="14.25" hidden="false" customHeight="true" outlineLevel="0" collapsed="false">
      <c r="A680" s="1" t="s">
        <v>74</v>
      </c>
      <c r="B680" s="1" t="s">
        <v>70</v>
      </c>
      <c r="C680" s="1" t="s">
        <v>413</v>
      </c>
      <c r="D680" s="1" t="s">
        <v>414</v>
      </c>
      <c r="E680" s="1" t="n">
        <v>748456</v>
      </c>
      <c r="F680" s="1" t="n">
        <v>373356</v>
      </c>
      <c r="G680" s="1" t="n">
        <v>174494</v>
      </c>
      <c r="H680" s="1" t="n">
        <v>200606</v>
      </c>
      <c r="I680" s="1" t="n">
        <v>0</v>
      </c>
      <c r="J680" s="1" t="n">
        <v>131542</v>
      </c>
      <c r="K680" s="1" t="n">
        <v>10</v>
      </c>
      <c r="L680" s="1" t="n">
        <v>0</v>
      </c>
      <c r="M680" s="1" t="n">
        <v>3042</v>
      </c>
      <c r="N680" s="1" t="n">
        <v>2619</v>
      </c>
      <c r="O680" s="1" t="n">
        <v>48546</v>
      </c>
      <c r="P680" s="1" t="n">
        <v>3314</v>
      </c>
      <c r="Q680" s="1" t="n">
        <v>0</v>
      </c>
      <c r="R680" s="1" t="n">
        <v>6208</v>
      </c>
      <c r="S680" s="1" t="n">
        <v>6600</v>
      </c>
      <c r="T680" s="1" t="n">
        <v>1329</v>
      </c>
      <c r="U680" s="1" t="n">
        <v>25184</v>
      </c>
      <c r="V680" s="1" t="n">
        <v>34690</v>
      </c>
      <c r="W680" s="1" t="n">
        <v>33337</v>
      </c>
      <c r="X680" s="1" t="n">
        <v>33337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125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125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278130</v>
      </c>
      <c r="BR680" s="1" t="n">
        <v>0</v>
      </c>
      <c r="BS680" s="1" t="n">
        <v>0</v>
      </c>
      <c r="BT680" s="1" t="n">
        <v>0</v>
      </c>
      <c r="BU680" s="1" t="n">
        <v>278130</v>
      </c>
      <c r="BV680" s="1" t="n">
        <v>0</v>
      </c>
      <c r="BW680" s="1" t="n">
        <v>1192715</v>
      </c>
    </row>
    <row r="681" customFormat="false" ht="14.25" hidden="false" customHeight="true" outlineLevel="0" collapsed="false">
      <c r="A681" s="1" t="s">
        <v>75</v>
      </c>
      <c r="B681" s="1" t="s">
        <v>70</v>
      </c>
      <c r="C681" s="1" t="s">
        <v>413</v>
      </c>
      <c r="D681" s="1" t="s">
        <v>414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4.25" hidden="false" customHeight="true" outlineLevel="0" collapsed="false">
      <c r="A682" s="1" t="s">
        <v>69</v>
      </c>
      <c r="B682" s="1" t="s">
        <v>70</v>
      </c>
      <c r="C682" s="1" t="s">
        <v>415</v>
      </c>
      <c r="D682" s="1" t="s">
        <v>416</v>
      </c>
      <c r="E682" s="1" t="n">
        <v>291546</v>
      </c>
      <c r="F682" s="1" t="n">
        <v>208980</v>
      </c>
      <c r="G682" s="1" t="n">
        <v>39252</v>
      </c>
      <c r="H682" s="1" t="n">
        <v>2974</v>
      </c>
      <c r="I682" s="1" t="n">
        <v>40340</v>
      </c>
      <c r="J682" s="1" t="n">
        <v>302506</v>
      </c>
      <c r="K682" s="1" t="n">
        <v>1887</v>
      </c>
      <c r="L682" s="1" t="n">
        <v>229</v>
      </c>
      <c r="M682" s="1" t="n">
        <v>10817</v>
      </c>
      <c r="N682" s="1" t="n">
        <v>30026</v>
      </c>
      <c r="O682" s="1" t="n">
        <v>85164</v>
      </c>
      <c r="P682" s="1" t="n">
        <v>14293</v>
      </c>
      <c r="Q682" s="1" t="n">
        <v>2486</v>
      </c>
      <c r="R682" s="1" t="n">
        <v>132841</v>
      </c>
      <c r="S682" s="1" t="n">
        <v>8692</v>
      </c>
      <c r="T682" s="1" t="n">
        <v>739</v>
      </c>
      <c r="U682" s="1" t="n">
        <v>10114</v>
      </c>
      <c r="V682" s="1" t="n">
        <v>5218</v>
      </c>
      <c r="W682" s="1" t="n">
        <v>0</v>
      </c>
      <c r="X682" s="1" t="n">
        <v>0</v>
      </c>
      <c r="Y682" s="1" t="n">
        <v>0</v>
      </c>
      <c r="Z682" s="1" t="n">
        <v>186714</v>
      </c>
      <c r="AA682" s="1" t="n">
        <v>64534</v>
      </c>
      <c r="AB682" s="1" t="n">
        <v>12218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33</v>
      </c>
      <c r="AJ682" s="1" t="n">
        <v>33</v>
      </c>
      <c r="AK682" s="1" t="n">
        <v>0</v>
      </c>
      <c r="AL682" s="1" t="n">
        <v>0</v>
      </c>
      <c r="AM682" s="1" t="n">
        <v>70197</v>
      </c>
      <c r="AN682" s="1" t="n">
        <v>69688</v>
      </c>
      <c r="AO682" s="1" t="n">
        <v>0</v>
      </c>
      <c r="AP682" s="1" t="n">
        <v>0</v>
      </c>
      <c r="AQ682" s="1" t="n">
        <v>320</v>
      </c>
      <c r="AR682" s="1" t="n">
        <v>112</v>
      </c>
      <c r="AS682" s="1" t="n">
        <v>77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53286</v>
      </c>
      <c r="BR682" s="1" t="n">
        <v>0</v>
      </c>
      <c r="BS682" s="1" t="n">
        <v>0</v>
      </c>
      <c r="BT682" s="1" t="n">
        <v>0</v>
      </c>
      <c r="BU682" s="1" t="n">
        <v>53286</v>
      </c>
      <c r="BV682" s="1" t="n">
        <v>0</v>
      </c>
      <c r="BW682" s="1" t="n">
        <v>904282</v>
      </c>
    </row>
    <row r="683" customFormat="false" ht="14.25" hidden="false" customHeight="true" outlineLevel="0" collapsed="false">
      <c r="A683" s="1" t="s">
        <v>73</v>
      </c>
      <c r="B683" s="1" t="s">
        <v>70</v>
      </c>
      <c r="C683" s="1" t="s">
        <v>415</v>
      </c>
      <c r="D683" s="1" t="s">
        <v>416</v>
      </c>
      <c r="E683" s="1" t="n">
        <v>526420</v>
      </c>
      <c r="F683" s="1" t="n">
        <v>246350</v>
      </c>
      <c r="G683" s="1" t="n">
        <v>228578</v>
      </c>
      <c r="H683" s="1" t="n">
        <v>51492</v>
      </c>
      <c r="I683" s="1" t="n">
        <v>0</v>
      </c>
      <c r="J683" s="1" t="n">
        <v>81328</v>
      </c>
      <c r="K683" s="1" t="n">
        <v>0</v>
      </c>
      <c r="L683" s="1" t="n">
        <v>186</v>
      </c>
      <c r="M683" s="1" t="n">
        <v>2600</v>
      </c>
      <c r="N683" s="1" t="n">
        <v>50281</v>
      </c>
      <c r="O683" s="1" t="n">
        <v>6575</v>
      </c>
      <c r="P683" s="1" t="n">
        <v>7143</v>
      </c>
      <c r="Q683" s="1" t="n">
        <v>0</v>
      </c>
      <c r="R683" s="1" t="n">
        <v>7121</v>
      </c>
      <c r="S683" s="1" t="n">
        <v>0</v>
      </c>
      <c r="T683" s="1" t="n">
        <v>620</v>
      </c>
      <c r="U683" s="1" t="n">
        <v>5269</v>
      </c>
      <c r="V683" s="1" t="n">
        <v>1533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4394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874</v>
      </c>
      <c r="AS683" s="1" t="n">
        <v>0</v>
      </c>
      <c r="AT683" s="1" t="n">
        <v>0</v>
      </c>
      <c r="AU683" s="1" t="n">
        <v>352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6513</v>
      </c>
      <c r="BR683" s="1" t="n">
        <v>0</v>
      </c>
      <c r="BS683" s="1" t="n">
        <v>0</v>
      </c>
      <c r="BT683" s="1" t="n">
        <v>0</v>
      </c>
      <c r="BU683" s="1" t="n">
        <v>6513</v>
      </c>
      <c r="BV683" s="1" t="n">
        <v>0</v>
      </c>
      <c r="BW683" s="1" t="n">
        <v>618655</v>
      </c>
    </row>
    <row r="684" customFormat="false" ht="14.25" hidden="false" customHeight="true" outlineLevel="0" collapsed="false">
      <c r="A684" s="1" t="s">
        <v>74</v>
      </c>
      <c r="B684" s="1" t="s">
        <v>70</v>
      </c>
      <c r="C684" s="1" t="s">
        <v>415</v>
      </c>
      <c r="D684" s="1" t="s">
        <v>416</v>
      </c>
      <c r="E684" s="1" t="n">
        <v>1724764</v>
      </c>
      <c r="F684" s="1" t="n">
        <v>782972</v>
      </c>
      <c r="G684" s="1" t="n">
        <v>629830</v>
      </c>
      <c r="H684" s="1" t="n">
        <v>311962</v>
      </c>
      <c r="I684" s="1" t="n">
        <v>0</v>
      </c>
      <c r="J684" s="1" t="n">
        <v>240875</v>
      </c>
      <c r="K684" s="1" t="n">
        <v>425</v>
      </c>
      <c r="L684" s="1" t="n">
        <v>788</v>
      </c>
      <c r="M684" s="1" t="n">
        <v>1816</v>
      </c>
      <c r="N684" s="1" t="n">
        <v>109044</v>
      </c>
      <c r="O684" s="1" t="n">
        <v>48671</v>
      </c>
      <c r="P684" s="1" t="n">
        <v>21578</v>
      </c>
      <c r="Q684" s="1" t="n">
        <v>345</v>
      </c>
      <c r="R684" s="1" t="n">
        <v>9275</v>
      </c>
      <c r="S684" s="1" t="n">
        <v>0</v>
      </c>
      <c r="T684" s="1" t="n">
        <v>70</v>
      </c>
      <c r="U684" s="1" t="n">
        <v>48509</v>
      </c>
      <c r="V684" s="1" t="n">
        <v>354</v>
      </c>
      <c r="W684" s="1" t="n">
        <v>8060</v>
      </c>
      <c r="X684" s="1" t="n">
        <v>806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42</v>
      </c>
      <c r="AH684" s="1" t="n">
        <v>42</v>
      </c>
      <c r="AI684" s="1" t="n">
        <v>117</v>
      </c>
      <c r="AJ684" s="1" t="n">
        <v>117</v>
      </c>
      <c r="AK684" s="1" t="n">
        <v>0</v>
      </c>
      <c r="AL684" s="1" t="n">
        <v>0</v>
      </c>
      <c r="AM684" s="1" t="n">
        <v>547</v>
      </c>
      <c r="AN684" s="1" t="n">
        <v>0</v>
      </c>
      <c r="AO684" s="1" t="n">
        <v>0</v>
      </c>
      <c r="AP684" s="1" t="n">
        <v>0</v>
      </c>
      <c r="AQ684" s="1" t="n">
        <v>413</v>
      </c>
      <c r="AR684" s="1" t="n">
        <v>134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1974405</v>
      </c>
    </row>
    <row r="685" customFormat="false" ht="14.25" hidden="false" customHeight="true" outlineLevel="0" collapsed="false">
      <c r="A685" s="1" t="s">
        <v>75</v>
      </c>
      <c r="B685" s="1" t="s">
        <v>70</v>
      </c>
      <c r="C685" s="1" t="s">
        <v>415</v>
      </c>
      <c r="D685" s="1" t="s">
        <v>416</v>
      </c>
      <c r="E685" s="1" t="n">
        <v>16523</v>
      </c>
      <c r="F685" s="1" t="n">
        <v>0</v>
      </c>
      <c r="G685" s="1" t="n">
        <v>0</v>
      </c>
      <c r="H685" s="1" t="n">
        <v>16523</v>
      </c>
      <c r="I685" s="1" t="n">
        <v>0</v>
      </c>
      <c r="J685" s="1" t="n">
        <v>4806</v>
      </c>
      <c r="K685" s="1" t="n">
        <v>0</v>
      </c>
      <c r="L685" s="1" t="n">
        <v>90</v>
      </c>
      <c r="M685" s="1" t="n">
        <v>94</v>
      </c>
      <c r="N685" s="1" t="n">
        <v>314</v>
      </c>
      <c r="O685" s="1" t="n">
        <v>2476</v>
      </c>
      <c r="P685" s="1" t="n">
        <v>237</v>
      </c>
      <c r="Q685" s="1" t="n">
        <v>0</v>
      </c>
      <c r="R685" s="1" t="n">
        <v>1190</v>
      </c>
      <c r="S685" s="1" t="n">
        <v>0</v>
      </c>
      <c r="T685" s="1" t="n">
        <v>12</v>
      </c>
      <c r="U685" s="1" t="n">
        <v>0</v>
      </c>
      <c r="V685" s="1" t="n">
        <v>393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21329</v>
      </c>
    </row>
    <row r="686" customFormat="false" ht="14.25" hidden="false" customHeight="true" outlineLevel="0" collapsed="false">
      <c r="A686" s="1" t="s">
        <v>69</v>
      </c>
      <c r="B686" s="1" t="s">
        <v>70</v>
      </c>
      <c r="C686" s="1" t="s">
        <v>417</v>
      </c>
      <c r="D686" s="1" t="s">
        <v>418</v>
      </c>
      <c r="E686" s="1" t="n">
        <v>297759</v>
      </c>
      <c r="F686" s="1" t="n">
        <v>175413</v>
      </c>
      <c r="G686" s="1" t="n">
        <v>64911</v>
      </c>
      <c r="H686" s="1" t="n">
        <v>15066</v>
      </c>
      <c r="I686" s="1" t="n">
        <v>42369</v>
      </c>
      <c r="J686" s="1" t="n">
        <v>1253007</v>
      </c>
      <c r="K686" s="1" t="n">
        <v>21565</v>
      </c>
      <c r="L686" s="1" t="n">
        <v>0</v>
      </c>
      <c r="M686" s="1" t="n">
        <v>23970</v>
      </c>
      <c r="N686" s="1" t="n">
        <v>18365</v>
      </c>
      <c r="O686" s="1" t="n">
        <v>257120</v>
      </c>
      <c r="P686" s="1" t="n">
        <v>2999</v>
      </c>
      <c r="Q686" s="1" t="n">
        <v>4453</v>
      </c>
      <c r="R686" s="1" t="n">
        <v>905944</v>
      </c>
      <c r="S686" s="1" t="n">
        <v>8279</v>
      </c>
      <c r="T686" s="1" t="n">
        <v>25</v>
      </c>
      <c r="U686" s="1" t="n">
        <v>0</v>
      </c>
      <c r="V686" s="1" t="n">
        <v>10287</v>
      </c>
      <c r="W686" s="1" t="n">
        <v>219</v>
      </c>
      <c r="X686" s="1" t="n">
        <v>219</v>
      </c>
      <c r="Y686" s="1" t="n">
        <v>0</v>
      </c>
      <c r="Z686" s="1" t="n">
        <v>198156</v>
      </c>
      <c r="AA686" s="1" t="n">
        <v>19774</v>
      </c>
      <c r="AB686" s="1" t="n">
        <v>178382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2162</v>
      </c>
      <c r="AJ686" s="1" t="n">
        <v>391</v>
      </c>
      <c r="AK686" s="1" t="n">
        <v>1771</v>
      </c>
      <c r="AL686" s="1" t="n">
        <v>0</v>
      </c>
      <c r="AM686" s="1" t="n">
        <v>5449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1178</v>
      </c>
      <c r="AS686" s="1" t="n">
        <v>4271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694077</v>
      </c>
      <c r="BB686" s="1" t="n">
        <v>9600</v>
      </c>
      <c r="BC686" s="1" t="n">
        <v>684477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78579</v>
      </c>
      <c r="BR686" s="1" t="n">
        <v>0</v>
      </c>
      <c r="BS686" s="1" t="n">
        <v>0</v>
      </c>
      <c r="BT686" s="1" t="n">
        <v>0</v>
      </c>
      <c r="BU686" s="1" t="n">
        <v>78579</v>
      </c>
      <c r="BV686" s="1" t="n">
        <v>0</v>
      </c>
      <c r="BW686" s="1" t="n">
        <v>2529408</v>
      </c>
    </row>
    <row r="687" customFormat="false" ht="14.25" hidden="false" customHeight="true" outlineLevel="0" collapsed="false">
      <c r="A687" s="1" t="s">
        <v>73</v>
      </c>
      <c r="B687" s="1" t="s">
        <v>70</v>
      </c>
      <c r="C687" s="1" t="s">
        <v>417</v>
      </c>
      <c r="D687" s="1" t="s">
        <v>418</v>
      </c>
      <c r="E687" s="1" t="n">
        <v>489821</v>
      </c>
      <c r="F687" s="1" t="n">
        <v>337360</v>
      </c>
      <c r="G687" s="1" t="n">
        <v>147577</v>
      </c>
      <c r="H687" s="1" t="n">
        <v>4884</v>
      </c>
      <c r="I687" s="1" t="n">
        <v>0</v>
      </c>
      <c r="J687" s="1" t="n">
        <v>56312</v>
      </c>
      <c r="K687" s="1" t="n">
        <v>0</v>
      </c>
      <c r="L687" s="1" t="n">
        <v>0</v>
      </c>
      <c r="M687" s="1" t="n">
        <v>10550</v>
      </c>
      <c r="N687" s="1" t="n">
        <v>22563</v>
      </c>
      <c r="O687" s="1" t="n">
        <v>11038</v>
      </c>
      <c r="P687" s="1" t="n">
        <v>4678</v>
      </c>
      <c r="Q687" s="1" t="n">
        <v>0</v>
      </c>
      <c r="R687" s="1" t="n">
        <v>6432</v>
      </c>
      <c r="S687" s="1" t="n">
        <v>0</v>
      </c>
      <c r="T687" s="1" t="n">
        <v>0</v>
      </c>
      <c r="U687" s="1" t="n">
        <v>0</v>
      </c>
      <c r="V687" s="1" t="n">
        <v>1051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45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45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14207</v>
      </c>
      <c r="BR687" s="1" t="n">
        <v>0</v>
      </c>
      <c r="BS687" s="1" t="n">
        <v>0</v>
      </c>
      <c r="BT687" s="1" t="n">
        <v>0</v>
      </c>
      <c r="BU687" s="1" t="n">
        <v>14207</v>
      </c>
      <c r="BV687" s="1" t="n">
        <v>0</v>
      </c>
      <c r="BW687" s="1" t="n">
        <v>560385</v>
      </c>
    </row>
    <row r="688" customFormat="false" ht="14.25" hidden="false" customHeight="true" outlineLevel="0" collapsed="false">
      <c r="A688" s="1" t="s">
        <v>74</v>
      </c>
      <c r="B688" s="1" t="s">
        <v>70</v>
      </c>
      <c r="C688" s="1" t="s">
        <v>417</v>
      </c>
      <c r="D688" s="1" t="s">
        <v>418</v>
      </c>
      <c r="E688" s="1" t="n">
        <v>1212513</v>
      </c>
      <c r="F688" s="1" t="n">
        <v>723145</v>
      </c>
      <c r="G688" s="1" t="n">
        <v>274902</v>
      </c>
      <c r="H688" s="1" t="n">
        <v>214466</v>
      </c>
      <c r="I688" s="1" t="n">
        <v>0</v>
      </c>
      <c r="J688" s="1" t="n">
        <v>151452</v>
      </c>
      <c r="K688" s="1" t="n">
        <v>11439</v>
      </c>
      <c r="L688" s="1" t="n">
        <v>183</v>
      </c>
      <c r="M688" s="1" t="n">
        <v>2500</v>
      </c>
      <c r="N688" s="1" t="n">
        <v>50255</v>
      </c>
      <c r="O688" s="1" t="n">
        <v>37370</v>
      </c>
      <c r="P688" s="1" t="n">
        <v>0</v>
      </c>
      <c r="Q688" s="1" t="n">
        <v>0</v>
      </c>
      <c r="R688" s="1" t="n">
        <v>10352</v>
      </c>
      <c r="S688" s="1" t="n">
        <v>400</v>
      </c>
      <c r="T688" s="1" t="n">
        <v>18</v>
      </c>
      <c r="U688" s="1" t="n">
        <v>38835</v>
      </c>
      <c r="V688" s="1" t="n">
        <v>100</v>
      </c>
      <c r="W688" s="1" t="n">
        <v>204264</v>
      </c>
      <c r="X688" s="1" t="n">
        <v>204264</v>
      </c>
      <c r="Y688" s="1" t="n">
        <v>0</v>
      </c>
      <c r="Z688" s="1" t="n">
        <v>459</v>
      </c>
      <c r="AA688" s="1" t="n">
        <v>459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11426</v>
      </c>
      <c r="AN688" s="1" t="n">
        <v>0</v>
      </c>
      <c r="AO688" s="1" t="n">
        <v>0</v>
      </c>
      <c r="AP688" s="1" t="n">
        <v>0</v>
      </c>
      <c r="AQ688" s="1" t="n">
        <v>2006</v>
      </c>
      <c r="AR688" s="1" t="n">
        <v>300</v>
      </c>
      <c r="AS688" s="1" t="n">
        <v>912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91207</v>
      </c>
      <c r="BR688" s="1" t="n">
        <v>0</v>
      </c>
      <c r="BS688" s="1" t="n">
        <v>0</v>
      </c>
      <c r="BT688" s="1" t="n">
        <v>0</v>
      </c>
      <c r="BU688" s="1" t="n">
        <v>91207</v>
      </c>
      <c r="BV688" s="1" t="n">
        <v>0</v>
      </c>
      <c r="BW688" s="1" t="n">
        <v>1671321</v>
      </c>
    </row>
    <row r="689" customFormat="false" ht="14.25" hidden="false" customHeight="true" outlineLevel="0" collapsed="false">
      <c r="A689" s="1" t="s">
        <v>75</v>
      </c>
      <c r="B689" s="1" t="s">
        <v>70</v>
      </c>
      <c r="C689" s="1" t="s">
        <v>417</v>
      </c>
      <c r="D689" s="1" t="s">
        <v>418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4.25" hidden="false" customHeight="true" outlineLevel="0" collapsed="false">
      <c r="A690" s="1" t="s">
        <v>69</v>
      </c>
      <c r="B690" s="1" t="s">
        <v>70</v>
      </c>
      <c r="C690" s="1" t="s">
        <v>419</v>
      </c>
      <c r="D690" s="1" t="s">
        <v>420</v>
      </c>
      <c r="E690" s="1" t="n">
        <v>546112</v>
      </c>
      <c r="F690" s="1" t="n">
        <v>280763</v>
      </c>
      <c r="G690" s="1" t="n">
        <v>100777</v>
      </c>
      <c r="H690" s="1" t="n">
        <v>50181</v>
      </c>
      <c r="I690" s="1" t="n">
        <v>114391</v>
      </c>
      <c r="J690" s="1" t="n">
        <v>1006812</v>
      </c>
      <c r="K690" s="1" t="n">
        <v>11806</v>
      </c>
      <c r="L690" s="1" t="n">
        <v>12456</v>
      </c>
      <c r="M690" s="1" t="n">
        <v>6250</v>
      </c>
      <c r="N690" s="1" t="n">
        <v>31068</v>
      </c>
      <c r="O690" s="1" t="n">
        <v>307480</v>
      </c>
      <c r="P690" s="1" t="n">
        <v>7645</v>
      </c>
      <c r="Q690" s="1" t="n">
        <v>10180</v>
      </c>
      <c r="R690" s="1" t="n">
        <v>535125</v>
      </c>
      <c r="S690" s="1" t="n">
        <v>68266</v>
      </c>
      <c r="T690" s="1" t="n">
        <v>1256</v>
      </c>
      <c r="U690" s="1" t="n">
        <v>8684</v>
      </c>
      <c r="V690" s="1" t="n">
        <v>6596</v>
      </c>
      <c r="W690" s="1" t="n">
        <v>0</v>
      </c>
      <c r="X690" s="1" t="n">
        <v>0</v>
      </c>
      <c r="Y690" s="1" t="n">
        <v>0</v>
      </c>
      <c r="Z690" s="1" t="n">
        <v>192343</v>
      </c>
      <c r="AA690" s="1" t="n">
        <v>44739</v>
      </c>
      <c r="AB690" s="1" t="n">
        <v>147604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902</v>
      </c>
      <c r="AJ690" s="1" t="n">
        <v>721</v>
      </c>
      <c r="AK690" s="1" t="n">
        <v>0</v>
      </c>
      <c r="AL690" s="1" t="n">
        <v>181</v>
      </c>
      <c r="AM690" s="1" t="n">
        <v>16156</v>
      </c>
      <c r="AN690" s="1" t="n">
        <v>0</v>
      </c>
      <c r="AO690" s="1" t="n">
        <v>0</v>
      </c>
      <c r="AP690" s="1" t="n">
        <v>0</v>
      </c>
      <c r="AQ690" s="1" t="n">
        <v>1972</v>
      </c>
      <c r="AR690" s="1" t="n">
        <v>558</v>
      </c>
      <c r="AS690" s="1" t="n">
        <v>2617</v>
      </c>
      <c r="AT690" s="1" t="n">
        <v>0</v>
      </c>
      <c r="AU690" s="1" t="n">
        <v>11009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356356</v>
      </c>
      <c r="BB690" s="1" t="n">
        <v>7620</v>
      </c>
      <c r="BC690" s="1" t="n">
        <v>348736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62937</v>
      </c>
      <c r="BR690" s="1" t="n">
        <v>0</v>
      </c>
      <c r="BS690" s="1" t="n">
        <v>0</v>
      </c>
      <c r="BT690" s="1" t="n">
        <v>0</v>
      </c>
      <c r="BU690" s="1" t="n">
        <v>62937</v>
      </c>
      <c r="BV690" s="1" t="n">
        <v>0</v>
      </c>
      <c r="BW690" s="1" t="n">
        <v>2181618</v>
      </c>
    </row>
    <row r="691" customFormat="false" ht="14.25" hidden="false" customHeight="true" outlineLevel="0" collapsed="false">
      <c r="A691" s="1" t="s">
        <v>73</v>
      </c>
      <c r="B691" s="1" t="s">
        <v>70</v>
      </c>
      <c r="C691" s="1" t="s">
        <v>419</v>
      </c>
      <c r="D691" s="1" t="s">
        <v>420</v>
      </c>
      <c r="E691" s="1" t="n">
        <v>360137</v>
      </c>
      <c r="F691" s="1" t="n">
        <v>87923</v>
      </c>
      <c r="G691" s="1" t="n">
        <v>251115</v>
      </c>
      <c r="H691" s="1" t="n">
        <v>21099</v>
      </c>
      <c r="I691" s="1" t="n">
        <v>0</v>
      </c>
      <c r="J691" s="1" t="n">
        <v>114027</v>
      </c>
      <c r="K691" s="1" t="n">
        <v>0</v>
      </c>
      <c r="L691" s="1" t="n">
        <v>202</v>
      </c>
      <c r="M691" s="1" t="n">
        <v>2300</v>
      </c>
      <c r="N691" s="1" t="n">
        <v>56548</v>
      </c>
      <c r="O691" s="1" t="n">
        <v>9954</v>
      </c>
      <c r="P691" s="1" t="n">
        <v>11164</v>
      </c>
      <c r="Q691" s="1" t="n">
        <v>0</v>
      </c>
      <c r="R691" s="1" t="n">
        <v>25369</v>
      </c>
      <c r="S691" s="1" t="n">
        <v>520</v>
      </c>
      <c r="T691" s="1" t="n">
        <v>97</v>
      </c>
      <c r="U691" s="1" t="n">
        <v>7444</v>
      </c>
      <c r="V691" s="1" t="n">
        <v>429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4127</v>
      </c>
      <c r="AN691" s="1" t="n">
        <v>0</v>
      </c>
      <c r="AO691" s="1" t="n">
        <v>0</v>
      </c>
      <c r="AP691" s="1" t="n">
        <v>0</v>
      </c>
      <c r="AQ691" s="1" t="n">
        <v>3727</v>
      </c>
      <c r="AR691" s="1" t="n">
        <v>0</v>
      </c>
      <c r="AS691" s="1" t="n">
        <v>40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13319</v>
      </c>
      <c r="BR691" s="1" t="n">
        <v>0</v>
      </c>
      <c r="BS691" s="1" t="n">
        <v>0</v>
      </c>
      <c r="BT691" s="1" t="n">
        <v>0</v>
      </c>
      <c r="BU691" s="1" t="n">
        <v>13319</v>
      </c>
      <c r="BV691" s="1" t="n">
        <v>0</v>
      </c>
      <c r="BW691" s="1" t="n">
        <v>491610</v>
      </c>
    </row>
    <row r="692" customFormat="false" ht="14.25" hidden="false" customHeight="true" outlineLevel="0" collapsed="false">
      <c r="A692" s="1" t="s">
        <v>74</v>
      </c>
      <c r="B692" s="1" t="s">
        <v>70</v>
      </c>
      <c r="C692" s="1" t="s">
        <v>419</v>
      </c>
      <c r="D692" s="1" t="s">
        <v>420</v>
      </c>
      <c r="E692" s="1" t="n">
        <v>1765774</v>
      </c>
      <c r="F692" s="1" t="n">
        <v>1043977</v>
      </c>
      <c r="G692" s="1" t="n">
        <v>528063</v>
      </c>
      <c r="H692" s="1" t="n">
        <v>193734</v>
      </c>
      <c r="I692" s="1" t="n">
        <v>0</v>
      </c>
      <c r="J692" s="1" t="n">
        <v>178047</v>
      </c>
      <c r="K692" s="1" t="n">
        <v>937</v>
      </c>
      <c r="L692" s="1" t="n">
        <v>37</v>
      </c>
      <c r="M692" s="1" t="n">
        <v>119</v>
      </c>
      <c r="N692" s="1" t="n">
        <v>16786</v>
      </c>
      <c r="O692" s="1" t="n">
        <v>115734</v>
      </c>
      <c r="P692" s="1" t="n">
        <v>1868</v>
      </c>
      <c r="Q692" s="1" t="n">
        <v>2161</v>
      </c>
      <c r="R692" s="1" t="n">
        <v>2182</v>
      </c>
      <c r="S692" s="1" t="n">
        <v>5296</v>
      </c>
      <c r="T692" s="1" t="n">
        <v>10</v>
      </c>
      <c r="U692" s="1" t="n">
        <v>14756</v>
      </c>
      <c r="V692" s="1" t="n">
        <v>18161</v>
      </c>
      <c r="W692" s="1" t="n">
        <v>41252</v>
      </c>
      <c r="X692" s="1" t="n">
        <v>4125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3219</v>
      </c>
      <c r="AJ692" s="1" t="n">
        <v>3219</v>
      </c>
      <c r="AK692" s="1" t="n">
        <v>0</v>
      </c>
      <c r="AL692" s="1" t="n">
        <v>0</v>
      </c>
      <c r="AM692" s="1" t="n">
        <v>1875</v>
      </c>
      <c r="AN692" s="1" t="n">
        <v>0</v>
      </c>
      <c r="AO692" s="1" t="n">
        <v>0</v>
      </c>
      <c r="AP692" s="1" t="n">
        <v>0</v>
      </c>
      <c r="AQ692" s="1" t="n">
        <v>1875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133609</v>
      </c>
      <c r="BB692" s="1" t="n">
        <v>0</v>
      </c>
      <c r="BC692" s="1" t="n">
        <v>133609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116733</v>
      </c>
      <c r="BR692" s="1" t="n">
        <v>0</v>
      </c>
      <c r="BS692" s="1" t="n">
        <v>0</v>
      </c>
      <c r="BT692" s="1" t="n">
        <v>0</v>
      </c>
      <c r="BU692" s="1" t="n">
        <v>116733</v>
      </c>
      <c r="BV692" s="1" t="n">
        <v>0</v>
      </c>
      <c r="BW692" s="1" t="n">
        <v>2240509</v>
      </c>
    </row>
    <row r="693" customFormat="false" ht="14.25" hidden="false" customHeight="true" outlineLevel="0" collapsed="false">
      <c r="A693" s="1" t="s">
        <v>75</v>
      </c>
      <c r="B693" s="1" t="s">
        <v>70</v>
      </c>
      <c r="C693" s="1" t="s">
        <v>419</v>
      </c>
      <c r="D693" s="1" t="s">
        <v>420</v>
      </c>
      <c r="E693" s="1" t="n">
        <v>18661</v>
      </c>
      <c r="F693" s="1" t="n">
        <v>0</v>
      </c>
      <c r="G693" s="1" t="n">
        <v>0</v>
      </c>
      <c r="H693" s="1" t="n">
        <v>18661</v>
      </c>
      <c r="I693" s="1" t="n">
        <v>0</v>
      </c>
      <c r="J693" s="1" t="n">
        <v>3155</v>
      </c>
      <c r="K693" s="1" t="n">
        <v>0</v>
      </c>
      <c r="L693" s="1" t="n">
        <v>533</v>
      </c>
      <c r="M693" s="1" t="n">
        <v>0</v>
      </c>
      <c r="N693" s="1" t="n">
        <v>718</v>
      </c>
      <c r="O693" s="1" t="n">
        <v>330</v>
      </c>
      <c r="P693" s="1" t="n">
        <v>0</v>
      </c>
      <c r="Q693" s="1" t="n">
        <v>0</v>
      </c>
      <c r="R693" s="1" t="n">
        <v>1302</v>
      </c>
      <c r="S693" s="1" t="n">
        <v>0</v>
      </c>
      <c r="T693" s="1" t="n">
        <v>0</v>
      </c>
      <c r="U693" s="1" t="n">
        <v>95</v>
      </c>
      <c r="V693" s="1" t="n">
        <v>177</v>
      </c>
      <c r="W693" s="1" t="n">
        <v>39</v>
      </c>
      <c r="X693" s="1" t="n">
        <v>39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187</v>
      </c>
      <c r="AJ693" s="1" t="n">
        <v>187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22042</v>
      </c>
    </row>
    <row r="694" customFormat="false" ht="14.25" hidden="false" customHeight="true" outlineLevel="0" collapsed="false">
      <c r="A694" s="1" t="s">
        <v>69</v>
      </c>
      <c r="B694" s="1" t="s">
        <v>70</v>
      </c>
      <c r="C694" s="1" t="s">
        <v>421</v>
      </c>
      <c r="D694" s="1" t="s">
        <v>422</v>
      </c>
      <c r="E694" s="1" t="n">
        <v>340724</v>
      </c>
      <c r="F694" s="1" t="n">
        <v>186950</v>
      </c>
      <c r="G694" s="1" t="n">
        <v>56104</v>
      </c>
      <c r="H694" s="1" t="n">
        <v>14999</v>
      </c>
      <c r="I694" s="1" t="n">
        <v>82671</v>
      </c>
      <c r="J694" s="1" t="n">
        <v>539298</v>
      </c>
      <c r="K694" s="1" t="n">
        <v>35</v>
      </c>
      <c r="L694" s="1" t="n">
        <v>207</v>
      </c>
      <c r="M694" s="1" t="n">
        <v>7487</v>
      </c>
      <c r="N694" s="1" t="n">
        <v>25866</v>
      </c>
      <c r="O694" s="1" t="n">
        <v>47583</v>
      </c>
      <c r="P694" s="1" t="n">
        <v>5468</v>
      </c>
      <c r="Q694" s="1" t="n">
        <v>7345</v>
      </c>
      <c r="R694" s="1" t="n">
        <v>416752</v>
      </c>
      <c r="S694" s="1" t="n">
        <v>11386</v>
      </c>
      <c r="T694" s="1" t="n">
        <v>1086</v>
      </c>
      <c r="U694" s="1" t="n">
        <v>14004</v>
      </c>
      <c r="V694" s="1" t="n">
        <v>2079</v>
      </c>
      <c r="W694" s="1" t="n">
        <v>0</v>
      </c>
      <c r="X694" s="1" t="n">
        <v>0</v>
      </c>
      <c r="Y694" s="1" t="n">
        <v>0</v>
      </c>
      <c r="Z694" s="1" t="n">
        <v>709759</v>
      </c>
      <c r="AA694" s="1" t="n">
        <v>350725</v>
      </c>
      <c r="AB694" s="1" t="n">
        <v>359034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6629</v>
      </c>
      <c r="AJ694" s="1" t="n">
        <v>662</v>
      </c>
      <c r="AK694" s="1" t="n">
        <v>5967</v>
      </c>
      <c r="AL694" s="1" t="n">
        <v>0</v>
      </c>
      <c r="AM694" s="1" t="n">
        <v>4514</v>
      </c>
      <c r="AN694" s="1" t="n">
        <v>0</v>
      </c>
      <c r="AO694" s="1" t="n">
        <v>0</v>
      </c>
      <c r="AP694" s="1" t="n">
        <v>0</v>
      </c>
      <c r="AQ694" s="1" t="n">
        <v>2446</v>
      </c>
      <c r="AR694" s="1" t="n">
        <v>146</v>
      </c>
      <c r="AS694" s="1" t="n">
        <v>1922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244414</v>
      </c>
      <c r="BB694" s="1" t="n">
        <v>4302</v>
      </c>
      <c r="BC694" s="1" t="n">
        <v>240112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552957</v>
      </c>
      <c r="BR694" s="1" t="n">
        <v>0</v>
      </c>
      <c r="BS694" s="1" t="n">
        <v>0</v>
      </c>
      <c r="BT694" s="1" t="n">
        <v>0</v>
      </c>
      <c r="BU694" s="1" t="n">
        <v>552957</v>
      </c>
      <c r="BV694" s="1" t="n">
        <v>0</v>
      </c>
      <c r="BW694" s="1" t="n">
        <v>2398295</v>
      </c>
    </row>
    <row r="695" customFormat="false" ht="14.25" hidden="false" customHeight="true" outlineLevel="0" collapsed="false">
      <c r="A695" s="1" t="s">
        <v>73</v>
      </c>
      <c r="B695" s="1" t="s">
        <v>70</v>
      </c>
      <c r="C695" s="1" t="s">
        <v>421</v>
      </c>
      <c r="D695" s="1" t="s">
        <v>422</v>
      </c>
      <c r="E695" s="1" t="n">
        <v>524059</v>
      </c>
      <c r="F695" s="1" t="n">
        <v>521284</v>
      </c>
      <c r="G695" s="1" t="n">
        <v>0</v>
      </c>
      <c r="H695" s="1" t="n">
        <v>0</v>
      </c>
      <c r="I695" s="1" t="n">
        <v>2775</v>
      </c>
      <c r="J695" s="1" t="n">
        <v>8400</v>
      </c>
      <c r="K695" s="1" t="n">
        <v>0</v>
      </c>
      <c r="L695" s="1" t="n">
        <v>0</v>
      </c>
      <c r="M695" s="1" t="n">
        <v>744</v>
      </c>
      <c r="N695" s="1" t="n">
        <v>5946</v>
      </c>
      <c r="O695" s="1" t="n">
        <v>0</v>
      </c>
      <c r="P695" s="1" t="n">
        <v>1034</v>
      </c>
      <c r="Q695" s="1" t="n">
        <v>0</v>
      </c>
      <c r="R695" s="1" t="n">
        <v>676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7882</v>
      </c>
      <c r="BB695" s="1" t="n">
        <v>0</v>
      </c>
      <c r="BC695" s="1" t="n">
        <v>7882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3390</v>
      </c>
      <c r="BR695" s="1" t="n">
        <v>0</v>
      </c>
      <c r="BS695" s="1" t="n">
        <v>0</v>
      </c>
      <c r="BT695" s="1" t="n">
        <v>0</v>
      </c>
      <c r="BU695" s="1" t="n">
        <v>23390</v>
      </c>
      <c r="BV695" s="1" t="n">
        <v>0</v>
      </c>
      <c r="BW695" s="1" t="n">
        <v>563731</v>
      </c>
    </row>
    <row r="696" customFormat="false" ht="14.25" hidden="false" customHeight="true" outlineLevel="0" collapsed="false">
      <c r="A696" s="1" t="s">
        <v>74</v>
      </c>
      <c r="B696" s="1" t="s">
        <v>70</v>
      </c>
      <c r="C696" s="1" t="s">
        <v>421</v>
      </c>
      <c r="D696" s="1" t="s">
        <v>422</v>
      </c>
      <c r="E696" s="1" t="n">
        <v>1436435</v>
      </c>
      <c r="F696" s="1" t="n">
        <v>1403412</v>
      </c>
      <c r="G696" s="1" t="n">
        <v>0</v>
      </c>
      <c r="H696" s="1" t="n">
        <v>0</v>
      </c>
      <c r="I696" s="1" t="n">
        <v>33023</v>
      </c>
      <c r="J696" s="1" t="n">
        <v>171131</v>
      </c>
      <c r="K696" s="1" t="n">
        <v>2624</v>
      </c>
      <c r="L696" s="1" t="n">
        <v>0</v>
      </c>
      <c r="M696" s="1" t="n">
        <v>3132</v>
      </c>
      <c r="N696" s="1" t="n">
        <v>3235</v>
      </c>
      <c r="O696" s="1" t="n">
        <v>117487</v>
      </c>
      <c r="P696" s="1" t="n">
        <v>5696</v>
      </c>
      <c r="Q696" s="1" t="n">
        <v>7333</v>
      </c>
      <c r="R696" s="1" t="n">
        <v>31624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153976</v>
      </c>
      <c r="BB696" s="1" t="n">
        <v>0</v>
      </c>
      <c r="BC696" s="1" t="n">
        <v>153976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199508</v>
      </c>
      <c r="BR696" s="1" t="n">
        <v>0</v>
      </c>
      <c r="BS696" s="1" t="n">
        <v>0</v>
      </c>
      <c r="BT696" s="1" t="n">
        <v>0</v>
      </c>
      <c r="BU696" s="1" t="n">
        <v>199508</v>
      </c>
      <c r="BV696" s="1" t="n">
        <v>0</v>
      </c>
      <c r="BW696" s="1" t="n">
        <v>1961050</v>
      </c>
    </row>
    <row r="697" customFormat="false" ht="14.25" hidden="false" customHeight="true" outlineLevel="0" collapsed="false">
      <c r="A697" s="1" t="s">
        <v>75</v>
      </c>
      <c r="B697" s="1" t="s">
        <v>70</v>
      </c>
      <c r="C697" s="1" t="s">
        <v>421</v>
      </c>
      <c r="D697" s="1" t="s">
        <v>422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4.25" hidden="false" customHeight="true" outlineLevel="0" collapsed="false">
      <c r="A698" s="1" t="s">
        <v>69</v>
      </c>
      <c r="B698" s="1" t="s">
        <v>70</v>
      </c>
      <c r="C698" s="1" t="s">
        <v>423</v>
      </c>
      <c r="D698" s="1" t="s">
        <v>424</v>
      </c>
      <c r="E698" s="1" t="n">
        <v>275930</v>
      </c>
      <c r="F698" s="1" t="n">
        <v>82430</v>
      </c>
      <c r="G698" s="1" t="n">
        <v>65638</v>
      </c>
      <c r="H698" s="1" t="n">
        <v>5602</v>
      </c>
      <c r="I698" s="1" t="n">
        <v>122260</v>
      </c>
      <c r="J698" s="1" t="n">
        <v>409404</v>
      </c>
      <c r="K698" s="1" t="n">
        <v>14062</v>
      </c>
      <c r="L698" s="1" t="n">
        <v>404</v>
      </c>
      <c r="M698" s="1" t="n">
        <v>17207</v>
      </c>
      <c r="N698" s="1" t="n">
        <v>29416</v>
      </c>
      <c r="O698" s="1" t="n">
        <v>86822</v>
      </c>
      <c r="P698" s="1" t="n">
        <v>19244</v>
      </c>
      <c r="Q698" s="1" t="n">
        <v>5970</v>
      </c>
      <c r="R698" s="1" t="n">
        <v>165113</v>
      </c>
      <c r="S698" s="1" t="n">
        <v>10870</v>
      </c>
      <c r="T698" s="1" t="n">
        <v>1683</v>
      </c>
      <c r="U698" s="1" t="n">
        <v>7494</v>
      </c>
      <c r="V698" s="1" t="n">
        <v>51119</v>
      </c>
      <c r="W698" s="1" t="n">
        <v>0</v>
      </c>
      <c r="X698" s="1" t="n">
        <v>0</v>
      </c>
      <c r="Y698" s="1" t="n">
        <v>0</v>
      </c>
      <c r="Z698" s="1" t="n">
        <v>436482</v>
      </c>
      <c r="AA698" s="1" t="n">
        <v>53103</v>
      </c>
      <c r="AB698" s="1" t="n">
        <v>383379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66</v>
      </c>
      <c r="AJ698" s="1" t="n">
        <v>0</v>
      </c>
      <c r="AK698" s="1" t="n">
        <v>0</v>
      </c>
      <c r="AL698" s="1" t="n">
        <v>566</v>
      </c>
      <c r="AM698" s="1" t="n">
        <v>5963</v>
      </c>
      <c r="AN698" s="1" t="n">
        <v>0</v>
      </c>
      <c r="AO698" s="1" t="n">
        <v>0</v>
      </c>
      <c r="AP698" s="1" t="n">
        <v>0</v>
      </c>
      <c r="AQ698" s="1" t="n">
        <v>2089</v>
      </c>
      <c r="AR698" s="1" t="n">
        <v>0</v>
      </c>
      <c r="AS698" s="1" t="n">
        <v>3874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235610</v>
      </c>
      <c r="BB698" s="1" t="n">
        <v>720</v>
      </c>
      <c r="BC698" s="1" t="n">
        <v>23489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1363955</v>
      </c>
    </row>
    <row r="699" customFormat="false" ht="14.25" hidden="false" customHeight="true" outlineLevel="0" collapsed="false">
      <c r="A699" s="1" t="s">
        <v>73</v>
      </c>
      <c r="B699" s="1" t="s">
        <v>70</v>
      </c>
      <c r="C699" s="1" t="s">
        <v>423</v>
      </c>
      <c r="D699" s="1" t="s">
        <v>424</v>
      </c>
      <c r="E699" s="1" t="n">
        <v>316518</v>
      </c>
      <c r="F699" s="1" t="n">
        <v>86591</v>
      </c>
      <c r="G699" s="1" t="n">
        <v>224601</v>
      </c>
      <c r="H699" s="1" t="n">
        <v>5326</v>
      </c>
      <c r="I699" s="1" t="n">
        <v>0</v>
      </c>
      <c r="J699" s="1" t="n">
        <v>125771</v>
      </c>
      <c r="K699" s="1" t="n">
        <v>0</v>
      </c>
      <c r="L699" s="1" t="n">
        <v>611</v>
      </c>
      <c r="M699" s="1" t="n">
        <v>3730</v>
      </c>
      <c r="N699" s="1" t="n">
        <v>91672</v>
      </c>
      <c r="O699" s="1" t="n">
        <v>11998</v>
      </c>
      <c r="P699" s="1" t="n">
        <v>5119</v>
      </c>
      <c r="Q699" s="1" t="n">
        <v>0</v>
      </c>
      <c r="R699" s="1" t="n">
        <v>4126</v>
      </c>
      <c r="S699" s="1" t="n">
        <v>2190</v>
      </c>
      <c r="T699" s="1" t="n">
        <v>1309</v>
      </c>
      <c r="U699" s="1" t="n">
        <v>4216</v>
      </c>
      <c r="V699" s="1" t="n">
        <v>80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4</v>
      </c>
      <c r="AJ699" s="1" t="n">
        <v>4</v>
      </c>
      <c r="AK699" s="1" t="n">
        <v>0</v>
      </c>
      <c r="AL699" s="1" t="n">
        <v>0</v>
      </c>
      <c r="AM699" s="1" t="n">
        <v>2028</v>
      </c>
      <c r="AN699" s="1" t="n">
        <v>0</v>
      </c>
      <c r="AO699" s="1" t="n">
        <v>0</v>
      </c>
      <c r="AP699" s="1" t="n">
        <v>0</v>
      </c>
      <c r="AQ699" s="1" t="n">
        <v>1867</v>
      </c>
      <c r="AR699" s="1" t="n">
        <v>161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444321</v>
      </c>
    </row>
    <row r="700" customFormat="false" ht="14.25" hidden="false" customHeight="true" outlineLevel="0" collapsed="false">
      <c r="A700" s="1" t="s">
        <v>74</v>
      </c>
      <c r="B700" s="1" t="s">
        <v>70</v>
      </c>
      <c r="C700" s="1" t="s">
        <v>423</v>
      </c>
      <c r="D700" s="1" t="s">
        <v>424</v>
      </c>
      <c r="E700" s="1" t="n">
        <v>949254</v>
      </c>
      <c r="F700" s="1" t="n">
        <v>442948</v>
      </c>
      <c r="G700" s="1" t="n">
        <v>327813</v>
      </c>
      <c r="H700" s="1" t="n">
        <v>178493</v>
      </c>
      <c r="I700" s="1" t="n">
        <v>0</v>
      </c>
      <c r="J700" s="1" t="n">
        <v>219725</v>
      </c>
      <c r="K700" s="1" t="n">
        <v>8881</v>
      </c>
      <c r="L700" s="1" t="n">
        <v>13794</v>
      </c>
      <c r="M700" s="1" t="n">
        <v>1913</v>
      </c>
      <c r="N700" s="1" t="n">
        <v>48613</v>
      </c>
      <c r="O700" s="1" t="n">
        <v>28181</v>
      </c>
      <c r="P700" s="1" t="n">
        <v>17102</v>
      </c>
      <c r="Q700" s="1" t="n">
        <v>174</v>
      </c>
      <c r="R700" s="1" t="n">
        <v>2763</v>
      </c>
      <c r="S700" s="1" t="n">
        <v>8440</v>
      </c>
      <c r="T700" s="1" t="n">
        <v>1508</v>
      </c>
      <c r="U700" s="1" t="n">
        <v>48277</v>
      </c>
      <c r="V700" s="1" t="n">
        <v>40079</v>
      </c>
      <c r="W700" s="1" t="n">
        <v>235909</v>
      </c>
      <c r="X700" s="1" t="n">
        <v>235909</v>
      </c>
      <c r="Y700" s="1" t="n">
        <v>0</v>
      </c>
      <c r="Z700" s="1" t="n">
        <v>2079</v>
      </c>
      <c r="AA700" s="1" t="n">
        <v>2079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44595</v>
      </c>
      <c r="AN700" s="1" t="n">
        <v>0</v>
      </c>
      <c r="AO700" s="1" t="n">
        <v>0</v>
      </c>
      <c r="AP700" s="1" t="n">
        <v>0</v>
      </c>
      <c r="AQ700" s="1" t="n">
        <v>8978</v>
      </c>
      <c r="AR700" s="1" t="n">
        <v>12446</v>
      </c>
      <c r="AS700" s="1" t="n">
        <v>23171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1451562</v>
      </c>
    </row>
    <row r="701" customFormat="false" ht="14.25" hidden="false" customHeight="true" outlineLevel="0" collapsed="false">
      <c r="A701" s="1" t="s">
        <v>75</v>
      </c>
      <c r="B701" s="1" t="s">
        <v>70</v>
      </c>
      <c r="C701" s="1" t="s">
        <v>423</v>
      </c>
      <c r="D701" s="1" t="s">
        <v>424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4.25" hidden="false" customHeight="true" outlineLevel="0" collapsed="false">
      <c r="A702" s="1" t="s">
        <v>69</v>
      </c>
      <c r="B702" s="1" t="s">
        <v>70</v>
      </c>
      <c r="C702" s="1" t="s">
        <v>425</v>
      </c>
      <c r="D702" s="1" t="s">
        <v>426</v>
      </c>
      <c r="E702" s="1" t="n">
        <v>741905</v>
      </c>
      <c r="F702" s="1" t="n">
        <v>453984</v>
      </c>
      <c r="G702" s="1" t="n">
        <v>207327</v>
      </c>
      <c r="H702" s="1" t="n">
        <v>33995</v>
      </c>
      <c r="I702" s="1" t="n">
        <v>46599</v>
      </c>
      <c r="J702" s="1" t="n">
        <v>1174457</v>
      </c>
      <c r="K702" s="1" t="n">
        <v>0</v>
      </c>
      <c r="L702" s="1" t="n">
        <v>0</v>
      </c>
      <c r="M702" s="1" t="n">
        <v>18335</v>
      </c>
      <c r="N702" s="1" t="n">
        <v>14636</v>
      </c>
      <c r="O702" s="1" t="n">
        <v>398970</v>
      </c>
      <c r="P702" s="1" t="n">
        <v>11165</v>
      </c>
      <c r="Q702" s="1" t="n">
        <v>7996</v>
      </c>
      <c r="R702" s="1" t="n">
        <v>626551</v>
      </c>
      <c r="S702" s="1" t="n">
        <v>85860</v>
      </c>
      <c r="T702" s="1" t="n">
        <v>0</v>
      </c>
      <c r="U702" s="1" t="n">
        <v>10114</v>
      </c>
      <c r="V702" s="1" t="n">
        <v>830</v>
      </c>
      <c r="W702" s="1" t="n">
        <v>9928</v>
      </c>
      <c r="X702" s="1" t="n">
        <v>9928</v>
      </c>
      <c r="Y702" s="1" t="n">
        <v>0</v>
      </c>
      <c r="Z702" s="1" t="n">
        <v>432005</v>
      </c>
      <c r="AA702" s="1" t="n">
        <v>398367</v>
      </c>
      <c r="AB702" s="1" t="n">
        <v>33638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692</v>
      </c>
      <c r="AJ702" s="1" t="n">
        <v>405</v>
      </c>
      <c r="AK702" s="1" t="n">
        <v>0</v>
      </c>
      <c r="AL702" s="1" t="n">
        <v>287</v>
      </c>
      <c r="AM702" s="1" t="n">
        <v>35895</v>
      </c>
      <c r="AN702" s="1" t="n">
        <v>0</v>
      </c>
      <c r="AO702" s="1" t="n">
        <v>0</v>
      </c>
      <c r="AP702" s="1" t="n">
        <v>0</v>
      </c>
      <c r="AQ702" s="1" t="n">
        <v>13860</v>
      </c>
      <c r="AR702" s="1" t="n">
        <v>1177</v>
      </c>
      <c r="AS702" s="1" t="n">
        <v>96</v>
      </c>
      <c r="AT702" s="1" t="n">
        <v>20762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67930</v>
      </c>
      <c r="BB702" s="1" t="n">
        <v>0</v>
      </c>
      <c r="BC702" s="1" t="n">
        <v>6793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92595</v>
      </c>
      <c r="BR702" s="1" t="n">
        <v>22563</v>
      </c>
      <c r="BS702" s="1" t="n">
        <v>9788</v>
      </c>
      <c r="BT702" s="1" t="n">
        <v>0</v>
      </c>
      <c r="BU702" s="1" t="n">
        <v>60244</v>
      </c>
      <c r="BV702" s="1" t="n">
        <v>0</v>
      </c>
      <c r="BW702" s="1" t="n">
        <v>2555407</v>
      </c>
    </row>
    <row r="703" customFormat="false" ht="14.25" hidden="false" customHeight="true" outlineLevel="0" collapsed="false">
      <c r="A703" s="1" t="s">
        <v>73</v>
      </c>
      <c r="B703" s="1" t="s">
        <v>70</v>
      </c>
      <c r="C703" s="1" t="s">
        <v>425</v>
      </c>
      <c r="D703" s="1" t="s">
        <v>426</v>
      </c>
      <c r="E703" s="1" t="n">
        <v>1021451</v>
      </c>
      <c r="F703" s="1" t="n">
        <v>406823</v>
      </c>
      <c r="G703" s="1" t="n">
        <v>518000</v>
      </c>
      <c r="H703" s="1" t="n">
        <v>96628</v>
      </c>
      <c r="I703" s="1" t="n">
        <v>0</v>
      </c>
      <c r="J703" s="1" t="n">
        <v>286440</v>
      </c>
      <c r="K703" s="1" t="n">
        <v>802</v>
      </c>
      <c r="L703" s="1" t="n">
        <v>0</v>
      </c>
      <c r="M703" s="1" t="n">
        <v>997</v>
      </c>
      <c r="N703" s="1" t="n">
        <v>208258</v>
      </c>
      <c r="O703" s="1" t="n">
        <v>20849</v>
      </c>
      <c r="P703" s="1" t="n">
        <v>13401</v>
      </c>
      <c r="Q703" s="1" t="n">
        <v>261</v>
      </c>
      <c r="R703" s="1" t="n">
        <v>13581</v>
      </c>
      <c r="S703" s="1" t="n">
        <v>4228</v>
      </c>
      <c r="T703" s="1" t="n">
        <v>0</v>
      </c>
      <c r="U703" s="1" t="n">
        <v>9157</v>
      </c>
      <c r="V703" s="1" t="n">
        <v>14906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5993</v>
      </c>
      <c r="AH703" s="1" t="n">
        <v>25993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11236</v>
      </c>
      <c r="AN703" s="1" t="n">
        <v>0</v>
      </c>
      <c r="AO703" s="1" t="n">
        <v>0</v>
      </c>
      <c r="AP703" s="1" t="n">
        <v>0</v>
      </c>
      <c r="AQ703" s="1" t="n">
        <v>940</v>
      </c>
      <c r="AR703" s="1" t="n">
        <v>6685</v>
      </c>
      <c r="AS703" s="1" t="n">
        <v>3611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1345120</v>
      </c>
    </row>
    <row r="704" customFormat="false" ht="14.25" hidden="false" customHeight="true" outlineLevel="0" collapsed="false">
      <c r="A704" s="1" t="s">
        <v>74</v>
      </c>
      <c r="B704" s="1" t="s">
        <v>70</v>
      </c>
      <c r="C704" s="1" t="s">
        <v>425</v>
      </c>
      <c r="D704" s="1" t="s">
        <v>426</v>
      </c>
      <c r="E704" s="1" t="n">
        <v>768823</v>
      </c>
      <c r="F704" s="1" t="n">
        <v>329100</v>
      </c>
      <c r="G704" s="1" t="n">
        <v>284500</v>
      </c>
      <c r="H704" s="1" t="n">
        <v>155223</v>
      </c>
      <c r="I704" s="1" t="n">
        <v>0</v>
      </c>
      <c r="J704" s="1" t="n">
        <v>255357</v>
      </c>
      <c r="K704" s="1" t="n">
        <v>161</v>
      </c>
      <c r="L704" s="1" t="n">
        <v>1993</v>
      </c>
      <c r="M704" s="1" t="n">
        <v>0</v>
      </c>
      <c r="N704" s="1" t="n">
        <v>2498</v>
      </c>
      <c r="O704" s="1" t="n">
        <v>28878</v>
      </c>
      <c r="P704" s="1" t="n">
        <v>198679</v>
      </c>
      <c r="Q704" s="1" t="n">
        <v>0</v>
      </c>
      <c r="R704" s="1" t="n">
        <v>17409</v>
      </c>
      <c r="S704" s="1" t="n">
        <v>14</v>
      </c>
      <c r="T704" s="1" t="n">
        <v>0</v>
      </c>
      <c r="U704" s="1" t="n">
        <v>1140</v>
      </c>
      <c r="V704" s="1" t="n">
        <v>4585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11063</v>
      </c>
      <c r="AH704" s="1" t="n">
        <v>11063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105648</v>
      </c>
      <c r="AN704" s="1" t="n">
        <v>0</v>
      </c>
      <c r="AO704" s="1" t="n">
        <v>0</v>
      </c>
      <c r="AP704" s="1" t="n">
        <v>0</v>
      </c>
      <c r="AQ704" s="1" t="n">
        <v>54034</v>
      </c>
      <c r="AR704" s="1" t="n">
        <v>159</v>
      </c>
      <c r="AS704" s="1" t="n">
        <v>51455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1140891</v>
      </c>
    </row>
    <row r="705" customFormat="false" ht="14.25" hidden="false" customHeight="true" outlineLevel="0" collapsed="false">
      <c r="A705" s="1" t="s">
        <v>75</v>
      </c>
      <c r="B705" s="1" t="s">
        <v>70</v>
      </c>
      <c r="C705" s="1" t="s">
        <v>425</v>
      </c>
      <c r="D705" s="1" t="s">
        <v>426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4.25" hidden="false" customHeight="true" outlineLevel="0" collapsed="false">
      <c r="A706" s="1" t="s">
        <v>69</v>
      </c>
      <c r="B706" s="1" t="s">
        <v>70</v>
      </c>
      <c r="C706" s="1" t="s">
        <v>427</v>
      </c>
      <c r="D706" s="1" t="s">
        <v>428</v>
      </c>
      <c r="E706" s="1" t="n">
        <v>202049</v>
      </c>
      <c r="F706" s="1" t="n">
        <v>149433</v>
      </c>
      <c r="G706" s="1" t="n">
        <v>24343</v>
      </c>
      <c r="H706" s="1" t="n">
        <v>13399</v>
      </c>
      <c r="I706" s="1" t="n">
        <v>14874</v>
      </c>
      <c r="J706" s="1" t="n">
        <v>152728</v>
      </c>
      <c r="K706" s="1" t="n">
        <v>0</v>
      </c>
      <c r="L706" s="1" t="n">
        <v>0</v>
      </c>
      <c r="M706" s="1" t="n">
        <v>7243</v>
      </c>
      <c r="N706" s="1" t="n">
        <v>11391</v>
      </c>
      <c r="O706" s="1" t="n">
        <v>56330</v>
      </c>
      <c r="P706" s="1" t="n">
        <v>2925</v>
      </c>
      <c r="Q706" s="1" t="n">
        <v>1371</v>
      </c>
      <c r="R706" s="1" t="n">
        <v>62615</v>
      </c>
      <c r="S706" s="1" t="n">
        <v>3908</v>
      </c>
      <c r="T706" s="1" t="n">
        <v>2913</v>
      </c>
      <c r="U706" s="1" t="n">
        <v>3584</v>
      </c>
      <c r="V706" s="1" t="n">
        <v>448</v>
      </c>
      <c r="W706" s="1" t="n">
        <v>0</v>
      </c>
      <c r="X706" s="1" t="n">
        <v>0</v>
      </c>
      <c r="Y706" s="1" t="n">
        <v>0</v>
      </c>
      <c r="Z706" s="1" t="n">
        <v>250075</v>
      </c>
      <c r="AA706" s="1" t="n">
        <v>239885</v>
      </c>
      <c r="AB706" s="1" t="n">
        <v>1019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124</v>
      </c>
      <c r="AJ706" s="1" t="n">
        <v>124</v>
      </c>
      <c r="AK706" s="1" t="n">
        <v>0</v>
      </c>
      <c r="AL706" s="1" t="n">
        <v>0</v>
      </c>
      <c r="AM706" s="1" t="n">
        <v>5354</v>
      </c>
      <c r="AN706" s="1" t="n">
        <v>0</v>
      </c>
      <c r="AO706" s="1" t="n">
        <v>0</v>
      </c>
      <c r="AP706" s="1" t="n">
        <v>0</v>
      </c>
      <c r="AQ706" s="1" t="n">
        <v>1729</v>
      </c>
      <c r="AR706" s="1" t="n">
        <v>173</v>
      </c>
      <c r="AS706" s="1" t="n">
        <v>3452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263177</v>
      </c>
      <c r="BB706" s="1" t="n">
        <v>0</v>
      </c>
      <c r="BC706" s="1" t="n">
        <v>263177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86740</v>
      </c>
      <c r="BR706" s="1" t="n">
        <v>0</v>
      </c>
      <c r="BS706" s="1" t="n">
        <v>0</v>
      </c>
      <c r="BT706" s="1" t="n">
        <v>0</v>
      </c>
      <c r="BU706" s="1" t="n">
        <v>86740</v>
      </c>
      <c r="BV706" s="1" t="n">
        <v>0</v>
      </c>
      <c r="BW706" s="1" t="n">
        <v>960247</v>
      </c>
    </row>
    <row r="707" customFormat="false" ht="14.25" hidden="false" customHeight="true" outlineLevel="0" collapsed="false">
      <c r="A707" s="1" t="s">
        <v>73</v>
      </c>
      <c r="B707" s="1" t="s">
        <v>70</v>
      </c>
      <c r="C707" s="1" t="s">
        <v>427</v>
      </c>
      <c r="D707" s="1" t="s">
        <v>428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0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0</v>
      </c>
      <c r="BW707" s="1" t="n">
        <v>0</v>
      </c>
    </row>
    <row r="708" customFormat="false" ht="14.25" hidden="false" customHeight="true" outlineLevel="0" collapsed="false">
      <c r="A708" s="1" t="s">
        <v>74</v>
      </c>
      <c r="B708" s="1" t="s">
        <v>70</v>
      </c>
      <c r="C708" s="1" t="s">
        <v>427</v>
      </c>
      <c r="D708" s="1" t="s">
        <v>428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0</v>
      </c>
      <c r="BV708" s="1" t="n">
        <v>0</v>
      </c>
      <c r="BW708" s="1" t="n">
        <v>0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7</v>
      </c>
      <c r="D709" s="1" t="s">
        <v>428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29</v>
      </c>
      <c r="D710" s="1" t="s">
        <v>43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0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29</v>
      </c>
      <c r="D711" s="1" t="s">
        <v>430</v>
      </c>
      <c r="E711" s="1" t="n">
        <v>110497</v>
      </c>
      <c r="F711" s="1" t="n">
        <v>46291</v>
      </c>
      <c r="G711" s="1" t="n">
        <v>53557</v>
      </c>
      <c r="H711" s="1" t="n">
        <v>10649</v>
      </c>
      <c r="I711" s="1" t="n">
        <v>0</v>
      </c>
      <c r="J711" s="1" t="n">
        <v>23398</v>
      </c>
      <c r="K711" s="1" t="n">
        <v>0</v>
      </c>
      <c r="L711" s="1" t="n">
        <v>0</v>
      </c>
      <c r="M711" s="1" t="n">
        <v>2150</v>
      </c>
      <c r="N711" s="1" t="n">
        <v>10849</v>
      </c>
      <c r="O711" s="1" t="n">
        <v>2941</v>
      </c>
      <c r="P711" s="1" t="n">
        <v>977</v>
      </c>
      <c r="Q711" s="1" t="n">
        <v>178</v>
      </c>
      <c r="R711" s="1" t="n">
        <v>5067</v>
      </c>
      <c r="S711" s="1" t="n">
        <v>279</v>
      </c>
      <c r="T711" s="1" t="n">
        <v>585</v>
      </c>
      <c r="U711" s="1" t="n">
        <v>45</v>
      </c>
      <c r="V711" s="1" t="n">
        <v>327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558</v>
      </c>
      <c r="BR711" s="1" t="n">
        <v>0</v>
      </c>
      <c r="BS711" s="1" t="n">
        <v>0</v>
      </c>
      <c r="BT711" s="1" t="n">
        <v>0</v>
      </c>
      <c r="BU711" s="1" t="n">
        <v>558</v>
      </c>
      <c r="BV711" s="1" t="n">
        <v>0</v>
      </c>
      <c r="BW711" s="1" t="n">
        <v>134453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29</v>
      </c>
      <c r="D712" s="1" t="s">
        <v>43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29</v>
      </c>
      <c r="D713" s="1" t="s">
        <v>43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1</v>
      </c>
      <c r="D714" s="1" t="s">
        <v>432</v>
      </c>
      <c r="E714" s="1" t="n">
        <v>126700</v>
      </c>
      <c r="F714" s="1" t="n">
        <v>54190</v>
      </c>
      <c r="G714" s="1" t="n">
        <v>11960</v>
      </c>
      <c r="H714" s="1" t="n">
        <v>13011</v>
      </c>
      <c r="I714" s="1" t="n">
        <v>47539</v>
      </c>
      <c r="J714" s="1" t="n">
        <v>74921</v>
      </c>
      <c r="K714" s="1" t="n">
        <v>725</v>
      </c>
      <c r="L714" s="1" t="n">
        <v>0</v>
      </c>
      <c r="M714" s="1" t="n">
        <v>15686</v>
      </c>
      <c r="N714" s="1" t="n">
        <v>7613</v>
      </c>
      <c r="O714" s="1" t="n">
        <v>23241</v>
      </c>
      <c r="P714" s="1" t="n">
        <v>4228</v>
      </c>
      <c r="Q714" s="1" t="n">
        <v>191</v>
      </c>
      <c r="R714" s="1" t="n">
        <v>15856</v>
      </c>
      <c r="S714" s="1" t="n">
        <v>2390</v>
      </c>
      <c r="T714" s="1" t="n">
        <v>27</v>
      </c>
      <c r="U714" s="1" t="n">
        <v>2136</v>
      </c>
      <c r="V714" s="1" t="n">
        <v>2828</v>
      </c>
      <c r="W714" s="1" t="n">
        <v>0</v>
      </c>
      <c r="X714" s="1" t="n">
        <v>0</v>
      </c>
      <c r="Y714" s="1" t="n">
        <v>0</v>
      </c>
      <c r="Z714" s="1" t="n">
        <v>62884</v>
      </c>
      <c r="AA714" s="1" t="n">
        <v>8193</v>
      </c>
      <c r="AB714" s="1" t="n">
        <v>54691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239</v>
      </c>
      <c r="AJ714" s="1" t="n">
        <v>55</v>
      </c>
      <c r="AK714" s="1" t="n">
        <v>0</v>
      </c>
      <c r="AL714" s="1" t="n">
        <v>184</v>
      </c>
      <c r="AM714" s="1" t="n">
        <v>68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247</v>
      </c>
      <c r="AS714" s="1" t="n">
        <v>433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37472</v>
      </c>
      <c r="BB714" s="1" t="n">
        <v>0</v>
      </c>
      <c r="BC714" s="1" t="n">
        <v>37472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4822</v>
      </c>
      <c r="BR714" s="1" t="n">
        <v>0</v>
      </c>
      <c r="BS714" s="1" t="n">
        <v>0</v>
      </c>
      <c r="BT714" s="1" t="n">
        <v>0</v>
      </c>
      <c r="BU714" s="1" t="n">
        <v>4822</v>
      </c>
      <c r="BV714" s="1" t="n">
        <v>0</v>
      </c>
      <c r="BW714" s="1" t="n">
        <v>307718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1</v>
      </c>
      <c r="D715" s="1" t="s">
        <v>432</v>
      </c>
      <c r="E715" s="1" t="n">
        <v>85063</v>
      </c>
      <c r="F715" s="1" t="n">
        <v>44959</v>
      </c>
      <c r="G715" s="1" t="n">
        <v>20405</v>
      </c>
      <c r="H715" s="1" t="n">
        <v>19699</v>
      </c>
      <c r="I715" s="1" t="n">
        <v>0</v>
      </c>
      <c r="J715" s="1" t="n">
        <v>36896</v>
      </c>
      <c r="K715" s="1" t="n">
        <v>114</v>
      </c>
      <c r="L715" s="1" t="n">
        <v>81</v>
      </c>
      <c r="M715" s="1" t="n">
        <v>4200</v>
      </c>
      <c r="N715" s="1" t="n">
        <v>14051</v>
      </c>
      <c r="O715" s="1" t="n">
        <v>3125</v>
      </c>
      <c r="P715" s="1" t="n">
        <v>2568</v>
      </c>
      <c r="Q715" s="1" t="n">
        <v>0</v>
      </c>
      <c r="R715" s="1" t="n">
        <v>2179</v>
      </c>
      <c r="S715" s="1" t="n">
        <v>360</v>
      </c>
      <c r="T715" s="1" t="n">
        <v>0</v>
      </c>
      <c r="U715" s="1" t="n">
        <v>9986</v>
      </c>
      <c r="V715" s="1" t="n">
        <v>232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195</v>
      </c>
      <c r="AN715" s="1" t="n">
        <v>0</v>
      </c>
      <c r="AO715" s="1" t="n">
        <v>0</v>
      </c>
      <c r="AP715" s="1" t="n">
        <v>0</v>
      </c>
      <c r="AQ715" s="1" t="n">
        <v>195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989</v>
      </c>
      <c r="BR715" s="1" t="n">
        <v>0</v>
      </c>
      <c r="BS715" s="1" t="n">
        <v>0</v>
      </c>
      <c r="BT715" s="1" t="n">
        <v>0</v>
      </c>
      <c r="BU715" s="1" t="n">
        <v>989</v>
      </c>
      <c r="BV715" s="1" t="n">
        <v>0</v>
      </c>
      <c r="BW715" s="1" t="n">
        <v>123143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1</v>
      </c>
      <c r="D716" s="1" t="s">
        <v>432</v>
      </c>
      <c r="E716" s="1" t="n">
        <v>379419</v>
      </c>
      <c r="F716" s="1" t="n">
        <v>174055</v>
      </c>
      <c r="G716" s="1" t="n">
        <v>54156</v>
      </c>
      <c r="H716" s="1" t="n">
        <v>151208</v>
      </c>
      <c r="I716" s="1" t="n">
        <v>0</v>
      </c>
      <c r="J716" s="1" t="n">
        <v>49103</v>
      </c>
      <c r="K716" s="1" t="n">
        <v>675</v>
      </c>
      <c r="L716" s="1" t="n">
        <v>391</v>
      </c>
      <c r="M716" s="1" t="n">
        <v>3300</v>
      </c>
      <c r="N716" s="1" t="n">
        <v>8370</v>
      </c>
      <c r="O716" s="1" t="n">
        <v>12241</v>
      </c>
      <c r="P716" s="1" t="n">
        <v>4509</v>
      </c>
      <c r="Q716" s="1" t="n">
        <v>186</v>
      </c>
      <c r="R716" s="1" t="n">
        <v>7082</v>
      </c>
      <c r="S716" s="1" t="n">
        <v>230</v>
      </c>
      <c r="T716" s="1" t="n">
        <v>0</v>
      </c>
      <c r="U716" s="1" t="n">
        <v>11747</v>
      </c>
      <c r="V716" s="1" t="n">
        <v>372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612</v>
      </c>
      <c r="AN716" s="1" t="n">
        <v>0</v>
      </c>
      <c r="AO716" s="1" t="n">
        <v>0</v>
      </c>
      <c r="AP716" s="1" t="n">
        <v>0</v>
      </c>
      <c r="AQ716" s="1" t="n">
        <v>203</v>
      </c>
      <c r="AR716" s="1" t="n">
        <v>0</v>
      </c>
      <c r="AS716" s="1" t="n">
        <v>409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54160</v>
      </c>
      <c r="BR716" s="1" t="n">
        <v>0</v>
      </c>
      <c r="BS716" s="1" t="n">
        <v>0</v>
      </c>
      <c r="BT716" s="1" t="n">
        <v>0</v>
      </c>
      <c r="BU716" s="1" t="n">
        <v>54160</v>
      </c>
      <c r="BV716" s="1" t="n">
        <v>0</v>
      </c>
      <c r="BW716" s="1" t="n">
        <v>483294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1</v>
      </c>
      <c r="D717" s="1" t="s">
        <v>432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3</v>
      </c>
      <c r="D718" s="1" t="s">
        <v>434</v>
      </c>
      <c r="E718" s="1" t="n">
        <v>696047</v>
      </c>
      <c r="F718" s="1" t="n">
        <v>285490</v>
      </c>
      <c r="G718" s="1" t="n">
        <v>117127</v>
      </c>
      <c r="H718" s="1" t="n">
        <v>210467</v>
      </c>
      <c r="I718" s="1" t="n">
        <v>82963</v>
      </c>
      <c r="J718" s="1" t="n">
        <v>568803</v>
      </c>
      <c r="K718" s="1" t="n">
        <v>22989</v>
      </c>
      <c r="L718" s="1" t="n">
        <v>3312</v>
      </c>
      <c r="M718" s="1" t="n">
        <v>9310</v>
      </c>
      <c r="N718" s="1" t="n">
        <v>26642</v>
      </c>
      <c r="O718" s="1" t="n">
        <v>207461</v>
      </c>
      <c r="P718" s="1" t="n">
        <v>1187</v>
      </c>
      <c r="Q718" s="1" t="n">
        <v>7874</v>
      </c>
      <c r="R718" s="1" t="n">
        <v>259213</v>
      </c>
      <c r="S718" s="1" t="n">
        <v>24674</v>
      </c>
      <c r="T718" s="1" t="n">
        <v>128</v>
      </c>
      <c r="U718" s="1" t="n">
        <v>2077</v>
      </c>
      <c r="V718" s="1" t="n">
        <v>3936</v>
      </c>
      <c r="W718" s="1" t="n">
        <v>0</v>
      </c>
      <c r="X718" s="1" t="n">
        <v>0</v>
      </c>
      <c r="Y718" s="1" t="n">
        <v>0</v>
      </c>
      <c r="Z718" s="1" t="n">
        <v>442073</v>
      </c>
      <c r="AA718" s="1" t="n">
        <v>129170</v>
      </c>
      <c r="AB718" s="1" t="n">
        <v>312903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17604</v>
      </c>
      <c r="AH718" s="1" t="n">
        <v>17604</v>
      </c>
      <c r="AI718" s="1" t="n">
        <v>250</v>
      </c>
      <c r="AJ718" s="1" t="n">
        <v>166</v>
      </c>
      <c r="AK718" s="1" t="n">
        <v>0</v>
      </c>
      <c r="AL718" s="1" t="n">
        <v>84</v>
      </c>
      <c r="AM718" s="1" t="n">
        <v>4778</v>
      </c>
      <c r="AN718" s="1" t="n">
        <v>0</v>
      </c>
      <c r="AO718" s="1" t="n">
        <v>0</v>
      </c>
      <c r="AP718" s="1" t="n">
        <v>0</v>
      </c>
      <c r="AQ718" s="1" t="n">
        <v>4517</v>
      </c>
      <c r="AR718" s="1" t="n">
        <v>0</v>
      </c>
      <c r="AS718" s="1" t="n">
        <v>261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94564</v>
      </c>
      <c r="BB718" s="1" t="n">
        <v>2000</v>
      </c>
      <c r="BC718" s="1" t="n">
        <v>92564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343375</v>
      </c>
      <c r="BR718" s="1" t="n">
        <v>0</v>
      </c>
      <c r="BS718" s="1" t="n">
        <v>0</v>
      </c>
      <c r="BT718" s="1" t="n">
        <v>0</v>
      </c>
      <c r="BU718" s="1" t="n">
        <v>343375</v>
      </c>
      <c r="BV718" s="1" t="n">
        <v>0</v>
      </c>
      <c r="BW718" s="1" t="n">
        <v>2167494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3</v>
      </c>
      <c r="D719" s="1" t="s">
        <v>434</v>
      </c>
      <c r="E719" s="1" t="n">
        <v>904210</v>
      </c>
      <c r="F719" s="1" t="n">
        <v>390913</v>
      </c>
      <c r="G719" s="1" t="n">
        <v>507853</v>
      </c>
      <c r="H719" s="1" t="n">
        <v>5444</v>
      </c>
      <c r="I719" s="1" t="n">
        <v>0</v>
      </c>
      <c r="J719" s="1" t="n">
        <v>135430</v>
      </c>
      <c r="K719" s="1" t="n">
        <v>0</v>
      </c>
      <c r="L719" s="1" t="n">
        <v>0</v>
      </c>
      <c r="M719" s="1" t="n">
        <v>4673</v>
      </c>
      <c r="N719" s="1" t="n">
        <v>101888</v>
      </c>
      <c r="O719" s="1" t="n">
        <v>18622</v>
      </c>
      <c r="P719" s="1" t="n">
        <v>1637</v>
      </c>
      <c r="Q719" s="1" t="n">
        <v>4338</v>
      </c>
      <c r="R719" s="1" t="n">
        <v>723</v>
      </c>
      <c r="S719" s="1" t="n">
        <v>1428</v>
      </c>
      <c r="T719" s="1" t="n">
        <v>0</v>
      </c>
      <c r="U719" s="1" t="n">
        <v>0</v>
      </c>
      <c r="V719" s="1" t="n">
        <v>2121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139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139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463767</v>
      </c>
      <c r="BR719" s="1" t="n">
        <v>0</v>
      </c>
      <c r="BS719" s="1" t="n">
        <v>0</v>
      </c>
      <c r="BT719" s="1" t="n">
        <v>0</v>
      </c>
      <c r="BU719" s="1" t="n">
        <v>463767</v>
      </c>
      <c r="BV719" s="1" t="n">
        <v>0</v>
      </c>
      <c r="BW719" s="1" t="n">
        <v>1503546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3</v>
      </c>
      <c r="D720" s="1" t="s">
        <v>434</v>
      </c>
      <c r="E720" s="1" t="n">
        <v>1277914</v>
      </c>
      <c r="F720" s="1" t="n">
        <v>591018</v>
      </c>
      <c r="G720" s="1" t="n">
        <v>365724</v>
      </c>
      <c r="H720" s="1" t="n">
        <v>321172</v>
      </c>
      <c r="I720" s="1" t="n">
        <v>0</v>
      </c>
      <c r="J720" s="1" t="n">
        <v>80903</v>
      </c>
      <c r="K720" s="1" t="n">
        <v>337</v>
      </c>
      <c r="L720" s="1" t="n">
        <v>71</v>
      </c>
      <c r="M720" s="1" t="n">
        <v>1342</v>
      </c>
      <c r="N720" s="1" t="n">
        <v>22957</v>
      </c>
      <c r="O720" s="1" t="n">
        <v>33158</v>
      </c>
      <c r="P720" s="1" t="n">
        <v>12669</v>
      </c>
      <c r="Q720" s="1" t="n">
        <v>1111</v>
      </c>
      <c r="R720" s="1" t="n">
        <v>3890</v>
      </c>
      <c r="S720" s="1" t="n">
        <v>0</v>
      </c>
      <c r="T720" s="1" t="n">
        <v>0</v>
      </c>
      <c r="U720" s="1" t="n">
        <v>550</v>
      </c>
      <c r="V720" s="1" t="n">
        <v>4818</v>
      </c>
      <c r="W720" s="1" t="n">
        <v>41787</v>
      </c>
      <c r="X720" s="1" t="n">
        <v>41787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332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0</v>
      </c>
      <c r="AS720" s="1" t="n">
        <v>332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46176</v>
      </c>
      <c r="BR720" s="1" t="n">
        <v>0</v>
      </c>
      <c r="BS720" s="1" t="n">
        <v>0</v>
      </c>
      <c r="BT720" s="1" t="n">
        <v>0</v>
      </c>
      <c r="BU720" s="1" t="n">
        <v>46176</v>
      </c>
      <c r="BV720" s="1" t="n">
        <v>0</v>
      </c>
      <c r="BW720" s="1" t="n">
        <v>1447112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3</v>
      </c>
      <c r="D721" s="1" t="s">
        <v>434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5</v>
      </c>
      <c r="D722" s="1" t="s">
        <v>436</v>
      </c>
      <c r="E722" s="1" t="n">
        <v>134064</v>
      </c>
      <c r="F722" s="1" t="n">
        <v>67300</v>
      </c>
      <c r="G722" s="1" t="n">
        <v>23249</v>
      </c>
      <c r="H722" s="1" t="n">
        <v>12135</v>
      </c>
      <c r="I722" s="1" t="n">
        <v>31380</v>
      </c>
      <c r="J722" s="1" t="n">
        <v>76492</v>
      </c>
      <c r="K722" s="1" t="n">
        <v>1189</v>
      </c>
      <c r="L722" s="1" t="n">
        <v>0</v>
      </c>
      <c r="M722" s="1" t="n">
        <v>5788</v>
      </c>
      <c r="N722" s="1" t="n">
        <v>8540</v>
      </c>
      <c r="O722" s="1" t="n">
        <v>24452</v>
      </c>
      <c r="P722" s="1" t="n">
        <v>1110</v>
      </c>
      <c r="Q722" s="1" t="n">
        <v>605</v>
      </c>
      <c r="R722" s="1" t="n">
        <v>25270</v>
      </c>
      <c r="S722" s="1" t="n">
        <v>213</v>
      </c>
      <c r="T722" s="1" t="n">
        <v>1770</v>
      </c>
      <c r="U722" s="1" t="n">
        <v>6870</v>
      </c>
      <c r="V722" s="1" t="n">
        <v>685</v>
      </c>
      <c r="W722" s="1" t="n">
        <v>0</v>
      </c>
      <c r="X722" s="1" t="n">
        <v>0</v>
      </c>
      <c r="Y722" s="1" t="n">
        <v>0</v>
      </c>
      <c r="Z722" s="1" t="n">
        <v>64373</v>
      </c>
      <c r="AA722" s="1" t="n">
        <v>12044</v>
      </c>
      <c r="AB722" s="1" t="n">
        <v>52329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50327</v>
      </c>
      <c r="AN722" s="1" t="n">
        <v>50000</v>
      </c>
      <c r="AO722" s="1" t="n">
        <v>0</v>
      </c>
      <c r="AP722" s="1" t="n">
        <v>0</v>
      </c>
      <c r="AQ722" s="1" t="n">
        <v>140</v>
      </c>
      <c r="AR722" s="1" t="n">
        <v>122</v>
      </c>
      <c r="AS722" s="1" t="n">
        <v>65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12903</v>
      </c>
      <c r="BB722" s="1" t="n">
        <v>1333</v>
      </c>
      <c r="BC722" s="1" t="n">
        <v>11157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29043</v>
      </c>
      <c r="BR722" s="1" t="n">
        <v>0</v>
      </c>
      <c r="BS722" s="1" t="n">
        <v>0</v>
      </c>
      <c r="BT722" s="1" t="n">
        <v>0</v>
      </c>
      <c r="BU722" s="1" t="n">
        <v>29043</v>
      </c>
      <c r="BV722" s="1" t="n">
        <v>0</v>
      </c>
      <c r="BW722" s="1" t="n">
        <v>467202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5</v>
      </c>
      <c r="D723" s="1" t="s">
        <v>436</v>
      </c>
      <c r="E723" s="1" t="n">
        <v>94977</v>
      </c>
      <c r="F723" s="1" t="n">
        <v>64990</v>
      </c>
      <c r="G723" s="1" t="n">
        <v>23037</v>
      </c>
      <c r="H723" s="1" t="n">
        <v>6950</v>
      </c>
      <c r="I723" s="1" t="n">
        <v>0</v>
      </c>
      <c r="J723" s="1" t="n">
        <v>12142</v>
      </c>
      <c r="K723" s="1" t="n">
        <v>0</v>
      </c>
      <c r="L723" s="1" t="n">
        <v>628</v>
      </c>
      <c r="M723" s="1" t="n">
        <v>3120</v>
      </c>
      <c r="N723" s="1" t="n">
        <v>3412</v>
      </c>
      <c r="O723" s="1" t="n">
        <v>2334</v>
      </c>
      <c r="P723" s="1" t="n">
        <v>813</v>
      </c>
      <c r="Q723" s="1" t="n">
        <v>0</v>
      </c>
      <c r="R723" s="1" t="n">
        <v>1835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56</v>
      </c>
      <c r="AN723" s="1" t="n">
        <v>0</v>
      </c>
      <c r="AO723" s="1" t="n">
        <v>0</v>
      </c>
      <c r="AP723" s="1" t="n">
        <v>0</v>
      </c>
      <c r="AQ723" s="1" t="n">
        <v>56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107175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5</v>
      </c>
      <c r="D724" s="1" t="s">
        <v>436</v>
      </c>
      <c r="E724" s="1" t="n">
        <v>292090</v>
      </c>
      <c r="F724" s="1" t="n">
        <v>155956</v>
      </c>
      <c r="G724" s="1" t="n">
        <v>52450</v>
      </c>
      <c r="H724" s="1" t="n">
        <v>83684</v>
      </c>
      <c r="I724" s="1" t="n">
        <v>0</v>
      </c>
      <c r="J724" s="1" t="n">
        <v>23152</v>
      </c>
      <c r="K724" s="1" t="n">
        <v>298</v>
      </c>
      <c r="L724" s="1" t="n">
        <v>0</v>
      </c>
      <c r="M724" s="1" t="n">
        <v>1149</v>
      </c>
      <c r="N724" s="1" t="n">
        <v>10608</v>
      </c>
      <c r="O724" s="1" t="n">
        <v>6631</v>
      </c>
      <c r="P724" s="1" t="n">
        <v>1843</v>
      </c>
      <c r="Q724" s="1" t="n">
        <v>206</v>
      </c>
      <c r="R724" s="1" t="n">
        <v>513</v>
      </c>
      <c r="S724" s="1" t="n">
        <v>430</v>
      </c>
      <c r="T724" s="1" t="n">
        <v>0</v>
      </c>
      <c r="U724" s="1" t="n">
        <v>1474</v>
      </c>
      <c r="V724" s="1" t="n">
        <v>0</v>
      </c>
      <c r="W724" s="1" t="n">
        <v>2056</v>
      </c>
      <c r="X724" s="1" t="n">
        <v>2056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9592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3430</v>
      </c>
      <c r="AS724" s="1" t="n">
        <v>6162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326890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5</v>
      </c>
      <c r="D725" s="1" t="s">
        <v>436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7</v>
      </c>
      <c r="D726" s="1" t="s">
        <v>438</v>
      </c>
      <c r="E726" s="1" t="n">
        <v>704600</v>
      </c>
      <c r="F726" s="1" t="n">
        <v>559717</v>
      </c>
      <c r="G726" s="1" t="n">
        <v>94306</v>
      </c>
      <c r="H726" s="1" t="n">
        <v>4698</v>
      </c>
      <c r="I726" s="1" t="n">
        <v>45879</v>
      </c>
      <c r="J726" s="1" t="n">
        <v>587744</v>
      </c>
      <c r="K726" s="1" t="n">
        <v>7598</v>
      </c>
      <c r="L726" s="1" t="n">
        <v>5622</v>
      </c>
      <c r="M726" s="1" t="n">
        <v>12274</v>
      </c>
      <c r="N726" s="1" t="n">
        <v>40743</v>
      </c>
      <c r="O726" s="1" t="n">
        <v>148678</v>
      </c>
      <c r="P726" s="1" t="n">
        <v>18751</v>
      </c>
      <c r="Q726" s="1" t="n">
        <v>9554</v>
      </c>
      <c r="R726" s="1" t="n">
        <v>288539</v>
      </c>
      <c r="S726" s="1" t="n">
        <v>24788</v>
      </c>
      <c r="T726" s="1" t="n">
        <v>15414</v>
      </c>
      <c r="U726" s="1" t="n">
        <v>10324</v>
      </c>
      <c r="V726" s="1" t="n">
        <v>5459</v>
      </c>
      <c r="W726" s="1" t="n">
        <v>0</v>
      </c>
      <c r="X726" s="1" t="n">
        <v>0</v>
      </c>
      <c r="Y726" s="1" t="n">
        <v>0</v>
      </c>
      <c r="Z726" s="1" t="n">
        <v>260858</v>
      </c>
      <c r="AA726" s="1" t="n">
        <v>49885</v>
      </c>
      <c r="AB726" s="1" t="n">
        <v>210973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2210</v>
      </c>
      <c r="AJ726" s="1" t="n">
        <v>1597</v>
      </c>
      <c r="AK726" s="1" t="n">
        <v>330</v>
      </c>
      <c r="AL726" s="1" t="n">
        <v>283</v>
      </c>
      <c r="AM726" s="1" t="n">
        <v>16087</v>
      </c>
      <c r="AN726" s="1" t="n">
        <v>0</v>
      </c>
      <c r="AO726" s="1" t="n">
        <v>0</v>
      </c>
      <c r="AP726" s="1" t="n">
        <v>8568</v>
      </c>
      <c r="AQ726" s="1" t="n">
        <v>6688</v>
      </c>
      <c r="AR726" s="1" t="n">
        <v>718</v>
      </c>
      <c r="AS726" s="1" t="n">
        <v>113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99744</v>
      </c>
      <c r="BB726" s="1" t="n">
        <v>0</v>
      </c>
      <c r="BC726" s="1" t="n">
        <v>99744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153927</v>
      </c>
      <c r="BR726" s="1" t="n">
        <v>0</v>
      </c>
      <c r="BS726" s="1" t="n">
        <v>0</v>
      </c>
      <c r="BT726" s="1" t="n">
        <v>0</v>
      </c>
      <c r="BU726" s="1" t="n">
        <v>153927</v>
      </c>
      <c r="BV726" s="1" t="n">
        <v>0</v>
      </c>
      <c r="BW726" s="1" t="n">
        <v>1825170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7</v>
      </c>
      <c r="D727" s="1" t="s">
        <v>438</v>
      </c>
      <c r="E727" s="1" t="n">
        <v>1149218</v>
      </c>
      <c r="F727" s="1" t="n">
        <v>443962</v>
      </c>
      <c r="G727" s="1" t="n">
        <v>503396</v>
      </c>
      <c r="H727" s="1" t="n">
        <v>777</v>
      </c>
      <c r="I727" s="1" t="n">
        <v>201083</v>
      </c>
      <c r="J727" s="1" t="n">
        <v>175011</v>
      </c>
      <c r="K727" s="1" t="n">
        <v>0</v>
      </c>
      <c r="L727" s="1" t="n">
        <v>0</v>
      </c>
      <c r="M727" s="1" t="n">
        <v>5691</v>
      </c>
      <c r="N727" s="1" t="n">
        <v>139161</v>
      </c>
      <c r="O727" s="1" t="n">
        <v>15171</v>
      </c>
      <c r="P727" s="1" t="n">
        <v>5130</v>
      </c>
      <c r="Q727" s="1" t="n">
        <v>0</v>
      </c>
      <c r="R727" s="1" t="n">
        <v>1904</v>
      </c>
      <c r="S727" s="1" t="n">
        <v>0</v>
      </c>
      <c r="T727" s="1" t="n">
        <v>0</v>
      </c>
      <c r="U727" s="1" t="n">
        <v>7321</v>
      </c>
      <c r="V727" s="1" t="n">
        <v>633</v>
      </c>
      <c r="W727" s="1" t="n">
        <v>0</v>
      </c>
      <c r="X727" s="1" t="n">
        <v>0</v>
      </c>
      <c r="Y727" s="1" t="n">
        <v>0</v>
      </c>
      <c r="Z727" s="1" t="n">
        <v>14850</v>
      </c>
      <c r="AA727" s="1" t="n">
        <v>1485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5098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1835</v>
      </c>
      <c r="AT727" s="1" t="n">
        <v>0</v>
      </c>
      <c r="AU727" s="1" t="n">
        <v>3263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20473</v>
      </c>
      <c r="BR727" s="1" t="n">
        <v>0</v>
      </c>
      <c r="BS727" s="1" t="n">
        <v>0</v>
      </c>
      <c r="BT727" s="1" t="n">
        <v>0</v>
      </c>
      <c r="BU727" s="1" t="n">
        <v>20473</v>
      </c>
      <c r="BV727" s="1" t="n">
        <v>0</v>
      </c>
      <c r="BW727" s="1" t="n">
        <v>1364650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7</v>
      </c>
      <c r="D728" s="1" t="s">
        <v>438</v>
      </c>
      <c r="E728" s="1" t="n">
        <v>1195715</v>
      </c>
      <c r="F728" s="1" t="n">
        <v>622585</v>
      </c>
      <c r="G728" s="1" t="n">
        <v>179430</v>
      </c>
      <c r="H728" s="1" t="n">
        <v>393060</v>
      </c>
      <c r="I728" s="1" t="n">
        <v>640</v>
      </c>
      <c r="J728" s="1" t="n">
        <v>186394</v>
      </c>
      <c r="K728" s="1" t="n">
        <v>0</v>
      </c>
      <c r="L728" s="1" t="n">
        <v>0</v>
      </c>
      <c r="M728" s="1" t="n">
        <v>350</v>
      </c>
      <c r="N728" s="1" t="n">
        <v>6095</v>
      </c>
      <c r="O728" s="1" t="n">
        <v>46885</v>
      </c>
      <c r="P728" s="1" t="n">
        <v>10238</v>
      </c>
      <c r="Q728" s="1" t="n">
        <v>10808</v>
      </c>
      <c r="R728" s="1" t="n">
        <v>546</v>
      </c>
      <c r="S728" s="1" t="n">
        <v>2755</v>
      </c>
      <c r="T728" s="1" t="n">
        <v>0</v>
      </c>
      <c r="U728" s="1" t="n">
        <v>98062</v>
      </c>
      <c r="V728" s="1" t="n">
        <v>10655</v>
      </c>
      <c r="W728" s="1" t="n">
        <v>2362</v>
      </c>
      <c r="X728" s="1" t="n">
        <v>0</v>
      </c>
      <c r="Y728" s="1" t="n">
        <v>2362</v>
      </c>
      <c r="Z728" s="1" t="n">
        <v>675</v>
      </c>
      <c r="AA728" s="1" t="n">
        <v>675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1144</v>
      </c>
      <c r="AJ728" s="1" t="n">
        <v>1144</v>
      </c>
      <c r="AK728" s="1" t="n">
        <v>0</v>
      </c>
      <c r="AL728" s="1" t="n">
        <v>0</v>
      </c>
      <c r="AM728" s="1" t="n">
        <v>73565</v>
      </c>
      <c r="AN728" s="1" t="n">
        <v>0</v>
      </c>
      <c r="AO728" s="1" t="n">
        <v>0</v>
      </c>
      <c r="AP728" s="1" t="n">
        <v>0</v>
      </c>
      <c r="AQ728" s="1" t="n">
        <v>7762</v>
      </c>
      <c r="AR728" s="1" t="n">
        <v>47803</v>
      </c>
      <c r="AS728" s="1" t="n">
        <v>0</v>
      </c>
      <c r="AT728" s="1" t="n">
        <v>1800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21745</v>
      </c>
      <c r="BR728" s="1" t="n">
        <v>0</v>
      </c>
      <c r="BS728" s="1" t="n">
        <v>0</v>
      </c>
      <c r="BT728" s="1" t="n">
        <v>0</v>
      </c>
      <c r="BU728" s="1" t="n">
        <v>21745</v>
      </c>
      <c r="BV728" s="1" t="n">
        <v>0</v>
      </c>
      <c r="BW728" s="1" t="n">
        <v>1481600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7</v>
      </c>
      <c r="D729" s="1" t="s">
        <v>438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9</v>
      </c>
      <c r="D730" s="1" t="s">
        <v>440</v>
      </c>
      <c r="E730" s="1" t="n">
        <v>99538</v>
      </c>
      <c r="F730" s="1" t="n">
        <v>46240</v>
      </c>
      <c r="G730" s="1" t="n">
        <v>9143</v>
      </c>
      <c r="H730" s="1" t="n">
        <v>5843</v>
      </c>
      <c r="I730" s="1" t="n">
        <v>38312</v>
      </c>
      <c r="J730" s="1" t="n">
        <v>52522</v>
      </c>
      <c r="K730" s="1" t="n">
        <v>1563</v>
      </c>
      <c r="L730" s="1" t="n">
        <v>30</v>
      </c>
      <c r="M730" s="1" t="n">
        <v>5135</v>
      </c>
      <c r="N730" s="1" t="n">
        <v>1186</v>
      </c>
      <c r="O730" s="1" t="n">
        <v>23454</v>
      </c>
      <c r="P730" s="1" t="n">
        <v>643</v>
      </c>
      <c r="Q730" s="1" t="n">
        <v>481</v>
      </c>
      <c r="R730" s="1" t="n">
        <v>18577</v>
      </c>
      <c r="S730" s="1" t="n">
        <v>198</v>
      </c>
      <c r="T730" s="1" t="n">
        <v>0</v>
      </c>
      <c r="U730" s="1" t="n">
        <v>395</v>
      </c>
      <c r="V730" s="1" t="n">
        <v>860</v>
      </c>
      <c r="W730" s="1" t="n">
        <v>0</v>
      </c>
      <c r="X730" s="1" t="n">
        <v>0</v>
      </c>
      <c r="Y730" s="1" t="n">
        <v>0</v>
      </c>
      <c r="Z730" s="1" t="n">
        <v>12217</v>
      </c>
      <c r="AA730" s="1" t="n">
        <v>10925</v>
      </c>
      <c r="AB730" s="1" t="n">
        <v>1292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31</v>
      </c>
      <c r="AJ730" s="1" t="n">
        <v>31</v>
      </c>
      <c r="AK730" s="1" t="n">
        <v>0</v>
      </c>
      <c r="AL730" s="1" t="n">
        <v>0</v>
      </c>
      <c r="AM730" s="1" t="n">
        <v>2035</v>
      </c>
      <c r="AN730" s="1" t="n">
        <v>0</v>
      </c>
      <c r="AO730" s="1" t="n">
        <v>0</v>
      </c>
      <c r="AP730" s="1" t="n">
        <v>0</v>
      </c>
      <c r="AQ730" s="1" t="n">
        <v>54</v>
      </c>
      <c r="AR730" s="1" t="n">
        <v>0</v>
      </c>
      <c r="AS730" s="1" t="n">
        <v>1981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33655</v>
      </c>
      <c r="BB730" s="1" t="n">
        <v>0</v>
      </c>
      <c r="BC730" s="1" t="n">
        <v>33655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199998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9</v>
      </c>
      <c r="D731" s="1" t="s">
        <v>440</v>
      </c>
      <c r="E731" s="1" t="n">
        <v>57503</v>
      </c>
      <c r="F731" s="1" t="n">
        <v>54402</v>
      </c>
      <c r="G731" s="1" t="n">
        <v>2617</v>
      </c>
      <c r="H731" s="1" t="n">
        <v>484</v>
      </c>
      <c r="I731" s="1" t="n">
        <v>0</v>
      </c>
      <c r="J731" s="1" t="n">
        <v>16430</v>
      </c>
      <c r="K731" s="1" t="n">
        <v>0</v>
      </c>
      <c r="L731" s="1" t="n">
        <v>0</v>
      </c>
      <c r="M731" s="1" t="n">
        <v>639</v>
      </c>
      <c r="N731" s="1" t="n">
        <v>2510</v>
      </c>
      <c r="O731" s="1" t="n">
        <v>1389</v>
      </c>
      <c r="P731" s="1" t="n">
        <v>101</v>
      </c>
      <c r="Q731" s="1" t="n">
        <v>371</v>
      </c>
      <c r="R731" s="1" t="n">
        <v>1217</v>
      </c>
      <c r="S731" s="1" t="n">
        <v>0</v>
      </c>
      <c r="T731" s="1" t="n">
        <v>0</v>
      </c>
      <c r="U731" s="1" t="n">
        <v>10059</v>
      </c>
      <c r="V731" s="1" t="n">
        <v>144</v>
      </c>
      <c r="W731" s="1" t="n">
        <v>0</v>
      </c>
      <c r="X731" s="1" t="n">
        <v>0</v>
      </c>
      <c r="Y731" s="1" t="n">
        <v>0</v>
      </c>
      <c r="Z731" s="1" t="n">
        <v>3347</v>
      </c>
      <c r="AA731" s="1" t="n">
        <v>3347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33513</v>
      </c>
      <c r="BR731" s="1" t="n">
        <v>0</v>
      </c>
      <c r="BS731" s="1" t="n">
        <v>0</v>
      </c>
      <c r="BT731" s="1" t="n">
        <v>0</v>
      </c>
      <c r="BU731" s="1" t="n">
        <v>33513</v>
      </c>
      <c r="BV731" s="1" t="n">
        <v>0</v>
      </c>
      <c r="BW731" s="1" t="n">
        <v>110793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9</v>
      </c>
      <c r="D732" s="1" t="s">
        <v>440</v>
      </c>
      <c r="E732" s="1" t="n">
        <v>136674</v>
      </c>
      <c r="F732" s="1" t="n">
        <v>72098</v>
      </c>
      <c r="G732" s="1" t="n">
        <v>32429</v>
      </c>
      <c r="H732" s="1" t="n">
        <v>32147</v>
      </c>
      <c r="I732" s="1" t="n">
        <v>0</v>
      </c>
      <c r="J732" s="1" t="n">
        <v>4210</v>
      </c>
      <c r="K732" s="1" t="n">
        <v>615</v>
      </c>
      <c r="L732" s="1" t="n">
        <v>0</v>
      </c>
      <c r="M732" s="1" t="n">
        <v>300</v>
      </c>
      <c r="N732" s="1" t="n">
        <v>403</v>
      </c>
      <c r="O732" s="1" t="n">
        <v>2387</v>
      </c>
      <c r="P732" s="1" t="n">
        <v>340</v>
      </c>
      <c r="Q732" s="1" t="n">
        <v>90</v>
      </c>
      <c r="R732" s="1" t="n">
        <v>75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140884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9</v>
      </c>
      <c r="D733" s="1" t="s">
        <v>44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1</v>
      </c>
      <c r="D734" s="1" t="s">
        <v>442</v>
      </c>
      <c r="E734" s="1" t="n">
        <v>315505</v>
      </c>
      <c r="F734" s="1" t="n">
        <v>175273</v>
      </c>
      <c r="G734" s="1" t="n">
        <v>72587</v>
      </c>
      <c r="H734" s="1" t="n">
        <v>18486</v>
      </c>
      <c r="I734" s="1" t="n">
        <v>49159</v>
      </c>
      <c r="J734" s="1" t="n">
        <v>462260</v>
      </c>
      <c r="K734" s="1" t="n">
        <v>10714</v>
      </c>
      <c r="L734" s="1" t="n">
        <v>675</v>
      </c>
      <c r="M734" s="1" t="n">
        <v>30769</v>
      </c>
      <c r="N734" s="1" t="n">
        <v>57877</v>
      </c>
      <c r="O734" s="1" t="n">
        <v>106973</v>
      </c>
      <c r="P734" s="1" t="n">
        <v>21524</v>
      </c>
      <c r="Q734" s="1" t="n">
        <v>7139</v>
      </c>
      <c r="R734" s="1" t="n">
        <v>194849</v>
      </c>
      <c r="S734" s="1" t="n">
        <v>22147</v>
      </c>
      <c r="T734" s="1" t="n">
        <v>2666</v>
      </c>
      <c r="U734" s="1" t="n">
        <v>4711</v>
      </c>
      <c r="V734" s="1" t="n">
        <v>2216</v>
      </c>
      <c r="W734" s="1" t="n">
        <v>4483</v>
      </c>
      <c r="X734" s="1" t="n">
        <v>4483</v>
      </c>
      <c r="Y734" s="1" t="n">
        <v>0</v>
      </c>
      <c r="Z734" s="1" t="n">
        <v>364083</v>
      </c>
      <c r="AA734" s="1" t="n">
        <v>113990</v>
      </c>
      <c r="AB734" s="1" t="n">
        <v>250093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2272</v>
      </c>
      <c r="AH734" s="1" t="n">
        <v>2272</v>
      </c>
      <c r="AI734" s="1" t="n">
        <v>1462</v>
      </c>
      <c r="AJ734" s="1" t="n">
        <v>98</v>
      </c>
      <c r="AK734" s="1" t="n">
        <v>0</v>
      </c>
      <c r="AL734" s="1" t="n">
        <v>1364</v>
      </c>
      <c r="AM734" s="1" t="n">
        <v>3690</v>
      </c>
      <c r="AN734" s="1" t="n">
        <v>0</v>
      </c>
      <c r="AO734" s="1" t="n">
        <v>0</v>
      </c>
      <c r="AP734" s="1" t="n">
        <v>0</v>
      </c>
      <c r="AQ734" s="1" t="n">
        <v>3066</v>
      </c>
      <c r="AR734" s="1" t="n">
        <v>190</v>
      </c>
      <c r="AS734" s="1" t="n">
        <v>434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156152</v>
      </c>
      <c r="BB734" s="1" t="n">
        <v>0</v>
      </c>
      <c r="BC734" s="1" t="n">
        <v>156152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1309907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1</v>
      </c>
      <c r="D735" s="1" t="s">
        <v>442</v>
      </c>
      <c r="E735" s="1" t="n">
        <v>96811</v>
      </c>
      <c r="F735" s="1" t="n">
        <v>59819</v>
      </c>
      <c r="G735" s="1" t="n">
        <v>36121</v>
      </c>
      <c r="H735" s="1" t="n">
        <v>871</v>
      </c>
      <c r="I735" s="1" t="n">
        <v>0</v>
      </c>
      <c r="J735" s="1" t="n">
        <v>40731</v>
      </c>
      <c r="K735" s="1" t="n">
        <v>246</v>
      </c>
      <c r="L735" s="1" t="n">
        <v>378</v>
      </c>
      <c r="M735" s="1" t="n">
        <v>749</v>
      </c>
      <c r="N735" s="1" t="n">
        <v>20898</v>
      </c>
      <c r="O735" s="1" t="n">
        <v>1506</v>
      </c>
      <c r="P735" s="1" t="n">
        <v>1035</v>
      </c>
      <c r="Q735" s="1" t="n">
        <v>710</v>
      </c>
      <c r="R735" s="1" t="n">
        <v>2047</v>
      </c>
      <c r="S735" s="1" t="n">
        <v>2597</v>
      </c>
      <c r="T735" s="1" t="n">
        <v>236</v>
      </c>
      <c r="U735" s="1" t="n">
        <v>10230</v>
      </c>
      <c r="V735" s="1" t="n">
        <v>99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1285</v>
      </c>
      <c r="AN735" s="1" t="n">
        <v>0</v>
      </c>
      <c r="AO735" s="1" t="n">
        <v>0</v>
      </c>
      <c r="AP735" s="1" t="n">
        <v>0</v>
      </c>
      <c r="AQ735" s="1" t="n">
        <v>-1285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136257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1</v>
      </c>
      <c r="D736" s="1" t="s">
        <v>442</v>
      </c>
      <c r="E736" s="1" t="n">
        <v>1333245</v>
      </c>
      <c r="F736" s="1" t="n">
        <v>1023927</v>
      </c>
      <c r="G736" s="1" t="n">
        <v>0</v>
      </c>
      <c r="H736" s="1" t="n">
        <v>231312</v>
      </c>
      <c r="I736" s="1" t="n">
        <v>78006</v>
      </c>
      <c r="J736" s="1" t="n">
        <v>47908</v>
      </c>
      <c r="K736" s="1" t="n">
        <v>1358</v>
      </c>
      <c r="L736" s="1" t="n">
        <v>0</v>
      </c>
      <c r="M736" s="1" t="n">
        <v>1459</v>
      </c>
      <c r="N736" s="1" t="n">
        <v>586</v>
      </c>
      <c r="O736" s="1" t="n">
        <v>37716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6789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12580</v>
      </c>
      <c r="BR736" s="1" t="n">
        <v>1258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1393733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1</v>
      </c>
      <c r="D737" s="1" t="s">
        <v>442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3</v>
      </c>
      <c r="D738" s="1" t="s">
        <v>444</v>
      </c>
      <c r="E738" s="1" t="n">
        <v>181833</v>
      </c>
      <c r="F738" s="1" t="n">
        <v>93147</v>
      </c>
      <c r="G738" s="1" t="n">
        <v>21523</v>
      </c>
      <c r="H738" s="1" t="n">
        <v>8321</v>
      </c>
      <c r="I738" s="1" t="n">
        <v>58842</v>
      </c>
      <c r="J738" s="1" t="n">
        <v>120654</v>
      </c>
      <c r="K738" s="1" t="n">
        <v>1834</v>
      </c>
      <c r="L738" s="1" t="n">
        <v>2861</v>
      </c>
      <c r="M738" s="1" t="n">
        <v>7779</v>
      </c>
      <c r="N738" s="1" t="n">
        <v>4186</v>
      </c>
      <c r="O738" s="1" t="n">
        <v>34579</v>
      </c>
      <c r="P738" s="1" t="n">
        <v>4105</v>
      </c>
      <c r="Q738" s="1" t="n">
        <v>785</v>
      </c>
      <c r="R738" s="1" t="n">
        <v>52595</v>
      </c>
      <c r="S738" s="1" t="n">
        <v>9285</v>
      </c>
      <c r="T738" s="1" t="n">
        <v>0</v>
      </c>
      <c r="U738" s="1" t="n">
        <v>1361</v>
      </c>
      <c r="V738" s="1" t="n">
        <v>1284</v>
      </c>
      <c r="W738" s="1" t="n">
        <v>0</v>
      </c>
      <c r="X738" s="1" t="n">
        <v>0</v>
      </c>
      <c r="Y738" s="1" t="n">
        <v>0</v>
      </c>
      <c r="Z738" s="1" t="n">
        <v>8571</v>
      </c>
      <c r="AA738" s="1" t="n">
        <v>5220</v>
      </c>
      <c r="AB738" s="1" t="n">
        <v>3351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7635</v>
      </c>
      <c r="AN738" s="1" t="n">
        <v>0</v>
      </c>
      <c r="AO738" s="1" t="n">
        <v>0</v>
      </c>
      <c r="AP738" s="1" t="n">
        <v>0</v>
      </c>
      <c r="AQ738" s="1" t="n">
        <v>783</v>
      </c>
      <c r="AR738" s="1" t="n">
        <v>1004</v>
      </c>
      <c r="AS738" s="1" t="n">
        <v>5848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58151</v>
      </c>
      <c r="BB738" s="1" t="n">
        <v>9600</v>
      </c>
      <c r="BC738" s="1" t="n">
        <v>48551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12694</v>
      </c>
      <c r="BR738" s="1" t="n">
        <v>0</v>
      </c>
      <c r="BS738" s="1" t="n">
        <v>0</v>
      </c>
      <c r="BT738" s="1" t="n">
        <v>0</v>
      </c>
      <c r="BU738" s="1" t="n">
        <v>12694</v>
      </c>
      <c r="BV738" s="1" t="n">
        <v>0</v>
      </c>
      <c r="BW738" s="1" t="n">
        <v>389538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3</v>
      </c>
      <c r="D739" s="1" t="s">
        <v>444</v>
      </c>
      <c r="E739" s="1" t="n">
        <v>79677</v>
      </c>
      <c r="F739" s="1" t="n">
        <v>58252</v>
      </c>
      <c r="G739" s="1" t="n">
        <v>13343</v>
      </c>
      <c r="H739" s="1" t="n">
        <v>8082</v>
      </c>
      <c r="I739" s="1" t="n">
        <v>0</v>
      </c>
      <c r="J739" s="1" t="n">
        <v>20943</v>
      </c>
      <c r="K739" s="1" t="n">
        <v>75</v>
      </c>
      <c r="L739" s="1" t="n">
        <v>0</v>
      </c>
      <c r="M739" s="1" t="n">
        <v>2288</v>
      </c>
      <c r="N739" s="1" t="n">
        <v>11145</v>
      </c>
      <c r="O739" s="1" t="n">
        <v>1880</v>
      </c>
      <c r="P739" s="1" t="n">
        <v>54</v>
      </c>
      <c r="Q739" s="1" t="n">
        <v>0</v>
      </c>
      <c r="R739" s="1" t="n">
        <v>1306</v>
      </c>
      <c r="S739" s="1" t="n">
        <v>2609</v>
      </c>
      <c r="T739" s="1" t="n">
        <v>291</v>
      </c>
      <c r="U739" s="1" t="n">
        <v>795</v>
      </c>
      <c r="V739" s="1" t="n">
        <v>50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221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221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0</v>
      </c>
      <c r="BR739" s="1" t="n">
        <v>0</v>
      </c>
      <c r="BS739" s="1" t="n">
        <v>0</v>
      </c>
      <c r="BT739" s="1" t="n">
        <v>0</v>
      </c>
      <c r="BU739" s="1" t="n">
        <v>0</v>
      </c>
      <c r="BV739" s="1" t="n">
        <v>0</v>
      </c>
      <c r="BW739" s="1" t="n">
        <v>100841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3</v>
      </c>
      <c r="D740" s="1" t="s">
        <v>444</v>
      </c>
      <c r="E740" s="1" t="n">
        <v>519294</v>
      </c>
      <c r="F740" s="1" t="n">
        <v>280167</v>
      </c>
      <c r="G740" s="1" t="n">
        <v>128538</v>
      </c>
      <c r="H740" s="1" t="n">
        <v>110589</v>
      </c>
      <c r="I740" s="1" t="n">
        <v>0</v>
      </c>
      <c r="J740" s="1" t="n">
        <v>18006</v>
      </c>
      <c r="K740" s="1" t="n">
        <v>0</v>
      </c>
      <c r="L740" s="1" t="n">
        <v>0</v>
      </c>
      <c r="M740" s="1" t="n">
        <v>1548</v>
      </c>
      <c r="N740" s="1" t="n">
        <v>1212</v>
      </c>
      <c r="O740" s="1" t="n">
        <v>13310</v>
      </c>
      <c r="P740" s="1" t="n">
        <v>0</v>
      </c>
      <c r="Q740" s="1" t="n">
        <v>0</v>
      </c>
      <c r="R740" s="1" t="n">
        <v>241</v>
      </c>
      <c r="S740" s="1" t="n">
        <v>626</v>
      </c>
      <c r="T740" s="1" t="n">
        <v>0</v>
      </c>
      <c r="U740" s="1" t="n">
        <v>513</v>
      </c>
      <c r="V740" s="1" t="n">
        <v>556</v>
      </c>
      <c r="W740" s="1" t="n">
        <v>17154</v>
      </c>
      <c r="X740" s="1" t="n">
        <v>17154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110</v>
      </c>
      <c r="AN740" s="1" t="n">
        <v>0</v>
      </c>
      <c r="AO740" s="1" t="n">
        <v>0</v>
      </c>
      <c r="AP740" s="1" t="n">
        <v>0</v>
      </c>
      <c r="AQ740" s="1" t="n">
        <v>110</v>
      </c>
      <c r="AR740" s="1" t="n">
        <v>0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46230</v>
      </c>
      <c r="BR740" s="1" t="n">
        <v>0</v>
      </c>
      <c r="BS740" s="1" t="n">
        <v>0</v>
      </c>
      <c r="BT740" s="1" t="n">
        <v>0</v>
      </c>
      <c r="BU740" s="1" t="n">
        <v>46230</v>
      </c>
      <c r="BV740" s="1" t="n">
        <v>0</v>
      </c>
      <c r="BW740" s="1" t="n">
        <v>600794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3</v>
      </c>
      <c r="D741" s="1" t="s">
        <v>444</v>
      </c>
      <c r="E741" s="1" t="n">
        <v>6685</v>
      </c>
      <c r="F741" s="1" t="n">
        <v>0</v>
      </c>
      <c r="G741" s="1" t="n">
        <v>0</v>
      </c>
      <c r="H741" s="1" t="n">
        <v>6685</v>
      </c>
      <c r="I741" s="1" t="n">
        <v>0</v>
      </c>
      <c r="J741" s="1" t="n">
        <v>752</v>
      </c>
      <c r="K741" s="1" t="n">
        <v>0</v>
      </c>
      <c r="L741" s="1" t="n">
        <v>0</v>
      </c>
      <c r="M741" s="1" t="n">
        <v>0</v>
      </c>
      <c r="N741" s="1" t="n">
        <v>206</v>
      </c>
      <c r="O741" s="1" t="n">
        <v>488</v>
      </c>
      <c r="P741" s="1" t="n">
        <v>0</v>
      </c>
      <c r="Q741" s="1" t="n">
        <v>0</v>
      </c>
      <c r="R741" s="1" t="n">
        <v>58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7437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5</v>
      </c>
      <c r="D742" s="1" t="s">
        <v>446</v>
      </c>
      <c r="E742" s="1" t="n">
        <v>234564</v>
      </c>
      <c r="F742" s="1" t="n">
        <v>136268</v>
      </c>
      <c r="G742" s="1" t="n">
        <v>25121</v>
      </c>
      <c r="H742" s="1" t="n">
        <v>23215</v>
      </c>
      <c r="I742" s="1" t="n">
        <v>49960</v>
      </c>
      <c r="J742" s="1" t="n">
        <v>461585</v>
      </c>
      <c r="K742" s="1" t="n">
        <v>887</v>
      </c>
      <c r="L742" s="1" t="n">
        <v>1859</v>
      </c>
      <c r="M742" s="1" t="n">
        <v>6037</v>
      </c>
      <c r="N742" s="1" t="n">
        <v>16466</v>
      </c>
      <c r="O742" s="1" t="n">
        <v>79382</v>
      </c>
      <c r="P742" s="1" t="n">
        <v>7976</v>
      </c>
      <c r="Q742" s="1" t="n">
        <v>11522</v>
      </c>
      <c r="R742" s="1" t="n">
        <v>260003</v>
      </c>
      <c r="S742" s="1" t="n">
        <v>26872</v>
      </c>
      <c r="T742" s="1" t="n">
        <v>641</v>
      </c>
      <c r="U742" s="1" t="n">
        <v>33623</v>
      </c>
      <c r="V742" s="1" t="n">
        <v>16317</v>
      </c>
      <c r="W742" s="1" t="n">
        <v>0</v>
      </c>
      <c r="X742" s="1" t="n">
        <v>0</v>
      </c>
      <c r="Y742" s="1" t="n">
        <v>0</v>
      </c>
      <c r="Z742" s="1" t="n">
        <v>494981</v>
      </c>
      <c r="AA742" s="1" t="n">
        <v>54386</v>
      </c>
      <c r="AB742" s="1" t="n">
        <v>440595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123</v>
      </c>
      <c r="AJ742" s="1" t="n">
        <v>93</v>
      </c>
      <c r="AK742" s="1" t="n">
        <v>0</v>
      </c>
      <c r="AL742" s="1" t="n">
        <v>30</v>
      </c>
      <c r="AM742" s="1" t="n">
        <v>9247</v>
      </c>
      <c r="AN742" s="1" t="n">
        <v>6000</v>
      </c>
      <c r="AO742" s="1" t="n">
        <v>0</v>
      </c>
      <c r="AP742" s="1" t="n">
        <v>0</v>
      </c>
      <c r="AQ742" s="1" t="n">
        <v>143</v>
      </c>
      <c r="AR742" s="1" t="n">
        <v>347</v>
      </c>
      <c r="AS742" s="1" t="n">
        <v>2757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373961</v>
      </c>
      <c r="BB742" s="1" t="n">
        <v>0</v>
      </c>
      <c r="BC742" s="1" t="n">
        <v>373961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315670</v>
      </c>
      <c r="BR742" s="1" t="n">
        <v>0</v>
      </c>
      <c r="BS742" s="1" t="n">
        <v>0</v>
      </c>
      <c r="BT742" s="1" t="n">
        <v>0</v>
      </c>
      <c r="BU742" s="1" t="n">
        <v>315670</v>
      </c>
      <c r="BV742" s="1" t="n">
        <v>0</v>
      </c>
      <c r="BW742" s="1" t="n">
        <v>1890131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5</v>
      </c>
      <c r="D743" s="1" t="s">
        <v>446</v>
      </c>
      <c r="E743" s="1" t="n">
        <v>414786</v>
      </c>
      <c r="F743" s="1" t="n">
        <v>221516</v>
      </c>
      <c r="G743" s="1" t="n">
        <v>92157</v>
      </c>
      <c r="H743" s="1" t="n">
        <v>101113</v>
      </c>
      <c r="I743" s="1" t="n">
        <v>0</v>
      </c>
      <c r="J743" s="1" t="n">
        <v>111672</v>
      </c>
      <c r="K743" s="1" t="n">
        <v>0</v>
      </c>
      <c r="L743" s="1" t="n">
        <v>649</v>
      </c>
      <c r="M743" s="1" t="n">
        <v>61</v>
      </c>
      <c r="N743" s="1" t="n">
        <v>71734</v>
      </c>
      <c r="O743" s="1" t="n">
        <v>8326</v>
      </c>
      <c r="P743" s="1" t="n">
        <v>6360</v>
      </c>
      <c r="Q743" s="1" t="n">
        <v>1731</v>
      </c>
      <c r="R743" s="1" t="n">
        <v>2248</v>
      </c>
      <c r="S743" s="1" t="n">
        <v>1116</v>
      </c>
      <c r="T743" s="1" t="n">
        <v>851</v>
      </c>
      <c r="U743" s="1" t="n">
        <v>15067</v>
      </c>
      <c r="V743" s="1" t="n">
        <v>3529</v>
      </c>
      <c r="W743" s="1" t="n">
        <v>0</v>
      </c>
      <c r="X743" s="1" t="n">
        <v>0</v>
      </c>
      <c r="Y743" s="1" t="n">
        <v>0</v>
      </c>
      <c r="Z743" s="1" t="n">
        <v>4759</v>
      </c>
      <c r="AA743" s="1" t="n">
        <v>4759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10839</v>
      </c>
      <c r="AN743" s="1" t="n">
        <v>0</v>
      </c>
      <c r="AO743" s="1" t="n">
        <v>0</v>
      </c>
      <c r="AP743" s="1" t="n">
        <v>0</v>
      </c>
      <c r="AQ743" s="1" t="n">
        <v>345</v>
      </c>
      <c r="AR743" s="1" t="n">
        <v>6343</v>
      </c>
      <c r="AS743" s="1" t="n">
        <v>245</v>
      </c>
      <c r="AT743" s="1" t="n">
        <v>0</v>
      </c>
      <c r="AU743" s="1" t="n">
        <v>3906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22642</v>
      </c>
      <c r="BR743" s="1" t="n">
        <v>0</v>
      </c>
      <c r="BS743" s="1" t="n">
        <v>0</v>
      </c>
      <c r="BT743" s="1" t="n">
        <v>0</v>
      </c>
      <c r="BU743" s="1" t="n">
        <v>22642</v>
      </c>
      <c r="BV743" s="1" t="n">
        <v>0</v>
      </c>
      <c r="BW743" s="1" t="n">
        <v>564698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5</v>
      </c>
      <c r="D744" s="1" t="s">
        <v>446</v>
      </c>
      <c r="E744" s="1" t="n">
        <v>1220985</v>
      </c>
      <c r="F744" s="1" t="n">
        <v>1147976</v>
      </c>
      <c r="G744" s="1" t="n">
        <v>50165</v>
      </c>
      <c r="H744" s="1" t="n">
        <v>22844</v>
      </c>
      <c r="I744" s="1" t="n">
        <v>0</v>
      </c>
      <c r="J744" s="1" t="n">
        <v>136965</v>
      </c>
      <c r="K744" s="1" t="n">
        <v>153</v>
      </c>
      <c r="L744" s="1" t="n">
        <v>18404</v>
      </c>
      <c r="M744" s="1" t="n">
        <v>2988</v>
      </c>
      <c r="N744" s="1" t="n">
        <v>40152</v>
      </c>
      <c r="O744" s="1" t="n">
        <v>23581</v>
      </c>
      <c r="P744" s="1" t="n">
        <v>1541</v>
      </c>
      <c r="Q744" s="1" t="n">
        <v>18272</v>
      </c>
      <c r="R744" s="1" t="n">
        <v>9300</v>
      </c>
      <c r="S744" s="1" t="n">
        <v>3067</v>
      </c>
      <c r="T744" s="1" t="n">
        <v>2524</v>
      </c>
      <c r="U744" s="1" t="n">
        <v>13265</v>
      </c>
      <c r="V744" s="1" t="n">
        <v>3718</v>
      </c>
      <c r="W744" s="1" t="n">
        <v>43978</v>
      </c>
      <c r="X744" s="1" t="n">
        <v>43978</v>
      </c>
      <c r="Y744" s="1" t="n">
        <v>0</v>
      </c>
      <c r="Z744" s="1" t="n">
        <v>297</v>
      </c>
      <c r="AA744" s="1" t="n">
        <v>297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400000</v>
      </c>
      <c r="AJ744" s="1" t="n">
        <v>400000</v>
      </c>
      <c r="AK744" s="1" t="n">
        <v>0</v>
      </c>
      <c r="AL744" s="1" t="n">
        <v>0</v>
      </c>
      <c r="AM744" s="1" t="n">
        <v>23215</v>
      </c>
      <c r="AN744" s="1" t="n">
        <v>0</v>
      </c>
      <c r="AO744" s="1" t="n">
        <v>0</v>
      </c>
      <c r="AP744" s="1" t="n">
        <v>0</v>
      </c>
      <c r="AQ744" s="1" t="n">
        <v>6409</v>
      </c>
      <c r="AR744" s="1" t="n">
        <v>1284</v>
      </c>
      <c r="AS744" s="1" t="n">
        <v>2286</v>
      </c>
      <c r="AT744" s="1" t="n">
        <v>800</v>
      </c>
      <c r="AU744" s="1" t="n">
        <v>12436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116371</v>
      </c>
      <c r="BB744" s="1" t="n">
        <v>0</v>
      </c>
      <c r="BC744" s="1" t="n">
        <v>116371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157227</v>
      </c>
      <c r="BR744" s="1" t="n">
        <v>0</v>
      </c>
      <c r="BS744" s="1" t="n">
        <v>0</v>
      </c>
      <c r="BT744" s="1" t="n">
        <v>0</v>
      </c>
      <c r="BU744" s="1" t="n">
        <v>157227</v>
      </c>
      <c r="BV744" s="1" t="n">
        <v>0</v>
      </c>
      <c r="BW744" s="1" t="n">
        <v>2099038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5</v>
      </c>
      <c r="D745" s="1" t="s">
        <v>446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7</v>
      </c>
      <c r="D746" s="1" t="s">
        <v>448</v>
      </c>
      <c r="E746" s="1" t="n">
        <v>205442</v>
      </c>
      <c r="F746" s="1" t="n">
        <v>104190</v>
      </c>
      <c r="G746" s="1" t="n">
        <v>22710</v>
      </c>
      <c r="H746" s="1" t="n">
        <v>10094</v>
      </c>
      <c r="I746" s="1" t="n">
        <v>68448</v>
      </c>
      <c r="J746" s="1" t="n">
        <v>215203</v>
      </c>
      <c r="K746" s="1" t="n">
        <v>6370</v>
      </c>
      <c r="L746" s="1" t="n">
        <v>248</v>
      </c>
      <c r="M746" s="1" t="n">
        <v>11392</v>
      </c>
      <c r="N746" s="1" t="n">
        <v>21215</v>
      </c>
      <c r="O746" s="1" t="n">
        <v>58286</v>
      </c>
      <c r="P746" s="1" t="n">
        <v>28450</v>
      </c>
      <c r="Q746" s="1" t="n">
        <v>5224</v>
      </c>
      <c r="R746" s="1" t="n">
        <v>75928</v>
      </c>
      <c r="S746" s="1" t="n">
        <v>6413</v>
      </c>
      <c r="T746" s="1" t="n">
        <v>0</v>
      </c>
      <c r="U746" s="1" t="n">
        <v>200</v>
      </c>
      <c r="V746" s="1" t="n">
        <v>1477</v>
      </c>
      <c r="W746" s="1" t="n">
        <v>0</v>
      </c>
      <c r="X746" s="1" t="n">
        <v>0</v>
      </c>
      <c r="Y746" s="1" t="n">
        <v>0</v>
      </c>
      <c r="Z746" s="1" t="n">
        <v>54726</v>
      </c>
      <c r="AA746" s="1" t="n">
        <v>27539</v>
      </c>
      <c r="AB746" s="1" t="n">
        <v>27187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150</v>
      </c>
      <c r="AJ746" s="1" t="n">
        <v>150</v>
      </c>
      <c r="AK746" s="1" t="n">
        <v>0</v>
      </c>
      <c r="AL746" s="1" t="n">
        <v>0</v>
      </c>
      <c r="AM746" s="1" t="n">
        <v>854</v>
      </c>
      <c r="AN746" s="1" t="n">
        <v>0</v>
      </c>
      <c r="AO746" s="1" t="n">
        <v>0</v>
      </c>
      <c r="AP746" s="1" t="n">
        <v>0</v>
      </c>
      <c r="AQ746" s="1" t="n">
        <v>242</v>
      </c>
      <c r="AR746" s="1" t="n">
        <v>112</v>
      </c>
      <c r="AS746" s="1" t="n">
        <v>50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66818</v>
      </c>
      <c r="BB746" s="1" t="n">
        <v>0</v>
      </c>
      <c r="BC746" s="1" t="n">
        <v>66818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543193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7</v>
      </c>
      <c r="D747" s="1" t="s">
        <v>448</v>
      </c>
      <c r="E747" s="1" t="n">
        <v>63721</v>
      </c>
      <c r="F747" s="1" t="n">
        <v>52158</v>
      </c>
      <c r="G747" s="1" t="n">
        <v>11563</v>
      </c>
      <c r="H747" s="1" t="n">
        <v>0</v>
      </c>
      <c r="I747" s="1" t="n">
        <v>0</v>
      </c>
      <c r="J747" s="1" t="n">
        <v>9212</v>
      </c>
      <c r="K747" s="1" t="n">
        <v>0</v>
      </c>
      <c r="L747" s="1" t="n">
        <v>0</v>
      </c>
      <c r="M747" s="1" t="n">
        <v>764</v>
      </c>
      <c r="N747" s="1" t="n">
        <v>5477</v>
      </c>
      <c r="O747" s="1" t="n">
        <v>1240</v>
      </c>
      <c r="P747" s="1" t="n">
        <v>130</v>
      </c>
      <c r="Q747" s="1" t="n">
        <v>170</v>
      </c>
      <c r="R747" s="1" t="n">
        <v>641</v>
      </c>
      <c r="S747" s="1" t="n">
        <v>339</v>
      </c>
      <c r="T747" s="1" t="n">
        <v>0</v>
      </c>
      <c r="U747" s="1" t="n">
        <v>0</v>
      </c>
      <c r="V747" s="1" t="n">
        <v>451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1834</v>
      </c>
      <c r="BR747" s="1" t="n">
        <v>0</v>
      </c>
      <c r="BS747" s="1" t="n">
        <v>0</v>
      </c>
      <c r="BT747" s="1" t="n">
        <v>0</v>
      </c>
      <c r="BU747" s="1" t="n">
        <v>1834</v>
      </c>
      <c r="BV747" s="1" t="n">
        <v>0</v>
      </c>
      <c r="BW747" s="1" t="n">
        <v>74767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7</v>
      </c>
      <c r="D748" s="1" t="s">
        <v>448</v>
      </c>
      <c r="E748" s="1" t="n">
        <v>473082</v>
      </c>
      <c r="F748" s="1" t="n">
        <v>310246</v>
      </c>
      <c r="G748" s="1" t="n">
        <v>57392</v>
      </c>
      <c r="H748" s="1" t="n">
        <v>105444</v>
      </c>
      <c r="I748" s="1" t="n">
        <v>0</v>
      </c>
      <c r="J748" s="1" t="n">
        <v>50138</v>
      </c>
      <c r="K748" s="1" t="n">
        <v>383</v>
      </c>
      <c r="L748" s="1" t="n">
        <v>998</v>
      </c>
      <c r="M748" s="1" t="n">
        <v>1679</v>
      </c>
      <c r="N748" s="1" t="n">
        <v>28841</v>
      </c>
      <c r="O748" s="1" t="n">
        <v>12712</v>
      </c>
      <c r="P748" s="1" t="n">
        <v>150</v>
      </c>
      <c r="Q748" s="1" t="n">
        <v>0</v>
      </c>
      <c r="R748" s="1" t="n">
        <v>488</v>
      </c>
      <c r="S748" s="1" t="n">
        <v>180</v>
      </c>
      <c r="T748" s="1" t="n">
        <v>0</v>
      </c>
      <c r="U748" s="1" t="n">
        <v>2915</v>
      </c>
      <c r="V748" s="1" t="n">
        <v>1792</v>
      </c>
      <c r="W748" s="1" t="n">
        <v>25695</v>
      </c>
      <c r="X748" s="1" t="n">
        <v>25695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5158</v>
      </c>
      <c r="AN748" s="1" t="n">
        <v>0</v>
      </c>
      <c r="AO748" s="1" t="n">
        <v>0</v>
      </c>
      <c r="AP748" s="1" t="n">
        <v>0</v>
      </c>
      <c r="AQ748" s="1" t="n">
        <v>1276</v>
      </c>
      <c r="AR748" s="1" t="n">
        <v>0</v>
      </c>
      <c r="AS748" s="1" t="n">
        <v>3882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554073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7</v>
      </c>
      <c r="D749" s="1" t="s">
        <v>448</v>
      </c>
      <c r="E749" s="1" t="n">
        <v>4912</v>
      </c>
      <c r="F749" s="1" t="n">
        <v>0</v>
      </c>
      <c r="G749" s="1" t="n">
        <v>0</v>
      </c>
      <c r="H749" s="1" t="n">
        <v>4912</v>
      </c>
      <c r="I749" s="1" t="n">
        <v>0</v>
      </c>
      <c r="J749" s="1" t="n">
        <v>338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267</v>
      </c>
      <c r="P749" s="1" t="n">
        <v>71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525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9</v>
      </c>
      <c r="D750" s="1" t="s">
        <v>450</v>
      </c>
      <c r="E750" s="1" t="n">
        <v>310622</v>
      </c>
      <c r="F750" s="1" t="n">
        <v>132604</v>
      </c>
      <c r="G750" s="1" t="n">
        <v>31432</v>
      </c>
      <c r="H750" s="1" t="n">
        <v>77325</v>
      </c>
      <c r="I750" s="1" t="n">
        <v>69261</v>
      </c>
      <c r="J750" s="1" t="n">
        <v>416001</v>
      </c>
      <c r="K750" s="1" t="n">
        <v>16255</v>
      </c>
      <c r="L750" s="1" t="n">
        <v>4128</v>
      </c>
      <c r="M750" s="1" t="n">
        <v>18266</v>
      </c>
      <c r="N750" s="1" t="n">
        <v>42812</v>
      </c>
      <c r="O750" s="1" t="n">
        <v>71241</v>
      </c>
      <c r="P750" s="1" t="n">
        <v>19854</v>
      </c>
      <c r="Q750" s="1" t="n">
        <v>13528</v>
      </c>
      <c r="R750" s="1" t="n">
        <v>194126</v>
      </c>
      <c r="S750" s="1" t="n">
        <v>30396</v>
      </c>
      <c r="T750" s="1" t="n">
        <v>160</v>
      </c>
      <c r="U750" s="1" t="n">
        <v>3465</v>
      </c>
      <c r="V750" s="1" t="n">
        <v>1770</v>
      </c>
      <c r="W750" s="1" t="n">
        <v>0</v>
      </c>
      <c r="X750" s="1" t="n">
        <v>0</v>
      </c>
      <c r="Y750" s="1" t="n">
        <v>0</v>
      </c>
      <c r="Z750" s="1" t="n">
        <v>164508</v>
      </c>
      <c r="AA750" s="1" t="n">
        <v>23432</v>
      </c>
      <c r="AB750" s="1" t="n">
        <v>141076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1748</v>
      </c>
      <c r="AH750" s="1" t="n">
        <v>1748</v>
      </c>
      <c r="AI750" s="1" t="n">
        <v>510</v>
      </c>
      <c r="AJ750" s="1" t="n">
        <v>510</v>
      </c>
      <c r="AK750" s="1" t="n">
        <v>0</v>
      </c>
      <c r="AL750" s="1" t="n">
        <v>0</v>
      </c>
      <c r="AM750" s="1" t="n">
        <v>22306</v>
      </c>
      <c r="AN750" s="1" t="n">
        <v>0</v>
      </c>
      <c r="AO750" s="1" t="n">
        <v>0</v>
      </c>
      <c r="AP750" s="1" t="n">
        <v>0</v>
      </c>
      <c r="AQ750" s="1" t="n">
        <v>17448</v>
      </c>
      <c r="AR750" s="1" t="n">
        <v>4054</v>
      </c>
      <c r="AS750" s="1" t="n">
        <v>804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331012</v>
      </c>
      <c r="BB750" s="1" t="n">
        <v>13247</v>
      </c>
      <c r="BC750" s="1" t="n">
        <v>317765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4267</v>
      </c>
      <c r="BR750" s="1" t="n">
        <v>0</v>
      </c>
      <c r="BS750" s="1" t="n">
        <v>0</v>
      </c>
      <c r="BT750" s="1" t="n">
        <v>0</v>
      </c>
      <c r="BU750" s="1" t="n">
        <v>4267</v>
      </c>
      <c r="BV750" s="1" t="n">
        <v>0</v>
      </c>
      <c r="BW750" s="1" t="n">
        <v>1250974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9</v>
      </c>
      <c r="D751" s="1" t="s">
        <v>450</v>
      </c>
      <c r="E751" s="1" t="n">
        <v>148110</v>
      </c>
      <c r="F751" s="1" t="n">
        <v>109113</v>
      </c>
      <c r="G751" s="1" t="n">
        <v>31284</v>
      </c>
      <c r="H751" s="1" t="n">
        <v>7713</v>
      </c>
      <c r="I751" s="1" t="n">
        <v>0</v>
      </c>
      <c r="J751" s="1" t="n">
        <v>30095</v>
      </c>
      <c r="K751" s="1" t="n">
        <v>214</v>
      </c>
      <c r="L751" s="1" t="n">
        <v>892</v>
      </c>
      <c r="M751" s="1" t="n">
        <v>2070</v>
      </c>
      <c r="N751" s="1" t="n">
        <v>7726</v>
      </c>
      <c r="O751" s="1" t="n">
        <v>3120</v>
      </c>
      <c r="P751" s="1" t="n">
        <v>3102</v>
      </c>
      <c r="Q751" s="1" t="n">
        <v>0</v>
      </c>
      <c r="R751" s="1" t="n">
        <v>1513</v>
      </c>
      <c r="S751" s="1" t="n">
        <v>325</v>
      </c>
      <c r="T751" s="1" t="n">
        <v>56</v>
      </c>
      <c r="U751" s="1" t="n">
        <v>5280</v>
      </c>
      <c r="V751" s="1" t="n">
        <v>5797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5307</v>
      </c>
      <c r="AN751" s="1" t="n">
        <v>0</v>
      </c>
      <c r="AO751" s="1" t="n">
        <v>0</v>
      </c>
      <c r="AP751" s="1" t="n">
        <v>0</v>
      </c>
      <c r="AQ751" s="1" t="n">
        <v>178</v>
      </c>
      <c r="AR751" s="1" t="n">
        <v>5129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183512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9</v>
      </c>
      <c r="D752" s="1" t="s">
        <v>450</v>
      </c>
      <c r="E752" s="1" t="n">
        <v>273148</v>
      </c>
      <c r="F752" s="1" t="n">
        <v>131158</v>
      </c>
      <c r="G752" s="1" t="n">
        <v>36733</v>
      </c>
      <c r="H752" s="1" t="n">
        <v>105257</v>
      </c>
      <c r="I752" s="1" t="n">
        <v>0</v>
      </c>
      <c r="J752" s="1" t="n">
        <v>35639</v>
      </c>
      <c r="K752" s="1" t="n">
        <v>1443</v>
      </c>
      <c r="L752" s="1" t="n">
        <v>396</v>
      </c>
      <c r="M752" s="1" t="n">
        <v>2228</v>
      </c>
      <c r="N752" s="1" t="n">
        <v>9809</v>
      </c>
      <c r="O752" s="1" t="n">
        <v>8328</v>
      </c>
      <c r="P752" s="1" t="n">
        <v>992</v>
      </c>
      <c r="Q752" s="1" t="n">
        <v>470</v>
      </c>
      <c r="R752" s="1" t="n">
        <v>1303</v>
      </c>
      <c r="S752" s="1" t="n">
        <v>4032</v>
      </c>
      <c r="T752" s="1" t="n">
        <v>12</v>
      </c>
      <c r="U752" s="1" t="n">
        <v>6032</v>
      </c>
      <c r="V752" s="1" t="n">
        <v>594</v>
      </c>
      <c r="W752" s="1" t="n">
        <v>18213</v>
      </c>
      <c r="X752" s="1" t="n">
        <v>18213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2818</v>
      </c>
      <c r="AN752" s="1" t="n">
        <v>0</v>
      </c>
      <c r="AO752" s="1" t="n">
        <v>0</v>
      </c>
      <c r="AP752" s="1" t="n">
        <v>0</v>
      </c>
      <c r="AQ752" s="1" t="n">
        <v>1689</v>
      </c>
      <c r="AR752" s="1" t="n">
        <v>0</v>
      </c>
      <c r="AS752" s="1" t="n">
        <v>1129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4923</v>
      </c>
      <c r="BB752" s="1" t="n">
        <v>2000</v>
      </c>
      <c r="BC752" s="1" t="n">
        <v>2923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9139</v>
      </c>
      <c r="BR752" s="1" t="n">
        <v>0</v>
      </c>
      <c r="BS752" s="1" t="n">
        <v>0</v>
      </c>
      <c r="BT752" s="1" t="n">
        <v>0</v>
      </c>
      <c r="BU752" s="1" t="n">
        <v>9139</v>
      </c>
      <c r="BV752" s="1" t="n">
        <v>0</v>
      </c>
      <c r="BW752" s="1" t="n">
        <v>343880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9</v>
      </c>
      <c r="D753" s="1" t="s">
        <v>45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1</v>
      </c>
      <c r="D754" s="1" t="s">
        <v>452</v>
      </c>
      <c r="E754" s="1" t="n">
        <v>250056</v>
      </c>
      <c r="F754" s="1" t="n">
        <v>88029</v>
      </c>
      <c r="G754" s="1" t="n">
        <v>20512</v>
      </c>
      <c r="H754" s="1" t="n">
        <v>15871</v>
      </c>
      <c r="I754" s="1" t="n">
        <v>125644</v>
      </c>
      <c r="J754" s="1" t="n">
        <v>395561</v>
      </c>
      <c r="K754" s="1" t="n">
        <v>2232</v>
      </c>
      <c r="L754" s="1" t="n">
        <v>744</v>
      </c>
      <c r="M754" s="1" t="n">
        <v>4692</v>
      </c>
      <c r="N754" s="1" t="n">
        <v>9101</v>
      </c>
      <c r="O754" s="1" t="n">
        <v>103070</v>
      </c>
      <c r="P754" s="1" t="n">
        <v>23285</v>
      </c>
      <c r="Q754" s="1" t="n">
        <v>15116</v>
      </c>
      <c r="R754" s="1" t="n">
        <v>209731</v>
      </c>
      <c r="S754" s="1" t="n">
        <v>5291</v>
      </c>
      <c r="T754" s="1" t="n">
        <v>3423</v>
      </c>
      <c r="U754" s="1" t="n">
        <v>11145</v>
      </c>
      <c r="V754" s="1" t="n">
        <v>7731</v>
      </c>
      <c r="W754" s="1" t="n">
        <v>0</v>
      </c>
      <c r="X754" s="1" t="n">
        <v>0</v>
      </c>
      <c r="Y754" s="1" t="n">
        <v>0</v>
      </c>
      <c r="Z754" s="1" t="n">
        <v>108963</v>
      </c>
      <c r="AA754" s="1" t="n">
        <v>25145</v>
      </c>
      <c r="AB754" s="1" t="n">
        <v>83818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38</v>
      </c>
      <c r="AJ754" s="1" t="n">
        <v>38</v>
      </c>
      <c r="AK754" s="1" t="n">
        <v>0</v>
      </c>
      <c r="AL754" s="1" t="n">
        <v>0</v>
      </c>
      <c r="AM754" s="1" t="n">
        <v>5172</v>
      </c>
      <c r="AN754" s="1" t="n">
        <v>0</v>
      </c>
      <c r="AO754" s="1" t="n">
        <v>0</v>
      </c>
      <c r="AP754" s="1" t="n">
        <v>0</v>
      </c>
      <c r="AQ754" s="1" t="n">
        <v>2626</v>
      </c>
      <c r="AR754" s="1" t="n">
        <v>0</v>
      </c>
      <c r="AS754" s="1" t="n">
        <v>2546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708271</v>
      </c>
      <c r="BB754" s="1" t="n">
        <v>0</v>
      </c>
      <c r="BC754" s="1" t="n">
        <v>708271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65940</v>
      </c>
      <c r="BR754" s="1" t="n">
        <v>0</v>
      </c>
      <c r="BS754" s="1" t="n">
        <v>0</v>
      </c>
      <c r="BT754" s="1" t="n">
        <v>0</v>
      </c>
      <c r="BU754" s="1" t="n">
        <v>65940</v>
      </c>
      <c r="BV754" s="1" t="n">
        <v>0</v>
      </c>
      <c r="BW754" s="1" t="n">
        <v>1534001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1</v>
      </c>
      <c r="D755" s="1" t="s">
        <v>452</v>
      </c>
      <c r="E755" s="1" t="n">
        <v>67460</v>
      </c>
      <c r="F755" s="1" t="n">
        <v>26109</v>
      </c>
      <c r="G755" s="1" t="n">
        <v>34900</v>
      </c>
      <c r="H755" s="1" t="n">
        <v>6451</v>
      </c>
      <c r="I755" s="1" t="n">
        <v>0</v>
      </c>
      <c r="J755" s="1" t="n">
        <v>34051</v>
      </c>
      <c r="K755" s="1" t="n">
        <v>0</v>
      </c>
      <c r="L755" s="1" t="n">
        <v>2915</v>
      </c>
      <c r="M755" s="1" t="n">
        <v>3796</v>
      </c>
      <c r="N755" s="1" t="n">
        <v>7307</v>
      </c>
      <c r="O755" s="1" t="n">
        <v>1457</v>
      </c>
      <c r="P755" s="1" t="n">
        <v>9034</v>
      </c>
      <c r="Q755" s="1" t="n">
        <v>0</v>
      </c>
      <c r="R755" s="1" t="n">
        <v>6037</v>
      </c>
      <c r="S755" s="1" t="n">
        <v>294</v>
      </c>
      <c r="T755" s="1" t="n">
        <v>1449</v>
      </c>
      <c r="U755" s="1" t="n">
        <v>1331</v>
      </c>
      <c r="V755" s="1" t="n">
        <v>431</v>
      </c>
      <c r="W755" s="1" t="n">
        <v>7434</v>
      </c>
      <c r="X755" s="1" t="n">
        <v>7434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2866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2866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2189</v>
      </c>
      <c r="BR755" s="1" t="n">
        <v>0</v>
      </c>
      <c r="BS755" s="1" t="n">
        <v>0</v>
      </c>
      <c r="BT755" s="1" t="n">
        <v>0</v>
      </c>
      <c r="BU755" s="1" t="n">
        <v>2189</v>
      </c>
      <c r="BV755" s="1" t="n">
        <v>0</v>
      </c>
      <c r="BW755" s="1" t="n">
        <v>114000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1</v>
      </c>
      <c r="D756" s="1" t="s">
        <v>452</v>
      </c>
      <c r="E756" s="1" t="n">
        <v>124382</v>
      </c>
      <c r="F756" s="1" t="n">
        <v>61773</v>
      </c>
      <c r="G756" s="1" t="n">
        <v>14647</v>
      </c>
      <c r="H756" s="1" t="n">
        <v>47962</v>
      </c>
      <c r="I756" s="1" t="n">
        <v>0</v>
      </c>
      <c r="J756" s="1" t="n">
        <v>36331</v>
      </c>
      <c r="K756" s="1" t="n">
        <v>664</v>
      </c>
      <c r="L756" s="1" t="n">
        <v>6195</v>
      </c>
      <c r="M756" s="1" t="n">
        <v>3350</v>
      </c>
      <c r="N756" s="1" t="n">
        <v>8819</v>
      </c>
      <c r="O756" s="1" t="n">
        <v>3055</v>
      </c>
      <c r="P756" s="1" t="n">
        <v>3614</v>
      </c>
      <c r="Q756" s="1" t="n">
        <v>712</v>
      </c>
      <c r="R756" s="1" t="n">
        <v>951</v>
      </c>
      <c r="S756" s="1" t="n">
        <v>804</v>
      </c>
      <c r="T756" s="1" t="n">
        <v>554</v>
      </c>
      <c r="U756" s="1" t="n">
        <v>7417</v>
      </c>
      <c r="V756" s="1" t="n">
        <v>196</v>
      </c>
      <c r="W756" s="1" t="n">
        <v>170</v>
      </c>
      <c r="X756" s="1" t="n">
        <v>170</v>
      </c>
      <c r="Y756" s="1" t="n">
        <v>0</v>
      </c>
      <c r="Z756" s="1" t="n">
        <v>70</v>
      </c>
      <c r="AA756" s="1" t="n">
        <v>7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9087</v>
      </c>
      <c r="AN756" s="1" t="n">
        <v>0</v>
      </c>
      <c r="AO756" s="1" t="n">
        <v>4730</v>
      </c>
      <c r="AP756" s="1" t="n">
        <v>0</v>
      </c>
      <c r="AQ756" s="1" t="n">
        <v>0</v>
      </c>
      <c r="AR756" s="1" t="n">
        <v>4357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57</v>
      </c>
      <c r="BR756" s="1" t="n">
        <v>0</v>
      </c>
      <c r="BS756" s="1" t="n">
        <v>0</v>
      </c>
      <c r="BT756" s="1" t="n">
        <v>0</v>
      </c>
      <c r="BU756" s="1" t="n">
        <v>57</v>
      </c>
      <c r="BV756" s="1" t="n">
        <v>0</v>
      </c>
      <c r="BW756" s="1" t="n">
        <v>170097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1</v>
      </c>
      <c r="D757" s="1" t="s">
        <v>452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</row>
    <row r="758" customFormat="false" ht="13.5" hidden="false" customHeight="false" outlineLevel="0" collapsed="false">
      <c r="A758" s="1" t="s">
        <v>69</v>
      </c>
      <c r="B758" s="1" t="s">
        <v>70</v>
      </c>
      <c r="C758" s="1" t="s">
        <v>453</v>
      </c>
      <c r="D758" s="1" t="s">
        <v>454</v>
      </c>
      <c r="E758" s="1" t="n">
        <v>2047711</v>
      </c>
      <c r="F758" s="1" t="n">
        <v>791769</v>
      </c>
      <c r="G758" s="1" t="n">
        <v>236816</v>
      </c>
      <c r="H758" s="1" t="n">
        <v>165834</v>
      </c>
      <c r="I758" s="1" t="n">
        <v>853292</v>
      </c>
      <c r="J758" s="1" t="n">
        <v>2542833</v>
      </c>
      <c r="K758" s="1" t="n">
        <v>60298</v>
      </c>
      <c r="L758" s="1" t="n">
        <v>37558</v>
      </c>
      <c r="M758" s="1" t="n">
        <v>30372</v>
      </c>
      <c r="N758" s="1" t="n">
        <v>538005</v>
      </c>
      <c r="O758" s="1" t="n">
        <v>622035</v>
      </c>
      <c r="P758" s="1" t="n">
        <v>28966</v>
      </c>
      <c r="Q758" s="1" t="n">
        <v>41377</v>
      </c>
      <c r="R758" s="1" t="n">
        <v>954081</v>
      </c>
      <c r="S758" s="1" t="n">
        <v>192125</v>
      </c>
      <c r="T758" s="1" t="n">
        <v>1264</v>
      </c>
      <c r="U758" s="1" t="n">
        <v>26514</v>
      </c>
      <c r="V758" s="1" t="n">
        <v>10238</v>
      </c>
      <c r="W758" s="1" t="n">
        <v>0</v>
      </c>
      <c r="X758" s="1" t="n">
        <v>0</v>
      </c>
      <c r="Y758" s="1" t="n">
        <v>0</v>
      </c>
      <c r="Z758" s="1" t="n">
        <v>2010722</v>
      </c>
      <c r="AA758" s="1" t="n">
        <v>250623</v>
      </c>
      <c r="AB758" s="1" t="n">
        <v>1760099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37234</v>
      </c>
      <c r="AJ758" s="1" t="n">
        <v>36556</v>
      </c>
      <c r="AK758" s="1" t="n">
        <v>352</v>
      </c>
      <c r="AL758" s="1" t="n">
        <v>326</v>
      </c>
      <c r="AM758" s="1" t="n">
        <v>27114</v>
      </c>
      <c r="AN758" s="1" t="n">
        <v>0</v>
      </c>
      <c r="AO758" s="1" t="n">
        <v>0</v>
      </c>
      <c r="AP758" s="1" t="n">
        <v>90</v>
      </c>
      <c r="AQ758" s="1" t="n">
        <v>8354</v>
      </c>
      <c r="AR758" s="1" t="n">
        <v>13102</v>
      </c>
      <c r="AS758" s="1" t="n">
        <v>5568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735526</v>
      </c>
      <c r="BB758" s="1" t="n">
        <v>0</v>
      </c>
      <c r="BC758" s="1" t="n">
        <v>735526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305319</v>
      </c>
      <c r="BR758" s="1" t="n">
        <v>35187</v>
      </c>
      <c r="BS758" s="1" t="n">
        <v>8189</v>
      </c>
      <c r="BT758" s="1" t="n">
        <v>0</v>
      </c>
      <c r="BU758" s="1" t="n">
        <v>261943</v>
      </c>
      <c r="BV758" s="1" t="n">
        <v>0</v>
      </c>
      <c r="BW758" s="1" t="n">
        <v>7706459</v>
      </c>
    </row>
    <row r="759" customFormat="false" ht="13.5" hidden="false" customHeight="false" outlineLevel="0" collapsed="false">
      <c r="A759" s="1" t="s">
        <v>73</v>
      </c>
      <c r="B759" s="1" t="s">
        <v>70</v>
      </c>
      <c r="C759" s="1" t="s">
        <v>453</v>
      </c>
      <c r="D759" s="1" t="s">
        <v>454</v>
      </c>
      <c r="E759" s="1" t="n">
        <v>1838669</v>
      </c>
      <c r="F759" s="1" t="n">
        <v>942769</v>
      </c>
      <c r="G759" s="1" t="n">
        <v>843183</v>
      </c>
      <c r="H759" s="1" t="n">
        <v>52717</v>
      </c>
      <c r="I759" s="1" t="n">
        <v>0</v>
      </c>
      <c r="J759" s="1" t="n">
        <v>298044</v>
      </c>
      <c r="K759" s="1" t="n">
        <v>86</v>
      </c>
      <c r="L759" s="1" t="n">
        <v>2646</v>
      </c>
      <c r="M759" s="1" t="n">
        <v>3893</v>
      </c>
      <c r="N759" s="1" t="n">
        <v>227488</v>
      </c>
      <c r="O759" s="1" t="n">
        <v>31766</v>
      </c>
      <c r="P759" s="1" t="n">
        <v>5535</v>
      </c>
      <c r="Q759" s="1" t="n">
        <v>495</v>
      </c>
      <c r="R759" s="1" t="n">
        <v>15559</v>
      </c>
      <c r="S759" s="1" t="n">
        <v>7350</v>
      </c>
      <c r="T759" s="1" t="n">
        <v>2088</v>
      </c>
      <c r="U759" s="1" t="n">
        <v>0</v>
      </c>
      <c r="V759" s="1" t="n">
        <v>1138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9434</v>
      </c>
      <c r="AN759" s="1" t="n">
        <v>0</v>
      </c>
      <c r="AO759" s="1" t="n">
        <v>0</v>
      </c>
      <c r="AP759" s="1" t="n">
        <v>0</v>
      </c>
      <c r="AQ759" s="1" t="n">
        <v>3020</v>
      </c>
      <c r="AR759" s="1" t="n">
        <v>0</v>
      </c>
      <c r="AS759" s="1" t="n">
        <v>4629</v>
      </c>
      <c r="AT759" s="1" t="n">
        <v>1785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71958</v>
      </c>
      <c r="BR759" s="1" t="n">
        <v>0</v>
      </c>
      <c r="BS759" s="1" t="n">
        <v>0</v>
      </c>
      <c r="BT759" s="1" t="n">
        <v>0</v>
      </c>
      <c r="BU759" s="1" t="n">
        <v>71958</v>
      </c>
      <c r="BV759" s="1" t="n">
        <v>0</v>
      </c>
      <c r="BW759" s="1" t="n">
        <v>2218105</v>
      </c>
    </row>
    <row r="760" customFormat="false" ht="13.5" hidden="false" customHeight="false" outlineLevel="0" collapsed="false">
      <c r="A760" s="1" t="s">
        <v>74</v>
      </c>
      <c r="B760" s="1" t="s">
        <v>70</v>
      </c>
      <c r="C760" s="1" t="s">
        <v>453</v>
      </c>
      <c r="D760" s="1" t="s">
        <v>454</v>
      </c>
      <c r="E760" s="1" t="n">
        <v>4305412</v>
      </c>
      <c r="F760" s="1" t="n">
        <v>2419787</v>
      </c>
      <c r="G760" s="1" t="n">
        <v>1052879</v>
      </c>
      <c r="H760" s="1" t="n">
        <v>832746</v>
      </c>
      <c r="I760" s="1" t="n">
        <v>0</v>
      </c>
      <c r="J760" s="1" t="n">
        <v>736086</v>
      </c>
      <c r="K760" s="1" t="n">
        <v>4469</v>
      </c>
      <c r="L760" s="1" t="n">
        <v>7649</v>
      </c>
      <c r="M760" s="1" t="n">
        <v>26</v>
      </c>
      <c r="N760" s="1" t="n">
        <v>328861</v>
      </c>
      <c r="O760" s="1" t="n">
        <v>111425</v>
      </c>
      <c r="P760" s="1" t="n">
        <v>7287</v>
      </c>
      <c r="Q760" s="1" t="n">
        <v>2176</v>
      </c>
      <c r="R760" s="1" t="n">
        <v>13176</v>
      </c>
      <c r="S760" s="1" t="n">
        <v>40996</v>
      </c>
      <c r="T760" s="1" t="n">
        <v>8039</v>
      </c>
      <c r="U760" s="1" t="n">
        <v>211485</v>
      </c>
      <c r="V760" s="1" t="n">
        <v>497</v>
      </c>
      <c r="W760" s="1" t="n">
        <v>286088</v>
      </c>
      <c r="X760" s="1" t="n">
        <v>286088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1742</v>
      </c>
      <c r="AH760" s="1" t="n">
        <v>1742</v>
      </c>
      <c r="AI760" s="1" t="n">
        <v>909</v>
      </c>
      <c r="AJ760" s="1" t="n">
        <v>18</v>
      </c>
      <c r="AK760" s="1" t="n">
        <v>891</v>
      </c>
      <c r="AL760" s="1" t="n">
        <v>0</v>
      </c>
      <c r="AM760" s="1" t="n">
        <v>523244</v>
      </c>
      <c r="AN760" s="1" t="n">
        <v>0</v>
      </c>
      <c r="AO760" s="1" t="n">
        <v>20376</v>
      </c>
      <c r="AP760" s="1" t="n">
        <v>297425</v>
      </c>
      <c r="AQ760" s="1" t="n">
        <v>45612</v>
      </c>
      <c r="AR760" s="1" t="n">
        <v>66384</v>
      </c>
      <c r="AS760" s="1" t="n">
        <v>93447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113031</v>
      </c>
      <c r="BB760" s="1" t="n">
        <v>0</v>
      </c>
      <c r="BC760" s="1" t="n">
        <v>113031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24550</v>
      </c>
      <c r="BR760" s="1" t="n">
        <v>0</v>
      </c>
      <c r="BS760" s="1" t="n">
        <v>0</v>
      </c>
      <c r="BT760" s="1" t="n">
        <v>0</v>
      </c>
      <c r="BU760" s="1" t="n">
        <v>24550</v>
      </c>
      <c r="BV760" s="1" t="n">
        <v>0</v>
      </c>
      <c r="BW760" s="1" t="n">
        <v>5991062</v>
      </c>
    </row>
    <row r="761" customFormat="false" ht="13.5" hidden="false" customHeight="false" outlineLevel="0" collapsed="false">
      <c r="A761" s="1" t="s">
        <v>75</v>
      </c>
      <c r="B761" s="1" t="s">
        <v>70</v>
      </c>
      <c r="C761" s="1" t="s">
        <v>453</v>
      </c>
      <c r="D761" s="1" t="s">
        <v>454</v>
      </c>
      <c r="E761" s="1" t="n">
        <v>61517</v>
      </c>
      <c r="F761" s="1" t="n">
        <v>0</v>
      </c>
      <c r="G761" s="1" t="n">
        <v>0</v>
      </c>
      <c r="H761" s="1" t="n">
        <v>61517</v>
      </c>
      <c r="I761" s="1" t="n">
        <v>0</v>
      </c>
      <c r="J761" s="1" t="n">
        <v>8260</v>
      </c>
      <c r="K761" s="1" t="n">
        <v>0</v>
      </c>
      <c r="L761" s="1" t="n">
        <v>0</v>
      </c>
      <c r="M761" s="1" t="n">
        <v>331</v>
      </c>
      <c r="N761" s="1" t="n">
        <v>1655</v>
      </c>
      <c r="O761" s="1" t="n">
        <v>4762</v>
      </c>
      <c r="P761" s="1" t="n">
        <v>628</v>
      </c>
      <c r="Q761" s="1" t="n">
        <v>0</v>
      </c>
      <c r="R761" s="1" t="n">
        <v>231</v>
      </c>
      <c r="S761" s="1" t="n">
        <v>0</v>
      </c>
      <c r="T761" s="1" t="n">
        <v>15</v>
      </c>
      <c r="U761" s="1" t="n">
        <v>520</v>
      </c>
      <c r="V761" s="1" t="n">
        <v>118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3332</v>
      </c>
      <c r="BB761" s="1" t="n">
        <v>0</v>
      </c>
      <c r="BC761" s="1" t="n">
        <v>3332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15387</v>
      </c>
      <c r="BR761" s="1" t="n">
        <v>0</v>
      </c>
      <c r="BS761" s="1" t="n">
        <v>0</v>
      </c>
      <c r="BT761" s="1" t="n">
        <v>0</v>
      </c>
      <c r="BU761" s="1" t="n">
        <v>15387</v>
      </c>
      <c r="BV761" s="1" t="n">
        <v>0</v>
      </c>
      <c r="BW761" s="1" t="n">
        <v>88496</v>
      </c>
    </row>
    <row r="762" customFormat="false" ht="13.5" hidden="false" customHeight="false" outlineLevel="0" collapsed="false">
      <c r="A762" s="1" t="s">
        <v>69</v>
      </c>
      <c r="B762" s="1" t="s">
        <v>70</v>
      </c>
      <c r="C762" s="1" t="s">
        <v>455</v>
      </c>
      <c r="D762" s="1" t="s">
        <v>456</v>
      </c>
      <c r="E762" s="1" t="n">
        <v>1213000</v>
      </c>
      <c r="F762" s="1" t="n">
        <v>748891</v>
      </c>
      <c r="G762" s="1" t="n">
        <v>191938</v>
      </c>
      <c r="H762" s="1" t="n">
        <v>61226</v>
      </c>
      <c r="I762" s="1" t="n">
        <v>210945</v>
      </c>
      <c r="J762" s="1" t="n">
        <v>1717942</v>
      </c>
      <c r="K762" s="1" t="n">
        <v>5324</v>
      </c>
      <c r="L762" s="1" t="n">
        <v>1007</v>
      </c>
      <c r="M762" s="1" t="n">
        <v>24614</v>
      </c>
      <c r="N762" s="1" t="n">
        <v>68709</v>
      </c>
      <c r="O762" s="1" t="n">
        <v>370398</v>
      </c>
      <c r="P762" s="1" t="n">
        <v>19874</v>
      </c>
      <c r="Q762" s="1" t="n">
        <v>17563</v>
      </c>
      <c r="R762" s="1" t="n">
        <v>1096051</v>
      </c>
      <c r="S762" s="1" t="n">
        <v>78439</v>
      </c>
      <c r="T762" s="1" t="n">
        <v>1735</v>
      </c>
      <c r="U762" s="1" t="n">
        <v>29037</v>
      </c>
      <c r="V762" s="1" t="n">
        <v>5191</v>
      </c>
      <c r="W762" s="1" t="n">
        <v>0</v>
      </c>
      <c r="X762" s="1" t="n">
        <v>0</v>
      </c>
      <c r="Y762" s="1" t="n">
        <v>0</v>
      </c>
      <c r="Z762" s="1" t="n">
        <v>921570</v>
      </c>
      <c r="AA762" s="1" t="n">
        <v>265413</v>
      </c>
      <c r="AB762" s="1" t="n">
        <v>656157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89912</v>
      </c>
      <c r="AJ762" s="1" t="n">
        <v>7481</v>
      </c>
      <c r="AK762" s="1" t="n">
        <v>82431</v>
      </c>
      <c r="AL762" s="1" t="n">
        <v>0</v>
      </c>
      <c r="AM762" s="1" t="n">
        <v>6526</v>
      </c>
      <c r="AN762" s="1" t="n">
        <v>0</v>
      </c>
      <c r="AO762" s="1" t="n">
        <v>0</v>
      </c>
      <c r="AP762" s="1" t="n">
        <v>0</v>
      </c>
      <c r="AQ762" s="1" t="n">
        <v>4818</v>
      </c>
      <c r="AR762" s="1" t="n">
        <v>1708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135153</v>
      </c>
      <c r="BB762" s="1" t="n">
        <v>0</v>
      </c>
      <c r="BC762" s="1" t="n">
        <v>135153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205606</v>
      </c>
      <c r="BR762" s="1" t="n">
        <v>0</v>
      </c>
      <c r="BS762" s="1" t="n">
        <v>0</v>
      </c>
      <c r="BT762" s="1" t="n">
        <v>0</v>
      </c>
      <c r="BU762" s="1" t="n">
        <v>205606</v>
      </c>
      <c r="BV762" s="1" t="n">
        <v>0</v>
      </c>
      <c r="BW762" s="1" t="n">
        <v>4289709</v>
      </c>
    </row>
    <row r="763" customFormat="false" ht="13.5" hidden="false" customHeight="false" outlineLevel="0" collapsed="false">
      <c r="A763" s="1" t="s">
        <v>73</v>
      </c>
      <c r="B763" s="1" t="s">
        <v>70</v>
      </c>
      <c r="C763" s="1" t="s">
        <v>455</v>
      </c>
      <c r="D763" s="1" t="s">
        <v>456</v>
      </c>
      <c r="E763" s="1" t="n">
        <v>1478331</v>
      </c>
      <c r="F763" s="1" t="n">
        <v>798162</v>
      </c>
      <c r="G763" s="1" t="n">
        <v>630582</v>
      </c>
      <c r="H763" s="1" t="n">
        <v>49587</v>
      </c>
      <c r="I763" s="1" t="n">
        <v>0</v>
      </c>
      <c r="J763" s="1" t="n">
        <v>186370</v>
      </c>
      <c r="K763" s="1" t="n">
        <v>108</v>
      </c>
      <c r="L763" s="1" t="n">
        <v>0</v>
      </c>
      <c r="M763" s="1" t="n">
        <v>3600</v>
      </c>
      <c r="N763" s="1" t="n">
        <v>106582</v>
      </c>
      <c r="O763" s="1" t="n">
        <v>23853</v>
      </c>
      <c r="P763" s="1" t="n">
        <v>3233</v>
      </c>
      <c r="Q763" s="1" t="n">
        <v>291</v>
      </c>
      <c r="R763" s="1" t="n">
        <v>8814</v>
      </c>
      <c r="S763" s="1" t="n">
        <v>35031</v>
      </c>
      <c r="T763" s="1" t="n">
        <v>0</v>
      </c>
      <c r="U763" s="1" t="n">
        <v>0</v>
      </c>
      <c r="V763" s="1" t="n">
        <v>4858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534627</v>
      </c>
      <c r="BR763" s="1" t="n">
        <v>0</v>
      </c>
      <c r="BS763" s="1" t="n">
        <v>0</v>
      </c>
      <c r="BT763" s="1" t="n">
        <v>0</v>
      </c>
      <c r="BU763" s="1" t="n">
        <v>534627</v>
      </c>
      <c r="BV763" s="1" t="n">
        <v>0</v>
      </c>
      <c r="BW763" s="1" t="n">
        <v>2199328</v>
      </c>
    </row>
    <row r="764" customFormat="false" ht="13.5" hidden="false" customHeight="false" outlineLevel="0" collapsed="false">
      <c r="A764" s="1" t="s">
        <v>74</v>
      </c>
      <c r="B764" s="1" t="s">
        <v>70</v>
      </c>
      <c r="C764" s="1" t="s">
        <v>455</v>
      </c>
      <c r="D764" s="1" t="s">
        <v>456</v>
      </c>
      <c r="E764" s="1" t="n">
        <v>3287820</v>
      </c>
      <c r="F764" s="1" t="n">
        <v>1887909</v>
      </c>
      <c r="G764" s="1" t="n">
        <v>808447</v>
      </c>
      <c r="H764" s="1" t="n">
        <v>591464</v>
      </c>
      <c r="I764" s="1" t="n">
        <v>0</v>
      </c>
      <c r="J764" s="1" t="n">
        <v>533025</v>
      </c>
      <c r="K764" s="1" t="n">
        <v>359</v>
      </c>
      <c r="L764" s="1" t="n">
        <v>455</v>
      </c>
      <c r="M764" s="1" t="n">
        <v>780</v>
      </c>
      <c r="N764" s="1" t="n">
        <v>111523</v>
      </c>
      <c r="O764" s="1" t="n">
        <v>108855</v>
      </c>
      <c r="P764" s="1" t="n">
        <v>140</v>
      </c>
      <c r="Q764" s="1" t="n">
        <v>570</v>
      </c>
      <c r="R764" s="1" t="n">
        <v>24935</v>
      </c>
      <c r="S764" s="1" t="n">
        <v>3836</v>
      </c>
      <c r="T764" s="1" t="n">
        <v>0</v>
      </c>
      <c r="U764" s="1" t="n">
        <v>249936</v>
      </c>
      <c r="V764" s="1" t="n">
        <v>31636</v>
      </c>
      <c r="W764" s="1" t="n">
        <v>79299</v>
      </c>
      <c r="X764" s="1" t="n">
        <v>79299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56315</v>
      </c>
      <c r="AN764" s="1" t="n">
        <v>0</v>
      </c>
      <c r="AO764" s="1" t="n">
        <v>0</v>
      </c>
      <c r="AP764" s="1" t="n">
        <v>0</v>
      </c>
      <c r="AQ764" s="1" t="n">
        <v>8669</v>
      </c>
      <c r="AR764" s="1" t="n">
        <v>14888</v>
      </c>
      <c r="AS764" s="1" t="n">
        <v>32758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34628</v>
      </c>
      <c r="BB764" s="1" t="n">
        <v>0</v>
      </c>
      <c r="BC764" s="1" t="n">
        <v>34628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59153</v>
      </c>
      <c r="BR764" s="1" t="n">
        <v>0</v>
      </c>
      <c r="BS764" s="1" t="n">
        <v>0</v>
      </c>
      <c r="BT764" s="1" t="n">
        <v>0</v>
      </c>
      <c r="BU764" s="1" t="n">
        <v>59153</v>
      </c>
      <c r="BV764" s="1" t="n">
        <v>0</v>
      </c>
      <c r="BW764" s="1" t="n">
        <v>4050240</v>
      </c>
    </row>
    <row r="765" customFormat="false" ht="13.5" hidden="false" customHeight="false" outlineLevel="0" collapsed="false">
      <c r="A765" s="1" t="s">
        <v>75</v>
      </c>
      <c r="B765" s="1" t="s">
        <v>70</v>
      </c>
      <c r="C765" s="1" t="s">
        <v>455</v>
      </c>
      <c r="D765" s="1" t="s">
        <v>456</v>
      </c>
      <c r="E765" s="1" t="n">
        <v>54581</v>
      </c>
      <c r="F765" s="1" t="n">
        <v>0</v>
      </c>
      <c r="G765" s="1" t="n">
        <v>0</v>
      </c>
      <c r="H765" s="1" t="n">
        <v>54581</v>
      </c>
      <c r="I765" s="1" t="n">
        <v>0</v>
      </c>
      <c r="J765" s="1" t="n">
        <v>20871</v>
      </c>
      <c r="K765" s="1" t="n">
        <v>0</v>
      </c>
      <c r="L765" s="1" t="n">
        <v>26</v>
      </c>
      <c r="M765" s="1" t="n">
        <v>232</v>
      </c>
      <c r="N765" s="1" t="n">
        <v>1402</v>
      </c>
      <c r="O765" s="1" t="n">
        <v>3589</v>
      </c>
      <c r="P765" s="1" t="n">
        <v>0</v>
      </c>
      <c r="Q765" s="1" t="n">
        <v>0</v>
      </c>
      <c r="R765" s="1" t="n">
        <v>15038</v>
      </c>
      <c r="S765" s="1" t="n">
        <v>0</v>
      </c>
      <c r="T765" s="1" t="n">
        <v>24</v>
      </c>
      <c r="U765" s="1" t="n">
        <v>0</v>
      </c>
      <c r="V765" s="1" t="n">
        <v>56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1517</v>
      </c>
      <c r="AJ765" s="1" t="n">
        <v>1517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6042</v>
      </c>
      <c r="BR765" s="1" t="n">
        <v>0</v>
      </c>
      <c r="BS765" s="1" t="n">
        <v>0</v>
      </c>
      <c r="BT765" s="1" t="n">
        <v>0</v>
      </c>
      <c r="BU765" s="1" t="n">
        <v>6042</v>
      </c>
      <c r="BV765" s="1" t="n">
        <v>0</v>
      </c>
      <c r="BW765" s="1" t="n">
        <v>83011</v>
      </c>
    </row>
    <row r="766" customFormat="false" ht="13.5" hidden="false" customHeight="false" outlineLevel="0" collapsed="false">
      <c r="A766" s="1" t="s">
        <v>69</v>
      </c>
      <c r="B766" s="1" t="s">
        <v>70</v>
      </c>
      <c r="C766" s="1" t="s">
        <v>457</v>
      </c>
      <c r="D766" s="1" t="s">
        <v>458</v>
      </c>
      <c r="E766" s="1" t="n">
        <v>1676552</v>
      </c>
      <c r="F766" s="1" t="n">
        <v>908099</v>
      </c>
      <c r="G766" s="1" t="n">
        <v>239625</v>
      </c>
      <c r="H766" s="1" t="n">
        <v>146614</v>
      </c>
      <c r="I766" s="1" t="n">
        <v>382214</v>
      </c>
      <c r="J766" s="1" t="n">
        <v>1650485</v>
      </c>
      <c r="K766" s="1" t="n">
        <v>2823</v>
      </c>
      <c r="L766" s="1" t="n">
        <v>1074</v>
      </c>
      <c r="M766" s="1" t="n">
        <v>87295</v>
      </c>
      <c r="N766" s="1" t="n">
        <v>113108</v>
      </c>
      <c r="O766" s="1" t="n">
        <v>443830</v>
      </c>
      <c r="P766" s="1" t="n">
        <v>74308</v>
      </c>
      <c r="Q766" s="1" t="n">
        <v>25694</v>
      </c>
      <c r="R766" s="1" t="n">
        <v>723961</v>
      </c>
      <c r="S766" s="1" t="n">
        <v>124973</v>
      </c>
      <c r="T766" s="1" t="n">
        <v>5578</v>
      </c>
      <c r="U766" s="1" t="n">
        <v>18970</v>
      </c>
      <c r="V766" s="1" t="n">
        <v>28871</v>
      </c>
      <c r="W766" s="1" t="n">
        <v>0</v>
      </c>
      <c r="X766" s="1" t="n">
        <v>0</v>
      </c>
      <c r="Y766" s="1" t="n">
        <v>0</v>
      </c>
      <c r="Z766" s="1" t="n">
        <v>2054887</v>
      </c>
      <c r="AA766" s="1" t="n">
        <v>434558</v>
      </c>
      <c r="AB766" s="1" t="n">
        <v>1620329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1952</v>
      </c>
      <c r="AH766" s="1" t="n">
        <v>1952</v>
      </c>
      <c r="AI766" s="1" t="n">
        <v>15688</v>
      </c>
      <c r="AJ766" s="1" t="n">
        <v>879</v>
      </c>
      <c r="AK766" s="1" t="n">
        <v>14809</v>
      </c>
      <c r="AL766" s="1" t="n">
        <v>0</v>
      </c>
      <c r="AM766" s="1" t="n">
        <v>7655</v>
      </c>
      <c r="AN766" s="1" t="n">
        <v>0</v>
      </c>
      <c r="AO766" s="1" t="n">
        <v>0</v>
      </c>
      <c r="AP766" s="1" t="n">
        <v>0</v>
      </c>
      <c r="AQ766" s="1" t="n">
        <v>3359</v>
      </c>
      <c r="AR766" s="1" t="n">
        <v>0</v>
      </c>
      <c r="AS766" s="1" t="n">
        <v>3896</v>
      </c>
      <c r="AT766" s="1" t="n">
        <v>40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476539</v>
      </c>
      <c r="BB766" s="1" t="n">
        <v>48874</v>
      </c>
      <c r="BC766" s="1" t="n">
        <v>427665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61128</v>
      </c>
      <c r="BR766" s="1" t="n">
        <v>53183</v>
      </c>
      <c r="BS766" s="1" t="n">
        <v>0</v>
      </c>
      <c r="BT766" s="1" t="n">
        <v>0</v>
      </c>
      <c r="BU766" s="1" t="n">
        <v>7945</v>
      </c>
      <c r="BV766" s="1" t="n">
        <v>0</v>
      </c>
      <c r="BW766" s="1" t="n">
        <v>5944886</v>
      </c>
    </row>
    <row r="767" customFormat="false" ht="13.5" hidden="false" customHeight="false" outlineLevel="0" collapsed="false">
      <c r="A767" s="1" t="s">
        <v>73</v>
      </c>
      <c r="B767" s="1" t="s">
        <v>70</v>
      </c>
      <c r="C767" s="1" t="s">
        <v>457</v>
      </c>
      <c r="D767" s="1" t="s">
        <v>458</v>
      </c>
      <c r="E767" s="1" t="n">
        <v>1883978</v>
      </c>
      <c r="F767" s="1" t="n">
        <v>947234</v>
      </c>
      <c r="G767" s="1" t="n">
        <v>811656</v>
      </c>
      <c r="H767" s="1" t="n">
        <v>125088</v>
      </c>
      <c r="I767" s="1" t="n">
        <v>0</v>
      </c>
      <c r="J767" s="1" t="n">
        <v>353353</v>
      </c>
      <c r="K767" s="1" t="n">
        <v>195</v>
      </c>
      <c r="L767" s="1" t="n">
        <v>7119</v>
      </c>
      <c r="M767" s="1" t="n">
        <v>8393</v>
      </c>
      <c r="N767" s="1" t="n">
        <v>215990</v>
      </c>
      <c r="O767" s="1" t="n">
        <v>24236</v>
      </c>
      <c r="P767" s="1" t="n">
        <v>4389</v>
      </c>
      <c r="Q767" s="1" t="n">
        <v>0</v>
      </c>
      <c r="R767" s="1" t="n">
        <v>28361</v>
      </c>
      <c r="S767" s="1" t="n">
        <v>21936</v>
      </c>
      <c r="T767" s="1" t="n">
        <v>0</v>
      </c>
      <c r="U767" s="1" t="n">
        <v>582</v>
      </c>
      <c r="V767" s="1" t="n">
        <v>42152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14723</v>
      </c>
      <c r="AN767" s="1" t="n">
        <v>0</v>
      </c>
      <c r="AO767" s="1" t="n">
        <v>0</v>
      </c>
      <c r="AP767" s="1" t="n">
        <v>0</v>
      </c>
      <c r="AQ767" s="1" t="n">
        <v>6366</v>
      </c>
      <c r="AR767" s="1" t="n">
        <v>6771</v>
      </c>
      <c r="AS767" s="1" t="n">
        <v>1586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50222</v>
      </c>
      <c r="BR767" s="1" t="n">
        <v>28991</v>
      </c>
      <c r="BS767" s="1" t="n">
        <v>0</v>
      </c>
      <c r="BT767" s="1" t="n">
        <v>0</v>
      </c>
      <c r="BU767" s="1" t="n">
        <v>21231</v>
      </c>
      <c r="BV767" s="1" t="n">
        <v>0</v>
      </c>
      <c r="BW767" s="1" t="n">
        <v>2302276</v>
      </c>
    </row>
    <row r="768" customFormat="false" ht="13.5" hidden="false" customHeight="false" outlineLevel="0" collapsed="false">
      <c r="A768" s="1" t="s">
        <v>74</v>
      </c>
      <c r="B768" s="1" t="s">
        <v>70</v>
      </c>
      <c r="C768" s="1" t="s">
        <v>457</v>
      </c>
      <c r="D768" s="1" t="s">
        <v>458</v>
      </c>
      <c r="E768" s="1" t="n">
        <v>3384565</v>
      </c>
      <c r="F768" s="1" t="n">
        <v>1564526</v>
      </c>
      <c r="G768" s="1" t="n">
        <v>847004</v>
      </c>
      <c r="H768" s="1" t="n">
        <v>973035</v>
      </c>
      <c r="I768" s="1" t="n">
        <v>0</v>
      </c>
      <c r="J768" s="1" t="n">
        <v>561707</v>
      </c>
      <c r="K768" s="1" t="n">
        <v>6331</v>
      </c>
      <c r="L768" s="1" t="n">
        <v>29634</v>
      </c>
      <c r="M768" s="1" t="n">
        <v>2988</v>
      </c>
      <c r="N768" s="1" t="n">
        <v>80314</v>
      </c>
      <c r="O768" s="1" t="n">
        <v>92664</v>
      </c>
      <c r="P768" s="1" t="n">
        <v>31319</v>
      </c>
      <c r="Q768" s="1" t="n">
        <v>2228</v>
      </c>
      <c r="R768" s="1" t="n">
        <v>63154</v>
      </c>
      <c r="S768" s="1" t="n">
        <v>10487</v>
      </c>
      <c r="T768" s="1" t="n">
        <v>1926</v>
      </c>
      <c r="U768" s="1" t="n">
        <v>237056</v>
      </c>
      <c r="V768" s="1" t="n">
        <v>3606</v>
      </c>
      <c r="W768" s="1" t="n">
        <v>22646</v>
      </c>
      <c r="X768" s="1" t="n">
        <v>22646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28516</v>
      </c>
      <c r="AN768" s="1" t="n">
        <v>0</v>
      </c>
      <c r="AO768" s="1" t="n">
        <v>0</v>
      </c>
      <c r="AP768" s="1" t="n">
        <v>0</v>
      </c>
      <c r="AQ768" s="1" t="n">
        <v>1285</v>
      </c>
      <c r="AR768" s="1" t="n">
        <v>0</v>
      </c>
      <c r="AS768" s="1" t="n">
        <v>27231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114070</v>
      </c>
      <c r="BB768" s="1" t="n">
        <v>0</v>
      </c>
      <c r="BC768" s="1" t="n">
        <v>11407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133892</v>
      </c>
      <c r="BR768" s="1" t="n">
        <v>70120</v>
      </c>
      <c r="BS768" s="1" t="n">
        <v>0</v>
      </c>
      <c r="BT768" s="1" t="n">
        <v>0</v>
      </c>
      <c r="BU768" s="1" t="n">
        <v>63772</v>
      </c>
      <c r="BV768" s="1" t="n">
        <v>0</v>
      </c>
      <c r="BW768" s="1" t="n">
        <v>4245396</v>
      </c>
    </row>
    <row r="769" customFormat="false" ht="13.5" hidden="false" customHeight="false" outlineLevel="0" collapsed="false">
      <c r="A769" s="1" t="s">
        <v>75</v>
      </c>
      <c r="B769" s="1" t="s">
        <v>70</v>
      </c>
      <c r="C769" s="1" t="s">
        <v>457</v>
      </c>
      <c r="D769" s="1" t="s">
        <v>458</v>
      </c>
      <c r="E769" s="1" t="n">
        <v>61691</v>
      </c>
      <c r="F769" s="1" t="n">
        <v>0</v>
      </c>
      <c r="G769" s="1" t="n">
        <v>0</v>
      </c>
      <c r="H769" s="1" t="n">
        <v>61691</v>
      </c>
      <c r="I769" s="1" t="n">
        <v>0</v>
      </c>
      <c r="J769" s="1" t="n">
        <v>6871</v>
      </c>
      <c r="K769" s="1" t="n">
        <v>0</v>
      </c>
      <c r="L769" s="1" t="n">
        <v>143</v>
      </c>
      <c r="M769" s="1" t="n">
        <v>61</v>
      </c>
      <c r="N769" s="1" t="n">
        <v>1119</v>
      </c>
      <c r="O769" s="1" t="n">
        <v>2360</v>
      </c>
      <c r="P769" s="1" t="n">
        <v>66</v>
      </c>
      <c r="Q769" s="1" t="n">
        <v>0</v>
      </c>
      <c r="R769" s="1" t="n">
        <v>3051</v>
      </c>
      <c r="S769" s="1" t="n">
        <v>71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5860</v>
      </c>
      <c r="BB769" s="1" t="n">
        <v>0</v>
      </c>
      <c r="BC769" s="1" t="n">
        <v>586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1070</v>
      </c>
      <c r="BR769" s="1" t="n">
        <v>0</v>
      </c>
      <c r="BS769" s="1" t="n">
        <v>0</v>
      </c>
      <c r="BT769" s="1" t="n">
        <v>0</v>
      </c>
      <c r="BU769" s="1" t="n">
        <v>1070</v>
      </c>
      <c r="BV769" s="1" t="n">
        <v>0</v>
      </c>
      <c r="BW769" s="1" t="n">
        <v>75492</v>
      </c>
    </row>
    <row r="770" customFormat="false" ht="13.5" hidden="false" customHeight="false" outlineLevel="0" collapsed="false">
      <c r="A770" s="1" t="s">
        <v>69</v>
      </c>
      <c r="B770" s="1" t="s">
        <v>70</v>
      </c>
      <c r="C770" s="1" t="s">
        <v>459</v>
      </c>
      <c r="D770" s="1" t="s">
        <v>460</v>
      </c>
      <c r="E770" s="1" t="n">
        <v>202887</v>
      </c>
      <c r="F770" s="1" t="n">
        <v>113425</v>
      </c>
      <c r="G770" s="1" t="n">
        <v>41260</v>
      </c>
      <c r="H770" s="1" t="n">
        <v>9285</v>
      </c>
      <c r="I770" s="1" t="n">
        <v>38917</v>
      </c>
      <c r="J770" s="1" t="n">
        <v>180534</v>
      </c>
      <c r="K770" s="1" t="n">
        <v>1236</v>
      </c>
      <c r="L770" s="1" t="n">
        <v>0</v>
      </c>
      <c r="M770" s="1" t="n">
        <v>9003</v>
      </c>
      <c r="N770" s="1" t="n">
        <v>17058</v>
      </c>
      <c r="O770" s="1" t="n">
        <v>82620</v>
      </c>
      <c r="P770" s="1" t="n">
        <v>5095</v>
      </c>
      <c r="Q770" s="1" t="n">
        <v>631</v>
      </c>
      <c r="R770" s="1" t="n">
        <v>41869</v>
      </c>
      <c r="S770" s="1" t="n">
        <v>12470</v>
      </c>
      <c r="T770" s="1" t="n">
        <v>4366</v>
      </c>
      <c r="U770" s="1" t="n">
        <v>5025</v>
      </c>
      <c r="V770" s="1" t="n">
        <v>1161</v>
      </c>
      <c r="W770" s="1" t="n">
        <v>0</v>
      </c>
      <c r="X770" s="1" t="n">
        <v>0</v>
      </c>
      <c r="Y770" s="1" t="n">
        <v>0</v>
      </c>
      <c r="Z770" s="1" t="n">
        <v>200487</v>
      </c>
      <c r="AA770" s="1" t="n">
        <v>18096</v>
      </c>
      <c r="AB770" s="1" t="n">
        <v>182391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340</v>
      </c>
      <c r="AJ770" s="1" t="n">
        <v>270</v>
      </c>
      <c r="AK770" s="1" t="n">
        <v>0</v>
      </c>
      <c r="AL770" s="1" t="n">
        <v>70</v>
      </c>
      <c r="AM770" s="1" t="n">
        <v>3283</v>
      </c>
      <c r="AN770" s="1" t="n">
        <v>0</v>
      </c>
      <c r="AO770" s="1" t="n">
        <v>0</v>
      </c>
      <c r="AP770" s="1" t="n">
        <v>0</v>
      </c>
      <c r="AQ770" s="1" t="n">
        <v>656</v>
      </c>
      <c r="AR770" s="1" t="n">
        <v>579</v>
      </c>
      <c r="AS770" s="1" t="n">
        <v>2048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67879</v>
      </c>
      <c r="BB770" s="1" t="n">
        <v>0</v>
      </c>
      <c r="BC770" s="1" t="n">
        <v>67879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9596</v>
      </c>
      <c r="BR770" s="1" t="n">
        <v>0</v>
      </c>
      <c r="BS770" s="1" t="n">
        <v>0</v>
      </c>
      <c r="BT770" s="1" t="n">
        <v>0</v>
      </c>
      <c r="BU770" s="1" t="n">
        <v>9596</v>
      </c>
      <c r="BV770" s="1" t="n">
        <v>0</v>
      </c>
      <c r="BW770" s="1" t="n">
        <v>665006</v>
      </c>
    </row>
    <row r="771" customFormat="false" ht="13.5" hidden="false" customHeight="false" outlineLevel="0" collapsed="false">
      <c r="A771" s="1" t="s">
        <v>73</v>
      </c>
      <c r="B771" s="1" t="s">
        <v>70</v>
      </c>
      <c r="C771" s="1" t="s">
        <v>459</v>
      </c>
      <c r="D771" s="1" t="s">
        <v>460</v>
      </c>
      <c r="E771" s="1" t="n">
        <v>172853</v>
      </c>
      <c r="F771" s="1" t="n">
        <v>132731</v>
      </c>
      <c r="G771" s="1" t="n">
        <v>39424</v>
      </c>
      <c r="H771" s="1" t="n">
        <v>365</v>
      </c>
      <c r="I771" s="1" t="n">
        <v>333</v>
      </c>
      <c r="J771" s="1" t="n">
        <v>20027</v>
      </c>
      <c r="K771" s="1" t="n">
        <v>0</v>
      </c>
      <c r="L771" s="1" t="n">
        <v>0</v>
      </c>
      <c r="M771" s="1" t="n">
        <v>3000</v>
      </c>
      <c r="N771" s="1" t="n">
        <v>7046</v>
      </c>
      <c r="O771" s="1" t="n">
        <v>3468</v>
      </c>
      <c r="P771" s="1" t="n">
        <v>1344</v>
      </c>
      <c r="Q771" s="1" t="n">
        <v>0</v>
      </c>
      <c r="R771" s="1" t="n">
        <v>2767</v>
      </c>
      <c r="S771" s="1" t="n">
        <v>916</v>
      </c>
      <c r="T771" s="1" t="n">
        <v>104</v>
      </c>
      <c r="U771" s="1" t="n">
        <v>403</v>
      </c>
      <c r="V771" s="1" t="n">
        <v>979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9375</v>
      </c>
      <c r="BB771" s="1" t="n">
        <v>0</v>
      </c>
      <c r="BC771" s="1" t="n">
        <v>9375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6525</v>
      </c>
      <c r="BR771" s="1" t="n">
        <v>0</v>
      </c>
      <c r="BS771" s="1" t="n">
        <v>0</v>
      </c>
      <c r="BT771" s="1" t="n">
        <v>0</v>
      </c>
      <c r="BU771" s="1" t="n">
        <v>6525</v>
      </c>
      <c r="BV771" s="1" t="n">
        <v>0</v>
      </c>
      <c r="BW771" s="1" t="n">
        <v>208780</v>
      </c>
    </row>
    <row r="772" customFormat="false" ht="13.5" hidden="false" customHeight="false" outlineLevel="0" collapsed="false">
      <c r="A772" s="1" t="s">
        <v>74</v>
      </c>
      <c r="B772" s="1" t="s">
        <v>70</v>
      </c>
      <c r="C772" s="1" t="s">
        <v>459</v>
      </c>
      <c r="D772" s="1" t="s">
        <v>460</v>
      </c>
      <c r="E772" s="1" t="n">
        <v>744633</v>
      </c>
      <c r="F772" s="1" t="n">
        <v>395437</v>
      </c>
      <c r="G772" s="1" t="n">
        <v>217634</v>
      </c>
      <c r="H772" s="1" t="n">
        <v>131562</v>
      </c>
      <c r="I772" s="1" t="n">
        <v>0</v>
      </c>
      <c r="J772" s="1" t="n">
        <v>71968</v>
      </c>
      <c r="K772" s="1" t="n">
        <v>2688</v>
      </c>
      <c r="L772" s="1" t="n">
        <v>2113</v>
      </c>
      <c r="M772" s="1" t="n">
        <v>800</v>
      </c>
      <c r="N772" s="1" t="n">
        <v>2176</v>
      </c>
      <c r="O772" s="1" t="n">
        <v>12924</v>
      </c>
      <c r="P772" s="1" t="n">
        <v>17501</v>
      </c>
      <c r="Q772" s="1" t="n">
        <v>0</v>
      </c>
      <c r="R772" s="1" t="n">
        <v>7628</v>
      </c>
      <c r="S772" s="1" t="n">
        <v>1922</v>
      </c>
      <c r="T772" s="1" t="n">
        <v>10</v>
      </c>
      <c r="U772" s="1" t="n">
        <v>23906</v>
      </c>
      <c r="V772" s="1" t="n">
        <v>30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1500</v>
      </c>
      <c r="AJ772" s="1" t="n">
        <v>0</v>
      </c>
      <c r="AK772" s="1" t="n">
        <v>150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1532</v>
      </c>
      <c r="BR772" s="1" t="n">
        <v>0</v>
      </c>
      <c r="BS772" s="1" t="n">
        <v>0</v>
      </c>
      <c r="BT772" s="1" t="n">
        <v>0</v>
      </c>
      <c r="BU772" s="1" t="n">
        <v>1532</v>
      </c>
      <c r="BV772" s="1" t="n">
        <v>0</v>
      </c>
      <c r="BW772" s="1" t="n">
        <v>819633</v>
      </c>
    </row>
    <row r="773" customFormat="false" ht="13.5" hidden="false" customHeight="false" outlineLevel="0" collapsed="false">
      <c r="A773" s="1" t="s">
        <v>75</v>
      </c>
      <c r="B773" s="1" t="s">
        <v>70</v>
      </c>
      <c r="C773" s="1" t="s">
        <v>459</v>
      </c>
      <c r="D773" s="1" t="s">
        <v>46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61</v>
      </c>
      <c r="D774" s="1" t="s">
        <v>462</v>
      </c>
      <c r="E774" s="1" t="n">
        <v>167275</v>
      </c>
      <c r="F774" s="1" t="n">
        <v>94027</v>
      </c>
      <c r="G774" s="1" t="n">
        <v>19892</v>
      </c>
      <c r="H774" s="1" t="n">
        <v>15272</v>
      </c>
      <c r="I774" s="1" t="n">
        <v>38084</v>
      </c>
      <c r="J774" s="1" t="n">
        <v>178762</v>
      </c>
      <c r="K774" s="1" t="n">
        <v>14057</v>
      </c>
      <c r="L774" s="1" t="n">
        <v>141</v>
      </c>
      <c r="M774" s="1" t="n">
        <v>22037</v>
      </c>
      <c r="N774" s="1" t="n">
        <v>16033</v>
      </c>
      <c r="O774" s="1" t="n">
        <v>24924</v>
      </c>
      <c r="P774" s="1" t="n">
        <v>3071</v>
      </c>
      <c r="Q774" s="1" t="n">
        <v>650</v>
      </c>
      <c r="R774" s="1" t="n">
        <v>88361</v>
      </c>
      <c r="S774" s="1" t="n">
        <v>8289</v>
      </c>
      <c r="T774" s="1" t="n">
        <v>55</v>
      </c>
      <c r="U774" s="1" t="n">
        <v>1122</v>
      </c>
      <c r="V774" s="1" t="n">
        <v>22</v>
      </c>
      <c r="W774" s="1" t="n">
        <v>0</v>
      </c>
      <c r="X774" s="1" t="n">
        <v>0</v>
      </c>
      <c r="Y774" s="1" t="n">
        <v>0</v>
      </c>
      <c r="Z774" s="1" t="n">
        <v>127154</v>
      </c>
      <c r="AA774" s="1" t="n">
        <v>25493</v>
      </c>
      <c r="AB774" s="1" t="n">
        <v>101661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3138</v>
      </c>
      <c r="AN774" s="1" t="n">
        <v>0</v>
      </c>
      <c r="AO774" s="1" t="n">
        <v>0</v>
      </c>
      <c r="AP774" s="1" t="n">
        <v>0</v>
      </c>
      <c r="AQ774" s="1" t="n">
        <v>3138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102092</v>
      </c>
      <c r="BB774" s="1" t="n">
        <v>0</v>
      </c>
      <c r="BC774" s="1" t="n">
        <v>102092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14977</v>
      </c>
      <c r="BR774" s="1" t="n">
        <v>0</v>
      </c>
      <c r="BS774" s="1" t="n">
        <v>0</v>
      </c>
      <c r="BT774" s="1" t="n">
        <v>0</v>
      </c>
      <c r="BU774" s="1" t="n">
        <v>14977</v>
      </c>
      <c r="BV774" s="1" t="n">
        <v>0</v>
      </c>
      <c r="BW774" s="1" t="n">
        <v>593398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61</v>
      </c>
      <c r="D775" s="1" t="s">
        <v>462</v>
      </c>
      <c r="E775" s="1" t="n">
        <v>223432</v>
      </c>
      <c r="F775" s="1" t="n">
        <v>164516</v>
      </c>
      <c r="G775" s="1" t="n">
        <v>40730</v>
      </c>
      <c r="H775" s="1" t="n">
        <v>18186</v>
      </c>
      <c r="I775" s="1" t="n">
        <v>0</v>
      </c>
      <c r="J775" s="1" t="n">
        <v>29686</v>
      </c>
      <c r="K775" s="1" t="n">
        <v>0</v>
      </c>
      <c r="L775" s="1" t="n">
        <v>1353</v>
      </c>
      <c r="M775" s="1" t="n">
        <v>5497</v>
      </c>
      <c r="N775" s="1" t="n">
        <v>11144</v>
      </c>
      <c r="O775" s="1" t="n">
        <v>3833</v>
      </c>
      <c r="P775" s="1" t="n">
        <v>3433</v>
      </c>
      <c r="Q775" s="1" t="n">
        <v>0</v>
      </c>
      <c r="R775" s="1" t="n">
        <v>2356</v>
      </c>
      <c r="S775" s="1" t="n">
        <v>429</v>
      </c>
      <c r="T775" s="1" t="n">
        <v>0</v>
      </c>
      <c r="U775" s="1" t="n">
        <v>1596</v>
      </c>
      <c r="V775" s="1" t="n">
        <v>45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13787</v>
      </c>
      <c r="BR775" s="1" t="n">
        <v>0</v>
      </c>
      <c r="BS775" s="1" t="n">
        <v>0</v>
      </c>
      <c r="BT775" s="1" t="n">
        <v>0</v>
      </c>
      <c r="BU775" s="1" t="n">
        <v>13787</v>
      </c>
      <c r="BV775" s="1" t="n">
        <v>0</v>
      </c>
      <c r="BW775" s="1" t="n">
        <v>266905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61</v>
      </c>
      <c r="D776" s="1" t="s">
        <v>462</v>
      </c>
      <c r="E776" s="1" t="n">
        <v>285790</v>
      </c>
      <c r="F776" s="1" t="n">
        <v>175708</v>
      </c>
      <c r="G776" s="1" t="n">
        <v>40302</v>
      </c>
      <c r="H776" s="1" t="n">
        <v>69780</v>
      </c>
      <c r="I776" s="1" t="n">
        <v>0</v>
      </c>
      <c r="J776" s="1" t="n">
        <v>19989</v>
      </c>
      <c r="K776" s="1" t="n">
        <v>366</v>
      </c>
      <c r="L776" s="1" t="n">
        <v>0</v>
      </c>
      <c r="M776" s="1" t="n">
        <v>3100</v>
      </c>
      <c r="N776" s="1" t="n">
        <v>9143</v>
      </c>
      <c r="O776" s="1" t="n">
        <v>1973</v>
      </c>
      <c r="P776" s="1" t="n">
        <v>1293</v>
      </c>
      <c r="Q776" s="1" t="n">
        <v>0</v>
      </c>
      <c r="R776" s="1" t="n">
        <v>489</v>
      </c>
      <c r="S776" s="1" t="n">
        <v>323</v>
      </c>
      <c r="T776" s="1" t="n">
        <v>0</v>
      </c>
      <c r="U776" s="1" t="n">
        <v>2861</v>
      </c>
      <c r="V776" s="1" t="n">
        <v>441</v>
      </c>
      <c r="W776" s="1" t="n">
        <v>1828</v>
      </c>
      <c r="X776" s="1" t="n">
        <v>1828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3292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3292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21500</v>
      </c>
      <c r="BB776" s="1" t="n">
        <v>0</v>
      </c>
      <c r="BC776" s="1" t="n">
        <v>2150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32720</v>
      </c>
      <c r="BR776" s="1" t="n">
        <v>0</v>
      </c>
      <c r="BS776" s="1" t="n">
        <v>0</v>
      </c>
      <c r="BT776" s="1" t="n">
        <v>0</v>
      </c>
      <c r="BU776" s="1" t="n">
        <v>32720</v>
      </c>
      <c r="BV776" s="1" t="n">
        <v>0</v>
      </c>
      <c r="BW776" s="1" t="n">
        <v>365119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61</v>
      </c>
      <c r="D777" s="1" t="s">
        <v>462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3</v>
      </c>
      <c r="D778" s="1" t="s">
        <v>464</v>
      </c>
      <c r="E778" s="1" t="n">
        <v>275895</v>
      </c>
      <c r="F778" s="1" t="n">
        <v>170549</v>
      </c>
      <c r="G778" s="1" t="n">
        <v>83206</v>
      </c>
      <c r="H778" s="1" t="n">
        <v>7730</v>
      </c>
      <c r="I778" s="1" t="n">
        <v>14410</v>
      </c>
      <c r="J778" s="1" t="n">
        <v>227030</v>
      </c>
      <c r="K778" s="1" t="n">
        <v>645</v>
      </c>
      <c r="L778" s="1" t="n">
        <v>907</v>
      </c>
      <c r="M778" s="1" t="n">
        <v>34431</v>
      </c>
      <c r="N778" s="1" t="n">
        <v>14390</v>
      </c>
      <c r="O778" s="1" t="n">
        <v>132481</v>
      </c>
      <c r="P778" s="1" t="n">
        <v>2516</v>
      </c>
      <c r="Q778" s="1" t="n">
        <v>4098</v>
      </c>
      <c r="R778" s="1" t="n">
        <v>21010</v>
      </c>
      <c r="S778" s="1" t="n">
        <v>8351</v>
      </c>
      <c r="T778" s="1" t="n">
        <v>0</v>
      </c>
      <c r="U778" s="1" t="n">
        <v>6908</v>
      </c>
      <c r="V778" s="1" t="n">
        <v>1293</v>
      </c>
      <c r="W778" s="1" t="n">
        <v>0</v>
      </c>
      <c r="X778" s="1" t="n">
        <v>0</v>
      </c>
      <c r="Y778" s="1" t="n">
        <v>0</v>
      </c>
      <c r="Z778" s="1" t="n">
        <v>132311</v>
      </c>
      <c r="AA778" s="1" t="n">
        <v>2591</v>
      </c>
      <c r="AB778" s="1" t="n">
        <v>12972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8115</v>
      </c>
      <c r="AJ778" s="1" t="n">
        <v>18115</v>
      </c>
      <c r="AK778" s="1" t="n">
        <v>0</v>
      </c>
      <c r="AL778" s="1" t="n">
        <v>0</v>
      </c>
      <c r="AM778" s="1" t="n">
        <v>247728</v>
      </c>
      <c r="AN778" s="1" t="n">
        <v>0</v>
      </c>
      <c r="AO778" s="1" t="n">
        <v>0</v>
      </c>
      <c r="AP778" s="1" t="n">
        <v>247428</v>
      </c>
      <c r="AQ778" s="1" t="n">
        <v>0</v>
      </c>
      <c r="AR778" s="1" t="n">
        <v>30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64697</v>
      </c>
      <c r="BB778" s="1" t="n">
        <v>880</v>
      </c>
      <c r="BC778" s="1" t="n">
        <v>63817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49484</v>
      </c>
      <c r="BR778" s="1" t="n">
        <v>0</v>
      </c>
      <c r="BS778" s="1" t="n">
        <v>0</v>
      </c>
      <c r="BT778" s="1" t="n">
        <v>0</v>
      </c>
      <c r="BU778" s="1" t="n">
        <v>49484</v>
      </c>
      <c r="BV778" s="1" t="n">
        <v>0</v>
      </c>
      <c r="BW778" s="1" t="n">
        <v>1015260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3</v>
      </c>
      <c r="D779" s="1" t="s">
        <v>464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3</v>
      </c>
      <c r="D780" s="1" t="s">
        <v>464</v>
      </c>
      <c r="E780" s="1" t="n">
        <v>945343</v>
      </c>
      <c r="F780" s="1" t="n">
        <v>496264</v>
      </c>
      <c r="G780" s="1" t="n">
        <v>255168</v>
      </c>
      <c r="H780" s="1" t="n">
        <v>193911</v>
      </c>
      <c r="I780" s="1" t="n">
        <v>0</v>
      </c>
      <c r="J780" s="1" t="n">
        <v>39548</v>
      </c>
      <c r="K780" s="1" t="n">
        <v>130</v>
      </c>
      <c r="L780" s="1" t="n">
        <v>0</v>
      </c>
      <c r="M780" s="1" t="n">
        <v>0</v>
      </c>
      <c r="N780" s="1" t="n">
        <v>648</v>
      </c>
      <c r="O780" s="1" t="n">
        <v>38672</v>
      </c>
      <c r="P780" s="1" t="n">
        <v>0</v>
      </c>
      <c r="Q780" s="1" t="n">
        <v>0</v>
      </c>
      <c r="R780" s="1" t="n">
        <v>98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196963</v>
      </c>
      <c r="X780" s="1" t="n">
        <v>13569</v>
      </c>
      <c r="Y780" s="1" t="n">
        <v>183394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71</v>
      </c>
      <c r="AJ780" s="1" t="n">
        <v>71</v>
      </c>
      <c r="AK780" s="1" t="n">
        <v>0</v>
      </c>
      <c r="AL780" s="1" t="n">
        <v>0</v>
      </c>
      <c r="AM780" s="1" t="n">
        <v>8188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8188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86332</v>
      </c>
      <c r="BR780" s="1" t="n">
        <v>0</v>
      </c>
      <c r="BS780" s="1" t="n">
        <v>0</v>
      </c>
      <c r="BT780" s="1" t="n">
        <v>0</v>
      </c>
      <c r="BU780" s="1" t="n">
        <v>86332</v>
      </c>
      <c r="BV780" s="1" t="n">
        <v>0</v>
      </c>
      <c r="BW780" s="1" t="n">
        <v>1276445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3</v>
      </c>
      <c r="D781" s="1" t="s">
        <v>464</v>
      </c>
      <c r="E781" s="1" t="n">
        <v>9640</v>
      </c>
      <c r="F781" s="1" t="n">
        <v>0</v>
      </c>
      <c r="G781" s="1" t="n">
        <v>0</v>
      </c>
      <c r="H781" s="1" t="n">
        <v>9640</v>
      </c>
      <c r="I781" s="1" t="n">
        <v>0</v>
      </c>
      <c r="J781" s="1" t="n">
        <v>3507</v>
      </c>
      <c r="K781" s="1" t="n">
        <v>0</v>
      </c>
      <c r="L781" s="1" t="n">
        <v>53</v>
      </c>
      <c r="M781" s="1" t="n">
        <v>0</v>
      </c>
      <c r="N781" s="1" t="n">
        <v>0</v>
      </c>
      <c r="O781" s="1" t="n">
        <v>3395</v>
      </c>
      <c r="P781" s="1" t="n">
        <v>59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13147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5</v>
      </c>
      <c r="D782" s="1" t="s">
        <v>466</v>
      </c>
      <c r="E782" s="1" t="n">
        <v>157341</v>
      </c>
      <c r="F782" s="1" t="n">
        <v>83791</v>
      </c>
      <c r="G782" s="1" t="n">
        <v>23148</v>
      </c>
      <c r="H782" s="1" t="n">
        <v>11172</v>
      </c>
      <c r="I782" s="1" t="n">
        <v>39230</v>
      </c>
      <c r="J782" s="1" t="n">
        <v>165392</v>
      </c>
      <c r="K782" s="1" t="n">
        <v>1621</v>
      </c>
      <c r="L782" s="1" t="n">
        <v>3366</v>
      </c>
      <c r="M782" s="1" t="n">
        <v>25328</v>
      </c>
      <c r="N782" s="1" t="n">
        <v>15689</v>
      </c>
      <c r="O782" s="1" t="n">
        <v>15847</v>
      </c>
      <c r="P782" s="1" t="n">
        <v>5775</v>
      </c>
      <c r="Q782" s="1" t="n">
        <v>2454</v>
      </c>
      <c r="R782" s="1" t="n">
        <v>80238</v>
      </c>
      <c r="S782" s="1" t="n">
        <v>10013</v>
      </c>
      <c r="T782" s="1" t="n">
        <v>0</v>
      </c>
      <c r="U782" s="1" t="n">
        <v>205</v>
      </c>
      <c r="V782" s="1" t="n">
        <v>4856</v>
      </c>
      <c r="W782" s="1" t="n">
        <v>0</v>
      </c>
      <c r="X782" s="1" t="n">
        <v>0</v>
      </c>
      <c r="Y782" s="1" t="n">
        <v>0</v>
      </c>
      <c r="Z782" s="1" t="n">
        <v>7013</v>
      </c>
      <c r="AA782" s="1" t="n">
        <v>5154</v>
      </c>
      <c r="AB782" s="1" t="n">
        <v>1859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1668</v>
      </c>
      <c r="AN782" s="1" t="n">
        <v>0</v>
      </c>
      <c r="AO782" s="1" t="n">
        <v>0</v>
      </c>
      <c r="AP782" s="1" t="n">
        <v>0</v>
      </c>
      <c r="AQ782" s="1" t="n">
        <v>144</v>
      </c>
      <c r="AR782" s="1" t="n">
        <v>1204</v>
      </c>
      <c r="AS782" s="1" t="n">
        <v>32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103857</v>
      </c>
      <c r="BB782" s="1" t="n">
        <v>9000</v>
      </c>
      <c r="BC782" s="1" t="n">
        <v>94857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20839</v>
      </c>
      <c r="BR782" s="1" t="n">
        <v>0</v>
      </c>
      <c r="BS782" s="1" t="n">
        <v>0</v>
      </c>
      <c r="BT782" s="1" t="n">
        <v>0</v>
      </c>
      <c r="BU782" s="1" t="n">
        <v>20839</v>
      </c>
      <c r="BV782" s="1" t="n">
        <v>0</v>
      </c>
      <c r="BW782" s="1" t="n">
        <v>456110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5</v>
      </c>
      <c r="D783" s="1" t="s">
        <v>466</v>
      </c>
      <c r="E783" s="1" t="n">
        <v>78234</v>
      </c>
      <c r="F783" s="1" t="n">
        <v>57822</v>
      </c>
      <c r="G783" s="1" t="n">
        <v>7636</v>
      </c>
      <c r="H783" s="1" t="n">
        <v>12776</v>
      </c>
      <c r="I783" s="1" t="n">
        <v>0</v>
      </c>
      <c r="J783" s="1" t="n">
        <v>16573</v>
      </c>
      <c r="K783" s="1" t="n">
        <v>0</v>
      </c>
      <c r="L783" s="1" t="n">
        <v>52</v>
      </c>
      <c r="M783" s="1" t="n">
        <v>3008</v>
      </c>
      <c r="N783" s="1" t="n">
        <v>4956</v>
      </c>
      <c r="O783" s="1" t="n">
        <v>2287</v>
      </c>
      <c r="P783" s="1" t="n">
        <v>2083</v>
      </c>
      <c r="Q783" s="1" t="n">
        <v>0</v>
      </c>
      <c r="R783" s="1" t="n">
        <v>2449</v>
      </c>
      <c r="S783" s="1" t="n">
        <v>0</v>
      </c>
      <c r="T783" s="1" t="n">
        <v>0</v>
      </c>
      <c r="U783" s="1" t="n">
        <v>930</v>
      </c>
      <c r="V783" s="1" t="n">
        <v>808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94807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5</v>
      </c>
      <c r="D784" s="1" t="s">
        <v>466</v>
      </c>
      <c r="E784" s="1" t="n">
        <v>316422</v>
      </c>
      <c r="F784" s="1" t="n">
        <v>180758</v>
      </c>
      <c r="G784" s="1" t="n">
        <v>51949</v>
      </c>
      <c r="H784" s="1" t="n">
        <v>83715</v>
      </c>
      <c r="I784" s="1" t="n">
        <v>0</v>
      </c>
      <c r="J784" s="1" t="n">
        <v>55870</v>
      </c>
      <c r="K784" s="1" t="n">
        <v>2530</v>
      </c>
      <c r="L784" s="1" t="n">
        <v>5844</v>
      </c>
      <c r="M784" s="1" t="n">
        <v>343</v>
      </c>
      <c r="N784" s="1" t="n">
        <v>5831</v>
      </c>
      <c r="O784" s="1" t="n">
        <v>14348</v>
      </c>
      <c r="P784" s="1" t="n">
        <v>11901</v>
      </c>
      <c r="Q784" s="1" t="n">
        <v>460</v>
      </c>
      <c r="R784" s="1" t="n">
        <v>354</v>
      </c>
      <c r="S784" s="1" t="n">
        <v>735</v>
      </c>
      <c r="T784" s="1" t="n">
        <v>0</v>
      </c>
      <c r="U784" s="1" t="n">
        <v>11331</v>
      </c>
      <c r="V784" s="1" t="n">
        <v>2193</v>
      </c>
      <c r="W784" s="1" t="n">
        <v>10721</v>
      </c>
      <c r="X784" s="1" t="n">
        <v>10721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1384</v>
      </c>
      <c r="AJ784" s="1" t="n">
        <v>1384</v>
      </c>
      <c r="AK784" s="1" t="n">
        <v>0</v>
      </c>
      <c r="AL784" s="1" t="n">
        <v>0</v>
      </c>
      <c r="AM784" s="1" t="n">
        <v>12398</v>
      </c>
      <c r="AN784" s="1" t="n">
        <v>0</v>
      </c>
      <c r="AO784" s="1" t="n">
        <v>0</v>
      </c>
      <c r="AP784" s="1" t="n">
        <v>0</v>
      </c>
      <c r="AQ784" s="1" t="n">
        <v>572</v>
      </c>
      <c r="AR784" s="1" t="n">
        <v>3771</v>
      </c>
      <c r="AS784" s="1" t="n">
        <v>55</v>
      </c>
      <c r="AT784" s="1" t="n">
        <v>800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10459</v>
      </c>
      <c r="BR784" s="1" t="n">
        <v>0</v>
      </c>
      <c r="BS784" s="1" t="n">
        <v>0</v>
      </c>
      <c r="BT784" s="1" t="n">
        <v>0</v>
      </c>
      <c r="BU784" s="1" t="n">
        <v>10459</v>
      </c>
      <c r="BV784" s="1" t="n">
        <v>0</v>
      </c>
      <c r="BW784" s="1" t="n">
        <v>407254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5</v>
      </c>
      <c r="D785" s="1" t="s">
        <v>466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</row>
    <row r="786" customFormat="false" ht="13.5" hidden="false" customHeight="false" outlineLevel="0" collapsed="false">
      <c r="A786" s="1" t="s">
        <v>69</v>
      </c>
      <c r="B786" s="1" t="s">
        <v>70</v>
      </c>
      <c r="C786" s="1" t="s">
        <v>467</v>
      </c>
      <c r="D786" s="1" t="s">
        <v>468</v>
      </c>
      <c r="E786" s="1" t="n">
        <v>567974</v>
      </c>
      <c r="F786" s="1" t="n">
        <v>246526</v>
      </c>
      <c r="G786" s="1" t="n">
        <v>58784</v>
      </c>
      <c r="H786" s="1" t="n">
        <v>146282</v>
      </c>
      <c r="I786" s="1" t="n">
        <v>116382</v>
      </c>
      <c r="J786" s="1" t="n">
        <v>402055</v>
      </c>
      <c r="K786" s="1" t="n">
        <v>2794</v>
      </c>
      <c r="L786" s="1" t="n">
        <v>844</v>
      </c>
      <c r="M786" s="1" t="n">
        <v>37348</v>
      </c>
      <c r="N786" s="1" t="n">
        <v>49215</v>
      </c>
      <c r="O786" s="1" t="n">
        <v>81037</v>
      </c>
      <c r="P786" s="1" t="n">
        <v>11168</v>
      </c>
      <c r="Q786" s="1" t="n">
        <v>7044</v>
      </c>
      <c r="R786" s="1" t="n">
        <v>174431</v>
      </c>
      <c r="S786" s="1" t="n">
        <v>32336</v>
      </c>
      <c r="T786" s="1" t="n">
        <v>107</v>
      </c>
      <c r="U786" s="1" t="n">
        <v>4030</v>
      </c>
      <c r="V786" s="1" t="n">
        <v>1701</v>
      </c>
      <c r="W786" s="1" t="n">
        <v>0</v>
      </c>
      <c r="X786" s="1" t="n">
        <v>0</v>
      </c>
      <c r="Y786" s="1" t="n">
        <v>0</v>
      </c>
      <c r="Z786" s="1" t="n">
        <v>93429</v>
      </c>
      <c r="AA786" s="1" t="n">
        <v>30742</v>
      </c>
      <c r="AB786" s="1" t="n">
        <v>62687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2865</v>
      </c>
      <c r="AJ786" s="1" t="n">
        <v>164</v>
      </c>
      <c r="AK786" s="1" t="n">
        <v>0</v>
      </c>
      <c r="AL786" s="1" t="n">
        <v>2701</v>
      </c>
      <c r="AM786" s="1" t="n">
        <v>4933</v>
      </c>
      <c r="AN786" s="1" t="n">
        <v>0</v>
      </c>
      <c r="AO786" s="1" t="n">
        <v>0</v>
      </c>
      <c r="AP786" s="1" t="n">
        <v>0</v>
      </c>
      <c r="AQ786" s="1" t="n">
        <v>1169</v>
      </c>
      <c r="AR786" s="1" t="n">
        <v>341</v>
      </c>
      <c r="AS786" s="1" t="n">
        <v>3423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114867</v>
      </c>
      <c r="BB786" s="1" t="n">
        <v>0</v>
      </c>
      <c r="BC786" s="1" t="n">
        <v>114867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120026</v>
      </c>
      <c r="BR786" s="1" t="n">
        <v>0</v>
      </c>
      <c r="BS786" s="1" t="n">
        <v>0</v>
      </c>
      <c r="BT786" s="1" t="n">
        <v>0</v>
      </c>
      <c r="BU786" s="1" t="n">
        <v>120026</v>
      </c>
      <c r="BV786" s="1" t="n">
        <v>0</v>
      </c>
      <c r="BW786" s="1" t="n">
        <v>1306149</v>
      </c>
    </row>
    <row r="787" customFormat="false" ht="13.5" hidden="false" customHeight="false" outlineLevel="0" collapsed="false">
      <c r="A787" s="1" t="s">
        <v>73</v>
      </c>
      <c r="B787" s="1" t="s">
        <v>70</v>
      </c>
      <c r="C787" s="1" t="s">
        <v>467</v>
      </c>
      <c r="D787" s="1" t="s">
        <v>468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0</v>
      </c>
      <c r="BR787" s="1" t="n">
        <v>0</v>
      </c>
      <c r="BS787" s="1" t="n">
        <v>0</v>
      </c>
      <c r="BT787" s="1" t="n">
        <v>0</v>
      </c>
      <c r="BU787" s="1" t="n">
        <v>0</v>
      </c>
      <c r="BV787" s="1" t="n">
        <v>0</v>
      </c>
      <c r="BW787" s="1" t="n">
        <v>0</v>
      </c>
    </row>
    <row r="788" customFormat="false" ht="13.5" hidden="false" customHeight="false" outlineLevel="0" collapsed="false">
      <c r="A788" s="1" t="s">
        <v>74</v>
      </c>
      <c r="B788" s="1" t="s">
        <v>70</v>
      </c>
      <c r="C788" s="1" t="s">
        <v>467</v>
      </c>
      <c r="D788" s="1" t="s">
        <v>468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0</v>
      </c>
      <c r="BR788" s="1" t="n">
        <v>0</v>
      </c>
      <c r="BS788" s="1" t="n">
        <v>0</v>
      </c>
      <c r="BT788" s="1" t="n">
        <v>0</v>
      </c>
      <c r="BU788" s="1" t="n">
        <v>0</v>
      </c>
      <c r="BV788" s="1" t="n">
        <v>0</v>
      </c>
      <c r="BW788" s="1" t="n">
        <v>0</v>
      </c>
    </row>
    <row r="789" customFormat="false" ht="13.5" hidden="false" customHeight="false" outlineLevel="0" collapsed="false">
      <c r="A789" s="1" t="s">
        <v>75</v>
      </c>
      <c r="B789" s="1" t="s">
        <v>70</v>
      </c>
      <c r="C789" s="1" t="s">
        <v>467</v>
      </c>
      <c r="D789" s="1" t="s">
        <v>468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69</v>
      </c>
      <c r="D790" s="1" t="s">
        <v>470</v>
      </c>
      <c r="E790" s="1" t="n">
        <v>178524</v>
      </c>
      <c r="F790" s="1" t="n">
        <v>110762</v>
      </c>
      <c r="G790" s="1" t="n">
        <v>29420</v>
      </c>
      <c r="H790" s="1" t="n">
        <v>17092</v>
      </c>
      <c r="I790" s="1" t="n">
        <v>21250</v>
      </c>
      <c r="J790" s="1" t="n">
        <v>111316</v>
      </c>
      <c r="K790" s="1" t="n">
        <v>1771</v>
      </c>
      <c r="L790" s="1" t="n">
        <v>64</v>
      </c>
      <c r="M790" s="1" t="n">
        <v>11110</v>
      </c>
      <c r="N790" s="1" t="n">
        <v>11774</v>
      </c>
      <c r="O790" s="1" t="n">
        <v>44576</v>
      </c>
      <c r="P790" s="1" t="n">
        <v>4793</v>
      </c>
      <c r="Q790" s="1" t="n">
        <v>4723</v>
      </c>
      <c r="R790" s="1" t="n">
        <v>27815</v>
      </c>
      <c r="S790" s="1" t="n">
        <v>2134</v>
      </c>
      <c r="T790" s="1" t="n">
        <v>755</v>
      </c>
      <c r="U790" s="1" t="n">
        <v>327</v>
      </c>
      <c r="V790" s="1" t="n">
        <v>1474</v>
      </c>
      <c r="W790" s="1" t="n">
        <v>0</v>
      </c>
      <c r="X790" s="1" t="n">
        <v>0</v>
      </c>
      <c r="Y790" s="1" t="n">
        <v>0</v>
      </c>
      <c r="Z790" s="1" t="n">
        <v>150215</v>
      </c>
      <c r="AA790" s="1" t="n">
        <v>8760</v>
      </c>
      <c r="AB790" s="1" t="n">
        <v>141455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1800</v>
      </c>
      <c r="AN790" s="1" t="n">
        <v>0</v>
      </c>
      <c r="AO790" s="1" t="n">
        <v>0</v>
      </c>
      <c r="AP790" s="1" t="n">
        <v>0</v>
      </c>
      <c r="AQ790" s="1" t="n">
        <v>843</v>
      </c>
      <c r="AR790" s="1" t="n">
        <v>0</v>
      </c>
      <c r="AS790" s="1" t="n">
        <v>0</v>
      </c>
      <c r="AT790" s="1" t="n">
        <v>957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25644</v>
      </c>
      <c r="BB790" s="1" t="n">
        <v>0</v>
      </c>
      <c r="BC790" s="1" t="n">
        <v>25644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15027</v>
      </c>
      <c r="BR790" s="1" t="n">
        <v>0</v>
      </c>
      <c r="BS790" s="1" t="n">
        <v>0</v>
      </c>
      <c r="BT790" s="1" t="n">
        <v>0</v>
      </c>
      <c r="BU790" s="1" t="n">
        <v>15027</v>
      </c>
      <c r="BV790" s="1" t="n">
        <v>0</v>
      </c>
      <c r="BW790" s="1" t="n">
        <v>482526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69</v>
      </c>
      <c r="D791" s="1" t="s">
        <v>470</v>
      </c>
      <c r="E791" s="1" t="n">
        <v>71426</v>
      </c>
      <c r="F791" s="1" t="n">
        <v>55133</v>
      </c>
      <c r="G791" s="1" t="n">
        <v>15820</v>
      </c>
      <c r="H791" s="1" t="n">
        <v>473</v>
      </c>
      <c r="I791" s="1" t="n">
        <v>0</v>
      </c>
      <c r="J791" s="1" t="n">
        <v>3329</v>
      </c>
      <c r="K791" s="1" t="n">
        <v>0</v>
      </c>
      <c r="L791" s="1" t="n">
        <v>0</v>
      </c>
      <c r="M791" s="1" t="n">
        <v>0</v>
      </c>
      <c r="N791" s="1" t="n">
        <v>266</v>
      </c>
      <c r="O791" s="1" t="n">
        <v>1399</v>
      </c>
      <c r="P791" s="1" t="n">
        <v>350</v>
      </c>
      <c r="Q791" s="1" t="n">
        <v>0</v>
      </c>
      <c r="R791" s="1" t="n">
        <v>384</v>
      </c>
      <c r="S791" s="1" t="n">
        <v>425</v>
      </c>
      <c r="T791" s="1" t="n">
        <v>0</v>
      </c>
      <c r="U791" s="1" t="n">
        <v>0</v>
      </c>
      <c r="V791" s="1" t="n">
        <v>505</v>
      </c>
      <c r="W791" s="1" t="n">
        <v>5899</v>
      </c>
      <c r="X791" s="1" t="n">
        <v>5899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80654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69</v>
      </c>
      <c r="D792" s="1" t="s">
        <v>470</v>
      </c>
      <c r="E792" s="1" t="n">
        <v>675607</v>
      </c>
      <c r="F792" s="1" t="n">
        <v>444090</v>
      </c>
      <c r="G792" s="1" t="n">
        <v>97031</v>
      </c>
      <c r="H792" s="1" t="n">
        <v>134486</v>
      </c>
      <c r="I792" s="1" t="n">
        <v>0</v>
      </c>
      <c r="J792" s="1" t="n">
        <v>92209</v>
      </c>
      <c r="K792" s="1" t="n">
        <v>9049</v>
      </c>
      <c r="L792" s="1" t="n">
        <v>7518</v>
      </c>
      <c r="M792" s="1" t="n">
        <v>1000</v>
      </c>
      <c r="N792" s="1" t="n">
        <v>18256</v>
      </c>
      <c r="O792" s="1" t="n">
        <v>13594</v>
      </c>
      <c r="P792" s="1" t="n">
        <v>2840</v>
      </c>
      <c r="Q792" s="1" t="n">
        <v>992</v>
      </c>
      <c r="R792" s="1" t="n">
        <v>17599</v>
      </c>
      <c r="S792" s="1" t="n">
        <v>0</v>
      </c>
      <c r="T792" s="1" t="n">
        <v>0</v>
      </c>
      <c r="U792" s="1" t="n">
        <v>20387</v>
      </c>
      <c r="V792" s="1" t="n">
        <v>974</v>
      </c>
      <c r="W792" s="1" t="n">
        <v>131818</v>
      </c>
      <c r="X792" s="1" t="n">
        <v>131818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2826</v>
      </c>
      <c r="AJ792" s="1" t="n">
        <v>2826</v>
      </c>
      <c r="AK792" s="1" t="n">
        <v>0</v>
      </c>
      <c r="AL792" s="1" t="n">
        <v>0</v>
      </c>
      <c r="AM792" s="1" t="n">
        <v>422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422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27917</v>
      </c>
      <c r="BK792" s="1" t="n">
        <v>27917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23845</v>
      </c>
      <c r="BR792" s="1" t="n">
        <v>0</v>
      </c>
      <c r="BS792" s="1" t="n">
        <v>0</v>
      </c>
      <c r="BT792" s="1" t="n">
        <v>0</v>
      </c>
      <c r="BU792" s="1" t="n">
        <v>23845</v>
      </c>
      <c r="BV792" s="1" t="n">
        <v>0</v>
      </c>
      <c r="BW792" s="1" t="n">
        <v>954644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69</v>
      </c>
      <c r="D793" s="1" t="s">
        <v>470</v>
      </c>
      <c r="E793" s="1" t="n">
        <v>43885</v>
      </c>
      <c r="F793" s="1" t="n">
        <v>0</v>
      </c>
      <c r="G793" s="1" t="n">
        <v>0</v>
      </c>
      <c r="H793" s="1" t="n">
        <v>43885</v>
      </c>
      <c r="I793" s="1" t="n">
        <v>0</v>
      </c>
      <c r="J793" s="1" t="n">
        <v>2343</v>
      </c>
      <c r="K793" s="1" t="n">
        <v>0</v>
      </c>
      <c r="L793" s="1" t="n">
        <v>80</v>
      </c>
      <c r="M793" s="1" t="n">
        <v>0</v>
      </c>
      <c r="N793" s="1" t="n">
        <v>850</v>
      </c>
      <c r="O793" s="1" t="n">
        <v>1413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46228</v>
      </c>
    </row>
    <row r="794" customFormat="false" ht="15" hidden="false" customHeight="false" outlineLevel="0" collapsed="false">
      <c r="A794" s="1" t="s">
        <v>69</v>
      </c>
      <c r="B794" s="1" t="s">
        <v>70</v>
      </c>
      <c r="C794" s="1" t="s">
        <v>471</v>
      </c>
      <c r="D794" s="1" t="s">
        <v>472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" t="s">
        <v>73</v>
      </c>
      <c r="B795" s="1" t="s">
        <v>70</v>
      </c>
      <c r="C795" s="1" t="s">
        <v>471</v>
      </c>
      <c r="D795" s="1" t="s">
        <v>472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0</v>
      </c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" t="s">
        <v>74</v>
      </c>
      <c r="B796" s="1" t="s">
        <v>70</v>
      </c>
      <c r="C796" s="1" t="s">
        <v>471</v>
      </c>
      <c r="D796" s="1" t="s">
        <v>472</v>
      </c>
      <c r="E796" s="1" t="n">
        <v>276399</v>
      </c>
      <c r="F796" s="1" t="n">
        <v>111111</v>
      </c>
      <c r="G796" s="1" t="n">
        <v>110593</v>
      </c>
      <c r="H796" s="1" t="n">
        <v>54695</v>
      </c>
      <c r="I796" s="1" t="n">
        <v>0</v>
      </c>
      <c r="J796" s="1" t="n">
        <v>8131</v>
      </c>
      <c r="K796" s="1" t="n">
        <v>2</v>
      </c>
      <c r="L796" s="1" t="n">
        <v>0</v>
      </c>
      <c r="M796" s="1" t="n">
        <v>117</v>
      </c>
      <c r="N796" s="1" t="n">
        <v>306</v>
      </c>
      <c r="O796" s="1" t="n">
        <v>2083</v>
      </c>
      <c r="P796" s="1" t="n">
        <v>486</v>
      </c>
      <c r="Q796" s="1" t="n">
        <v>0</v>
      </c>
      <c r="R796" s="1" t="n">
        <v>12</v>
      </c>
      <c r="S796" s="1" t="n">
        <v>0</v>
      </c>
      <c r="T796" s="1" t="n">
        <v>0</v>
      </c>
      <c r="U796" s="1" t="n">
        <v>4930</v>
      </c>
      <c r="V796" s="1" t="n">
        <v>195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22810</v>
      </c>
      <c r="BR796" s="1" t="n">
        <v>0</v>
      </c>
      <c r="BS796" s="1" t="n">
        <v>0</v>
      </c>
      <c r="BT796" s="1" t="n">
        <v>0</v>
      </c>
      <c r="BU796" s="1" t="n">
        <v>22810</v>
      </c>
      <c r="BV796" s="1" t="n">
        <v>0</v>
      </c>
      <c r="BW796" s="1" t="n">
        <v>307340</v>
      </c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" t="s">
        <v>75</v>
      </c>
      <c r="B797" s="1" t="s">
        <v>70</v>
      </c>
      <c r="C797" s="1" t="s">
        <v>471</v>
      </c>
      <c r="D797" s="1" t="s">
        <v>472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" t="s">
        <v>69</v>
      </c>
      <c r="B798" s="1" t="s">
        <v>70</v>
      </c>
      <c r="C798" s="1" t="s">
        <v>473</v>
      </c>
      <c r="D798" s="1" t="s">
        <v>474</v>
      </c>
      <c r="E798" s="1" t="n">
        <v>150804</v>
      </c>
      <c r="F798" s="1" t="n">
        <v>81088</v>
      </c>
      <c r="G798" s="1" t="n">
        <v>27599</v>
      </c>
      <c r="H798" s="1" t="n">
        <v>17697</v>
      </c>
      <c r="I798" s="1" t="n">
        <v>24420</v>
      </c>
      <c r="J798" s="1" t="n">
        <v>181872</v>
      </c>
      <c r="K798" s="1" t="n">
        <v>2792</v>
      </c>
      <c r="L798" s="1" t="n">
        <v>513</v>
      </c>
      <c r="M798" s="1" t="n">
        <v>16453</v>
      </c>
      <c r="N798" s="1" t="n">
        <v>17747</v>
      </c>
      <c r="O798" s="1" t="n">
        <v>41331</v>
      </c>
      <c r="P798" s="1" t="n">
        <v>1487</v>
      </c>
      <c r="Q798" s="1" t="n">
        <v>3096</v>
      </c>
      <c r="R798" s="1" t="n">
        <v>87031</v>
      </c>
      <c r="S798" s="1" t="n">
        <v>6286</v>
      </c>
      <c r="T798" s="1" t="n">
        <v>0</v>
      </c>
      <c r="U798" s="1" t="n">
        <v>3167</v>
      </c>
      <c r="V798" s="1" t="n">
        <v>1969</v>
      </c>
      <c r="W798" s="1" t="n">
        <v>0</v>
      </c>
      <c r="X798" s="1" t="n">
        <v>0</v>
      </c>
      <c r="Y798" s="1" t="n">
        <v>0</v>
      </c>
      <c r="Z798" s="1" t="n">
        <v>55936</v>
      </c>
      <c r="AA798" s="1" t="n">
        <v>37638</v>
      </c>
      <c r="AB798" s="1" t="n">
        <v>18298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749</v>
      </c>
      <c r="AJ798" s="1" t="n">
        <v>654</v>
      </c>
      <c r="AK798" s="1" t="n">
        <v>0</v>
      </c>
      <c r="AL798" s="1" t="n">
        <v>95</v>
      </c>
      <c r="AM798" s="1" t="n">
        <v>1409</v>
      </c>
      <c r="AN798" s="1" t="n">
        <v>0</v>
      </c>
      <c r="AO798" s="1" t="n">
        <v>0</v>
      </c>
      <c r="AP798" s="1" t="n">
        <v>0</v>
      </c>
      <c r="AQ798" s="1" t="n">
        <v>727</v>
      </c>
      <c r="AR798" s="1" t="n">
        <v>15</v>
      </c>
      <c r="AS798" s="1" t="n">
        <v>667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84211</v>
      </c>
      <c r="BB798" s="1" t="n">
        <v>4451</v>
      </c>
      <c r="BC798" s="1" t="n">
        <v>7976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70388</v>
      </c>
      <c r="BR798" s="1" t="n">
        <v>0</v>
      </c>
      <c r="BS798" s="1" t="n">
        <v>0</v>
      </c>
      <c r="BT798" s="1" t="n">
        <v>0</v>
      </c>
      <c r="BU798" s="1" t="n">
        <v>70388</v>
      </c>
      <c r="BV798" s="1" t="n">
        <v>0</v>
      </c>
      <c r="BW798" s="1" t="n">
        <v>545369</v>
      </c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" t="s">
        <v>73</v>
      </c>
      <c r="B799" s="1" t="s">
        <v>70</v>
      </c>
      <c r="C799" s="1" t="s">
        <v>473</v>
      </c>
      <c r="D799" s="1" t="s">
        <v>474</v>
      </c>
      <c r="E799" s="1" t="n">
        <v>105177</v>
      </c>
      <c r="F799" s="1" t="n">
        <v>59550</v>
      </c>
      <c r="G799" s="1" t="n">
        <v>31517</v>
      </c>
      <c r="H799" s="1" t="n">
        <v>14110</v>
      </c>
      <c r="I799" s="1" t="n">
        <v>0</v>
      </c>
      <c r="J799" s="1" t="n">
        <v>25358</v>
      </c>
      <c r="K799" s="1" t="n">
        <v>34</v>
      </c>
      <c r="L799" s="1" t="n">
        <v>0</v>
      </c>
      <c r="M799" s="1" t="n">
        <v>1512</v>
      </c>
      <c r="N799" s="1" t="n">
        <v>9047</v>
      </c>
      <c r="O799" s="1" t="n">
        <v>2261</v>
      </c>
      <c r="P799" s="1" t="n">
        <v>3885</v>
      </c>
      <c r="Q799" s="1" t="n">
        <v>877</v>
      </c>
      <c r="R799" s="1" t="n">
        <v>5377</v>
      </c>
      <c r="S799" s="1" t="n">
        <v>1633</v>
      </c>
      <c r="T799" s="1" t="n">
        <v>416</v>
      </c>
      <c r="U799" s="1" t="n">
        <v>0</v>
      </c>
      <c r="V799" s="1" t="n">
        <v>316</v>
      </c>
      <c r="W799" s="1" t="n">
        <v>0</v>
      </c>
      <c r="X799" s="1" t="n">
        <v>0</v>
      </c>
      <c r="Y799" s="1" t="n">
        <v>0</v>
      </c>
      <c r="Z799" s="1" t="n">
        <v>2322</v>
      </c>
      <c r="AA799" s="1" t="n">
        <v>2322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739</v>
      </c>
      <c r="AN799" s="1" t="n">
        <v>0</v>
      </c>
      <c r="AO799" s="1" t="n">
        <v>0</v>
      </c>
      <c r="AP799" s="1" t="n">
        <v>0</v>
      </c>
      <c r="AQ799" s="1" t="n">
        <v>207</v>
      </c>
      <c r="AR799" s="1" t="n">
        <v>233</v>
      </c>
      <c r="AS799" s="1" t="n">
        <v>299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3488</v>
      </c>
      <c r="BB799" s="1" t="n">
        <v>0</v>
      </c>
      <c r="BC799" s="1" t="n">
        <v>3488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27315</v>
      </c>
      <c r="BR799" s="1" t="n">
        <v>0</v>
      </c>
      <c r="BS799" s="1" t="n">
        <v>0</v>
      </c>
      <c r="BT799" s="1" t="n">
        <v>0</v>
      </c>
      <c r="BU799" s="1" t="n">
        <v>27315</v>
      </c>
      <c r="BV799" s="1" t="n">
        <v>0</v>
      </c>
      <c r="BW799" s="1" t="n">
        <v>164399</v>
      </c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" t="s">
        <v>74</v>
      </c>
      <c r="B800" s="1" t="s">
        <v>70</v>
      </c>
      <c r="C800" s="1" t="s">
        <v>473</v>
      </c>
      <c r="D800" s="1" t="s">
        <v>474</v>
      </c>
      <c r="E800" s="1" t="n">
        <v>560739</v>
      </c>
      <c r="F800" s="1" t="n">
        <v>221232</v>
      </c>
      <c r="G800" s="1" t="n">
        <v>206861</v>
      </c>
      <c r="H800" s="1" t="n">
        <v>132646</v>
      </c>
      <c r="I800" s="1" t="n">
        <v>0</v>
      </c>
      <c r="J800" s="1" t="n">
        <v>67615</v>
      </c>
      <c r="K800" s="1" t="n">
        <v>168</v>
      </c>
      <c r="L800" s="1" t="n">
        <v>186</v>
      </c>
      <c r="M800" s="1" t="n">
        <v>2000</v>
      </c>
      <c r="N800" s="1" t="n">
        <v>29639</v>
      </c>
      <c r="O800" s="1" t="n">
        <v>12733</v>
      </c>
      <c r="P800" s="1" t="n">
        <v>6530</v>
      </c>
      <c r="Q800" s="1" t="n">
        <v>95</v>
      </c>
      <c r="R800" s="1" t="n">
        <v>1193</v>
      </c>
      <c r="S800" s="1" t="n">
        <v>0</v>
      </c>
      <c r="T800" s="1" t="n">
        <v>1939</v>
      </c>
      <c r="U800" s="1" t="n">
        <v>12921</v>
      </c>
      <c r="V800" s="1" t="n">
        <v>211</v>
      </c>
      <c r="W800" s="1" t="n">
        <v>0</v>
      </c>
      <c r="X800" s="1" t="n">
        <v>0</v>
      </c>
      <c r="Y800" s="1" t="n">
        <v>0</v>
      </c>
      <c r="Z800" s="1" t="n">
        <v>384</v>
      </c>
      <c r="AA800" s="1" t="n">
        <v>384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249</v>
      </c>
      <c r="AJ800" s="1" t="n">
        <v>249</v>
      </c>
      <c r="AK800" s="1" t="n">
        <v>0</v>
      </c>
      <c r="AL800" s="1" t="n">
        <v>0</v>
      </c>
      <c r="AM800" s="1" t="n">
        <v>25408</v>
      </c>
      <c r="AN800" s="1" t="n">
        <v>0</v>
      </c>
      <c r="AO800" s="1" t="n">
        <v>0</v>
      </c>
      <c r="AP800" s="1" t="n">
        <v>0</v>
      </c>
      <c r="AQ800" s="1" t="n">
        <v>20862</v>
      </c>
      <c r="AR800" s="1" t="n">
        <v>0</v>
      </c>
      <c r="AS800" s="1" t="n">
        <v>4546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40282</v>
      </c>
      <c r="BR800" s="1" t="n">
        <v>0</v>
      </c>
      <c r="BS800" s="1" t="n">
        <v>0</v>
      </c>
      <c r="BT800" s="1" t="n">
        <v>0</v>
      </c>
      <c r="BU800" s="1" t="n">
        <v>40282</v>
      </c>
      <c r="BV800" s="1" t="n">
        <v>0</v>
      </c>
      <c r="BW800" s="1" t="n">
        <v>694677</v>
      </c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" t="s">
        <v>75</v>
      </c>
      <c r="B801" s="1" t="s">
        <v>70</v>
      </c>
      <c r="C801" s="1" t="s">
        <v>473</v>
      </c>
      <c r="D801" s="1" t="s">
        <v>474</v>
      </c>
      <c r="E801" s="1" t="n">
        <v>967</v>
      </c>
      <c r="F801" s="1" t="n">
        <v>0</v>
      </c>
      <c r="G801" s="1" t="n">
        <v>0</v>
      </c>
      <c r="H801" s="1" t="n">
        <v>967</v>
      </c>
      <c r="I801" s="1" t="n">
        <v>0</v>
      </c>
      <c r="J801" s="1" t="n">
        <v>111</v>
      </c>
      <c r="K801" s="1" t="n">
        <v>0</v>
      </c>
      <c r="L801" s="1" t="n">
        <v>0</v>
      </c>
      <c r="M801" s="1" t="n">
        <v>0</v>
      </c>
      <c r="N801" s="1" t="n">
        <v>89</v>
      </c>
      <c r="O801" s="1" t="n">
        <v>0</v>
      </c>
      <c r="P801" s="1" t="n">
        <v>0</v>
      </c>
      <c r="Q801" s="1" t="n">
        <v>0</v>
      </c>
      <c r="R801" s="1" t="n">
        <v>22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1078</v>
      </c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" t="s">
        <v>69</v>
      </c>
      <c r="B802" s="1" t="s">
        <v>70</v>
      </c>
      <c r="C802" s="1" t="s">
        <v>475</v>
      </c>
      <c r="D802" s="1" t="s">
        <v>476</v>
      </c>
      <c r="E802" s="1" t="n">
        <v>990756</v>
      </c>
      <c r="F802" s="1" t="n">
        <v>634433</v>
      </c>
      <c r="G802" s="1" t="n">
        <v>160850</v>
      </c>
      <c r="H802" s="1" t="n">
        <v>133502</v>
      </c>
      <c r="I802" s="1" t="n">
        <v>61971</v>
      </c>
      <c r="J802" s="1" t="n">
        <v>1676307</v>
      </c>
      <c r="K802" s="1" t="n">
        <v>11681</v>
      </c>
      <c r="L802" s="1" t="n">
        <v>5950</v>
      </c>
      <c r="M802" s="1" t="n">
        <v>78795</v>
      </c>
      <c r="N802" s="1" t="n">
        <v>135339</v>
      </c>
      <c r="O802" s="1" t="n">
        <v>395219</v>
      </c>
      <c r="P802" s="1" t="n">
        <v>14221</v>
      </c>
      <c r="Q802" s="1" t="n">
        <v>24164</v>
      </c>
      <c r="R802" s="1" t="n">
        <v>869819</v>
      </c>
      <c r="S802" s="1" t="n">
        <v>38175</v>
      </c>
      <c r="T802" s="1" t="n">
        <v>14252</v>
      </c>
      <c r="U802" s="1" t="n">
        <v>2456</v>
      </c>
      <c r="V802" s="1" t="n">
        <v>86236</v>
      </c>
      <c r="W802" s="1" t="n">
        <v>0</v>
      </c>
      <c r="X802" s="1" t="n">
        <v>0</v>
      </c>
      <c r="Y802" s="1" t="n">
        <v>0</v>
      </c>
      <c r="Z802" s="1" t="n">
        <v>1806420</v>
      </c>
      <c r="AA802" s="1" t="n">
        <v>281284</v>
      </c>
      <c r="AB802" s="1" t="n">
        <v>1525136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8284</v>
      </c>
      <c r="AJ802" s="1" t="n">
        <v>5892</v>
      </c>
      <c r="AK802" s="1" t="n">
        <v>2000</v>
      </c>
      <c r="AL802" s="1" t="n">
        <v>392</v>
      </c>
      <c r="AM802" s="1" t="n">
        <v>30820</v>
      </c>
      <c r="AN802" s="1" t="n">
        <v>0</v>
      </c>
      <c r="AO802" s="1" t="n">
        <v>0</v>
      </c>
      <c r="AP802" s="1" t="n">
        <v>0</v>
      </c>
      <c r="AQ802" s="1" t="n">
        <v>3926</v>
      </c>
      <c r="AR802" s="1" t="n">
        <v>4408</v>
      </c>
      <c r="AS802" s="1" t="n">
        <v>22376</v>
      </c>
      <c r="AT802" s="1" t="n">
        <v>11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506496</v>
      </c>
      <c r="BB802" s="1" t="n">
        <v>29892</v>
      </c>
      <c r="BC802" s="1" t="n">
        <v>476604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33578</v>
      </c>
      <c r="BR802" s="1" t="n">
        <v>0</v>
      </c>
      <c r="BS802" s="1" t="n">
        <v>0</v>
      </c>
      <c r="BT802" s="1" t="n">
        <v>0</v>
      </c>
      <c r="BU802" s="1" t="n">
        <v>33578</v>
      </c>
      <c r="BV802" s="1" t="n">
        <v>0</v>
      </c>
      <c r="BW802" s="1" t="n">
        <v>5052661</v>
      </c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" t="s">
        <v>73</v>
      </c>
      <c r="B803" s="1" t="s">
        <v>70</v>
      </c>
      <c r="C803" s="1" t="s">
        <v>475</v>
      </c>
      <c r="D803" s="1" t="s">
        <v>476</v>
      </c>
      <c r="E803" s="1" t="n">
        <v>1134421</v>
      </c>
      <c r="F803" s="1" t="n">
        <v>507697</v>
      </c>
      <c r="G803" s="1" t="n">
        <v>423292</v>
      </c>
      <c r="H803" s="1" t="n">
        <v>203432</v>
      </c>
      <c r="I803" s="1" t="n">
        <v>0</v>
      </c>
      <c r="J803" s="1" t="n">
        <v>279129</v>
      </c>
      <c r="K803" s="1" t="n">
        <v>0</v>
      </c>
      <c r="L803" s="1" t="n">
        <v>972</v>
      </c>
      <c r="M803" s="1" t="n">
        <v>5476</v>
      </c>
      <c r="N803" s="1" t="n">
        <v>100503</v>
      </c>
      <c r="O803" s="1" t="n">
        <v>23332</v>
      </c>
      <c r="P803" s="1" t="n">
        <v>17799</v>
      </c>
      <c r="Q803" s="1" t="n">
        <v>226</v>
      </c>
      <c r="R803" s="1" t="n">
        <v>76168</v>
      </c>
      <c r="S803" s="1" t="n">
        <v>1308</v>
      </c>
      <c r="T803" s="1" t="n">
        <v>1576</v>
      </c>
      <c r="U803" s="1" t="n">
        <v>21752</v>
      </c>
      <c r="V803" s="1" t="n">
        <v>30017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10377</v>
      </c>
      <c r="AJ803" s="1" t="n">
        <v>1377</v>
      </c>
      <c r="AK803" s="1" t="n">
        <v>9000</v>
      </c>
      <c r="AL803" s="1" t="n">
        <v>0</v>
      </c>
      <c r="AM803" s="1" t="n">
        <v>29769</v>
      </c>
      <c r="AN803" s="1" t="n">
        <v>0</v>
      </c>
      <c r="AO803" s="1" t="n">
        <v>0</v>
      </c>
      <c r="AP803" s="1" t="n">
        <v>0</v>
      </c>
      <c r="AQ803" s="1" t="n">
        <v>2874</v>
      </c>
      <c r="AR803" s="1" t="n">
        <v>11951</v>
      </c>
      <c r="AS803" s="1" t="n">
        <v>220</v>
      </c>
      <c r="AT803" s="1" t="n">
        <v>14661</v>
      </c>
      <c r="AU803" s="1" t="n">
        <v>63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56584</v>
      </c>
      <c r="BB803" s="1" t="n">
        <v>0</v>
      </c>
      <c r="BC803" s="1" t="n">
        <v>56584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211261</v>
      </c>
      <c r="BR803" s="1" t="n">
        <v>0</v>
      </c>
      <c r="BS803" s="1" t="n">
        <v>0</v>
      </c>
      <c r="BT803" s="1" t="n">
        <v>0</v>
      </c>
      <c r="BU803" s="1" t="n">
        <v>211261</v>
      </c>
      <c r="BV803" s="1" t="n">
        <v>0</v>
      </c>
      <c r="BW803" s="1" t="n">
        <v>1721541</v>
      </c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" t="s">
        <v>74</v>
      </c>
      <c r="B804" s="1" t="s">
        <v>70</v>
      </c>
      <c r="C804" s="1" t="s">
        <v>475</v>
      </c>
      <c r="D804" s="1" t="s">
        <v>476</v>
      </c>
      <c r="E804" s="1" t="n">
        <v>3487818</v>
      </c>
      <c r="F804" s="1" t="n">
        <v>1786494</v>
      </c>
      <c r="G804" s="1" t="n">
        <v>834445</v>
      </c>
      <c r="H804" s="1" t="n">
        <v>866879</v>
      </c>
      <c r="I804" s="1" t="n">
        <v>0</v>
      </c>
      <c r="J804" s="1" t="n">
        <v>416205</v>
      </c>
      <c r="K804" s="1" t="n">
        <v>12087</v>
      </c>
      <c r="L804" s="1" t="n">
        <v>12596</v>
      </c>
      <c r="M804" s="1" t="n">
        <v>6621</v>
      </c>
      <c r="N804" s="1" t="n">
        <v>66313</v>
      </c>
      <c r="O804" s="1" t="n">
        <v>162101</v>
      </c>
      <c r="P804" s="1" t="n">
        <v>23783</v>
      </c>
      <c r="Q804" s="1" t="n">
        <v>20836</v>
      </c>
      <c r="R804" s="1" t="n">
        <v>65145</v>
      </c>
      <c r="S804" s="1" t="n">
        <v>836</v>
      </c>
      <c r="T804" s="1" t="n">
        <v>0</v>
      </c>
      <c r="U804" s="1" t="n">
        <v>24051</v>
      </c>
      <c r="V804" s="1" t="n">
        <v>21836</v>
      </c>
      <c r="W804" s="1" t="n">
        <v>70438</v>
      </c>
      <c r="X804" s="1" t="n">
        <v>7043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108</v>
      </c>
      <c r="AH804" s="1" t="n">
        <v>108</v>
      </c>
      <c r="AI804" s="1" t="n">
        <v>127419</v>
      </c>
      <c r="AJ804" s="1" t="n">
        <v>127419</v>
      </c>
      <c r="AK804" s="1" t="n">
        <v>0</v>
      </c>
      <c r="AL804" s="1" t="n">
        <v>0</v>
      </c>
      <c r="AM804" s="1" t="n">
        <v>12856</v>
      </c>
      <c r="AN804" s="1" t="n">
        <v>0</v>
      </c>
      <c r="AO804" s="1" t="n">
        <v>0</v>
      </c>
      <c r="AP804" s="1" t="n">
        <v>0</v>
      </c>
      <c r="AQ804" s="1" t="n">
        <v>4728</v>
      </c>
      <c r="AR804" s="1" t="n">
        <v>71</v>
      </c>
      <c r="AS804" s="1" t="n">
        <v>7983</v>
      </c>
      <c r="AT804" s="1" t="n">
        <v>74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25153</v>
      </c>
      <c r="BB804" s="1" t="n">
        <v>0</v>
      </c>
      <c r="BC804" s="1" t="n">
        <v>25153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189978</v>
      </c>
      <c r="BR804" s="1" t="n">
        <v>0</v>
      </c>
      <c r="BS804" s="1" t="n">
        <v>0</v>
      </c>
      <c r="BT804" s="1" t="n">
        <v>0</v>
      </c>
      <c r="BU804" s="1" t="n">
        <v>189978</v>
      </c>
      <c r="BV804" s="1" t="n">
        <v>0</v>
      </c>
      <c r="BW804" s="1" t="n">
        <v>4329975</v>
      </c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" t="s">
        <v>75</v>
      </c>
      <c r="B805" s="1" t="s">
        <v>70</v>
      </c>
      <c r="C805" s="1" t="s">
        <v>475</v>
      </c>
      <c r="D805" s="1" t="s">
        <v>476</v>
      </c>
      <c r="E805" s="1" t="n">
        <v>37579</v>
      </c>
      <c r="F805" s="1" t="n">
        <v>0</v>
      </c>
      <c r="G805" s="1" t="n">
        <v>0</v>
      </c>
      <c r="H805" s="1" t="n">
        <v>37579</v>
      </c>
      <c r="I805" s="1" t="n">
        <v>0</v>
      </c>
      <c r="J805" s="1" t="n">
        <v>19577</v>
      </c>
      <c r="K805" s="1" t="n">
        <v>0</v>
      </c>
      <c r="L805" s="1" t="n">
        <v>213</v>
      </c>
      <c r="M805" s="1" t="n">
        <v>163</v>
      </c>
      <c r="N805" s="1" t="n">
        <v>0</v>
      </c>
      <c r="O805" s="1" t="n">
        <v>2667</v>
      </c>
      <c r="P805" s="1" t="n">
        <v>0</v>
      </c>
      <c r="Q805" s="1" t="n">
        <v>0</v>
      </c>
      <c r="R805" s="1" t="n">
        <v>14285</v>
      </c>
      <c r="S805" s="1" t="n">
        <v>0</v>
      </c>
      <c r="T805" s="1" t="n">
        <v>0</v>
      </c>
      <c r="U805" s="1" t="n">
        <v>0</v>
      </c>
      <c r="V805" s="1" t="n">
        <v>2249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57156</v>
      </c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" t="s">
        <v>69</v>
      </c>
      <c r="B806" s="1" t="s">
        <v>70</v>
      </c>
      <c r="C806" s="1" t="s">
        <v>477</v>
      </c>
      <c r="D806" s="1" t="s">
        <v>478</v>
      </c>
      <c r="E806" s="1" t="n">
        <v>707826</v>
      </c>
      <c r="F806" s="1" t="n">
        <v>276665</v>
      </c>
      <c r="G806" s="1" t="n">
        <v>87218</v>
      </c>
      <c r="H806" s="1" t="n">
        <v>22813</v>
      </c>
      <c r="I806" s="1" t="n">
        <v>321130</v>
      </c>
      <c r="J806" s="1" t="n">
        <v>521591</v>
      </c>
      <c r="K806" s="1" t="n">
        <v>1065</v>
      </c>
      <c r="L806" s="1" t="n">
        <v>1896</v>
      </c>
      <c r="M806" s="1" t="n">
        <v>17296</v>
      </c>
      <c r="N806" s="1" t="n">
        <v>23575</v>
      </c>
      <c r="O806" s="1" t="n">
        <v>210552</v>
      </c>
      <c r="P806" s="1" t="n">
        <v>5420</v>
      </c>
      <c r="Q806" s="1" t="n">
        <v>10880</v>
      </c>
      <c r="R806" s="1" t="n">
        <v>226003</v>
      </c>
      <c r="S806" s="1" t="n">
        <v>5001</v>
      </c>
      <c r="T806" s="1" t="n">
        <v>1828</v>
      </c>
      <c r="U806" s="1" t="n">
        <v>1555</v>
      </c>
      <c r="V806" s="1" t="n">
        <v>16520</v>
      </c>
      <c r="W806" s="1" t="n">
        <v>0</v>
      </c>
      <c r="X806" s="1" t="n">
        <v>0</v>
      </c>
      <c r="Y806" s="1" t="n">
        <v>0</v>
      </c>
      <c r="Z806" s="1" t="n">
        <v>89778</v>
      </c>
      <c r="AA806" s="1" t="n">
        <v>38746</v>
      </c>
      <c r="AB806" s="1" t="n">
        <v>51032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3904</v>
      </c>
      <c r="AJ806" s="1" t="n">
        <v>49</v>
      </c>
      <c r="AK806" s="1" t="n">
        <v>0</v>
      </c>
      <c r="AL806" s="1" t="n">
        <v>3855</v>
      </c>
      <c r="AM806" s="1" t="n">
        <v>14915</v>
      </c>
      <c r="AN806" s="1" t="n">
        <v>0</v>
      </c>
      <c r="AO806" s="1" t="n">
        <v>0</v>
      </c>
      <c r="AP806" s="1" t="n">
        <v>0</v>
      </c>
      <c r="AQ806" s="1" t="n">
        <v>2671</v>
      </c>
      <c r="AR806" s="1" t="n">
        <v>598</v>
      </c>
      <c r="AS806" s="1" t="n">
        <v>2480</v>
      </c>
      <c r="AT806" s="1" t="n">
        <v>9166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205102</v>
      </c>
      <c r="BB806" s="1" t="n">
        <v>550</v>
      </c>
      <c r="BC806" s="1" t="n">
        <v>204552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222998</v>
      </c>
      <c r="BR806" s="1" t="n">
        <v>0</v>
      </c>
      <c r="BS806" s="1" t="n">
        <v>0</v>
      </c>
      <c r="BT806" s="1" t="n">
        <v>0</v>
      </c>
      <c r="BU806" s="1" t="n">
        <v>222998</v>
      </c>
      <c r="BV806" s="1" t="n">
        <v>0</v>
      </c>
      <c r="BW806" s="1" t="n">
        <v>1766114</v>
      </c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" t="s">
        <v>73</v>
      </c>
      <c r="B807" s="1" t="s">
        <v>70</v>
      </c>
      <c r="C807" s="1" t="s">
        <v>477</v>
      </c>
      <c r="D807" s="1" t="s">
        <v>478</v>
      </c>
      <c r="E807" s="1" t="n">
        <v>494340</v>
      </c>
      <c r="F807" s="1" t="n">
        <v>173733</v>
      </c>
      <c r="G807" s="1" t="n">
        <v>290837</v>
      </c>
      <c r="H807" s="1" t="n">
        <v>29770</v>
      </c>
      <c r="I807" s="1" t="n">
        <v>0</v>
      </c>
      <c r="J807" s="1" t="n">
        <v>27081</v>
      </c>
      <c r="K807" s="1" t="n">
        <v>0</v>
      </c>
      <c r="L807" s="1" t="n">
        <v>0</v>
      </c>
      <c r="M807" s="1" t="n">
        <v>30</v>
      </c>
      <c r="N807" s="1" t="n">
        <v>14537</v>
      </c>
      <c r="O807" s="1" t="n">
        <v>8748</v>
      </c>
      <c r="P807" s="1" t="n">
        <v>538</v>
      </c>
      <c r="Q807" s="1" t="n">
        <v>0</v>
      </c>
      <c r="R807" s="1" t="n">
        <v>2522</v>
      </c>
      <c r="S807" s="1" t="n">
        <v>0</v>
      </c>
      <c r="T807" s="1" t="n">
        <v>121</v>
      </c>
      <c r="U807" s="1" t="n">
        <v>0</v>
      </c>
      <c r="V807" s="1" t="n">
        <v>585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33081</v>
      </c>
      <c r="BR807" s="1" t="n">
        <v>0</v>
      </c>
      <c r="BS807" s="1" t="n">
        <v>0</v>
      </c>
      <c r="BT807" s="1" t="n">
        <v>0</v>
      </c>
      <c r="BU807" s="1" t="n">
        <v>33081</v>
      </c>
      <c r="BV807" s="1" t="n">
        <v>0</v>
      </c>
      <c r="BW807" s="1" t="n">
        <v>554502</v>
      </c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" t="s">
        <v>74</v>
      </c>
      <c r="B808" s="1" t="s">
        <v>70</v>
      </c>
      <c r="C808" s="1" t="s">
        <v>477</v>
      </c>
      <c r="D808" s="1" t="s">
        <v>478</v>
      </c>
      <c r="E808" s="1" t="n">
        <v>2141346</v>
      </c>
      <c r="F808" s="1" t="n">
        <v>869084</v>
      </c>
      <c r="G808" s="1" t="n">
        <v>632981</v>
      </c>
      <c r="H808" s="1" t="n">
        <v>639281</v>
      </c>
      <c r="I808" s="1" t="n">
        <v>0</v>
      </c>
      <c r="J808" s="1" t="n">
        <v>234257</v>
      </c>
      <c r="K808" s="1" t="n">
        <v>11262</v>
      </c>
      <c r="L808" s="1" t="n">
        <v>5123</v>
      </c>
      <c r="M808" s="1" t="n">
        <v>1839</v>
      </c>
      <c r="N808" s="1" t="n">
        <v>57934</v>
      </c>
      <c r="O808" s="1" t="n">
        <v>66076</v>
      </c>
      <c r="P808" s="1" t="n">
        <v>5028</v>
      </c>
      <c r="Q808" s="1" t="n">
        <v>1104</v>
      </c>
      <c r="R808" s="1" t="n">
        <v>12073</v>
      </c>
      <c r="S808" s="1" t="n">
        <v>47558</v>
      </c>
      <c r="T808" s="1" t="n">
        <v>4097</v>
      </c>
      <c r="U808" s="1" t="n">
        <v>12939</v>
      </c>
      <c r="V808" s="1" t="n">
        <v>9224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3279</v>
      </c>
      <c r="AJ808" s="1" t="n">
        <v>3279</v>
      </c>
      <c r="AK808" s="1" t="n">
        <v>0</v>
      </c>
      <c r="AL808" s="1" t="n">
        <v>0</v>
      </c>
      <c r="AM808" s="1" t="n">
        <v>75044</v>
      </c>
      <c r="AN808" s="1" t="n">
        <v>0</v>
      </c>
      <c r="AO808" s="1" t="n">
        <v>0</v>
      </c>
      <c r="AP808" s="1" t="n">
        <v>0</v>
      </c>
      <c r="AQ808" s="1" t="n">
        <v>49929</v>
      </c>
      <c r="AR808" s="1" t="n">
        <v>8765</v>
      </c>
      <c r="AS808" s="1" t="n">
        <v>1635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11321</v>
      </c>
      <c r="BR808" s="1" t="n">
        <v>0</v>
      </c>
      <c r="BS808" s="1" t="n">
        <v>0</v>
      </c>
      <c r="BT808" s="1" t="n">
        <v>0</v>
      </c>
      <c r="BU808" s="1" t="n">
        <v>11321</v>
      </c>
      <c r="BV808" s="1" t="n">
        <v>0</v>
      </c>
      <c r="BW808" s="1" t="n">
        <v>2465247</v>
      </c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" t="s">
        <v>75</v>
      </c>
      <c r="B809" s="1" t="s">
        <v>70</v>
      </c>
      <c r="C809" s="1" t="s">
        <v>477</v>
      </c>
      <c r="D809" s="1" t="s">
        <v>478</v>
      </c>
      <c r="E809" s="1" t="n">
        <v>6972</v>
      </c>
      <c r="F809" s="1" t="n">
        <v>0</v>
      </c>
      <c r="G809" s="1" t="n">
        <v>0</v>
      </c>
      <c r="H809" s="1" t="n">
        <v>6972</v>
      </c>
      <c r="I809" s="1" t="n">
        <v>0</v>
      </c>
      <c r="J809" s="1" t="n">
        <v>3498</v>
      </c>
      <c r="K809" s="1" t="n">
        <v>0</v>
      </c>
      <c r="L809" s="1" t="n">
        <v>70</v>
      </c>
      <c r="M809" s="1" t="n">
        <v>0</v>
      </c>
      <c r="N809" s="1" t="n">
        <v>1069</v>
      </c>
      <c r="O809" s="1" t="n">
        <v>2095</v>
      </c>
      <c r="P809" s="1" t="n">
        <v>164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10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10470</v>
      </c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5" customFormat="true" ht="15" hidden="false" customHeight="false" outlineLevel="0" collapsed="false">
      <c r="A810" s="1" t="s">
        <v>69</v>
      </c>
      <c r="B810" s="1" t="s">
        <v>70</v>
      </c>
      <c r="C810" s="1" t="s">
        <v>479</v>
      </c>
      <c r="D810" s="1" t="s">
        <v>480</v>
      </c>
      <c r="E810" s="1" t="n">
        <v>273254</v>
      </c>
      <c r="F810" s="1" t="n">
        <v>183625</v>
      </c>
      <c r="G810" s="1" t="n">
        <v>42675</v>
      </c>
      <c r="H810" s="1" t="n">
        <v>23226</v>
      </c>
      <c r="I810" s="1" t="n">
        <v>23728</v>
      </c>
      <c r="J810" s="1" t="n">
        <v>264650</v>
      </c>
      <c r="K810" s="1" t="n">
        <v>2875</v>
      </c>
      <c r="L810" s="1" t="n">
        <v>1261</v>
      </c>
      <c r="M810" s="1" t="n">
        <v>26685</v>
      </c>
      <c r="N810" s="1" t="n">
        <v>19268</v>
      </c>
      <c r="O810" s="1" t="n">
        <v>78844</v>
      </c>
      <c r="P810" s="1" t="n">
        <v>5078</v>
      </c>
      <c r="Q810" s="1" t="n">
        <v>1673</v>
      </c>
      <c r="R810" s="1" t="n">
        <v>114038</v>
      </c>
      <c r="S810" s="1" t="n">
        <v>10515</v>
      </c>
      <c r="T810" s="1" t="n">
        <v>941</v>
      </c>
      <c r="U810" s="1" t="n">
        <v>890</v>
      </c>
      <c r="V810" s="1" t="n">
        <v>2582</v>
      </c>
      <c r="W810" s="1" t="n">
        <v>0</v>
      </c>
      <c r="X810" s="1" t="n">
        <v>0</v>
      </c>
      <c r="Y810" s="1" t="n">
        <v>0</v>
      </c>
      <c r="Z810" s="1" t="n">
        <v>139328</v>
      </c>
      <c r="AA810" s="1" t="n">
        <v>37071</v>
      </c>
      <c r="AB810" s="1" t="n">
        <v>102257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1300</v>
      </c>
      <c r="AH810" s="1" t="n">
        <v>1300</v>
      </c>
      <c r="AI810" s="1" t="n">
        <v>168</v>
      </c>
      <c r="AJ810" s="1" t="n">
        <v>100</v>
      </c>
      <c r="AK810" s="1" t="n">
        <v>0</v>
      </c>
      <c r="AL810" s="1" t="n">
        <v>68</v>
      </c>
      <c r="AM810" s="1" t="n">
        <v>6962</v>
      </c>
      <c r="AN810" s="1" t="n">
        <v>0</v>
      </c>
      <c r="AO810" s="1" t="n">
        <v>0</v>
      </c>
      <c r="AP810" s="1" t="n">
        <v>0</v>
      </c>
      <c r="AQ810" s="1" t="n">
        <v>3271</v>
      </c>
      <c r="AR810" s="1" t="n">
        <v>0</v>
      </c>
      <c r="AS810" s="1" t="n">
        <v>1133</v>
      </c>
      <c r="AT810" s="1" t="n">
        <v>2558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518300</v>
      </c>
      <c r="BB810" s="1" t="n">
        <v>4436</v>
      </c>
      <c r="BC810" s="1" t="n">
        <v>513864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78289</v>
      </c>
      <c r="BR810" s="1" t="n">
        <v>0</v>
      </c>
      <c r="BS810" s="1" t="n">
        <v>0</v>
      </c>
      <c r="BT810" s="1" t="n">
        <v>0</v>
      </c>
      <c r="BU810" s="1" t="n">
        <v>78289</v>
      </c>
      <c r="BV810" s="1" t="n">
        <v>0</v>
      </c>
      <c r="BW810" s="1" t="n">
        <v>1282251</v>
      </c>
    </row>
    <row r="811" s="5" customFormat="true" ht="15" hidden="false" customHeight="false" outlineLevel="0" collapsed="false">
      <c r="A811" s="1" t="s">
        <v>73</v>
      </c>
      <c r="B811" s="1" t="s">
        <v>70</v>
      </c>
      <c r="C811" s="1" t="s">
        <v>479</v>
      </c>
      <c r="D811" s="1" t="s">
        <v>480</v>
      </c>
      <c r="E811" s="1" t="n">
        <v>331396</v>
      </c>
      <c r="F811" s="1" t="n">
        <v>228820</v>
      </c>
      <c r="G811" s="1" t="n">
        <v>69010</v>
      </c>
      <c r="H811" s="1" t="n">
        <v>33566</v>
      </c>
      <c r="I811" s="1" t="n">
        <v>0</v>
      </c>
      <c r="J811" s="1" t="n">
        <v>64704</v>
      </c>
      <c r="K811" s="1" t="n">
        <v>0</v>
      </c>
      <c r="L811" s="1" t="n">
        <v>791</v>
      </c>
      <c r="M811" s="1" t="n">
        <v>0</v>
      </c>
      <c r="N811" s="1" t="n">
        <v>44758</v>
      </c>
      <c r="O811" s="1" t="n">
        <v>7875</v>
      </c>
      <c r="P811" s="1" t="n">
        <v>494</v>
      </c>
      <c r="Q811" s="1" t="n">
        <v>0</v>
      </c>
      <c r="R811" s="1" t="n">
        <v>7428</v>
      </c>
      <c r="S811" s="1" t="n">
        <v>1621</v>
      </c>
      <c r="T811" s="1" t="n">
        <v>1082</v>
      </c>
      <c r="U811" s="1" t="n">
        <v>88</v>
      </c>
      <c r="V811" s="1" t="n">
        <v>567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279</v>
      </c>
      <c r="AN811" s="1" t="n">
        <v>0</v>
      </c>
      <c r="AO811" s="1" t="n">
        <v>0</v>
      </c>
      <c r="AP811" s="1" t="n">
        <v>0</v>
      </c>
      <c r="AQ811" s="1" t="n">
        <v>279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22595</v>
      </c>
      <c r="BR811" s="1" t="n">
        <v>0</v>
      </c>
      <c r="BS811" s="1" t="n">
        <v>0</v>
      </c>
      <c r="BT811" s="1" t="n">
        <v>0</v>
      </c>
      <c r="BU811" s="1" t="n">
        <v>22595</v>
      </c>
      <c r="BV811" s="1" t="n">
        <v>0</v>
      </c>
      <c r="BW811" s="1" t="n">
        <v>418974</v>
      </c>
    </row>
    <row r="812" s="5" customFormat="true" ht="15" hidden="false" customHeight="false" outlineLevel="0" collapsed="false">
      <c r="A812" s="1" t="s">
        <v>74</v>
      </c>
      <c r="B812" s="1" t="s">
        <v>70</v>
      </c>
      <c r="C812" s="1" t="s">
        <v>479</v>
      </c>
      <c r="D812" s="1" t="s">
        <v>480</v>
      </c>
      <c r="E812" s="1" t="n">
        <v>877720</v>
      </c>
      <c r="F812" s="1" t="n">
        <v>634531</v>
      </c>
      <c r="G812" s="1" t="n">
        <v>108044</v>
      </c>
      <c r="H812" s="1" t="n">
        <v>135145</v>
      </c>
      <c r="I812" s="1" t="n">
        <v>0</v>
      </c>
      <c r="J812" s="1" t="n">
        <v>62408</v>
      </c>
      <c r="K812" s="1" t="n">
        <v>35</v>
      </c>
      <c r="L812" s="1" t="n">
        <v>0</v>
      </c>
      <c r="M812" s="1" t="n">
        <v>1610</v>
      </c>
      <c r="N812" s="1" t="n">
        <v>15379</v>
      </c>
      <c r="O812" s="1" t="n">
        <v>23789</v>
      </c>
      <c r="P812" s="1" t="n">
        <v>451</v>
      </c>
      <c r="Q812" s="1" t="n">
        <v>48</v>
      </c>
      <c r="R812" s="1" t="n">
        <v>3000</v>
      </c>
      <c r="S812" s="1" t="n">
        <v>4356</v>
      </c>
      <c r="T812" s="1" t="n">
        <v>254</v>
      </c>
      <c r="U812" s="1" t="n">
        <v>12311</v>
      </c>
      <c r="V812" s="1" t="n">
        <v>1175</v>
      </c>
      <c r="W812" s="1" t="n">
        <v>104947</v>
      </c>
      <c r="X812" s="1" t="n">
        <v>104947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21582</v>
      </c>
      <c r="AN812" s="1" t="n">
        <v>0</v>
      </c>
      <c r="AO812" s="1" t="n">
        <v>0</v>
      </c>
      <c r="AP812" s="1" t="n">
        <v>12906</v>
      </c>
      <c r="AQ812" s="1" t="n">
        <v>7525</v>
      </c>
      <c r="AR812" s="1" t="n">
        <v>0</v>
      </c>
      <c r="AS812" s="1" t="n">
        <v>1151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330447</v>
      </c>
      <c r="BR812" s="1" t="n">
        <v>0</v>
      </c>
      <c r="BS812" s="1" t="n">
        <v>0</v>
      </c>
      <c r="BT812" s="1" t="n">
        <v>0</v>
      </c>
      <c r="BU812" s="1" t="n">
        <v>330447</v>
      </c>
      <c r="BV812" s="1" t="n">
        <v>0</v>
      </c>
      <c r="BW812" s="1" t="n">
        <v>1397104</v>
      </c>
    </row>
    <row r="813" s="5" customFormat="true" ht="15" hidden="false" customHeight="false" outlineLevel="0" collapsed="false">
      <c r="A813" s="1" t="s">
        <v>75</v>
      </c>
      <c r="B813" s="1" t="s">
        <v>70</v>
      </c>
      <c r="C813" s="1" t="s">
        <v>479</v>
      </c>
      <c r="D813" s="1" t="s">
        <v>480</v>
      </c>
      <c r="E813" s="1" t="n">
        <v>7672</v>
      </c>
      <c r="F813" s="1" t="n">
        <v>0</v>
      </c>
      <c r="G813" s="1" t="n">
        <v>0</v>
      </c>
      <c r="H813" s="1" t="n">
        <v>0</v>
      </c>
      <c r="I813" s="1" t="n">
        <v>7672</v>
      </c>
      <c r="J813" s="1" t="n">
        <v>1234</v>
      </c>
      <c r="K813" s="1" t="n">
        <v>0</v>
      </c>
      <c r="L813" s="1" t="n">
        <v>0</v>
      </c>
      <c r="M813" s="1" t="n">
        <v>0</v>
      </c>
      <c r="N813" s="1" t="n">
        <v>491</v>
      </c>
      <c r="O813" s="1" t="n">
        <v>665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78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8906</v>
      </c>
    </row>
    <row r="814" customFormat="false" ht="15" hidden="false" customHeight="false" outlineLevel="0" collapsed="false">
      <c r="A814" s="1" t="s">
        <v>69</v>
      </c>
      <c r="B814" s="1" t="s">
        <v>70</v>
      </c>
      <c r="C814" s="1" t="s">
        <v>481</v>
      </c>
      <c r="D814" s="1" t="s">
        <v>482</v>
      </c>
      <c r="E814" s="1" t="n">
        <v>259023</v>
      </c>
      <c r="F814" s="1" t="n">
        <v>101347</v>
      </c>
      <c r="G814" s="1" t="n">
        <v>52945</v>
      </c>
      <c r="H814" s="1" t="n">
        <v>26711</v>
      </c>
      <c r="I814" s="1" t="n">
        <v>78020</v>
      </c>
      <c r="J814" s="1" t="n">
        <v>303682</v>
      </c>
      <c r="K814" s="1" t="n">
        <v>1060</v>
      </c>
      <c r="L814" s="1" t="n">
        <v>459</v>
      </c>
      <c r="M814" s="1" t="n">
        <v>15109</v>
      </c>
      <c r="N814" s="1" t="n">
        <v>16629</v>
      </c>
      <c r="O814" s="1" t="n">
        <v>163475</v>
      </c>
      <c r="P814" s="1" t="n">
        <v>5598</v>
      </c>
      <c r="Q814" s="1" t="n">
        <v>5791</v>
      </c>
      <c r="R814" s="1" t="n">
        <v>71709</v>
      </c>
      <c r="S814" s="1" t="n">
        <v>12246</v>
      </c>
      <c r="T814" s="1" t="n">
        <v>3690</v>
      </c>
      <c r="U814" s="1" t="n">
        <v>914</v>
      </c>
      <c r="V814" s="1" t="n">
        <v>7002</v>
      </c>
      <c r="W814" s="1" t="n">
        <v>0</v>
      </c>
      <c r="X814" s="1" t="n">
        <v>0</v>
      </c>
      <c r="Y814" s="1" t="n">
        <v>0</v>
      </c>
      <c r="Z814" s="1" t="n">
        <v>83070</v>
      </c>
      <c r="AA814" s="1" t="n">
        <v>16724</v>
      </c>
      <c r="AB814" s="1" t="n">
        <v>66346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55</v>
      </c>
      <c r="AJ814" s="1" t="n">
        <v>28</v>
      </c>
      <c r="AK814" s="1" t="n">
        <v>0</v>
      </c>
      <c r="AL814" s="1" t="n">
        <v>27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137259</v>
      </c>
      <c r="BB814" s="1" t="n">
        <v>5833</v>
      </c>
      <c r="BC814" s="1" t="n">
        <v>131426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5756</v>
      </c>
      <c r="BK814" s="1" t="n">
        <v>0</v>
      </c>
      <c r="BL814" s="1" t="n">
        <v>5756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42686</v>
      </c>
      <c r="BR814" s="1" t="n">
        <v>0</v>
      </c>
      <c r="BS814" s="1" t="n">
        <v>0</v>
      </c>
      <c r="BT814" s="1" t="n">
        <v>0</v>
      </c>
      <c r="BU814" s="1" t="n">
        <v>42686</v>
      </c>
      <c r="BV814" s="1" t="n">
        <v>0</v>
      </c>
      <c r="BW814" s="1" t="n">
        <v>831531</v>
      </c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1" t="s">
        <v>73</v>
      </c>
      <c r="B815" s="1" t="s">
        <v>70</v>
      </c>
      <c r="C815" s="1" t="s">
        <v>481</v>
      </c>
      <c r="D815" s="1" t="s">
        <v>482</v>
      </c>
      <c r="E815" s="1" t="n">
        <v>133242</v>
      </c>
      <c r="F815" s="1" t="n">
        <v>84666</v>
      </c>
      <c r="G815" s="1" t="n">
        <v>47004</v>
      </c>
      <c r="H815" s="1" t="n">
        <v>1572</v>
      </c>
      <c r="I815" s="1" t="n">
        <v>0</v>
      </c>
      <c r="J815" s="1" t="n">
        <v>50330</v>
      </c>
      <c r="K815" s="1" t="n">
        <v>0</v>
      </c>
      <c r="L815" s="1" t="n">
        <v>1867</v>
      </c>
      <c r="M815" s="1" t="n">
        <v>3806</v>
      </c>
      <c r="N815" s="1" t="n">
        <v>19207</v>
      </c>
      <c r="O815" s="1" t="n">
        <v>2279</v>
      </c>
      <c r="P815" s="1" t="n">
        <v>115</v>
      </c>
      <c r="Q815" s="1" t="n">
        <v>147</v>
      </c>
      <c r="R815" s="1" t="n">
        <v>13000</v>
      </c>
      <c r="S815" s="1" t="n">
        <v>647</v>
      </c>
      <c r="T815" s="1" t="n">
        <v>88</v>
      </c>
      <c r="U815" s="1" t="n">
        <v>8184</v>
      </c>
      <c r="V815" s="1" t="n">
        <v>99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183572</v>
      </c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1" t="s">
        <v>74</v>
      </c>
      <c r="B816" s="1" t="s">
        <v>70</v>
      </c>
      <c r="C816" s="1" t="s">
        <v>481</v>
      </c>
      <c r="D816" s="1" t="s">
        <v>482</v>
      </c>
      <c r="E816" s="1" t="n">
        <v>731616</v>
      </c>
      <c r="F816" s="1" t="n">
        <v>449493</v>
      </c>
      <c r="G816" s="1" t="n">
        <v>145650</v>
      </c>
      <c r="H816" s="1" t="n">
        <v>136473</v>
      </c>
      <c r="I816" s="1" t="n">
        <v>0</v>
      </c>
      <c r="J816" s="1" t="n">
        <v>84129</v>
      </c>
      <c r="K816" s="1" t="n">
        <v>1286</v>
      </c>
      <c r="L816" s="1" t="n">
        <v>278</v>
      </c>
      <c r="M816" s="1" t="n">
        <v>82</v>
      </c>
      <c r="N816" s="1" t="n">
        <v>20081</v>
      </c>
      <c r="O816" s="1" t="n">
        <v>13393</v>
      </c>
      <c r="P816" s="1" t="n">
        <v>1900</v>
      </c>
      <c r="Q816" s="1" t="n">
        <v>179</v>
      </c>
      <c r="R816" s="1" t="n">
        <v>939</v>
      </c>
      <c r="S816" s="1" t="n">
        <v>0</v>
      </c>
      <c r="T816" s="1" t="n">
        <v>25</v>
      </c>
      <c r="U816" s="1" t="n">
        <v>25245</v>
      </c>
      <c r="V816" s="1" t="n">
        <v>20721</v>
      </c>
      <c r="W816" s="1" t="n">
        <v>59789</v>
      </c>
      <c r="X816" s="1" t="n">
        <v>59789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1624</v>
      </c>
      <c r="BR816" s="1" t="n">
        <v>0</v>
      </c>
      <c r="BS816" s="1" t="n">
        <v>0</v>
      </c>
      <c r="BT816" s="1" t="n">
        <v>0</v>
      </c>
      <c r="BU816" s="1" t="n">
        <v>1624</v>
      </c>
      <c r="BV816" s="1" t="n">
        <v>0</v>
      </c>
      <c r="BW816" s="1" t="n">
        <v>877158</v>
      </c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1" t="s">
        <v>75</v>
      </c>
      <c r="B817" s="1" t="s">
        <v>70</v>
      </c>
      <c r="C817" s="1" t="s">
        <v>481</v>
      </c>
      <c r="D817" s="1" t="s">
        <v>482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1" t="s">
        <v>69</v>
      </c>
      <c r="B818" s="1" t="s">
        <v>70</v>
      </c>
      <c r="C818" s="1" t="s">
        <v>483</v>
      </c>
      <c r="D818" s="1" t="s">
        <v>484</v>
      </c>
      <c r="E818" s="1" t="n">
        <v>142874</v>
      </c>
      <c r="F818" s="1" t="n">
        <v>86785</v>
      </c>
      <c r="G818" s="1" t="n">
        <v>15237</v>
      </c>
      <c r="H818" s="1" t="n">
        <v>18757</v>
      </c>
      <c r="I818" s="1" t="n">
        <v>22095</v>
      </c>
      <c r="J818" s="1" t="n">
        <v>153285</v>
      </c>
      <c r="K818" s="1" t="n">
        <v>813</v>
      </c>
      <c r="L818" s="1" t="n">
        <v>184</v>
      </c>
      <c r="M818" s="1" t="n">
        <v>10752</v>
      </c>
      <c r="N818" s="1" t="n">
        <v>11202</v>
      </c>
      <c r="O818" s="1" t="n">
        <v>41826</v>
      </c>
      <c r="P818" s="1" t="n">
        <v>3818</v>
      </c>
      <c r="Q818" s="1" t="n">
        <v>4882</v>
      </c>
      <c r="R818" s="1" t="n">
        <v>72529</v>
      </c>
      <c r="S818" s="1" t="n">
        <v>5028</v>
      </c>
      <c r="T818" s="1" t="n">
        <v>104</v>
      </c>
      <c r="U818" s="1" t="n">
        <v>1415</v>
      </c>
      <c r="V818" s="1" t="n">
        <v>732</v>
      </c>
      <c r="W818" s="1" t="n">
        <v>0</v>
      </c>
      <c r="X818" s="1" t="n">
        <v>0</v>
      </c>
      <c r="Y818" s="1" t="n">
        <v>0</v>
      </c>
      <c r="Z818" s="1" t="n">
        <v>153334</v>
      </c>
      <c r="AA818" s="1" t="n">
        <v>17341</v>
      </c>
      <c r="AB818" s="1" t="n">
        <v>135993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24</v>
      </c>
      <c r="AJ818" s="1" t="n">
        <v>0</v>
      </c>
      <c r="AK818" s="1" t="n">
        <v>0</v>
      </c>
      <c r="AL818" s="1" t="n">
        <v>24</v>
      </c>
      <c r="AM818" s="1" t="n">
        <v>2797</v>
      </c>
      <c r="AN818" s="1" t="n">
        <v>0</v>
      </c>
      <c r="AO818" s="1" t="n">
        <v>0</v>
      </c>
      <c r="AP818" s="1" t="n">
        <v>0</v>
      </c>
      <c r="AQ818" s="1" t="n">
        <v>853</v>
      </c>
      <c r="AR818" s="1" t="n">
        <v>0</v>
      </c>
      <c r="AS818" s="1" t="n">
        <v>1166</v>
      </c>
      <c r="AT818" s="1" t="n">
        <v>778</v>
      </c>
      <c r="AU818" s="1" t="n">
        <v>0</v>
      </c>
      <c r="AV818" s="1" t="n">
        <v>0</v>
      </c>
      <c r="AW818" s="1" t="n">
        <v>0</v>
      </c>
      <c r="AX818" s="1" t="n">
        <v>0</v>
      </c>
      <c r="AY818" s="1" t="n">
        <v>0</v>
      </c>
      <c r="AZ818" s="1" t="n">
        <v>0</v>
      </c>
      <c r="BA818" s="1" t="n">
        <v>18182</v>
      </c>
      <c r="BB818" s="1" t="n">
        <v>9960</v>
      </c>
      <c r="BC818" s="1" t="n">
        <v>8222</v>
      </c>
      <c r="BD818" s="1" t="n">
        <v>0</v>
      </c>
      <c r="BE818" s="1" t="n">
        <v>0</v>
      </c>
      <c r="BF818" s="1" t="n">
        <v>0</v>
      </c>
      <c r="BG818" s="1" t="n">
        <v>0</v>
      </c>
      <c r="BH818" s="1" t="n">
        <v>0</v>
      </c>
      <c r="BI818" s="1" t="n">
        <v>0</v>
      </c>
      <c r="BJ818" s="1" t="n">
        <v>0</v>
      </c>
      <c r="BK818" s="1" t="n">
        <v>0</v>
      </c>
      <c r="BL818" s="1" t="n">
        <v>0</v>
      </c>
      <c r="BM818" s="1" t="n">
        <v>0</v>
      </c>
      <c r="BN818" s="1" t="n">
        <v>0</v>
      </c>
      <c r="BO818" s="1" t="n">
        <v>0</v>
      </c>
      <c r="BP818" s="1" t="n">
        <v>0</v>
      </c>
      <c r="BQ818" s="1" t="n">
        <v>0</v>
      </c>
      <c r="BR818" s="1" t="n">
        <v>0</v>
      </c>
      <c r="BS818" s="1" t="n">
        <v>0</v>
      </c>
      <c r="BT818" s="1" t="n">
        <v>0</v>
      </c>
      <c r="BU818" s="1" t="n">
        <v>0</v>
      </c>
      <c r="BV818" s="1" t="n">
        <v>0</v>
      </c>
      <c r="BW818" s="1" t="n">
        <v>470496</v>
      </c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1" t="s">
        <v>73</v>
      </c>
      <c r="B819" s="1" t="s">
        <v>70</v>
      </c>
      <c r="C819" s="1" t="s">
        <v>483</v>
      </c>
      <c r="D819" s="1" t="s">
        <v>484</v>
      </c>
      <c r="E819" s="1" t="n">
        <v>205458</v>
      </c>
      <c r="F819" s="1" t="n">
        <v>156770</v>
      </c>
      <c r="G819" s="1" t="n">
        <v>31421</v>
      </c>
      <c r="H819" s="1" t="n">
        <v>17267</v>
      </c>
      <c r="I819" s="1" t="n">
        <v>0</v>
      </c>
      <c r="J819" s="1" t="n">
        <v>20340</v>
      </c>
      <c r="K819" s="1" t="n">
        <v>0</v>
      </c>
      <c r="L819" s="1" t="n">
        <v>35</v>
      </c>
      <c r="M819" s="1" t="n">
        <v>4015</v>
      </c>
      <c r="N819" s="1" t="n">
        <v>8968</v>
      </c>
      <c r="O819" s="1" t="n">
        <v>4793</v>
      </c>
      <c r="P819" s="1" t="n">
        <v>0</v>
      </c>
      <c r="Q819" s="1" t="n">
        <v>0</v>
      </c>
      <c r="R819" s="1" t="n">
        <v>1212</v>
      </c>
      <c r="S819" s="1" t="n">
        <v>286</v>
      </c>
      <c r="T819" s="1" t="n">
        <v>345</v>
      </c>
      <c r="U819" s="1" t="n">
        <v>400</v>
      </c>
      <c r="V819" s="1" t="n">
        <v>286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1629</v>
      </c>
      <c r="AN819" s="1" t="n">
        <v>0</v>
      </c>
      <c r="AO819" s="1" t="n">
        <v>0</v>
      </c>
      <c r="AP819" s="1" t="n">
        <v>0</v>
      </c>
      <c r="AQ819" s="1" t="n">
        <v>0</v>
      </c>
      <c r="AR819" s="1" t="n">
        <v>1629</v>
      </c>
      <c r="AS819" s="1" t="n">
        <v>0</v>
      </c>
      <c r="AT819" s="1" t="n">
        <v>0</v>
      </c>
      <c r="AU819" s="1" t="n">
        <v>0</v>
      </c>
      <c r="AV819" s="1" t="n">
        <v>0</v>
      </c>
      <c r="AW819" s="1" t="n">
        <v>0</v>
      </c>
      <c r="AX819" s="1" t="n">
        <v>0</v>
      </c>
      <c r="AY819" s="1" t="n">
        <v>0</v>
      </c>
      <c r="AZ819" s="1" t="n">
        <v>0</v>
      </c>
      <c r="BA819" s="1" t="n">
        <v>0</v>
      </c>
      <c r="BB819" s="1" t="n">
        <v>0</v>
      </c>
      <c r="BC819" s="1" t="n">
        <v>0</v>
      </c>
      <c r="BD819" s="1" t="n">
        <v>0</v>
      </c>
      <c r="BE819" s="1" t="n">
        <v>0</v>
      </c>
      <c r="BF819" s="1" t="n">
        <v>0</v>
      </c>
      <c r="BG819" s="1" t="n">
        <v>0</v>
      </c>
      <c r="BH819" s="1" t="n">
        <v>0</v>
      </c>
      <c r="BI819" s="1" t="n">
        <v>0</v>
      </c>
      <c r="BJ819" s="1" t="n">
        <v>0</v>
      </c>
      <c r="BK819" s="1" t="n">
        <v>0</v>
      </c>
      <c r="BL819" s="1" t="n">
        <v>0</v>
      </c>
      <c r="BM819" s="1" t="n">
        <v>0</v>
      </c>
      <c r="BN819" s="1" t="n">
        <v>0</v>
      </c>
      <c r="BO819" s="1" t="n">
        <v>0</v>
      </c>
      <c r="BP819" s="1" t="n">
        <v>0</v>
      </c>
      <c r="BQ819" s="1" t="n">
        <v>0</v>
      </c>
      <c r="BR819" s="1" t="n">
        <v>0</v>
      </c>
      <c r="BS819" s="1" t="n">
        <v>0</v>
      </c>
      <c r="BT819" s="1" t="n">
        <v>0</v>
      </c>
      <c r="BU819" s="1" t="n">
        <v>0</v>
      </c>
      <c r="BV819" s="1" t="n">
        <v>0</v>
      </c>
      <c r="BW819" s="1" t="n">
        <v>227427</v>
      </c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1" t="s">
        <v>74</v>
      </c>
      <c r="B820" s="1" t="s">
        <v>70</v>
      </c>
      <c r="C820" s="1" t="s">
        <v>483</v>
      </c>
      <c r="D820" s="1" t="s">
        <v>484</v>
      </c>
      <c r="E820" s="1" t="n">
        <v>306094</v>
      </c>
      <c r="F820" s="1" t="n">
        <v>200744</v>
      </c>
      <c r="G820" s="1" t="n">
        <v>98390</v>
      </c>
      <c r="H820" s="1" t="n">
        <v>6960</v>
      </c>
      <c r="I820" s="1" t="n">
        <v>0</v>
      </c>
      <c r="J820" s="1" t="n">
        <v>39252</v>
      </c>
      <c r="K820" s="1" t="n">
        <v>282</v>
      </c>
      <c r="L820" s="1" t="n">
        <v>0</v>
      </c>
      <c r="M820" s="1" t="n">
        <v>1300</v>
      </c>
      <c r="N820" s="1" t="n">
        <v>3119</v>
      </c>
      <c r="O820" s="1" t="n">
        <v>22513</v>
      </c>
      <c r="P820" s="1" t="n">
        <v>6780</v>
      </c>
      <c r="Q820" s="1" t="n">
        <v>338</v>
      </c>
      <c r="R820" s="1" t="n">
        <v>1704</v>
      </c>
      <c r="S820" s="1" t="n">
        <v>0</v>
      </c>
      <c r="T820" s="1" t="n">
        <v>2716</v>
      </c>
      <c r="U820" s="1" t="n">
        <v>400</v>
      </c>
      <c r="V820" s="1" t="n">
        <v>10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0</v>
      </c>
      <c r="AO820" s="1" t="n">
        <v>0</v>
      </c>
      <c r="AP820" s="1" t="n">
        <v>0</v>
      </c>
      <c r="AQ820" s="1" t="n">
        <v>0</v>
      </c>
      <c r="AR820" s="1" t="n">
        <v>0</v>
      </c>
      <c r="AS820" s="1" t="n">
        <v>0</v>
      </c>
      <c r="AT820" s="1" t="n">
        <v>0</v>
      </c>
      <c r="AU820" s="1" t="n">
        <v>0</v>
      </c>
      <c r="AV820" s="1" t="n">
        <v>0</v>
      </c>
      <c r="AW820" s="1" t="n">
        <v>0</v>
      </c>
      <c r="AX820" s="1" t="n">
        <v>0</v>
      </c>
      <c r="AY820" s="1" t="n">
        <v>0</v>
      </c>
      <c r="AZ820" s="1" t="n">
        <v>0</v>
      </c>
      <c r="BA820" s="1" t="n">
        <v>0</v>
      </c>
      <c r="BB820" s="1" t="n">
        <v>0</v>
      </c>
      <c r="BC820" s="1" t="n">
        <v>0</v>
      </c>
      <c r="BD820" s="1" t="n">
        <v>0</v>
      </c>
      <c r="BE820" s="1" t="n">
        <v>0</v>
      </c>
      <c r="BF820" s="1" t="n">
        <v>0</v>
      </c>
      <c r="BG820" s="1" t="n">
        <v>0</v>
      </c>
      <c r="BH820" s="1" t="n">
        <v>0</v>
      </c>
      <c r="BI820" s="1" t="n">
        <v>0</v>
      </c>
      <c r="BJ820" s="1" t="n">
        <v>0</v>
      </c>
      <c r="BK820" s="1" t="n">
        <v>0</v>
      </c>
      <c r="BL820" s="1" t="n">
        <v>0</v>
      </c>
      <c r="BM820" s="1" t="n">
        <v>0</v>
      </c>
      <c r="BN820" s="1" t="n">
        <v>0</v>
      </c>
      <c r="BO820" s="1" t="n">
        <v>0</v>
      </c>
      <c r="BP820" s="1" t="n">
        <v>0</v>
      </c>
      <c r="BQ820" s="1" t="n">
        <v>0</v>
      </c>
      <c r="BR820" s="1" t="n">
        <v>0</v>
      </c>
      <c r="BS820" s="1" t="n">
        <v>0</v>
      </c>
      <c r="BT820" s="1" t="n">
        <v>0</v>
      </c>
      <c r="BU820" s="1" t="n">
        <v>0</v>
      </c>
      <c r="BV820" s="1" t="n">
        <v>0</v>
      </c>
      <c r="BW820" s="1" t="n">
        <v>345346</v>
      </c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1" t="s">
        <v>75</v>
      </c>
      <c r="B821" s="1" t="s">
        <v>70</v>
      </c>
      <c r="C821" s="1" t="s">
        <v>483</v>
      </c>
      <c r="D821" s="1" t="s">
        <v>484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V821" s="1" t="n">
        <v>0</v>
      </c>
      <c r="BW821" s="1" t="n">
        <v>0</v>
      </c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5" customFormat="true" ht="15" hidden="false" customHeight="false" outlineLevel="0" collapsed="false">
      <c r="A822" s="1" t="s">
        <v>69</v>
      </c>
      <c r="B822" s="1" t="s">
        <v>70</v>
      </c>
      <c r="C822" s="1" t="s">
        <v>485</v>
      </c>
      <c r="D822" s="1" t="s">
        <v>486</v>
      </c>
      <c r="E822" s="1" t="n">
        <v>579963</v>
      </c>
      <c r="F822" s="1" t="n">
        <v>372055</v>
      </c>
      <c r="G822" s="1" t="n">
        <v>87177</v>
      </c>
      <c r="H822" s="1" t="n">
        <v>46926</v>
      </c>
      <c r="I822" s="1" t="n">
        <v>73805</v>
      </c>
      <c r="J822" s="1" t="n">
        <v>1909241</v>
      </c>
      <c r="K822" s="1" t="n">
        <v>10680</v>
      </c>
      <c r="L822" s="1" t="n">
        <v>2446</v>
      </c>
      <c r="M822" s="1" t="n">
        <v>47066</v>
      </c>
      <c r="N822" s="1" t="n">
        <v>73951</v>
      </c>
      <c r="O822" s="1" t="n">
        <v>258365</v>
      </c>
      <c r="P822" s="1" t="n">
        <v>10013</v>
      </c>
      <c r="Q822" s="1" t="n">
        <v>8371</v>
      </c>
      <c r="R822" s="1" t="n">
        <v>1268351</v>
      </c>
      <c r="S822" s="1" t="n">
        <v>214377</v>
      </c>
      <c r="T822" s="1" t="n">
        <v>5950</v>
      </c>
      <c r="U822" s="1" t="n">
        <v>2309</v>
      </c>
      <c r="V822" s="1" t="n">
        <v>7362</v>
      </c>
      <c r="W822" s="1" t="n">
        <v>0</v>
      </c>
      <c r="X822" s="1" t="n">
        <v>0</v>
      </c>
      <c r="Y822" s="1" t="n">
        <v>0</v>
      </c>
      <c r="Z822" s="1" t="n">
        <v>492284</v>
      </c>
      <c r="AA822" s="1" t="n">
        <v>456683</v>
      </c>
      <c r="AB822" s="1" t="n">
        <v>35601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11406</v>
      </c>
      <c r="AJ822" s="1" t="n">
        <v>10716</v>
      </c>
      <c r="AK822" s="1" t="n">
        <v>236</v>
      </c>
      <c r="AL822" s="1" t="n">
        <v>454</v>
      </c>
      <c r="AM822" s="1" t="n">
        <v>93622</v>
      </c>
      <c r="AN822" s="1" t="n">
        <v>30556</v>
      </c>
      <c r="AO822" s="1" t="n">
        <v>25551</v>
      </c>
      <c r="AP822" s="1" t="n">
        <v>0</v>
      </c>
      <c r="AQ822" s="1" t="n">
        <v>3317</v>
      </c>
      <c r="AR822" s="1" t="n">
        <v>2115</v>
      </c>
      <c r="AS822" s="1" t="n">
        <v>14726</v>
      </c>
      <c r="AT822" s="1" t="n">
        <v>17228</v>
      </c>
      <c r="AU822" s="1" t="n">
        <v>129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89083</v>
      </c>
      <c r="BB822" s="1" t="n">
        <v>9534</v>
      </c>
      <c r="BC822" s="1" t="n">
        <v>79549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0</v>
      </c>
      <c r="BI822" s="1" t="n">
        <v>0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637738</v>
      </c>
      <c r="BR822" s="1" t="n">
        <v>0</v>
      </c>
      <c r="BS822" s="1" t="n">
        <v>0</v>
      </c>
      <c r="BT822" s="1" t="n">
        <v>0</v>
      </c>
      <c r="BU822" s="1" t="n">
        <v>637738</v>
      </c>
      <c r="BV822" s="1" t="n">
        <v>0</v>
      </c>
      <c r="BW822" s="1" t="n">
        <v>3813337</v>
      </c>
    </row>
    <row r="823" s="5" customFormat="true" ht="15" hidden="false" customHeight="false" outlineLevel="0" collapsed="false">
      <c r="A823" s="1" t="s">
        <v>73</v>
      </c>
      <c r="B823" s="1" t="s">
        <v>70</v>
      </c>
      <c r="C823" s="1" t="s">
        <v>485</v>
      </c>
      <c r="D823" s="1" t="s">
        <v>486</v>
      </c>
      <c r="E823" s="1" t="n">
        <v>759549</v>
      </c>
      <c r="F823" s="1" t="n">
        <v>758693</v>
      </c>
      <c r="G823" s="1" t="n">
        <v>0</v>
      </c>
      <c r="H823" s="1" t="n">
        <v>856</v>
      </c>
      <c r="I823" s="1" t="n">
        <v>0</v>
      </c>
      <c r="J823" s="1" t="n">
        <v>250801</v>
      </c>
      <c r="K823" s="1" t="n">
        <v>940</v>
      </c>
      <c r="L823" s="1" t="n">
        <v>0</v>
      </c>
      <c r="M823" s="1" t="n">
        <v>3188</v>
      </c>
      <c r="N823" s="1" t="n">
        <v>180470</v>
      </c>
      <c r="O823" s="1" t="n">
        <v>14644</v>
      </c>
      <c r="P823" s="1" t="n">
        <v>21835</v>
      </c>
      <c r="Q823" s="1" t="n">
        <v>6047</v>
      </c>
      <c r="R823" s="1" t="n">
        <v>8545</v>
      </c>
      <c r="S823" s="1" t="n">
        <v>0</v>
      </c>
      <c r="T823" s="1" t="n">
        <v>5404</v>
      </c>
      <c r="U823" s="1" t="n">
        <v>7507</v>
      </c>
      <c r="V823" s="1" t="n">
        <v>2221</v>
      </c>
      <c r="W823" s="1" t="n">
        <v>278</v>
      </c>
      <c r="X823" s="1" t="n">
        <v>278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22848</v>
      </c>
      <c r="AN823" s="1" t="n">
        <v>0</v>
      </c>
      <c r="AO823" s="1" t="n">
        <v>0</v>
      </c>
      <c r="AP823" s="1" t="n">
        <v>0</v>
      </c>
      <c r="AQ823" s="1" t="n">
        <v>2622</v>
      </c>
      <c r="AR823" s="1" t="n">
        <v>8241</v>
      </c>
      <c r="AS823" s="1" t="n">
        <v>11244</v>
      </c>
      <c r="AT823" s="1" t="n">
        <v>741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4873</v>
      </c>
      <c r="BB823" s="1" t="n">
        <v>0</v>
      </c>
      <c r="BC823" s="1" t="n">
        <v>4873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0</v>
      </c>
      <c r="BI823" s="1" t="n">
        <v>0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0</v>
      </c>
      <c r="BR823" s="1" t="n">
        <v>0</v>
      </c>
      <c r="BS823" s="1" t="n">
        <v>0</v>
      </c>
      <c r="BT823" s="1" t="n">
        <v>0</v>
      </c>
      <c r="BU823" s="1" t="n">
        <v>0</v>
      </c>
      <c r="BV823" s="1" t="n">
        <v>0</v>
      </c>
      <c r="BW823" s="1" t="n">
        <v>1038349</v>
      </c>
    </row>
    <row r="824" s="5" customFormat="true" ht="15" hidden="false" customHeight="false" outlineLevel="0" collapsed="false">
      <c r="A824" s="1" t="s">
        <v>74</v>
      </c>
      <c r="B824" s="1" t="s">
        <v>70</v>
      </c>
      <c r="C824" s="1" t="s">
        <v>485</v>
      </c>
      <c r="D824" s="1" t="s">
        <v>486</v>
      </c>
      <c r="E824" s="1" t="n">
        <v>1387080</v>
      </c>
      <c r="F824" s="1" t="n">
        <v>1022392</v>
      </c>
      <c r="G824" s="1" t="n">
        <v>0</v>
      </c>
      <c r="H824" s="1" t="n">
        <v>364688</v>
      </c>
      <c r="I824" s="1" t="n">
        <v>0</v>
      </c>
      <c r="J824" s="1" t="n">
        <v>259711</v>
      </c>
      <c r="K824" s="1" t="n">
        <v>3579</v>
      </c>
      <c r="L824" s="1" t="n">
        <v>700</v>
      </c>
      <c r="M824" s="1" t="n">
        <v>1297</v>
      </c>
      <c r="N824" s="1" t="n">
        <v>71913</v>
      </c>
      <c r="O824" s="1" t="n">
        <v>56052</v>
      </c>
      <c r="P824" s="1" t="n">
        <v>4988</v>
      </c>
      <c r="Q824" s="1" t="n">
        <v>4911</v>
      </c>
      <c r="R824" s="1" t="n">
        <v>4643</v>
      </c>
      <c r="S824" s="1" t="n">
        <v>5803</v>
      </c>
      <c r="T824" s="1" t="n">
        <v>10059</v>
      </c>
      <c r="U824" s="1" t="n">
        <v>57338</v>
      </c>
      <c r="V824" s="1" t="n">
        <v>38428</v>
      </c>
      <c r="W824" s="1" t="n">
        <v>3016</v>
      </c>
      <c r="X824" s="1" t="n">
        <v>3016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38907</v>
      </c>
      <c r="AN824" s="1" t="n">
        <v>0</v>
      </c>
      <c r="AO824" s="1" t="n">
        <v>0</v>
      </c>
      <c r="AP824" s="1" t="n">
        <v>0</v>
      </c>
      <c r="AQ824" s="1" t="n">
        <v>8174</v>
      </c>
      <c r="AR824" s="1" t="n">
        <v>6829</v>
      </c>
      <c r="AS824" s="1" t="n">
        <v>23570</v>
      </c>
      <c r="AT824" s="1" t="n">
        <v>334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554838</v>
      </c>
      <c r="BB824" s="1" t="n">
        <v>0</v>
      </c>
      <c r="BC824" s="1" t="n">
        <v>554838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0</v>
      </c>
      <c r="BI824" s="1" t="n">
        <v>0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0</v>
      </c>
      <c r="BV824" s="1" t="n">
        <v>0</v>
      </c>
      <c r="BW824" s="1" t="n">
        <v>2243552</v>
      </c>
    </row>
    <row r="825" s="5" customFormat="true" ht="15" hidden="false" customHeight="false" outlineLevel="0" collapsed="false">
      <c r="A825" s="1" t="s">
        <v>75</v>
      </c>
      <c r="B825" s="1" t="s">
        <v>70</v>
      </c>
      <c r="C825" s="1" t="s">
        <v>485</v>
      </c>
      <c r="D825" s="1" t="s">
        <v>486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0</v>
      </c>
      <c r="BR825" s="1" t="n">
        <v>0</v>
      </c>
      <c r="BS825" s="1" t="n">
        <v>0</v>
      </c>
      <c r="BT825" s="1" t="n">
        <v>0</v>
      </c>
      <c r="BU825" s="1" t="n">
        <v>0</v>
      </c>
      <c r="BV825" s="1" t="n">
        <v>0</v>
      </c>
      <c r="BW825" s="1" t="n">
        <v>0</v>
      </c>
    </row>
    <row r="826" customFormat="false" ht="15" hidden="false" customHeight="false" outlineLevel="0" collapsed="false">
      <c r="A826" s="1" t="s">
        <v>69</v>
      </c>
      <c r="B826" s="1" t="s">
        <v>70</v>
      </c>
      <c r="C826" s="1" t="s">
        <v>487</v>
      </c>
      <c r="D826" s="1" t="s">
        <v>488</v>
      </c>
      <c r="E826" s="1" t="n">
        <v>493736</v>
      </c>
      <c r="F826" s="1" t="n">
        <v>227748</v>
      </c>
      <c r="G826" s="1" t="n">
        <v>52206</v>
      </c>
      <c r="H826" s="1" t="n">
        <v>53010</v>
      </c>
      <c r="I826" s="1" t="n">
        <v>160772</v>
      </c>
      <c r="J826" s="1" t="n">
        <v>1211266</v>
      </c>
      <c r="K826" s="1" t="n">
        <v>2053</v>
      </c>
      <c r="L826" s="1" t="n">
        <v>3462</v>
      </c>
      <c r="M826" s="1" t="n">
        <v>38591</v>
      </c>
      <c r="N826" s="1" t="n">
        <v>36898</v>
      </c>
      <c r="O826" s="1" t="n">
        <v>225976</v>
      </c>
      <c r="P826" s="1" t="n">
        <v>9778</v>
      </c>
      <c r="Q826" s="1" t="n">
        <v>30513</v>
      </c>
      <c r="R826" s="1" t="n">
        <v>733096</v>
      </c>
      <c r="S826" s="1" t="n">
        <v>91195</v>
      </c>
      <c r="T826" s="1" t="n">
        <v>15778</v>
      </c>
      <c r="U826" s="1" t="n">
        <v>18867</v>
      </c>
      <c r="V826" s="1" t="n">
        <v>5059</v>
      </c>
      <c r="W826" s="1" t="n">
        <v>0</v>
      </c>
      <c r="X826" s="1" t="n">
        <v>0</v>
      </c>
      <c r="Y826" s="1" t="n">
        <v>0</v>
      </c>
      <c r="Z826" s="1" t="n">
        <v>134398</v>
      </c>
      <c r="AA826" s="1" t="n">
        <v>35307</v>
      </c>
      <c r="AB826" s="1" t="n">
        <v>99091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114350</v>
      </c>
      <c r="AJ826" s="1" t="n">
        <v>903</v>
      </c>
      <c r="AK826" s="1" t="n">
        <v>113447</v>
      </c>
      <c r="AL826" s="1" t="n">
        <v>0</v>
      </c>
      <c r="AM826" s="1" t="n">
        <v>57154</v>
      </c>
      <c r="AN826" s="1" t="n">
        <v>38000</v>
      </c>
      <c r="AO826" s="1" t="n">
        <v>0</v>
      </c>
      <c r="AP826" s="1" t="n">
        <v>4525</v>
      </c>
      <c r="AQ826" s="1" t="n">
        <v>9714</v>
      </c>
      <c r="AR826" s="1" t="n">
        <v>560</v>
      </c>
      <c r="AS826" s="1" t="n">
        <v>4275</v>
      </c>
      <c r="AT826" s="1" t="n">
        <v>8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475293</v>
      </c>
      <c r="BB826" s="1" t="n">
        <v>1556</v>
      </c>
      <c r="BC826" s="1" t="n">
        <v>473737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0</v>
      </c>
      <c r="BI826" s="1" t="n">
        <v>0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38358</v>
      </c>
      <c r="BR826" s="1" t="n">
        <v>0</v>
      </c>
      <c r="BS826" s="1" t="n">
        <v>0</v>
      </c>
      <c r="BT826" s="1" t="n">
        <v>0</v>
      </c>
      <c r="BU826" s="1" t="n">
        <v>38358</v>
      </c>
      <c r="BV826" s="1" t="n">
        <v>0</v>
      </c>
      <c r="BW826" s="1" t="n">
        <v>2524555</v>
      </c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1" t="s">
        <v>73</v>
      </c>
      <c r="B827" s="1" t="s">
        <v>70</v>
      </c>
      <c r="C827" s="1" t="s">
        <v>487</v>
      </c>
      <c r="D827" s="1" t="s">
        <v>488</v>
      </c>
      <c r="E827" s="1" t="n">
        <v>473412</v>
      </c>
      <c r="F827" s="1" t="n">
        <v>224342</v>
      </c>
      <c r="G827" s="1" t="n">
        <v>249070</v>
      </c>
      <c r="H827" s="1" t="n">
        <v>0</v>
      </c>
      <c r="I827" s="1" t="n">
        <v>0</v>
      </c>
      <c r="J827" s="1" t="n">
        <v>108994</v>
      </c>
      <c r="K827" s="1" t="n">
        <v>0</v>
      </c>
      <c r="L827" s="1" t="n">
        <v>47</v>
      </c>
      <c r="M827" s="1" t="n">
        <v>2364</v>
      </c>
      <c r="N827" s="1" t="n">
        <v>67066</v>
      </c>
      <c r="O827" s="1" t="n">
        <v>12475</v>
      </c>
      <c r="P827" s="1" t="n">
        <v>10030</v>
      </c>
      <c r="Q827" s="1" t="n">
        <v>0</v>
      </c>
      <c r="R827" s="1" t="n">
        <v>9648</v>
      </c>
      <c r="S827" s="1" t="n">
        <v>2928</v>
      </c>
      <c r="T827" s="1" t="n">
        <v>1818</v>
      </c>
      <c r="U827" s="1" t="n">
        <v>1776</v>
      </c>
      <c r="V827" s="1" t="n">
        <v>842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2461</v>
      </c>
      <c r="AN827" s="1" t="n">
        <v>0</v>
      </c>
      <c r="AO827" s="1" t="n">
        <v>0</v>
      </c>
      <c r="AP827" s="1" t="n">
        <v>0</v>
      </c>
      <c r="AQ827" s="1" t="n">
        <v>796</v>
      </c>
      <c r="AR827" s="1" t="n">
        <v>1506</v>
      </c>
      <c r="AS827" s="1" t="n">
        <v>159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0</v>
      </c>
      <c r="BI827" s="1" t="n">
        <v>0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11455</v>
      </c>
      <c r="BR827" s="1" t="n">
        <v>0</v>
      </c>
      <c r="BS827" s="1" t="n">
        <v>0</v>
      </c>
      <c r="BT827" s="1" t="n">
        <v>0</v>
      </c>
      <c r="BU827" s="1" t="n">
        <v>11455</v>
      </c>
      <c r="BV827" s="1" t="n">
        <v>0</v>
      </c>
      <c r="BW827" s="1" t="n">
        <v>596322</v>
      </c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1" t="s">
        <v>74</v>
      </c>
      <c r="B828" s="1" t="s">
        <v>70</v>
      </c>
      <c r="C828" s="1" t="s">
        <v>487</v>
      </c>
      <c r="D828" s="1" t="s">
        <v>488</v>
      </c>
      <c r="E828" s="1" t="n">
        <v>817364</v>
      </c>
      <c r="F828" s="1" t="n">
        <v>483633</v>
      </c>
      <c r="G828" s="1" t="n">
        <v>177224</v>
      </c>
      <c r="H828" s="1" t="n">
        <v>156507</v>
      </c>
      <c r="I828" s="1" t="n">
        <v>0</v>
      </c>
      <c r="J828" s="1" t="n">
        <v>61920</v>
      </c>
      <c r="K828" s="1" t="n">
        <v>0</v>
      </c>
      <c r="L828" s="1" t="n">
        <v>0</v>
      </c>
      <c r="M828" s="1" t="n">
        <v>1642</v>
      </c>
      <c r="N828" s="1" t="n">
        <v>3397</v>
      </c>
      <c r="O828" s="1" t="n">
        <v>41871</v>
      </c>
      <c r="P828" s="1" t="n">
        <v>0</v>
      </c>
      <c r="Q828" s="1" t="n">
        <v>0</v>
      </c>
      <c r="R828" s="1" t="n">
        <v>8476</v>
      </c>
      <c r="S828" s="1" t="n">
        <v>3450</v>
      </c>
      <c r="T828" s="1" t="n">
        <v>2784</v>
      </c>
      <c r="U828" s="1" t="n">
        <v>0</v>
      </c>
      <c r="V828" s="1" t="n">
        <v>30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0</v>
      </c>
      <c r="BI828" s="1" t="n">
        <v>0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171023</v>
      </c>
      <c r="BR828" s="1" t="n">
        <v>0</v>
      </c>
      <c r="BS828" s="1" t="n">
        <v>0</v>
      </c>
      <c r="BT828" s="1" t="n">
        <v>0</v>
      </c>
      <c r="BU828" s="1" t="n">
        <v>171023</v>
      </c>
      <c r="BV828" s="1" t="n">
        <v>0</v>
      </c>
      <c r="BW828" s="1" t="n">
        <v>1050307</v>
      </c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1" t="s">
        <v>75</v>
      </c>
      <c r="B829" s="1" t="s">
        <v>70</v>
      </c>
      <c r="C829" s="1" t="s">
        <v>487</v>
      </c>
      <c r="D829" s="1" t="s">
        <v>488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0</v>
      </c>
      <c r="BI829" s="1" t="n">
        <v>0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" t="n">
        <v>0</v>
      </c>
      <c r="BW829" s="1" t="n">
        <v>0</v>
      </c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1" t="s">
        <v>69</v>
      </c>
      <c r="B830" s="1" t="s">
        <v>70</v>
      </c>
      <c r="C830" s="1" t="s">
        <v>489</v>
      </c>
      <c r="D830" s="1" t="s">
        <v>490</v>
      </c>
      <c r="E830" s="1" t="n">
        <v>4003608</v>
      </c>
      <c r="F830" s="1" t="n">
        <v>2156764</v>
      </c>
      <c r="G830" s="1" t="n">
        <v>477716</v>
      </c>
      <c r="H830" s="1" t="n">
        <v>491766</v>
      </c>
      <c r="I830" s="1" t="n">
        <v>877362</v>
      </c>
      <c r="J830" s="1" t="n">
        <v>8592367</v>
      </c>
      <c r="K830" s="1" t="n">
        <v>44323</v>
      </c>
      <c r="L830" s="1" t="n">
        <v>44468</v>
      </c>
      <c r="M830" s="1" t="n">
        <v>258257</v>
      </c>
      <c r="N830" s="1" t="n">
        <v>192876</v>
      </c>
      <c r="O830" s="1" t="n">
        <v>1355464</v>
      </c>
      <c r="P830" s="1" t="n">
        <v>461097</v>
      </c>
      <c r="Q830" s="1" t="n">
        <v>125102</v>
      </c>
      <c r="R830" s="1" t="n">
        <v>5190503</v>
      </c>
      <c r="S830" s="1" t="n">
        <v>426525</v>
      </c>
      <c r="T830" s="1" t="n">
        <v>88959</v>
      </c>
      <c r="U830" s="1" t="n">
        <v>112132</v>
      </c>
      <c r="V830" s="1" t="n">
        <v>292661</v>
      </c>
      <c r="W830" s="1" t="n">
        <v>9878</v>
      </c>
      <c r="X830" s="1" t="n">
        <v>1354</v>
      </c>
      <c r="Y830" s="1" t="n">
        <v>8524</v>
      </c>
      <c r="Z830" s="1" t="n">
        <v>5508985</v>
      </c>
      <c r="AA830" s="1" t="n">
        <v>2629134</v>
      </c>
      <c r="AB830" s="1" t="n">
        <v>2879851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236543</v>
      </c>
      <c r="AJ830" s="1" t="n">
        <v>24173</v>
      </c>
      <c r="AK830" s="1" t="n">
        <v>183516</v>
      </c>
      <c r="AL830" s="1" t="n">
        <v>28854</v>
      </c>
      <c r="AM830" s="1" t="n">
        <v>206380</v>
      </c>
      <c r="AN830" s="1" t="n">
        <v>0</v>
      </c>
      <c r="AO830" s="1" t="n">
        <v>171192</v>
      </c>
      <c r="AP830" s="1" t="n">
        <v>18790</v>
      </c>
      <c r="AQ830" s="1" t="n">
        <v>6689</v>
      </c>
      <c r="AR830" s="1" t="n">
        <v>9709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659223</v>
      </c>
      <c r="BB830" s="1" t="n">
        <v>0</v>
      </c>
      <c r="BC830" s="1" t="n">
        <v>659223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419998</v>
      </c>
      <c r="BR830" s="1" t="n">
        <v>0</v>
      </c>
      <c r="BS830" s="1" t="n">
        <v>0</v>
      </c>
      <c r="BT830" s="1" t="n">
        <v>0</v>
      </c>
      <c r="BU830" s="1" t="n">
        <v>419998</v>
      </c>
      <c r="BV830" s="1" t="n">
        <v>0</v>
      </c>
      <c r="BW830" s="1" t="n">
        <v>19636982</v>
      </c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1" t="s">
        <v>73</v>
      </c>
      <c r="B831" s="1" t="s">
        <v>70</v>
      </c>
      <c r="C831" s="1" t="s">
        <v>489</v>
      </c>
      <c r="D831" s="1" t="s">
        <v>490</v>
      </c>
      <c r="E831" s="1" t="n">
        <v>2775161</v>
      </c>
      <c r="F831" s="1" t="n">
        <v>1481552</v>
      </c>
      <c r="G831" s="1" t="n">
        <v>1199330</v>
      </c>
      <c r="H831" s="1" t="n">
        <v>91268</v>
      </c>
      <c r="I831" s="1" t="n">
        <v>3011</v>
      </c>
      <c r="J831" s="1" t="n">
        <v>590910</v>
      </c>
      <c r="K831" s="1" t="n">
        <v>0</v>
      </c>
      <c r="L831" s="1" t="n">
        <v>102</v>
      </c>
      <c r="M831" s="1" t="n">
        <v>8236</v>
      </c>
      <c r="N831" s="1" t="n">
        <v>377101</v>
      </c>
      <c r="O831" s="1" t="n">
        <v>35862</v>
      </c>
      <c r="P831" s="1" t="n">
        <v>4920</v>
      </c>
      <c r="Q831" s="1" t="n">
        <v>15966</v>
      </c>
      <c r="R831" s="1" t="n">
        <v>75910</v>
      </c>
      <c r="S831" s="1" t="n">
        <v>18004</v>
      </c>
      <c r="T831" s="1" t="n">
        <v>5648</v>
      </c>
      <c r="U831" s="1" t="n">
        <v>48962</v>
      </c>
      <c r="V831" s="1" t="n">
        <v>199</v>
      </c>
      <c r="W831" s="1" t="n">
        <v>25126</v>
      </c>
      <c r="X831" s="1" t="n">
        <v>25126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24895</v>
      </c>
      <c r="AJ831" s="1" t="n">
        <v>24895</v>
      </c>
      <c r="AK831" s="1" t="n">
        <v>0</v>
      </c>
      <c r="AL831" s="1" t="n">
        <v>0</v>
      </c>
      <c r="AM831" s="1" t="n">
        <v>222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222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0</v>
      </c>
      <c r="BI831" s="1" t="n">
        <v>0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659510</v>
      </c>
      <c r="BR831" s="1" t="n">
        <v>0</v>
      </c>
      <c r="BS831" s="1" t="n">
        <v>0</v>
      </c>
      <c r="BT831" s="1" t="n">
        <v>0</v>
      </c>
      <c r="BU831" s="1" t="n">
        <v>659510</v>
      </c>
      <c r="BV831" s="1" t="n">
        <v>0</v>
      </c>
      <c r="BW831" s="1" t="n">
        <v>4075824</v>
      </c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1" t="s">
        <v>74</v>
      </c>
      <c r="B832" s="1" t="s">
        <v>70</v>
      </c>
      <c r="C832" s="1" t="s">
        <v>489</v>
      </c>
      <c r="D832" s="1" t="s">
        <v>490</v>
      </c>
      <c r="E832" s="1" t="n">
        <v>4077520</v>
      </c>
      <c r="F832" s="1" t="n">
        <v>1969528</v>
      </c>
      <c r="G832" s="1" t="n">
        <v>1032211</v>
      </c>
      <c r="H832" s="1" t="n">
        <v>1054762</v>
      </c>
      <c r="I832" s="1" t="n">
        <v>21019</v>
      </c>
      <c r="J832" s="1" t="n">
        <v>416503</v>
      </c>
      <c r="K832" s="1" t="n">
        <v>0</v>
      </c>
      <c r="L832" s="1" t="n">
        <v>1039</v>
      </c>
      <c r="M832" s="1" t="n">
        <v>2622</v>
      </c>
      <c r="N832" s="1" t="n">
        <v>118128</v>
      </c>
      <c r="O832" s="1" t="n">
        <v>71849</v>
      </c>
      <c r="P832" s="1" t="n">
        <v>180903</v>
      </c>
      <c r="Q832" s="1" t="n">
        <v>2485</v>
      </c>
      <c r="R832" s="1" t="n">
        <v>21835</v>
      </c>
      <c r="S832" s="1" t="n">
        <v>1960</v>
      </c>
      <c r="T832" s="1" t="n">
        <v>9782</v>
      </c>
      <c r="U832" s="1" t="n">
        <v>3726</v>
      </c>
      <c r="V832" s="1" t="n">
        <v>2174</v>
      </c>
      <c r="W832" s="1" t="n">
        <v>79931</v>
      </c>
      <c r="X832" s="1" t="n">
        <v>79931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732165</v>
      </c>
      <c r="BR832" s="1" t="n">
        <v>0</v>
      </c>
      <c r="BS832" s="1" t="n">
        <v>0</v>
      </c>
      <c r="BT832" s="1" t="n">
        <v>0</v>
      </c>
      <c r="BU832" s="1" t="n">
        <v>732165</v>
      </c>
      <c r="BV832" s="1" t="n">
        <v>0</v>
      </c>
      <c r="BW832" s="1" t="n">
        <v>5306119</v>
      </c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1" t="s">
        <v>75</v>
      </c>
      <c r="B833" s="1" t="s">
        <v>70</v>
      </c>
      <c r="C833" s="1" t="s">
        <v>489</v>
      </c>
      <c r="D833" s="1" t="s">
        <v>490</v>
      </c>
      <c r="E833" s="1" t="n">
        <v>465752</v>
      </c>
      <c r="F833" s="1" t="n">
        <v>4261</v>
      </c>
      <c r="G833" s="1" t="n">
        <v>2178</v>
      </c>
      <c r="H833" s="1" t="n">
        <v>458898</v>
      </c>
      <c r="I833" s="1" t="n">
        <v>415</v>
      </c>
      <c r="J833" s="1" t="n">
        <v>37946</v>
      </c>
      <c r="K833" s="1" t="n">
        <v>0</v>
      </c>
      <c r="L833" s="1" t="n">
        <v>0</v>
      </c>
      <c r="M833" s="1" t="n">
        <v>1688</v>
      </c>
      <c r="N833" s="1" t="n">
        <v>5737</v>
      </c>
      <c r="O833" s="1" t="n">
        <v>6843</v>
      </c>
      <c r="P833" s="1" t="n">
        <v>8260</v>
      </c>
      <c r="Q833" s="1" t="n">
        <v>1947</v>
      </c>
      <c r="R833" s="1" t="n">
        <v>5765</v>
      </c>
      <c r="S833" s="1" t="n">
        <v>3049</v>
      </c>
      <c r="T833" s="1" t="n">
        <v>700</v>
      </c>
      <c r="U833" s="1" t="n">
        <v>3513</v>
      </c>
      <c r="V833" s="1" t="n">
        <v>444</v>
      </c>
      <c r="W833" s="1" t="n">
        <v>24540</v>
      </c>
      <c r="X833" s="1" t="n">
        <v>2454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642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642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0</v>
      </c>
      <c r="BI833" s="1" t="n">
        <v>0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66538</v>
      </c>
      <c r="BR833" s="1" t="n">
        <v>0</v>
      </c>
      <c r="BS833" s="1" t="n">
        <v>0</v>
      </c>
      <c r="BT833" s="1" t="n">
        <v>0</v>
      </c>
      <c r="BU833" s="1" t="n">
        <v>66538</v>
      </c>
      <c r="BV833" s="1" t="n">
        <v>0</v>
      </c>
      <c r="BW833" s="1" t="n">
        <v>595418</v>
      </c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1" t="s">
        <v>69</v>
      </c>
      <c r="B834" s="1" t="s">
        <v>70</v>
      </c>
      <c r="C834" s="1" t="s">
        <v>491</v>
      </c>
      <c r="D834" s="1" t="s">
        <v>492</v>
      </c>
      <c r="E834" s="1" t="n">
        <v>1549914</v>
      </c>
      <c r="F834" s="1" t="n">
        <v>1168021</v>
      </c>
      <c r="G834" s="1" t="n">
        <v>236460</v>
      </c>
      <c r="H834" s="1" t="n">
        <v>90087</v>
      </c>
      <c r="I834" s="1" t="n">
        <v>55346</v>
      </c>
      <c r="J834" s="1" t="n">
        <v>3750362</v>
      </c>
      <c r="K834" s="1" t="n">
        <v>2121</v>
      </c>
      <c r="L834" s="1" t="n">
        <v>71504</v>
      </c>
      <c r="M834" s="1" t="n">
        <v>38447</v>
      </c>
      <c r="N834" s="1" t="n">
        <v>50084</v>
      </c>
      <c r="O834" s="1" t="n">
        <v>310220</v>
      </c>
      <c r="P834" s="1" t="n">
        <v>169826</v>
      </c>
      <c r="Q834" s="1" t="n">
        <v>55228</v>
      </c>
      <c r="R834" s="1" t="n">
        <v>2667312</v>
      </c>
      <c r="S834" s="1" t="n">
        <v>180817</v>
      </c>
      <c r="T834" s="1" t="n">
        <v>356</v>
      </c>
      <c r="U834" s="1" t="n">
        <v>166773</v>
      </c>
      <c r="V834" s="1" t="n">
        <v>37674</v>
      </c>
      <c r="W834" s="1" t="n">
        <v>0</v>
      </c>
      <c r="X834" s="1" t="n">
        <v>0</v>
      </c>
      <c r="Y834" s="1" t="n">
        <v>0</v>
      </c>
      <c r="Z834" s="1" t="n">
        <v>4471385</v>
      </c>
      <c r="AA834" s="1" t="n">
        <v>811349</v>
      </c>
      <c r="AB834" s="1" t="n">
        <v>3660036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133025</v>
      </c>
      <c r="AJ834" s="1" t="n">
        <v>114221</v>
      </c>
      <c r="AK834" s="1" t="n">
        <v>0</v>
      </c>
      <c r="AL834" s="1" t="n">
        <v>18804</v>
      </c>
      <c r="AM834" s="1" t="n">
        <v>501832</v>
      </c>
      <c r="AN834" s="1" t="n">
        <v>0</v>
      </c>
      <c r="AO834" s="1" t="n">
        <v>480377</v>
      </c>
      <c r="AP834" s="1" t="n">
        <v>0</v>
      </c>
      <c r="AQ834" s="1" t="n">
        <v>17088</v>
      </c>
      <c r="AR834" s="1" t="n">
        <v>3431</v>
      </c>
      <c r="AS834" s="1" t="n">
        <v>636</v>
      </c>
      <c r="AT834" s="1" t="n">
        <v>300</v>
      </c>
      <c r="AU834" s="1" t="n">
        <v>0</v>
      </c>
      <c r="AV834" s="1" t="n">
        <v>0</v>
      </c>
      <c r="AW834" s="1" t="n">
        <v>0</v>
      </c>
      <c r="AX834" s="1" t="n">
        <v>0</v>
      </c>
      <c r="AY834" s="1" t="n">
        <v>0</v>
      </c>
      <c r="AZ834" s="1" t="n">
        <v>0</v>
      </c>
      <c r="BA834" s="1" t="n">
        <v>650527</v>
      </c>
      <c r="BB834" s="1" t="n">
        <v>0</v>
      </c>
      <c r="BC834" s="1" t="n">
        <v>650527</v>
      </c>
      <c r="BD834" s="1" t="n">
        <v>0</v>
      </c>
      <c r="BE834" s="1" t="n">
        <v>0</v>
      </c>
      <c r="BF834" s="1" t="n">
        <v>0</v>
      </c>
      <c r="BG834" s="1" t="n">
        <v>0</v>
      </c>
      <c r="BH834" s="1" t="n">
        <v>0</v>
      </c>
      <c r="BI834" s="1" t="n">
        <v>0</v>
      </c>
      <c r="BJ834" s="1" t="n">
        <v>0</v>
      </c>
      <c r="BK834" s="1" t="n">
        <v>0</v>
      </c>
      <c r="BL834" s="1" t="n">
        <v>0</v>
      </c>
      <c r="BM834" s="1" t="n">
        <v>0</v>
      </c>
      <c r="BN834" s="1" t="n">
        <v>0</v>
      </c>
      <c r="BO834" s="1" t="n">
        <v>0</v>
      </c>
      <c r="BP834" s="1" t="n">
        <v>0</v>
      </c>
      <c r="BQ834" s="1" t="n">
        <v>0</v>
      </c>
      <c r="BR834" s="1" t="n">
        <v>0</v>
      </c>
      <c r="BS834" s="1" t="n">
        <v>0</v>
      </c>
      <c r="BT834" s="1" t="n">
        <v>0</v>
      </c>
      <c r="BU834" s="1" t="n">
        <v>0</v>
      </c>
      <c r="BV834" s="1" t="n">
        <v>0</v>
      </c>
      <c r="BW834" s="1" t="n">
        <v>11057045</v>
      </c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1" t="s">
        <v>73</v>
      </c>
      <c r="B835" s="1" t="s">
        <v>70</v>
      </c>
      <c r="C835" s="1" t="s">
        <v>491</v>
      </c>
      <c r="D835" s="1" t="s">
        <v>492</v>
      </c>
      <c r="E835" s="1" t="n">
        <v>184328</v>
      </c>
      <c r="F835" s="1" t="n">
        <v>125891</v>
      </c>
      <c r="G835" s="1" t="n">
        <v>34096</v>
      </c>
      <c r="H835" s="1" t="n">
        <v>24341</v>
      </c>
      <c r="I835" s="1" t="n">
        <v>0</v>
      </c>
      <c r="J835" s="1" t="n">
        <v>102503</v>
      </c>
      <c r="K835" s="1" t="n">
        <v>0</v>
      </c>
      <c r="L835" s="1" t="n">
        <v>2218</v>
      </c>
      <c r="M835" s="1" t="n">
        <v>544</v>
      </c>
      <c r="N835" s="1" t="n">
        <v>23661</v>
      </c>
      <c r="O835" s="1" t="n">
        <v>7429</v>
      </c>
      <c r="P835" s="1" t="n">
        <v>2395</v>
      </c>
      <c r="Q835" s="1" t="n">
        <v>40</v>
      </c>
      <c r="R835" s="1" t="n">
        <v>48110</v>
      </c>
      <c r="S835" s="1" t="n">
        <v>2429</v>
      </c>
      <c r="T835" s="1" t="n">
        <v>0</v>
      </c>
      <c r="U835" s="1" t="n">
        <v>15277</v>
      </c>
      <c r="V835" s="1" t="n">
        <v>40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18</v>
      </c>
      <c r="AJ835" s="1" t="n">
        <v>18</v>
      </c>
      <c r="AK835" s="1" t="n">
        <v>0</v>
      </c>
      <c r="AL835" s="1" t="n">
        <v>0</v>
      </c>
      <c r="AM835" s="1" t="n">
        <v>916</v>
      </c>
      <c r="AN835" s="1" t="n">
        <v>0</v>
      </c>
      <c r="AO835" s="1" t="n">
        <v>0</v>
      </c>
      <c r="AP835" s="1" t="n">
        <v>0</v>
      </c>
      <c r="AQ835" s="1" t="n">
        <v>544</v>
      </c>
      <c r="AR835" s="1" t="n">
        <v>372</v>
      </c>
      <c r="AS835" s="1" t="n">
        <v>0</v>
      </c>
      <c r="AT835" s="1" t="n">
        <v>0</v>
      </c>
      <c r="AU835" s="1" t="n">
        <v>0</v>
      </c>
      <c r="AV835" s="1" t="n">
        <v>0</v>
      </c>
      <c r="AW835" s="1" t="n">
        <v>0</v>
      </c>
      <c r="AX835" s="1" t="n">
        <v>0</v>
      </c>
      <c r="AY835" s="1" t="n">
        <v>0</v>
      </c>
      <c r="AZ835" s="1" t="n">
        <v>0</v>
      </c>
      <c r="BA835" s="1" t="n">
        <v>0</v>
      </c>
      <c r="BB835" s="1" t="n">
        <v>0</v>
      </c>
      <c r="BC835" s="1" t="n">
        <v>0</v>
      </c>
      <c r="BD835" s="1" t="n">
        <v>0</v>
      </c>
      <c r="BE835" s="1" t="n">
        <v>0</v>
      </c>
      <c r="BF835" s="1" t="n">
        <v>0</v>
      </c>
      <c r="BG835" s="1" t="n">
        <v>0</v>
      </c>
      <c r="BH835" s="1" t="n">
        <v>0</v>
      </c>
      <c r="BI835" s="1" t="n">
        <v>0</v>
      </c>
      <c r="BJ835" s="1" t="n">
        <v>0</v>
      </c>
      <c r="BK835" s="1" t="n">
        <v>0</v>
      </c>
      <c r="BL835" s="1" t="n">
        <v>0</v>
      </c>
      <c r="BM835" s="1" t="n">
        <v>0</v>
      </c>
      <c r="BN835" s="1" t="n">
        <v>0</v>
      </c>
      <c r="BO835" s="1" t="n">
        <v>0</v>
      </c>
      <c r="BP835" s="1" t="n">
        <v>0</v>
      </c>
      <c r="BQ835" s="1" t="n">
        <v>0</v>
      </c>
      <c r="BR835" s="1" t="n">
        <v>0</v>
      </c>
      <c r="BS835" s="1" t="n">
        <v>0</v>
      </c>
      <c r="BT835" s="1" t="n">
        <v>0</v>
      </c>
      <c r="BU835" s="1" t="n">
        <v>0</v>
      </c>
      <c r="BV835" s="1" t="n">
        <v>0</v>
      </c>
      <c r="BW835" s="1" t="n">
        <v>287765</v>
      </c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1" t="s">
        <v>74</v>
      </c>
      <c r="B836" s="1" t="s">
        <v>70</v>
      </c>
      <c r="C836" s="1" t="s">
        <v>491</v>
      </c>
      <c r="D836" s="1" t="s">
        <v>492</v>
      </c>
      <c r="E836" s="1" t="n">
        <v>691348</v>
      </c>
      <c r="F836" s="1" t="n">
        <v>433089</v>
      </c>
      <c r="G836" s="1" t="n">
        <v>94392</v>
      </c>
      <c r="H836" s="1" t="n">
        <v>163867</v>
      </c>
      <c r="I836" s="1" t="n">
        <v>0</v>
      </c>
      <c r="J836" s="1" t="n">
        <v>57565</v>
      </c>
      <c r="K836" s="1" t="n">
        <v>0</v>
      </c>
      <c r="L836" s="1" t="n">
        <v>0</v>
      </c>
      <c r="M836" s="1" t="n">
        <v>182</v>
      </c>
      <c r="N836" s="1" t="n">
        <v>4181</v>
      </c>
      <c r="O836" s="1" t="n">
        <v>16194</v>
      </c>
      <c r="P836" s="1" t="n">
        <v>63</v>
      </c>
      <c r="Q836" s="1" t="n">
        <v>0</v>
      </c>
      <c r="R836" s="1" t="n">
        <v>33280</v>
      </c>
      <c r="S836" s="1" t="n">
        <v>3079</v>
      </c>
      <c r="T836" s="1" t="n">
        <v>0</v>
      </c>
      <c r="U836" s="1" t="n">
        <v>586</v>
      </c>
      <c r="V836" s="1" t="n">
        <v>0</v>
      </c>
      <c r="W836" s="1" t="n">
        <v>49038</v>
      </c>
      <c r="X836" s="1" t="n">
        <v>0</v>
      </c>
      <c r="Y836" s="1" t="n">
        <v>49038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0</v>
      </c>
      <c r="AO836" s="1" t="n">
        <v>0</v>
      </c>
      <c r="AP836" s="1" t="n">
        <v>0</v>
      </c>
      <c r="AQ836" s="1" t="n">
        <v>0</v>
      </c>
      <c r="AR836" s="1" t="n">
        <v>0</v>
      </c>
      <c r="AS836" s="1" t="n">
        <v>0</v>
      </c>
      <c r="AT836" s="1" t="n">
        <v>0</v>
      </c>
      <c r="AU836" s="1" t="n">
        <v>0</v>
      </c>
      <c r="AV836" s="1" t="n">
        <v>0</v>
      </c>
      <c r="AW836" s="1" t="n">
        <v>0</v>
      </c>
      <c r="AX836" s="1" t="n">
        <v>0</v>
      </c>
      <c r="AY836" s="1" t="n">
        <v>0</v>
      </c>
      <c r="AZ836" s="1" t="n">
        <v>0</v>
      </c>
      <c r="BA836" s="1" t="n">
        <v>0</v>
      </c>
      <c r="BB836" s="1" t="n">
        <v>0</v>
      </c>
      <c r="BC836" s="1" t="n">
        <v>0</v>
      </c>
      <c r="BD836" s="1" t="n">
        <v>0</v>
      </c>
      <c r="BE836" s="1" t="n">
        <v>0</v>
      </c>
      <c r="BF836" s="1" t="n">
        <v>0</v>
      </c>
      <c r="BG836" s="1" t="n">
        <v>0</v>
      </c>
      <c r="BH836" s="1" t="n">
        <v>0</v>
      </c>
      <c r="BI836" s="1" t="n">
        <v>0</v>
      </c>
      <c r="BJ836" s="1" t="n">
        <v>0</v>
      </c>
      <c r="BK836" s="1" t="n">
        <v>0</v>
      </c>
      <c r="BL836" s="1" t="n">
        <v>0</v>
      </c>
      <c r="BM836" s="1" t="n">
        <v>0</v>
      </c>
      <c r="BN836" s="1" t="n">
        <v>0</v>
      </c>
      <c r="BO836" s="1" t="n">
        <v>0</v>
      </c>
      <c r="BP836" s="1" t="n">
        <v>0</v>
      </c>
      <c r="BQ836" s="1" t="n">
        <v>0</v>
      </c>
      <c r="BR836" s="1" t="n">
        <v>0</v>
      </c>
      <c r="BS836" s="1" t="n">
        <v>0</v>
      </c>
      <c r="BT836" s="1" t="n">
        <v>0</v>
      </c>
      <c r="BU836" s="1" t="n">
        <v>0</v>
      </c>
      <c r="BV836" s="1" t="n">
        <v>0</v>
      </c>
      <c r="BW836" s="1" t="n">
        <v>797951</v>
      </c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1" t="s">
        <v>75</v>
      </c>
      <c r="B837" s="1" t="s">
        <v>70</v>
      </c>
      <c r="C837" s="1" t="s">
        <v>491</v>
      </c>
      <c r="D837" s="1" t="s">
        <v>492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0</v>
      </c>
      <c r="BE837" s="1" t="n">
        <v>0</v>
      </c>
      <c r="BF837" s="1" t="n">
        <v>0</v>
      </c>
      <c r="BG837" s="1" t="n">
        <v>0</v>
      </c>
      <c r="BH837" s="1" t="n">
        <v>0</v>
      </c>
      <c r="BI837" s="1" t="n">
        <v>0</v>
      </c>
      <c r="BJ837" s="1" t="n">
        <v>0</v>
      </c>
      <c r="BK837" s="1" t="n">
        <v>0</v>
      </c>
      <c r="BL837" s="1" t="n">
        <v>0</v>
      </c>
      <c r="BM837" s="1" t="n">
        <v>0</v>
      </c>
      <c r="BN837" s="1" t="n">
        <v>0</v>
      </c>
      <c r="BO837" s="1" t="n">
        <v>0</v>
      </c>
      <c r="BP837" s="1" t="n">
        <v>0</v>
      </c>
      <c r="BQ837" s="1" t="n">
        <v>0</v>
      </c>
      <c r="BR837" s="1" t="n">
        <v>0</v>
      </c>
      <c r="BS837" s="1" t="n">
        <v>0</v>
      </c>
      <c r="BT837" s="1" t="n">
        <v>0</v>
      </c>
      <c r="BU837" s="1" t="n">
        <v>0</v>
      </c>
      <c r="BV837" s="1" t="n">
        <v>0</v>
      </c>
      <c r="BW837" s="1" t="n">
        <v>0</v>
      </c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1" t="s">
        <v>69</v>
      </c>
      <c r="B838" s="1" t="s">
        <v>70</v>
      </c>
      <c r="C838" s="1" t="s">
        <v>493</v>
      </c>
      <c r="D838" s="1" t="s">
        <v>494</v>
      </c>
      <c r="E838" s="1" t="n">
        <v>216800</v>
      </c>
      <c r="F838" s="1" t="n">
        <v>101977</v>
      </c>
      <c r="G838" s="1" t="n">
        <v>29000</v>
      </c>
      <c r="H838" s="1" t="n">
        <v>38588</v>
      </c>
      <c r="I838" s="1" t="n">
        <v>47235</v>
      </c>
      <c r="J838" s="1" t="n">
        <v>181955</v>
      </c>
      <c r="K838" s="1" t="n">
        <v>378</v>
      </c>
      <c r="L838" s="1" t="n">
        <v>5112</v>
      </c>
      <c r="M838" s="1" t="n">
        <v>25968</v>
      </c>
      <c r="N838" s="1" t="n">
        <v>17674</v>
      </c>
      <c r="O838" s="1" t="n">
        <v>71454</v>
      </c>
      <c r="P838" s="1" t="n">
        <v>1904</v>
      </c>
      <c r="Q838" s="1" t="n">
        <v>2789</v>
      </c>
      <c r="R838" s="1" t="n">
        <v>48490</v>
      </c>
      <c r="S838" s="1" t="n">
        <v>1079</v>
      </c>
      <c r="T838" s="1" t="n">
        <v>2808</v>
      </c>
      <c r="U838" s="1" t="n">
        <v>628</v>
      </c>
      <c r="V838" s="1" t="n">
        <v>3671</v>
      </c>
      <c r="W838" s="1" t="n">
        <v>0</v>
      </c>
      <c r="X838" s="1" t="n">
        <v>0</v>
      </c>
      <c r="Y838" s="1" t="n">
        <v>0</v>
      </c>
      <c r="Z838" s="1" t="n">
        <v>128892</v>
      </c>
      <c r="AA838" s="1" t="n">
        <v>9161</v>
      </c>
      <c r="AB838" s="1" t="n">
        <v>119731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26</v>
      </c>
      <c r="AJ838" s="1" t="n">
        <v>7</v>
      </c>
      <c r="AK838" s="1" t="n">
        <v>0</v>
      </c>
      <c r="AL838" s="1" t="n">
        <v>19</v>
      </c>
      <c r="AM838" s="1" t="n">
        <v>6981</v>
      </c>
      <c r="AN838" s="1" t="n">
        <v>0</v>
      </c>
      <c r="AO838" s="1" t="n">
        <v>0</v>
      </c>
      <c r="AP838" s="1" t="n">
        <v>6663</v>
      </c>
      <c r="AQ838" s="1" t="n">
        <v>199</v>
      </c>
      <c r="AR838" s="1" t="n">
        <v>0</v>
      </c>
      <c r="AS838" s="1" t="n">
        <v>119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46171</v>
      </c>
      <c r="BB838" s="1" t="n">
        <v>4768</v>
      </c>
      <c r="BC838" s="1" t="n">
        <v>41403</v>
      </c>
      <c r="BD838" s="1" t="n">
        <v>0</v>
      </c>
      <c r="BE838" s="1" t="n">
        <v>0</v>
      </c>
      <c r="BF838" s="1" t="n">
        <v>0</v>
      </c>
      <c r="BG838" s="1" t="n">
        <v>0</v>
      </c>
      <c r="BH838" s="1" t="n">
        <v>0</v>
      </c>
      <c r="BI838" s="1" t="n">
        <v>0</v>
      </c>
      <c r="BJ838" s="1" t="n">
        <v>0</v>
      </c>
      <c r="BK838" s="1" t="n">
        <v>0</v>
      </c>
      <c r="BL838" s="1" t="n">
        <v>0</v>
      </c>
      <c r="BM838" s="1" t="n">
        <v>0</v>
      </c>
      <c r="BN838" s="1" t="n">
        <v>0</v>
      </c>
      <c r="BO838" s="1" t="n">
        <v>0</v>
      </c>
      <c r="BP838" s="1" t="n">
        <v>0</v>
      </c>
      <c r="BQ838" s="1" t="n">
        <v>44311</v>
      </c>
      <c r="BR838" s="1" t="n">
        <v>0</v>
      </c>
      <c r="BS838" s="1" t="n">
        <v>0</v>
      </c>
      <c r="BT838" s="1" t="n">
        <v>0</v>
      </c>
      <c r="BU838" s="1" t="n">
        <v>44311</v>
      </c>
      <c r="BV838" s="1" t="n">
        <v>0</v>
      </c>
      <c r="BW838" s="1" t="n">
        <v>625136</v>
      </c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1" t="s">
        <v>73</v>
      </c>
      <c r="B839" s="1" t="s">
        <v>70</v>
      </c>
      <c r="C839" s="1" t="s">
        <v>493</v>
      </c>
      <c r="D839" s="1" t="s">
        <v>494</v>
      </c>
      <c r="E839" s="1" t="n">
        <v>269275</v>
      </c>
      <c r="F839" s="1" t="n">
        <v>151600</v>
      </c>
      <c r="G839" s="1" t="n">
        <v>86136</v>
      </c>
      <c r="H839" s="1" t="n">
        <v>31539</v>
      </c>
      <c r="I839" s="1" t="n">
        <v>0</v>
      </c>
      <c r="J839" s="1" t="n">
        <v>59066</v>
      </c>
      <c r="K839" s="1" t="n">
        <v>0</v>
      </c>
      <c r="L839" s="1" t="n">
        <v>0</v>
      </c>
      <c r="M839" s="1" t="n">
        <v>5193</v>
      </c>
      <c r="N839" s="1" t="n">
        <v>38356</v>
      </c>
      <c r="O839" s="1" t="n">
        <v>4738</v>
      </c>
      <c r="P839" s="1" t="n">
        <v>147</v>
      </c>
      <c r="Q839" s="1" t="n">
        <v>0</v>
      </c>
      <c r="R839" s="1" t="n">
        <v>1744</v>
      </c>
      <c r="S839" s="1" t="n">
        <v>0</v>
      </c>
      <c r="T839" s="1" t="n">
        <v>300</v>
      </c>
      <c r="U839" s="1" t="n">
        <v>8485</v>
      </c>
      <c r="V839" s="1" t="n">
        <v>103</v>
      </c>
      <c r="W839" s="1" t="n">
        <v>0</v>
      </c>
      <c r="X839" s="1" t="n">
        <v>0</v>
      </c>
      <c r="Y839" s="1" t="n">
        <v>0</v>
      </c>
      <c r="Z839" s="1" t="n">
        <v>530</v>
      </c>
      <c r="AA839" s="1" t="n">
        <v>53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452</v>
      </c>
      <c r="AN839" s="1" t="n">
        <v>0</v>
      </c>
      <c r="AO839" s="1" t="n">
        <v>0</v>
      </c>
      <c r="AP839" s="1" t="n">
        <v>0</v>
      </c>
      <c r="AQ839" s="1" t="n">
        <v>202</v>
      </c>
      <c r="AR839" s="1" t="n">
        <v>250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0</v>
      </c>
      <c r="BF839" s="1" t="n">
        <v>0</v>
      </c>
      <c r="BG839" s="1" t="n">
        <v>0</v>
      </c>
      <c r="BH839" s="1" t="n">
        <v>0</v>
      </c>
      <c r="BI839" s="1" t="n">
        <v>0</v>
      </c>
      <c r="BJ839" s="1" t="n">
        <v>0</v>
      </c>
      <c r="BK839" s="1" t="n">
        <v>0</v>
      </c>
      <c r="BL839" s="1" t="n">
        <v>0</v>
      </c>
      <c r="BM839" s="1" t="n">
        <v>0</v>
      </c>
      <c r="BN839" s="1" t="n">
        <v>0</v>
      </c>
      <c r="BO839" s="1" t="n">
        <v>0</v>
      </c>
      <c r="BP839" s="1" t="n">
        <v>0</v>
      </c>
      <c r="BQ839" s="1" t="n">
        <v>7622</v>
      </c>
      <c r="BR839" s="1" t="n">
        <v>0</v>
      </c>
      <c r="BS839" s="1" t="n">
        <v>0</v>
      </c>
      <c r="BT839" s="1" t="n">
        <v>0</v>
      </c>
      <c r="BU839" s="1" t="n">
        <v>7622</v>
      </c>
      <c r="BV839" s="1" t="n">
        <v>0</v>
      </c>
      <c r="BW839" s="1" t="n">
        <v>336945</v>
      </c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1" t="s">
        <v>74</v>
      </c>
      <c r="B840" s="1" t="s">
        <v>70</v>
      </c>
      <c r="C840" s="1" t="s">
        <v>493</v>
      </c>
      <c r="D840" s="1" t="s">
        <v>494</v>
      </c>
      <c r="E840" s="1" t="n">
        <v>479788</v>
      </c>
      <c r="F840" s="1" t="n">
        <v>272660</v>
      </c>
      <c r="G840" s="1" t="n">
        <v>108066</v>
      </c>
      <c r="H840" s="1" t="n">
        <v>99062</v>
      </c>
      <c r="I840" s="1" t="n">
        <v>0</v>
      </c>
      <c r="J840" s="1" t="n">
        <v>60589</v>
      </c>
      <c r="K840" s="1" t="n">
        <v>0</v>
      </c>
      <c r="L840" s="1" t="n">
        <v>0</v>
      </c>
      <c r="M840" s="1" t="n">
        <v>3200</v>
      </c>
      <c r="N840" s="1" t="n">
        <v>1689</v>
      </c>
      <c r="O840" s="1" t="n">
        <v>1002</v>
      </c>
      <c r="P840" s="1" t="n">
        <v>0</v>
      </c>
      <c r="Q840" s="1" t="n">
        <v>326</v>
      </c>
      <c r="R840" s="1" t="n">
        <v>413</v>
      </c>
      <c r="S840" s="1" t="n">
        <v>456</v>
      </c>
      <c r="T840" s="1" t="n">
        <v>0</v>
      </c>
      <c r="U840" s="1" t="n">
        <v>15478</v>
      </c>
      <c r="V840" s="1" t="n">
        <v>38025</v>
      </c>
      <c r="W840" s="1" t="n">
        <v>1486</v>
      </c>
      <c r="X840" s="1" t="n">
        <v>14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2531</v>
      </c>
      <c r="AJ840" s="1" t="n">
        <v>2531</v>
      </c>
      <c r="AK840" s="1" t="n">
        <v>0</v>
      </c>
      <c r="AL840" s="1" t="n">
        <v>0</v>
      </c>
      <c r="AM840" s="1" t="n">
        <v>0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0</v>
      </c>
      <c r="BF840" s="1" t="n">
        <v>0</v>
      </c>
      <c r="BG840" s="1" t="n">
        <v>0</v>
      </c>
      <c r="BH840" s="1" t="n">
        <v>0</v>
      </c>
      <c r="BI840" s="1" t="n">
        <v>0</v>
      </c>
      <c r="BJ840" s="1" t="n">
        <v>0</v>
      </c>
      <c r="BK840" s="1" t="n">
        <v>0</v>
      </c>
      <c r="BL840" s="1" t="n">
        <v>0</v>
      </c>
      <c r="BM840" s="1" t="n">
        <v>0</v>
      </c>
      <c r="BN840" s="1" t="n">
        <v>0</v>
      </c>
      <c r="BO840" s="1" t="n">
        <v>0</v>
      </c>
      <c r="BP840" s="1" t="n">
        <v>0</v>
      </c>
      <c r="BQ840" s="1" t="n">
        <v>569719</v>
      </c>
      <c r="BR840" s="1" t="n">
        <v>0</v>
      </c>
      <c r="BS840" s="1" t="n">
        <v>0</v>
      </c>
      <c r="BT840" s="1" t="n">
        <v>0</v>
      </c>
      <c r="BU840" s="1" t="n">
        <v>569719</v>
      </c>
      <c r="BV840" s="1" t="n">
        <v>0</v>
      </c>
      <c r="BW840" s="1" t="n">
        <v>1114113</v>
      </c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1" t="s">
        <v>75</v>
      </c>
      <c r="B841" s="1" t="s">
        <v>70</v>
      </c>
      <c r="C841" s="1" t="s">
        <v>493</v>
      </c>
      <c r="D841" s="1" t="s">
        <v>494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0</v>
      </c>
      <c r="BF841" s="1" t="n">
        <v>0</v>
      </c>
      <c r="BG841" s="1" t="n">
        <v>0</v>
      </c>
      <c r="BH841" s="1" t="n">
        <v>0</v>
      </c>
      <c r="BI841" s="1" t="n">
        <v>0</v>
      </c>
      <c r="BJ841" s="1" t="n">
        <v>0</v>
      </c>
      <c r="BK841" s="1" t="n">
        <v>0</v>
      </c>
      <c r="BL841" s="1" t="n">
        <v>0</v>
      </c>
      <c r="BM841" s="1" t="n">
        <v>0</v>
      </c>
      <c r="BN841" s="1" t="n">
        <v>0</v>
      </c>
      <c r="BO841" s="1" t="n">
        <v>0</v>
      </c>
      <c r="BP841" s="1" t="n">
        <v>0</v>
      </c>
      <c r="BQ841" s="1" t="n">
        <v>0</v>
      </c>
      <c r="BR841" s="1" t="n">
        <v>0</v>
      </c>
      <c r="BS841" s="1" t="n">
        <v>0</v>
      </c>
      <c r="BT841" s="1" t="n">
        <v>0</v>
      </c>
      <c r="BU841" s="1" t="n">
        <v>0</v>
      </c>
      <c r="BV841" s="1" t="n">
        <v>0</v>
      </c>
      <c r="BW841" s="1" t="n">
        <v>0</v>
      </c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1" t="s">
        <v>69</v>
      </c>
      <c r="B842" s="1" t="s">
        <v>70</v>
      </c>
      <c r="C842" s="1" t="s">
        <v>495</v>
      </c>
      <c r="D842" s="1" t="s">
        <v>496</v>
      </c>
      <c r="E842" s="1" t="n">
        <v>267996</v>
      </c>
      <c r="F842" s="1" t="n">
        <v>135542</v>
      </c>
      <c r="G842" s="1" t="n">
        <v>29476</v>
      </c>
      <c r="H842" s="1" t="n">
        <v>51403</v>
      </c>
      <c r="I842" s="1" t="n">
        <v>51575</v>
      </c>
      <c r="J842" s="1" t="n">
        <v>340535</v>
      </c>
      <c r="K842" s="1" t="n">
        <v>857</v>
      </c>
      <c r="L842" s="1" t="n">
        <v>0</v>
      </c>
      <c r="M842" s="1" t="n">
        <v>32712</v>
      </c>
      <c r="N842" s="1" t="n">
        <v>29061</v>
      </c>
      <c r="O842" s="1" t="n">
        <v>88353</v>
      </c>
      <c r="P842" s="1" t="n">
        <v>10325</v>
      </c>
      <c r="Q842" s="1" t="n">
        <v>1413</v>
      </c>
      <c r="R842" s="1" t="n">
        <v>120859</v>
      </c>
      <c r="S842" s="1" t="n">
        <v>35653</v>
      </c>
      <c r="T842" s="1" t="n">
        <v>273</v>
      </c>
      <c r="U842" s="1" t="n">
        <v>4432</v>
      </c>
      <c r="V842" s="1" t="n">
        <v>16597</v>
      </c>
      <c r="W842" s="1" t="n">
        <v>0</v>
      </c>
      <c r="X842" s="1" t="n">
        <v>0</v>
      </c>
      <c r="Y842" s="1" t="n">
        <v>0</v>
      </c>
      <c r="Z842" s="1" t="n">
        <v>662670</v>
      </c>
      <c r="AA842" s="1" t="n">
        <v>17375</v>
      </c>
      <c r="AB842" s="1" t="n">
        <v>645295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1013</v>
      </c>
      <c r="AJ842" s="1" t="n">
        <v>686</v>
      </c>
      <c r="AK842" s="1" t="n">
        <v>0</v>
      </c>
      <c r="AL842" s="1" t="n">
        <v>327</v>
      </c>
      <c r="AM842" s="1" t="n">
        <v>16797</v>
      </c>
      <c r="AN842" s="1" t="n">
        <v>0</v>
      </c>
      <c r="AO842" s="1" t="n">
        <v>0</v>
      </c>
      <c r="AP842" s="1" t="n">
        <v>13435</v>
      </c>
      <c r="AQ842" s="1" t="n">
        <v>2250</v>
      </c>
      <c r="AR842" s="1" t="n">
        <v>72</v>
      </c>
      <c r="AS842" s="1" t="n">
        <v>1040</v>
      </c>
      <c r="AT842" s="1" t="n">
        <v>0</v>
      </c>
      <c r="AU842" s="1" t="n">
        <v>0</v>
      </c>
      <c r="AV842" s="1" t="n">
        <v>0</v>
      </c>
      <c r="AW842" s="1" t="n">
        <v>0</v>
      </c>
      <c r="AX842" s="1" t="n">
        <v>0</v>
      </c>
      <c r="AY842" s="1" t="n">
        <v>0</v>
      </c>
      <c r="AZ842" s="1" t="n">
        <v>0</v>
      </c>
      <c r="BA842" s="1" t="n">
        <v>30672</v>
      </c>
      <c r="BB842" s="1" t="n">
        <v>10800</v>
      </c>
      <c r="BC842" s="1" t="n">
        <v>19872</v>
      </c>
      <c r="BD842" s="1" t="n">
        <v>0</v>
      </c>
      <c r="BE842" s="1" t="n">
        <v>0</v>
      </c>
      <c r="BF842" s="1" t="n">
        <v>0</v>
      </c>
      <c r="BG842" s="1" t="n">
        <v>0</v>
      </c>
      <c r="BH842" s="1" t="n">
        <v>0</v>
      </c>
      <c r="BI842" s="1" t="n">
        <v>0</v>
      </c>
      <c r="BJ842" s="1" t="n">
        <v>0</v>
      </c>
      <c r="BK842" s="1" t="n">
        <v>0</v>
      </c>
      <c r="BL842" s="1" t="n">
        <v>0</v>
      </c>
      <c r="BM842" s="1" t="n">
        <v>0</v>
      </c>
      <c r="BN842" s="1" t="n">
        <v>0</v>
      </c>
      <c r="BO842" s="1" t="n">
        <v>0</v>
      </c>
      <c r="BP842" s="1" t="n">
        <v>0</v>
      </c>
      <c r="BQ842" s="1" t="n">
        <v>21102</v>
      </c>
      <c r="BR842" s="1" t="n">
        <v>13329</v>
      </c>
      <c r="BS842" s="1" t="n">
        <v>523</v>
      </c>
      <c r="BT842" s="1" t="n">
        <v>0</v>
      </c>
      <c r="BU842" s="1" t="n">
        <v>7250</v>
      </c>
      <c r="BV842" s="1" t="n">
        <v>0</v>
      </c>
      <c r="BW842" s="1" t="n">
        <v>1340785</v>
      </c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1" t="s">
        <v>73</v>
      </c>
      <c r="B843" s="1" t="s">
        <v>70</v>
      </c>
      <c r="C843" s="1" t="s">
        <v>495</v>
      </c>
      <c r="D843" s="1" t="s">
        <v>496</v>
      </c>
      <c r="E843" s="1" t="n">
        <v>159668</v>
      </c>
      <c r="F843" s="1" t="n">
        <v>86178</v>
      </c>
      <c r="G843" s="1" t="n">
        <v>69578</v>
      </c>
      <c r="H843" s="1" t="n">
        <v>3912</v>
      </c>
      <c r="I843" s="1" t="n">
        <v>0</v>
      </c>
      <c r="J843" s="1" t="n">
        <v>32097</v>
      </c>
      <c r="K843" s="1" t="n">
        <v>0</v>
      </c>
      <c r="L843" s="1" t="n">
        <v>0</v>
      </c>
      <c r="M843" s="1" t="n">
        <v>3000</v>
      </c>
      <c r="N843" s="1" t="n">
        <v>15978</v>
      </c>
      <c r="O843" s="1" t="n">
        <v>6291</v>
      </c>
      <c r="P843" s="1" t="n">
        <v>1384</v>
      </c>
      <c r="Q843" s="1" t="n">
        <v>0</v>
      </c>
      <c r="R843" s="1" t="n">
        <v>398</v>
      </c>
      <c r="S843" s="1" t="n">
        <v>0</v>
      </c>
      <c r="T843" s="1" t="n">
        <v>0</v>
      </c>
      <c r="U843" s="1" t="n">
        <v>5046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0</v>
      </c>
      <c r="AO843" s="1" t="n">
        <v>0</v>
      </c>
      <c r="AP843" s="1" t="n">
        <v>0</v>
      </c>
      <c r="AQ843" s="1" t="n">
        <v>0</v>
      </c>
      <c r="AR843" s="1" t="n">
        <v>0</v>
      </c>
      <c r="AS843" s="1" t="n">
        <v>0</v>
      </c>
      <c r="AT843" s="1" t="n">
        <v>0</v>
      </c>
      <c r="AU843" s="1" t="n">
        <v>0</v>
      </c>
      <c r="AV843" s="1" t="n">
        <v>0</v>
      </c>
      <c r="AW843" s="1" t="n">
        <v>0</v>
      </c>
      <c r="AX843" s="1" t="n">
        <v>0</v>
      </c>
      <c r="AY843" s="1" t="n">
        <v>0</v>
      </c>
      <c r="AZ843" s="1" t="n">
        <v>0</v>
      </c>
      <c r="BA843" s="1" t="n">
        <v>0</v>
      </c>
      <c r="BB843" s="1" t="n">
        <v>0</v>
      </c>
      <c r="BC843" s="1" t="n">
        <v>0</v>
      </c>
      <c r="BD843" s="1" t="n">
        <v>0</v>
      </c>
      <c r="BE843" s="1" t="n">
        <v>0</v>
      </c>
      <c r="BF843" s="1" t="n">
        <v>0</v>
      </c>
      <c r="BG843" s="1" t="n">
        <v>0</v>
      </c>
      <c r="BH843" s="1" t="n">
        <v>0</v>
      </c>
      <c r="BI843" s="1" t="n">
        <v>0</v>
      </c>
      <c r="BJ843" s="1" t="n">
        <v>0</v>
      </c>
      <c r="BK843" s="1" t="n">
        <v>0</v>
      </c>
      <c r="BL843" s="1" t="n">
        <v>0</v>
      </c>
      <c r="BM843" s="1" t="n">
        <v>0</v>
      </c>
      <c r="BN843" s="1" t="n">
        <v>0</v>
      </c>
      <c r="BO843" s="1" t="n">
        <v>0</v>
      </c>
      <c r="BP843" s="1" t="n">
        <v>0</v>
      </c>
      <c r="BQ843" s="1" t="n">
        <v>0</v>
      </c>
      <c r="BR843" s="1" t="n">
        <v>0</v>
      </c>
      <c r="BS843" s="1" t="n">
        <v>0</v>
      </c>
      <c r="BT843" s="1" t="n">
        <v>0</v>
      </c>
      <c r="BU843" s="1" t="n">
        <v>0</v>
      </c>
      <c r="BV843" s="1" t="n">
        <v>0</v>
      </c>
      <c r="BW843" s="1" t="n">
        <v>191765</v>
      </c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1" t="s">
        <v>74</v>
      </c>
      <c r="B844" s="1" t="s">
        <v>70</v>
      </c>
      <c r="C844" s="1" t="s">
        <v>495</v>
      </c>
      <c r="D844" s="1" t="s">
        <v>496</v>
      </c>
      <c r="E844" s="1" t="n">
        <v>860859</v>
      </c>
      <c r="F844" s="1" t="n">
        <v>628392</v>
      </c>
      <c r="G844" s="1" t="n">
        <v>226349</v>
      </c>
      <c r="H844" s="1" t="n">
        <v>6118</v>
      </c>
      <c r="I844" s="1" t="n">
        <v>0</v>
      </c>
      <c r="J844" s="1" t="n">
        <v>118588</v>
      </c>
      <c r="K844" s="1" t="n">
        <v>4376</v>
      </c>
      <c r="L844" s="1" t="n">
        <v>8745</v>
      </c>
      <c r="M844" s="1" t="n">
        <v>8000</v>
      </c>
      <c r="N844" s="1" t="n">
        <v>45140</v>
      </c>
      <c r="O844" s="1" t="n">
        <v>22924</v>
      </c>
      <c r="P844" s="1" t="n">
        <v>6244</v>
      </c>
      <c r="Q844" s="1" t="n">
        <v>703</v>
      </c>
      <c r="R844" s="1" t="n">
        <v>184</v>
      </c>
      <c r="S844" s="1" t="n">
        <v>1331</v>
      </c>
      <c r="T844" s="1" t="n">
        <v>7643</v>
      </c>
      <c r="U844" s="1" t="n">
        <v>930</v>
      </c>
      <c r="V844" s="1" t="n">
        <v>12368</v>
      </c>
      <c r="W844" s="1" t="n">
        <v>59601</v>
      </c>
      <c r="X844" s="1" t="n">
        <v>59601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17505</v>
      </c>
      <c r="AN844" s="1" t="n">
        <v>0</v>
      </c>
      <c r="AO844" s="1" t="n">
        <v>0</v>
      </c>
      <c r="AP844" s="1" t="n">
        <v>16313</v>
      </c>
      <c r="AQ844" s="1" t="n">
        <v>303</v>
      </c>
      <c r="AR844" s="1" t="n">
        <v>0</v>
      </c>
      <c r="AS844" s="1" t="n">
        <v>889</v>
      </c>
      <c r="AT844" s="1" t="n">
        <v>0</v>
      </c>
      <c r="AU844" s="1" t="n">
        <v>0</v>
      </c>
      <c r="AV844" s="1" t="n">
        <v>0</v>
      </c>
      <c r="AW844" s="1" t="n">
        <v>0</v>
      </c>
      <c r="AX844" s="1" t="n">
        <v>0</v>
      </c>
      <c r="AY844" s="1" t="n">
        <v>0</v>
      </c>
      <c r="AZ844" s="1" t="n">
        <v>0</v>
      </c>
      <c r="BA844" s="1" t="n">
        <v>0</v>
      </c>
      <c r="BB844" s="1" t="n">
        <v>0</v>
      </c>
      <c r="BC844" s="1" t="n">
        <v>0</v>
      </c>
      <c r="BD844" s="1" t="n">
        <v>0</v>
      </c>
      <c r="BE844" s="1" t="n">
        <v>0</v>
      </c>
      <c r="BF844" s="1" t="n">
        <v>0</v>
      </c>
      <c r="BG844" s="1" t="n">
        <v>0</v>
      </c>
      <c r="BH844" s="1" t="n">
        <v>0</v>
      </c>
      <c r="BI844" s="1" t="n">
        <v>0</v>
      </c>
      <c r="BJ844" s="1" t="n">
        <v>0</v>
      </c>
      <c r="BK844" s="1" t="n">
        <v>0</v>
      </c>
      <c r="BL844" s="1" t="n">
        <v>0</v>
      </c>
      <c r="BM844" s="1" t="n">
        <v>0</v>
      </c>
      <c r="BN844" s="1" t="n">
        <v>0</v>
      </c>
      <c r="BO844" s="1" t="n">
        <v>0</v>
      </c>
      <c r="BP844" s="1" t="n">
        <v>0</v>
      </c>
      <c r="BQ844" s="1" t="n">
        <v>0</v>
      </c>
      <c r="BR844" s="1" t="n">
        <v>0</v>
      </c>
      <c r="BS844" s="1" t="n">
        <v>0</v>
      </c>
      <c r="BT844" s="1" t="n">
        <v>0</v>
      </c>
      <c r="BU844" s="1" t="n">
        <v>0</v>
      </c>
      <c r="BV844" s="1" t="n">
        <v>0</v>
      </c>
      <c r="BW844" s="1" t="n">
        <v>1056553</v>
      </c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1" t="s">
        <v>75</v>
      </c>
      <c r="B845" s="1" t="s">
        <v>70</v>
      </c>
      <c r="C845" s="1" t="s">
        <v>495</v>
      </c>
      <c r="D845" s="1" t="s">
        <v>496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0</v>
      </c>
      <c r="BI845" s="1" t="n">
        <v>0</v>
      </c>
      <c r="BJ845" s="1" t="n">
        <v>0</v>
      </c>
      <c r="BK845" s="1" t="n">
        <v>0</v>
      </c>
      <c r="BL845" s="1" t="n">
        <v>0</v>
      </c>
      <c r="BM845" s="1" t="n">
        <v>0</v>
      </c>
      <c r="BN845" s="1" t="n">
        <v>0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0</v>
      </c>
      <c r="BT845" s="1" t="n">
        <v>0</v>
      </c>
      <c r="BU845" s="1" t="n">
        <v>0</v>
      </c>
      <c r="BV845" s="1" t="n">
        <v>0</v>
      </c>
      <c r="BW845" s="1" t="n">
        <v>0</v>
      </c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1" t="s">
        <v>69</v>
      </c>
      <c r="B846" s="1" t="s">
        <v>70</v>
      </c>
      <c r="C846" s="1" t="s">
        <v>497</v>
      </c>
      <c r="D846" s="1" t="s">
        <v>498</v>
      </c>
      <c r="E846" s="1" t="n">
        <v>411747.329</v>
      </c>
      <c r="F846" s="1" t="n">
        <v>79209.454</v>
      </c>
      <c r="G846" s="1" t="n">
        <v>20745.499</v>
      </c>
      <c r="H846" s="1" t="n">
        <v>105707.303</v>
      </c>
      <c r="I846" s="1" t="n">
        <v>206085.073</v>
      </c>
      <c r="J846" s="1" t="n">
        <v>508594.67</v>
      </c>
      <c r="K846" s="1" t="n">
        <v>6928.515</v>
      </c>
      <c r="L846" s="1" t="n">
        <v>10963.134</v>
      </c>
      <c r="M846" s="1" t="n">
        <v>13983.364</v>
      </c>
      <c r="N846" s="1" t="n">
        <v>33585.401</v>
      </c>
      <c r="O846" s="1" t="n">
        <v>89621.296</v>
      </c>
      <c r="P846" s="1" t="n">
        <v>19947.267</v>
      </c>
      <c r="Q846" s="1" t="n">
        <v>13720.322</v>
      </c>
      <c r="R846" s="1" t="n">
        <v>222716.108</v>
      </c>
      <c r="S846" s="1" t="n">
        <v>65584.038</v>
      </c>
      <c r="T846" s="1" t="n">
        <v>1602.389</v>
      </c>
      <c r="U846" s="1" t="n">
        <v>23864.336</v>
      </c>
      <c r="V846" s="1" t="n">
        <v>6078.5</v>
      </c>
      <c r="W846" s="1" t="n">
        <v>0</v>
      </c>
      <c r="X846" s="1" t="n">
        <v>0</v>
      </c>
      <c r="Y846" s="1" t="n">
        <v>0</v>
      </c>
      <c r="Z846" s="1" t="n">
        <v>1392409.991</v>
      </c>
      <c r="AA846" s="1" t="n">
        <v>37444.645</v>
      </c>
      <c r="AB846" s="1" t="n">
        <v>1354965.346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103.782</v>
      </c>
      <c r="AH846" s="1" t="n">
        <v>103.782</v>
      </c>
      <c r="AI846" s="1" t="n">
        <v>1003.49</v>
      </c>
      <c r="AJ846" s="1" t="n">
        <v>212.98</v>
      </c>
      <c r="AK846" s="1" t="n">
        <v>0</v>
      </c>
      <c r="AL846" s="1" t="n">
        <v>790.51</v>
      </c>
      <c r="AM846" s="1" t="n">
        <v>17561.502</v>
      </c>
      <c r="AN846" s="1" t="n">
        <v>0</v>
      </c>
      <c r="AO846" s="1" t="n">
        <v>0</v>
      </c>
      <c r="AP846" s="1" t="n">
        <v>0</v>
      </c>
      <c r="AQ846" s="1" t="n">
        <v>4760.215</v>
      </c>
      <c r="AR846" s="1" t="n">
        <v>3619.678</v>
      </c>
      <c r="AS846" s="1" t="n">
        <v>9181.609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163751.236</v>
      </c>
      <c r="BB846" s="1" t="n">
        <v>0</v>
      </c>
      <c r="BC846" s="1" t="n">
        <v>163751.236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0</v>
      </c>
      <c r="BI846" s="1" t="n">
        <v>0</v>
      </c>
      <c r="BJ846" s="1" t="n">
        <v>0</v>
      </c>
      <c r="BK846" s="1" t="n">
        <v>0</v>
      </c>
      <c r="BL846" s="1" t="n">
        <v>0</v>
      </c>
      <c r="BM846" s="1" t="n">
        <v>0</v>
      </c>
      <c r="BN846" s="1" t="n">
        <v>0</v>
      </c>
      <c r="BO846" s="1" t="n">
        <v>0</v>
      </c>
      <c r="BP846" s="1" t="n">
        <v>0</v>
      </c>
      <c r="BQ846" s="1" t="n">
        <v>188493.496</v>
      </c>
      <c r="BR846" s="1" t="n">
        <v>0</v>
      </c>
      <c r="BS846" s="1" t="n">
        <v>0</v>
      </c>
      <c r="BT846" s="1" t="n">
        <v>0</v>
      </c>
      <c r="BU846" s="1" t="n">
        <v>188493.496</v>
      </c>
      <c r="BV846" s="1" t="n">
        <v>0</v>
      </c>
      <c r="BW846" s="1" t="n">
        <v>2683665.496</v>
      </c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1" t="s">
        <v>73</v>
      </c>
      <c r="B847" s="1" t="s">
        <v>70</v>
      </c>
      <c r="C847" s="1" t="s">
        <v>497</v>
      </c>
      <c r="D847" s="1" t="s">
        <v>498</v>
      </c>
      <c r="E847" s="1" t="n">
        <v>179665.725</v>
      </c>
      <c r="F847" s="1" t="n">
        <v>37162.091</v>
      </c>
      <c r="G847" s="1" t="n">
        <v>113037.507</v>
      </c>
      <c r="H847" s="1" t="n">
        <v>649.996</v>
      </c>
      <c r="I847" s="1" t="n">
        <v>28816.131</v>
      </c>
      <c r="J847" s="1" t="n">
        <v>26015.587</v>
      </c>
      <c r="K847" s="1" t="n">
        <v>457.461</v>
      </c>
      <c r="L847" s="1" t="n">
        <v>116.62</v>
      </c>
      <c r="M847" s="1" t="n">
        <v>5000.768</v>
      </c>
      <c r="N847" s="1" t="n">
        <v>9994.819</v>
      </c>
      <c r="O847" s="1" t="n">
        <v>2886.759</v>
      </c>
      <c r="P847" s="1" t="n">
        <v>396.319</v>
      </c>
      <c r="Q847" s="1" t="n">
        <v>0</v>
      </c>
      <c r="R847" s="1" t="n">
        <v>5537.883</v>
      </c>
      <c r="S847" s="1" t="n">
        <v>1159.779</v>
      </c>
      <c r="T847" s="1" t="n">
        <v>57</v>
      </c>
      <c r="U847" s="1" t="n">
        <v>0</v>
      </c>
      <c r="V847" s="1" t="n">
        <v>408.179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1140.01</v>
      </c>
      <c r="AN847" s="1" t="n">
        <v>0</v>
      </c>
      <c r="AO847" s="1" t="n">
        <v>0</v>
      </c>
      <c r="AP847" s="1" t="n">
        <v>0</v>
      </c>
      <c r="AQ847" s="1" t="n">
        <v>34.99</v>
      </c>
      <c r="AR847" s="1" t="n">
        <v>1105.02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0</v>
      </c>
      <c r="BI847" s="1" t="n">
        <v>0</v>
      </c>
      <c r="BJ847" s="1" t="n">
        <v>0</v>
      </c>
      <c r="BK847" s="1" t="n">
        <v>0</v>
      </c>
      <c r="BL847" s="1" t="n">
        <v>0</v>
      </c>
      <c r="BM847" s="1" t="n">
        <v>0</v>
      </c>
      <c r="BN847" s="1" t="n">
        <v>0</v>
      </c>
      <c r="BO847" s="1" t="n">
        <v>0</v>
      </c>
      <c r="BP847" s="1" t="n">
        <v>0</v>
      </c>
      <c r="BQ847" s="1" t="n">
        <v>2335.229</v>
      </c>
      <c r="BR847" s="1" t="n">
        <v>0</v>
      </c>
      <c r="BS847" s="1" t="n">
        <v>0</v>
      </c>
      <c r="BT847" s="1" t="n">
        <v>0</v>
      </c>
      <c r="BU847" s="1" t="n">
        <v>2335.229</v>
      </c>
      <c r="BV847" s="1" t="n">
        <v>0</v>
      </c>
      <c r="BW847" s="1" t="n">
        <v>209156.551</v>
      </c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1" t="s">
        <v>74</v>
      </c>
      <c r="B848" s="1" t="s">
        <v>70</v>
      </c>
      <c r="C848" s="1" t="s">
        <v>497</v>
      </c>
      <c r="D848" s="1" t="s">
        <v>498</v>
      </c>
      <c r="E848" s="1" t="n">
        <v>279848.756</v>
      </c>
      <c r="F848" s="1" t="n">
        <v>148853.247</v>
      </c>
      <c r="G848" s="1" t="n">
        <v>57224.376</v>
      </c>
      <c r="H848" s="1" t="n">
        <v>73771.133</v>
      </c>
      <c r="I848" s="1" t="n">
        <v>0</v>
      </c>
      <c r="J848" s="1" t="n">
        <v>48962.266</v>
      </c>
      <c r="K848" s="1" t="n">
        <v>209.456</v>
      </c>
      <c r="L848" s="1" t="n">
        <v>1569.872</v>
      </c>
      <c r="M848" s="1" t="n">
        <v>2000.157</v>
      </c>
      <c r="N848" s="1" t="n">
        <v>2549.579</v>
      </c>
      <c r="O848" s="1" t="n">
        <v>8753.081</v>
      </c>
      <c r="P848" s="1" t="n">
        <v>18531.398</v>
      </c>
      <c r="Q848" s="1" t="n">
        <v>41.65</v>
      </c>
      <c r="R848" s="1" t="n">
        <v>5298.782</v>
      </c>
      <c r="S848" s="1" t="n">
        <v>0</v>
      </c>
      <c r="T848" s="1" t="n">
        <v>1688.406</v>
      </c>
      <c r="U848" s="1" t="n">
        <v>6620.225</v>
      </c>
      <c r="V848" s="1" t="n">
        <v>1699.66</v>
      </c>
      <c r="W848" s="1" t="n">
        <v>18931.21</v>
      </c>
      <c r="X848" s="1" t="n">
        <v>18931.21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1285.2</v>
      </c>
      <c r="AN848" s="1" t="n">
        <v>0</v>
      </c>
      <c r="AO848" s="1" t="n">
        <v>0</v>
      </c>
      <c r="AP848" s="1" t="n">
        <v>0</v>
      </c>
      <c r="AQ848" s="1" t="n">
        <v>1285.2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0</v>
      </c>
      <c r="BI848" s="1" t="n">
        <v>0</v>
      </c>
      <c r="BJ848" s="1" t="n">
        <v>0</v>
      </c>
      <c r="BK848" s="1" t="n">
        <v>0</v>
      </c>
      <c r="BL848" s="1" t="n">
        <v>0</v>
      </c>
      <c r="BM848" s="1" t="n">
        <v>0</v>
      </c>
      <c r="BN848" s="1" t="n">
        <v>0</v>
      </c>
      <c r="BO848" s="1" t="n">
        <v>0</v>
      </c>
      <c r="BP848" s="1" t="n">
        <v>0</v>
      </c>
      <c r="BQ848" s="1" t="n">
        <v>0</v>
      </c>
      <c r="BR848" s="1" t="n">
        <v>0</v>
      </c>
      <c r="BS848" s="1" t="n">
        <v>0</v>
      </c>
      <c r="BT848" s="1" t="n">
        <v>0</v>
      </c>
      <c r="BU848" s="1" t="n">
        <v>0</v>
      </c>
      <c r="BV848" s="1" t="n">
        <v>0</v>
      </c>
      <c r="BW848" s="1" t="n">
        <v>349027.432</v>
      </c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1" t="s">
        <v>75</v>
      </c>
      <c r="B849" s="1" t="s">
        <v>70</v>
      </c>
      <c r="C849" s="1" t="s">
        <v>497</v>
      </c>
      <c r="D849" s="1" t="s">
        <v>498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0</v>
      </c>
      <c r="BI849" s="1" t="n">
        <v>0</v>
      </c>
      <c r="BJ849" s="1" t="n">
        <v>0</v>
      </c>
      <c r="BK849" s="1" t="n">
        <v>0</v>
      </c>
      <c r="BL849" s="1" t="n">
        <v>0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0</v>
      </c>
      <c r="BR849" s="1" t="n">
        <v>0</v>
      </c>
      <c r="BS849" s="1" t="n">
        <v>0</v>
      </c>
      <c r="BT849" s="1" t="n">
        <v>0</v>
      </c>
      <c r="BU849" s="1" t="n">
        <v>0</v>
      </c>
      <c r="BV849" s="1" t="n">
        <v>0</v>
      </c>
      <c r="BW849" s="1" t="n">
        <v>0</v>
      </c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74" min="74" style="0" width="13.28"/>
  </cols>
  <sheetData>
    <row r="1" s="9" customFormat="true" ht="102" hidden="false" customHeight="true" outlineLevel="0" collapsed="false">
      <c r="A1" s="6" t="s">
        <v>0</v>
      </c>
      <c r="B1" s="6" t="s">
        <v>499</v>
      </c>
      <c r="C1" s="6" t="s">
        <v>2</v>
      </c>
      <c r="D1" s="6" t="s">
        <v>500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4.25" hidden="false" customHeight="true" outlineLevel="0" collapsed="false">
      <c r="A2" s="1" t="s">
        <v>69</v>
      </c>
      <c r="B2" s="1" t="s">
        <v>70</v>
      </c>
      <c r="C2" s="1" t="s">
        <v>501</v>
      </c>
      <c r="D2" s="1" t="s">
        <v>502</v>
      </c>
      <c r="E2" s="1" t="n">
        <v>179417</v>
      </c>
      <c r="F2" s="1" t="n">
        <v>97913</v>
      </c>
      <c r="G2" s="1" t="n">
        <v>29338</v>
      </c>
      <c r="H2" s="1" t="n">
        <v>8381</v>
      </c>
      <c r="I2" s="1" t="n">
        <v>43785</v>
      </c>
      <c r="J2" s="1" t="n">
        <v>115715</v>
      </c>
      <c r="K2" s="1" t="n">
        <v>651</v>
      </c>
      <c r="L2" s="1" t="n">
        <v>60</v>
      </c>
      <c r="M2" s="1" t="n">
        <v>14229</v>
      </c>
      <c r="N2" s="1" t="n">
        <v>9054</v>
      </c>
      <c r="O2" s="1" t="n">
        <v>32929</v>
      </c>
      <c r="P2" s="1" t="n">
        <v>708</v>
      </c>
      <c r="Q2" s="1" t="n">
        <v>1018</v>
      </c>
      <c r="R2" s="1" t="n">
        <v>47757</v>
      </c>
      <c r="S2" s="1" t="n">
        <v>7712</v>
      </c>
      <c r="T2" s="1" t="n">
        <v>0</v>
      </c>
      <c r="U2" s="1" t="n">
        <v>1141</v>
      </c>
      <c r="V2" s="1" t="n">
        <v>456</v>
      </c>
      <c r="W2" s="1" t="n">
        <v>0</v>
      </c>
      <c r="X2" s="1" t="n">
        <v>0</v>
      </c>
      <c r="Y2" s="1" t="n">
        <v>44908</v>
      </c>
      <c r="Z2" s="1" t="n">
        <v>10817</v>
      </c>
      <c r="AA2" s="1" t="n">
        <v>34091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58</v>
      </c>
      <c r="AI2" s="1" t="n">
        <v>322</v>
      </c>
      <c r="AJ2" s="1" t="n">
        <v>0</v>
      </c>
      <c r="AK2" s="1" t="n">
        <v>136</v>
      </c>
      <c r="AL2" s="1" t="n">
        <v>220</v>
      </c>
      <c r="AM2" s="1" t="n">
        <v>0</v>
      </c>
      <c r="AN2" s="1" t="n">
        <v>0</v>
      </c>
      <c r="AO2" s="1" t="n">
        <v>0</v>
      </c>
      <c r="AP2" s="1" t="n">
        <v>22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6126</v>
      </c>
      <c r="BA2" s="1" t="n">
        <v>0</v>
      </c>
      <c r="BB2" s="1" t="n">
        <v>1612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6206</v>
      </c>
      <c r="BQ2" s="1" t="n">
        <v>0</v>
      </c>
      <c r="BR2" s="1" t="n">
        <v>0</v>
      </c>
      <c r="BS2" s="1" t="n">
        <v>0</v>
      </c>
      <c r="BT2" s="1" t="n">
        <v>16206</v>
      </c>
      <c r="BU2" s="1" t="n">
        <v>0</v>
      </c>
      <c r="BV2" s="1" t="n">
        <v>373050</v>
      </c>
    </row>
    <row r="3" s="1" customFormat="true" ht="14.25" hidden="false" customHeight="true" outlineLevel="0" collapsed="false">
      <c r="A3" s="1" t="s">
        <v>73</v>
      </c>
      <c r="B3" s="1" t="s">
        <v>70</v>
      </c>
      <c r="C3" s="1" t="s">
        <v>501</v>
      </c>
      <c r="D3" s="1" t="s">
        <v>502</v>
      </c>
      <c r="E3" s="1" t="n">
        <v>102364</v>
      </c>
      <c r="F3" s="1" t="n">
        <v>43716</v>
      </c>
      <c r="G3" s="1" t="n">
        <v>58648</v>
      </c>
      <c r="H3" s="1" t="n">
        <v>0</v>
      </c>
      <c r="I3" s="1" t="n">
        <v>0</v>
      </c>
      <c r="J3" s="1" t="n">
        <v>11857</v>
      </c>
      <c r="K3" s="1" t="n">
        <v>88</v>
      </c>
      <c r="L3" s="1" t="n">
        <v>0</v>
      </c>
      <c r="M3" s="1" t="n">
        <v>1166</v>
      </c>
      <c r="N3" s="1" t="n">
        <v>6743</v>
      </c>
      <c r="O3" s="1" t="n">
        <v>2380</v>
      </c>
      <c r="P3" s="1" t="n">
        <v>83</v>
      </c>
      <c r="Q3" s="1" t="n">
        <v>88</v>
      </c>
      <c r="R3" s="1" t="n">
        <v>762</v>
      </c>
      <c r="S3" s="1" t="n">
        <v>408</v>
      </c>
      <c r="T3" s="1" t="n">
        <v>0</v>
      </c>
      <c r="U3" s="1" t="n">
        <v>0</v>
      </c>
      <c r="V3" s="1" t="n">
        <v>139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14221</v>
      </c>
    </row>
    <row r="4" s="1" customFormat="true" ht="14.25" hidden="false" customHeight="true" outlineLevel="0" collapsed="false">
      <c r="A4" s="1" t="s">
        <v>74</v>
      </c>
      <c r="B4" s="1" t="s">
        <v>70</v>
      </c>
      <c r="C4" s="1" t="s">
        <v>501</v>
      </c>
      <c r="D4" s="1" t="s">
        <v>502</v>
      </c>
      <c r="E4" s="1" t="n">
        <v>470923</v>
      </c>
      <c r="F4" s="1" t="n">
        <v>215192</v>
      </c>
      <c r="G4" s="1" t="n">
        <v>130540</v>
      </c>
      <c r="H4" s="1" t="n">
        <v>125191</v>
      </c>
      <c r="I4" s="1" t="n">
        <v>0</v>
      </c>
      <c r="J4" s="1" t="n">
        <v>20995</v>
      </c>
      <c r="K4" s="1" t="n">
        <v>0</v>
      </c>
      <c r="L4" s="1" t="n">
        <v>0</v>
      </c>
      <c r="M4" s="1" t="n">
        <v>4239</v>
      </c>
      <c r="N4" s="1" t="n">
        <v>10735</v>
      </c>
      <c r="O4" s="1" t="n">
        <v>5300</v>
      </c>
      <c r="P4" s="1" t="n">
        <v>117</v>
      </c>
      <c r="Q4" s="1" t="n">
        <v>0</v>
      </c>
      <c r="R4" s="1" t="n">
        <v>223</v>
      </c>
      <c r="S4" s="1" t="n">
        <v>0</v>
      </c>
      <c r="T4" s="1" t="n">
        <v>0</v>
      </c>
      <c r="U4" s="1" t="n">
        <v>0</v>
      </c>
      <c r="V4" s="1" t="n">
        <v>381</v>
      </c>
      <c r="W4" s="1" t="n">
        <v>38699</v>
      </c>
      <c r="X4" s="1" t="n">
        <v>3869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5633</v>
      </c>
      <c r="AM4" s="1" t="n">
        <v>0</v>
      </c>
      <c r="AN4" s="1" t="n">
        <v>0</v>
      </c>
      <c r="AO4" s="1" t="n">
        <v>0</v>
      </c>
      <c r="AP4" s="1" t="n">
        <v>5633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39427</v>
      </c>
      <c r="BQ4" s="1" t="n">
        <v>0</v>
      </c>
      <c r="BR4" s="1" t="n">
        <v>0</v>
      </c>
      <c r="BS4" s="1" t="n">
        <v>0</v>
      </c>
      <c r="BT4" s="1" t="n">
        <v>39427</v>
      </c>
      <c r="BU4" s="1" t="n">
        <v>0</v>
      </c>
      <c r="BV4" s="1" t="n">
        <v>575677</v>
      </c>
    </row>
    <row r="5" s="1" customFormat="true" ht="14.25" hidden="false" customHeight="true" outlineLevel="0" collapsed="false">
      <c r="A5" s="1" t="s">
        <v>75</v>
      </c>
      <c r="B5" s="1" t="s">
        <v>70</v>
      </c>
      <c r="C5" s="1" t="s">
        <v>501</v>
      </c>
      <c r="D5" s="1" t="s">
        <v>50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4.25" hidden="false" customHeight="true" outlineLevel="0" collapsed="false">
      <c r="A6" s="1" t="s">
        <v>69</v>
      </c>
      <c r="B6" s="1" t="s">
        <v>70</v>
      </c>
      <c r="C6" s="1" t="s">
        <v>503</v>
      </c>
      <c r="D6" s="1" t="s">
        <v>504</v>
      </c>
      <c r="E6" s="1" t="n">
        <v>117106</v>
      </c>
      <c r="F6" s="1" t="n">
        <v>65095</v>
      </c>
      <c r="G6" s="1" t="n">
        <v>12908</v>
      </c>
      <c r="H6" s="1" t="n">
        <v>5674</v>
      </c>
      <c r="I6" s="1" t="n">
        <v>33429</v>
      </c>
      <c r="J6" s="1" t="n">
        <v>107018</v>
      </c>
      <c r="K6" s="1" t="n">
        <v>1517</v>
      </c>
      <c r="L6" s="1" t="n">
        <v>1754</v>
      </c>
      <c r="M6" s="1" t="n">
        <v>1592</v>
      </c>
      <c r="N6" s="1" t="n">
        <v>15783</v>
      </c>
      <c r="O6" s="1" t="n">
        <v>34227</v>
      </c>
      <c r="P6" s="1" t="n">
        <v>526</v>
      </c>
      <c r="Q6" s="1" t="n">
        <v>411</v>
      </c>
      <c r="R6" s="1" t="n">
        <v>40698</v>
      </c>
      <c r="S6" s="1" t="n">
        <v>4791</v>
      </c>
      <c r="T6" s="1" t="n">
        <v>0</v>
      </c>
      <c r="U6" s="1" t="n">
        <v>4909</v>
      </c>
      <c r="V6" s="1" t="n">
        <v>810</v>
      </c>
      <c r="W6" s="1" t="n">
        <v>0</v>
      </c>
      <c r="X6" s="1" t="n">
        <v>0</v>
      </c>
      <c r="Y6" s="1" t="n">
        <v>55044</v>
      </c>
      <c r="Z6" s="1" t="n">
        <v>6821</v>
      </c>
      <c r="AA6" s="1" t="n">
        <v>48223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57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140</v>
      </c>
      <c r="AR6" s="1" t="n">
        <v>43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50946</v>
      </c>
      <c r="BA6" s="1" t="n">
        <v>2000</v>
      </c>
      <c r="BB6" s="1" t="n">
        <v>48946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75</v>
      </c>
      <c r="BQ6" s="1" t="n">
        <v>0</v>
      </c>
      <c r="BR6" s="1" t="n">
        <v>0</v>
      </c>
      <c r="BS6" s="1" t="n">
        <v>0</v>
      </c>
      <c r="BT6" s="1" t="n">
        <v>75</v>
      </c>
      <c r="BU6" s="1" t="n">
        <v>0</v>
      </c>
      <c r="BV6" s="1" t="n">
        <v>330759</v>
      </c>
    </row>
    <row r="7" s="1" customFormat="true" ht="14.25" hidden="false" customHeight="true" outlineLevel="0" collapsed="false">
      <c r="A7" s="1" t="s">
        <v>73</v>
      </c>
      <c r="B7" s="1" t="s">
        <v>70</v>
      </c>
      <c r="C7" s="1" t="s">
        <v>503</v>
      </c>
      <c r="D7" s="1" t="s">
        <v>504</v>
      </c>
      <c r="E7" s="1" t="n">
        <v>94154</v>
      </c>
      <c r="F7" s="1" t="n">
        <v>65902</v>
      </c>
      <c r="G7" s="1" t="n">
        <v>28252</v>
      </c>
      <c r="H7" s="1" t="n">
        <v>0</v>
      </c>
      <c r="I7" s="1" t="n">
        <v>0</v>
      </c>
      <c r="J7" s="1" t="n">
        <v>96232</v>
      </c>
      <c r="K7" s="1" t="n">
        <v>132</v>
      </c>
      <c r="L7" s="1" t="n">
        <v>978</v>
      </c>
      <c r="M7" s="1" t="n">
        <v>2027</v>
      </c>
      <c r="N7" s="1" t="n">
        <v>28709</v>
      </c>
      <c r="O7" s="1" t="n">
        <v>6838</v>
      </c>
      <c r="P7" s="1" t="n">
        <v>5948</v>
      </c>
      <c r="Q7" s="1" t="n">
        <v>101</v>
      </c>
      <c r="R7" s="1" t="n">
        <v>1560</v>
      </c>
      <c r="S7" s="1" t="n">
        <v>0</v>
      </c>
      <c r="T7" s="1" t="n">
        <v>1099</v>
      </c>
      <c r="U7" s="1" t="n">
        <v>4884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2718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2718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93104</v>
      </c>
    </row>
    <row r="8" s="1" customFormat="true" ht="14.25" hidden="false" customHeight="true" outlineLevel="0" collapsed="false">
      <c r="A8" s="1" t="s">
        <v>74</v>
      </c>
      <c r="B8" s="1" t="s">
        <v>70</v>
      </c>
      <c r="C8" s="1" t="s">
        <v>503</v>
      </c>
      <c r="D8" s="1" t="s">
        <v>504</v>
      </c>
      <c r="E8" s="1" t="n">
        <v>300209</v>
      </c>
      <c r="F8" s="1" t="n">
        <v>170385</v>
      </c>
      <c r="G8" s="1" t="n">
        <v>54403</v>
      </c>
      <c r="H8" s="1" t="n">
        <v>75421</v>
      </c>
      <c r="I8" s="1" t="n">
        <v>0</v>
      </c>
      <c r="J8" s="1" t="n">
        <v>31320</v>
      </c>
      <c r="K8" s="1" t="n">
        <v>0</v>
      </c>
      <c r="L8" s="1" t="n">
        <v>38</v>
      </c>
      <c r="M8" s="1" t="n">
        <v>1000</v>
      </c>
      <c r="N8" s="1" t="n">
        <v>11777</v>
      </c>
      <c r="O8" s="1" t="n">
        <v>10780</v>
      </c>
      <c r="P8" s="1" t="n">
        <v>1315</v>
      </c>
      <c r="Q8" s="1" t="n">
        <v>0</v>
      </c>
      <c r="R8" s="1" t="n">
        <v>659</v>
      </c>
      <c r="S8" s="1" t="n">
        <v>0</v>
      </c>
      <c r="T8" s="1" t="n">
        <v>0</v>
      </c>
      <c r="U8" s="1" t="n">
        <v>5630</v>
      </c>
      <c r="V8" s="1" t="n">
        <v>121</v>
      </c>
      <c r="W8" s="1" t="n">
        <v>98206</v>
      </c>
      <c r="X8" s="1" t="n">
        <v>98206</v>
      </c>
      <c r="Y8" s="1" t="n">
        <v>1190</v>
      </c>
      <c r="Z8" s="1" t="n">
        <v>119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820</v>
      </c>
      <c r="AI8" s="1" t="n">
        <v>820</v>
      </c>
      <c r="AJ8" s="1" t="n">
        <v>0</v>
      </c>
      <c r="AK8" s="1" t="n">
        <v>0</v>
      </c>
      <c r="AL8" s="1" t="n">
        <v>1812</v>
      </c>
      <c r="AM8" s="1" t="n">
        <v>0</v>
      </c>
      <c r="AN8" s="1" t="n">
        <v>0</v>
      </c>
      <c r="AO8" s="1" t="n">
        <v>0</v>
      </c>
      <c r="AP8" s="1" t="n">
        <v>676</v>
      </c>
      <c r="AQ8" s="1" t="n">
        <v>489</v>
      </c>
      <c r="AR8" s="1" t="n">
        <v>647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520</v>
      </c>
      <c r="BQ8" s="1" t="n">
        <v>0</v>
      </c>
      <c r="BR8" s="1" t="n">
        <v>0</v>
      </c>
      <c r="BS8" s="1" t="n">
        <v>0</v>
      </c>
      <c r="BT8" s="1" t="n">
        <v>520</v>
      </c>
      <c r="BU8" s="1" t="n">
        <v>0</v>
      </c>
      <c r="BV8" s="1" t="n">
        <v>434077</v>
      </c>
    </row>
    <row r="9" s="1" customFormat="true" ht="14.25" hidden="false" customHeight="true" outlineLevel="0" collapsed="false">
      <c r="A9" s="1" t="s">
        <v>75</v>
      </c>
      <c r="B9" s="1" t="s">
        <v>70</v>
      </c>
      <c r="C9" s="1" t="s">
        <v>503</v>
      </c>
      <c r="D9" s="1" t="s">
        <v>504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2:23Z</dcterms:modified>
  <cp:revision>0</cp:revision>
  <dc:subject/>
  <dc:title/>
</cp:coreProperties>
</file>