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12" sheetId="1" state="visible" r:id="rId2"/>
    <sheet name="Formato hast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484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13402</t>
  </si>
  <si>
    <t xml:space="preserve">BUIN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JUNIO</t>
  </si>
  <si>
    <t xml:space="preserve">06304</t>
  </si>
  <si>
    <t xml:space="preserve">Lolol</t>
  </si>
  <si>
    <t xml:space="preserve">09109</t>
  </si>
  <si>
    <t xml:space="preserve">Loncoche</t>
  </si>
  <si>
    <t xml:space="preserve">09205</t>
  </si>
  <si>
    <t xml:space="preserve">LONQUIMAY</t>
  </si>
  <si>
    <t xml:space="preserve">05301</t>
  </si>
  <si>
    <t xml:space="preserve">Los Andes</t>
  </si>
  <si>
    <t xml:space="preserve">08301</t>
  </si>
  <si>
    <t xml:space="preserve">LOS ANGEL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2102</t>
  </si>
  <si>
    <t xml:space="preserve">Mejillones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  </t>
  </si>
  <si>
    <t xml:space="preserve">                                         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9114</t>
  </si>
  <si>
    <t xml:space="preserve">Pitrufquén</t>
  </si>
  <si>
    <t xml:space="preserve">06308</t>
  </si>
  <si>
    <t xml:space="preserve">Placilla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 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109</t>
  </si>
  <si>
    <t xml:space="preserve">San Clement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/mayo-ovalle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23.14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4.2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561138</v>
      </c>
      <c r="F2" s="1" t="n">
        <v>289811</v>
      </c>
      <c r="G2" s="1" t="n">
        <v>57318</v>
      </c>
      <c r="H2" s="1" t="n">
        <v>33629</v>
      </c>
      <c r="I2" s="1" t="n">
        <v>180380</v>
      </c>
      <c r="J2" s="1" t="n">
        <v>436667</v>
      </c>
      <c r="K2" s="1" t="n">
        <v>10106</v>
      </c>
      <c r="L2" s="1" t="n">
        <v>1173</v>
      </c>
      <c r="M2" s="1" t="n">
        <v>19907</v>
      </c>
      <c r="N2" s="1" t="n">
        <v>29910</v>
      </c>
      <c r="O2" s="1" t="n">
        <v>148229</v>
      </c>
      <c r="P2" s="1" t="n">
        <v>660</v>
      </c>
      <c r="Q2" s="1" t="n">
        <v>11884</v>
      </c>
      <c r="R2" s="1" t="n">
        <v>185445</v>
      </c>
      <c r="S2" s="1" t="n">
        <v>14140</v>
      </c>
      <c r="T2" s="1" t="n">
        <v>9619</v>
      </c>
      <c r="U2" s="1" t="n">
        <v>0</v>
      </c>
      <c r="V2" s="1" t="n">
        <v>5594</v>
      </c>
      <c r="W2" s="1" t="n">
        <v>0</v>
      </c>
      <c r="X2" s="1" t="n">
        <v>0</v>
      </c>
      <c r="Y2" s="1" t="n">
        <v>0</v>
      </c>
      <c r="Z2" s="1" t="n">
        <v>150139</v>
      </c>
      <c r="AA2" s="1" t="n">
        <v>42195</v>
      </c>
      <c r="AB2" s="1" t="n">
        <v>10794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432</v>
      </c>
      <c r="AJ2" s="1" t="n">
        <v>1432</v>
      </c>
      <c r="AK2" s="1" t="n">
        <v>0</v>
      </c>
      <c r="AL2" s="1" t="n">
        <v>0</v>
      </c>
      <c r="AM2" s="1" t="n">
        <v>35986</v>
      </c>
      <c r="AN2" s="1" t="n">
        <v>0</v>
      </c>
      <c r="AO2" s="1" t="n">
        <v>0</v>
      </c>
      <c r="AP2" s="1" t="n">
        <v>27416</v>
      </c>
      <c r="AQ2" s="1" t="n">
        <v>780</v>
      </c>
      <c r="AR2" s="1" t="n">
        <v>6777</v>
      </c>
      <c r="AS2" s="1" t="n">
        <v>1013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243342</v>
      </c>
      <c r="BB2" s="1" t="n">
        <v>95990</v>
      </c>
      <c r="BC2" s="1" t="n">
        <v>147352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1429767</v>
      </c>
    </row>
    <row r="3" customFormat="false" ht="14.2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4.2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875091</v>
      </c>
      <c r="F4" s="1" t="n">
        <v>785814</v>
      </c>
      <c r="G4" s="1" t="n">
        <v>515134</v>
      </c>
      <c r="H4" s="1" t="n">
        <v>574143</v>
      </c>
      <c r="I4" s="1" t="n">
        <v>0</v>
      </c>
      <c r="J4" s="1" t="n">
        <v>143235</v>
      </c>
      <c r="K4" s="1" t="n">
        <v>1522</v>
      </c>
      <c r="L4" s="1" t="n">
        <v>2670</v>
      </c>
      <c r="M4" s="1" t="n">
        <v>25780</v>
      </c>
      <c r="N4" s="1" t="n">
        <v>36078</v>
      </c>
      <c r="O4" s="1" t="n">
        <v>39803</v>
      </c>
      <c r="P4" s="1" t="n">
        <v>8086</v>
      </c>
      <c r="Q4" s="1" t="n">
        <v>473</v>
      </c>
      <c r="R4" s="1" t="n">
        <v>6725</v>
      </c>
      <c r="S4" s="1" t="n">
        <v>1052</v>
      </c>
      <c r="T4" s="1" t="n">
        <v>12969</v>
      </c>
      <c r="U4" s="1" t="n">
        <v>6746</v>
      </c>
      <c r="V4" s="1" t="n">
        <v>1331</v>
      </c>
      <c r="W4" s="1" t="n">
        <v>145283</v>
      </c>
      <c r="X4" s="1" t="n">
        <v>145283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4174</v>
      </c>
      <c r="AN4" s="1" t="n">
        <v>0</v>
      </c>
      <c r="AO4" s="1" t="n">
        <v>0</v>
      </c>
      <c r="AP4" s="1" t="n">
        <v>0</v>
      </c>
      <c r="AQ4" s="1" t="n">
        <v>1915</v>
      </c>
      <c r="AR4" s="1" t="n">
        <v>1883</v>
      </c>
      <c r="AS4" s="1" t="n">
        <v>376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2182380</v>
      </c>
    </row>
    <row r="5" customFormat="false" ht="14.2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4.2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946904</v>
      </c>
      <c r="F6" s="1" t="n">
        <v>447264</v>
      </c>
      <c r="G6" s="1" t="n">
        <v>91021</v>
      </c>
      <c r="H6" s="1" t="n">
        <v>60895</v>
      </c>
      <c r="I6" s="1" t="n">
        <v>347724</v>
      </c>
      <c r="J6" s="1" t="n">
        <v>1617244</v>
      </c>
      <c r="K6" s="1" t="n">
        <v>11906</v>
      </c>
      <c r="L6" s="1" t="n">
        <v>7566</v>
      </c>
      <c r="M6" s="1" t="n">
        <v>40159</v>
      </c>
      <c r="N6" s="1" t="n">
        <v>133008</v>
      </c>
      <c r="O6" s="1" t="n">
        <v>416300</v>
      </c>
      <c r="P6" s="1" t="n">
        <v>12648</v>
      </c>
      <c r="Q6" s="1" t="n">
        <v>44766</v>
      </c>
      <c r="R6" s="1" t="n">
        <v>887510</v>
      </c>
      <c r="S6" s="1" t="n">
        <v>20905</v>
      </c>
      <c r="T6" s="1" t="n">
        <v>0</v>
      </c>
      <c r="U6" s="1" t="n">
        <v>7650</v>
      </c>
      <c r="V6" s="1" t="n">
        <v>34826</v>
      </c>
      <c r="W6" s="1" t="n">
        <v>0</v>
      </c>
      <c r="X6" s="1" t="n">
        <v>0</v>
      </c>
      <c r="Y6" s="1" t="n">
        <v>0</v>
      </c>
      <c r="Z6" s="1" t="n">
        <v>578115</v>
      </c>
      <c r="AA6" s="1" t="n">
        <v>101231</v>
      </c>
      <c r="AB6" s="1" t="n">
        <v>47688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5989</v>
      </c>
      <c r="AJ6" s="1" t="n">
        <v>15411</v>
      </c>
      <c r="AK6" s="1" t="n">
        <v>0</v>
      </c>
      <c r="AL6" s="1" t="n">
        <v>578</v>
      </c>
      <c r="AM6" s="1" t="n">
        <v>102337</v>
      </c>
      <c r="AN6" s="1" t="n">
        <v>0</v>
      </c>
      <c r="AO6" s="1" t="n">
        <v>0</v>
      </c>
      <c r="AP6" s="1" t="n">
        <v>7140</v>
      </c>
      <c r="AQ6" s="1" t="n">
        <v>35435</v>
      </c>
      <c r="AR6" s="1" t="n">
        <v>1012</v>
      </c>
      <c r="AS6" s="1" t="n">
        <v>16499</v>
      </c>
      <c r="AT6" s="1" t="n">
        <v>42251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001101</v>
      </c>
      <c r="BB6" s="1" t="n">
        <v>71331</v>
      </c>
      <c r="BC6" s="1" t="n">
        <v>92977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4262166</v>
      </c>
    </row>
    <row r="7" customFormat="false" ht="14.2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051004</v>
      </c>
      <c r="F7" s="1" t="n">
        <v>614671</v>
      </c>
      <c r="G7" s="1" t="n">
        <v>213901</v>
      </c>
      <c r="H7" s="1" t="n">
        <v>222432</v>
      </c>
      <c r="I7" s="1" t="n">
        <v>0</v>
      </c>
      <c r="J7" s="1" t="n">
        <v>352885</v>
      </c>
      <c r="K7" s="1" t="n">
        <v>4412</v>
      </c>
      <c r="L7" s="1" t="n">
        <v>6745</v>
      </c>
      <c r="M7" s="1" t="n">
        <v>8781</v>
      </c>
      <c r="N7" s="1" t="n">
        <v>215294</v>
      </c>
      <c r="O7" s="1" t="n">
        <v>13932</v>
      </c>
      <c r="P7" s="1" t="n">
        <v>20839</v>
      </c>
      <c r="Q7" s="1" t="n">
        <v>2318</v>
      </c>
      <c r="R7" s="1" t="n">
        <v>63110</v>
      </c>
      <c r="S7" s="1" t="n">
        <v>0</v>
      </c>
      <c r="T7" s="1" t="n">
        <v>0</v>
      </c>
      <c r="U7" s="1" t="n">
        <v>12195</v>
      </c>
      <c r="V7" s="1" t="n">
        <v>525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58</v>
      </c>
      <c r="AJ7" s="1" t="n">
        <v>4758</v>
      </c>
      <c r="AK7" s="1" t="n">
        <v>0</v>
      </c>
      <c r="AL7" s="1" t="n">
        <v>0</v>
      </c>
      <c r="AM7" s="1" t="n">
        <v>87048</v>
      </c>
      <c r="AN7" s="1" t="n">
        <v>0</v>
      </c>
      <c r="AO7" s="1" t="n">
        <v>0</v>
      </c>
      <c r="AP7" s="1" t="n">
        <v>16515</v>
      </c>
      <c r="AQ7" s="1" t="n">
        <v>16414</v>
      </c>
      <c r="AR7" s="1" t="n">
        <v>24579</v>
      </c>
      <c r="AS7" s="1" t="n">
        <v>8953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1500970</v>
      </c>
    </row>
    <row r="8" customFormat="false" ht="14.2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413185</v>
      </c>
      <c r="F8" s="1" t="n">
        <v>89887</v>
      </c>
      <c r="G8" s="1" t="n">
        <v>177446</v>
      </c>
      <c r="H8" s="1" t="n">
        <v>145852</v>
      </c>
      <c r="I8" s="1" t="n">
        <v>0</v>
      </c>
      <c r="J8" s="1" t="n">
        <v>15238</v>
      </c>
      <c r="K8" s="1" t="n">
        <v>2023</v>
      </c>
      <c r="L8" s="1" t="n">
        <v>0</v>
      </c>
      <c r="M8" s="1" t="n">
        <v>0</v>
      </c>
      <c r="N8" s="1" t="n">
        <v>1120</v>
      </c>
      <c r="O8" s="1" t="n">
        <v>8046</v>
      </c>
      <c r="P8" s="1" t="n">
        <v>680</v>
      </c>
      <c r="Q8" s="1" t="n">
        <v>0</v>
      </c>
      <c r="R8" s="1" t="n">
        <v>1167</v>
      </c>
      <c r="S8" s="1" t="n">
        <v>0</v>
      </c>
      <c r="T8" s="1" t="n">
        <v>0</v>
      </c>
      <c r="U8" s="1" t="n">
        <v>0</v>
      </c>
      <c r="V8" s="1" t="n">
        <v>2202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428739</v>
      </c>
    </row>
    <row r="9" customFormat="fals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668027</v>
      </c>
      <c r="F10" s="1" t="n">
        <v>350537</v>
      </c>
      <c r="G10" s="1" t="n">
        <v>62245</v>
      </c>
      <c r="H10" s="1" t="n">
        <v>38496</v>
      </c>
      <c r="I10" s="1" t="n">
        <v>216749</v>
      </c>
      <c r="J10" s="1" t="n">
        <v>680578</v>
      </c>
      <c r="K10" s="1" t="n">
        <v>3863</v>
      </c>
      <c r="L10" s="1" t="n">
        <v>15890</v>
      </c>
      <c r="M10" s="1" t="n">
        <v>31467</v>
      </c>
      <c r="N10" s="1" t="n">
        <v>91625</v>
      </c>
      <c r="O10" s="1" t="n">
        <v>193909</v>
      </c>
      <c r="P10" s="1" t="n">
        <v>15406</v>
      </c>
      <c r="Q10" s="1" t="n">
        <v>8059</v>
      </c>
      <c r="R10" s="1" t="n">
        <v>258701</v>
      </c>
      <c r="S10" s="1" t="n">
        <v>16578</v>
      </c>
      <c r="T10" s="1" t="n">
        <v>14019</v>
      </c>
      <c r="U10" s="1" t="n">
        <v>22122</v>
      </c>
      <c r="V10" s="1" t="n">
        <v>8939</v>
      </c>
      <c r="W10" s="1" t="n">
        <v>9068</v>
      </c>
      <c r="X10" s="1" t="n">
        <v>9068</v>
      </c>
      <c r="Y10" s="1" t="n">
        <v>0</v>
      </c>
      <c r="Z10" s="1" t="n">
        <v>349192</v>
      </c>
      <c r="AA10" s="1" t="n">
        <v>196693</v>
      </c>
      <c r="AB10" s="1" t="n">
        <v>15249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463</v>
      </c>
      <c r="AJ10" s="1" t="n">
        <v>144</v>
      </c>
      <c r="AK10" s="1" t="n">
        <v>0</v>
      </c>
      <c r="AL10" s="1" t="n">
        <v>1319</v>
      </c>
      <c r="AM10" s="1" t="n">
        <v>87543</v>
      </c>
      <c r="AN10" s="1" t="n">
        <v>31010</v>
      </c>
      <c r="AO10" s="1" t="n">
        <v>45788</v>
      </c>
      <c r="AP10" s="1" t="n">
        <v>0</v>
      </c>
      <c r="AQ10" s="1" t="n">
        <v>2061</v>
      </c>
      <c r="AR10" s="1" t="n">
        <v>5317</v>
      </c>
      <c r="AS10" s="1" t="n">
        <v>3367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88650</v>
      </c>
      <c r="BB10" s="1" t="n">
        <v>22111</v>
      </c>
      <c r="BC10" s="1" t="n">
        <v>56653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8433</v>
      </c>
      <c r="BR10" s="1" t="n">
        <v>0</v>
      </c>
      <c r="BS10" s="1" t="n">
        <v>0</v>
      </c>
      <c r="BT10" s="1" t="n">
        <v>0</v>
      </c>
      <c r="BU10" s="1" t="n">
        <v>48433</v>
      </c>
      <c r="BV10" s="1" t="n">
        <v>0</v>
      </c>
      <c r="BW10" s="1" t="n">
        <v>2432954</v>
      </c>
    </row>
    <row r="11" customFormat="fals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897982</v>
      </c>
      <c r="F11" s="1" t="n">
        <v>851497</v>
      </c>
      <c r="G11" s="1" t="n">
        <v>0</v>
      </c>
      <c r="H11" s="1" t="n">
        <v>46485</v>
      </c>
      <c r="I11" s="1" t="n">
        <v>0</v>
      </c>
      <c r="J11" s="1" t="n">
        <v>218024</v>
      </c>
      <c r="K11" s="1" t="n">
        <v>0</v>
      </c>
      <c r="L11" s="1" t="n">
        <v>0</v>
      </c>
      <c r="M11" s="1" t="n">
        <v>12385</v>
      </c>
      <c r="N11" s="1" t="n">
        <v>96072</v>
      </c>
      <c r="O11" s="1" t="n">
        <v>22302</v>
      </c>
      <c r="P11" s="1" t="n">
        <v>11222</v>
      </c>
      <c r="Q11" s="1" t="n">
        <v>2865</v>
      </c>
      <c r="R11" s="1" t="n">
        <v>11071</v>
      </c>
      <c r="S11" s="1" t="n">
        <v>4200</v>
      </c>
      <c r="T11" s="1" t="n">
        <v>11162</v>
      </c>
      <c r="U11" s="1" t="n">
        <v>41188</v>
      </c>
      <c r="V11" s="1" t="n">
        <v>5557</v>
      </c>
      <c r="W11" s="1" t="n">
        <v>622</v>
      </c>
      <c r="X11" s="1" t="n">
        <v>622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3516</v>
      </c>
      <c r="AH11" s="1" t="n">
        <v>3516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99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2991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3964</v>
      </c>
      <c r="BR11" s="1" t="n">
        <v>0</v>
      </c>
      <c r="BS11" s="1" t="n">
        <v>0</v>
      </c>
      <c r="BT11" s="1" t="n">
        <v>0</v>
      </c>
      <c r="BU11" s="1" t="n">
        <v>103964</v>
      </c>
      <c r="BV11" s="1" t="n">
        <v>0</v>
      </c>
      <c r="BW11" s="1" t="n">
        <v>1227099</v>
      </c>
    </row>
    <row r="12" customFormat="fals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609012</v>
      </c>
      <c r="F12" s="1" t="n">
        <v>2567449</v>
      </c>
      <c r="G12" s="1" t="n">
        <v>74</v>
      </c>
      <c r="H12" s="1" t="n">
        <v>32433</v>
      </c>
      <c r="I12" s="1" t="n">
        <v>9056</v>
      </c>
      <c r="J12" s="1" t="n">
        <v>124887</v>
      </c>
      <c r="K12" s="1" t="n">
        <v>0</v>
      </c>
      <c r="L12" s="1" t="n">
        <v>0</v>
      </c>
      <c r="M12" s="1" t="n">
        <v>8852</v>
      </c>
      <c r="N12" s="1" t="n">
        <v>6038</v>
      </c>
      <c r="O12" s="1" t="n">
        <v>40959</v>
      </c>
      <c r="P12" s="1" t="n">
        <v>19994</v>
      </c>
      <c r="Q12" s="1" t="n">
        <v>7189</v>
      </c>
      <c r="R12" s="1" t="n">
        <v>11834</v>
      </c>
      <c r="S12" s="1" t="n">
        <v>0</v>
      </c>
      <c r="T12" s="1" t="n">
        <v>5713</v>
      </c>
      <c r="U12" s="1" t="n">
        <v>1325</v>
      </c>
      <c r="V12" s="1" t="n">
        <v>22983</v>
      </c>
      <c r="W12" s="1" t="n">
        <v>5731</v>
      </c>
      <c r="X12" s="1" t="n">
        <v>5731</v>
      </c>
      <c r="Y12" s="1" t="n">
        <v>0</v>
      </c>
      <c r="Z12" s="1" t="n">
        <v>69855</v>
      </c>
      <c r="AA12" s="1" t="n">
        <v>69855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6512</v>
      </c>
      <c r="AH12" s="1" t="n">
        <v>26512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140867</v>
      </c>
      <c r="BB12" s="1" t="n">
        <v>0</v>
      </c>
      <c r="BC12" s="1" t="n">
        <v>140867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91033</v>
      </c>
      <c r="BR12" s="1" t="n">
        <v>0</v>
      </c>
      <c r="BS12" s="1" t="n">
        <v>0</v>
      </c>
      <c r="BT12" s="1" t="n">
        <v>0</v>
      </c>
      <c r="BU12" s="1" t="n">
        <v>91033</v>
      </c>
      <c r="BV12" s="1" t="n">
        <v>0</v>
      </c>
      <c r="BW12" s="1" t="n">
        <v>3067897</v>
      </c>
    </row>
    <row r="13" customFormat="fals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739256</v>
      </c>
      <c r="F14" s="1" t="n">
        <v>416971</v>
      </c>
      <c r="G14" s="1" t="n">
        <v>113853</v>
      </c>
      <c r="H14" s="1" t="n">
        <v>26331</v>
      </c>
      <c r="I14" s="1" t="n">
        <v>182101</v>
      </c>
      <c r="J14" s="1" t="n">
        <v>752673</v>
      </c>
      <c r="K14" s="1" t="n">
        <v>18497</v>
      </c>
      <c r="L14" s="1" t="n">
        <v>436</v>
      </c>
      <c r="M14" s="1" t="n">
        <v>34487</v>
      </c>
      <c r="N14" s="1" t="n">
        <v>68087</v>
      </c>
      <c r="O14" s="1" t="n">
        <v>219139</v>
      </c>
      <c r="P14" s="1" t="n">
        <v>8601</v>
      </c>
      <c r="Q14" s="1" t="n">
        <v>19298</v>
      </c>
      <c r="R14" s="1" t="n">
        <v>320360</v>
      </c>
      <c r="S14" s="1" t="n">
        <v>30821</v>
      </c>
      <c r="T14" s="1" t="n">
        <v>341</v>
      </c>
      <c r="U14" s="1" t="n">
        <v>5042</v>
      </c>
      <c r="V14" s="1" t="n">
        <v>27564</v>
      </c>
      <c r="W14" s="1" t="n">
        <v>0</v>
      </c>
      <c r="X14" s="1" t="n">
        <v>0</v>
      </c>
      <c r="Y14" s="1" t="n">
        <v>0</v>
      </c>
      <c r="Z14" s="1" t="n">
        <v>610486</v>
      </c>
      <c r="AA14" s="1" t="n">
        <v>70925</v>
      </c>
      <c r="AB14" s="1" t="n">
        <v>539561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1957</v>
      </c>
      <c r="AJ14" s="1" t="n">
        <v>3166</v>
      </c>
      <c r="AK14" s="1" t="n">
        <v>58</v>
      </c>
      <c r="AL14" s="1" t="n">
        <v>8733</v>
      </c>
      <c r="AM14" s="1" t="n">
        <v>23708</v>
      </c>
      <c r="AN14" s="1" t="n">
        <v>15000</v>
      </c>
      <c r="AO14" s="1" t="n">
        <v>0</v>
      </c>
      <c r="AP14" s="1" t="n">
        <v>0</v>
      </c>
      <c r="AQ14" s="1" t="n">
        <v>4485</v>
      </c>
      <c r="AR14" s="1" t="n">
        <v>0</v>
      </c>
      <c r="AS14" s="1" t="n">
        <v>4108</v>
      </c>
      <c r="AT14" s="1" t="n">
        <v>11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90429</v>
      </c>
      <c r="BB14" s="1" t="n">
        <v>38265</v>
      </c>
      <c r="BC14" s="1" t="n">
        <v>35216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940</v>
      </c>
      <c r="BK14" s="1" t="n">
        <v>0</v>
      </c>
      <c r="BL14" s="1" t="n">
        <v>94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30828</v>
      </c>
      <c r="BR14" s="1" t="n">
        <v>0</v>
      </c>
      <c r="BS14" s="1" t="n">
        <v>0</v>
      </c>
      <c r="BT14" s="1" t="n">
        <v>0</v>
      </c>
      <c r="BU14" s="1" t="n">
        <v>130828</v>
      </c>
      <c r="BV14" s="1" t="n">
        <v>0</v>
      </c>
      <c r="BW14" s="1" t="n">
        <v>2660277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045890</v>
      </c>
      <c r="F15" s="1" t="n">
        <v>643655</v>
      </c>
      <c r="G15" s="1" t="n">
        <v>293594</v>
      </c>
      <c r="H15" s="1" t="n">
        <v>108641</v>
      </c>
      <c r="I15" s="1" t="n">
        <v>0</v>
      </c>
      <c r="J15" s="1" t="n">
        <v>190701</v>
      </c>
      <c r="K15" s="1" t="n">
        <v>3558</v>
      </c>
      <c r="L15" s="1" t="n">
        <v>0</v>
      </c>
      <c r="M15" s="1" t="n">
        <v>11693</v>
      </c>
      <c r="N15" s="1" t="n">
        <v>116281</v>
      </c>
      <c r="O15" s="1" t="n">
        <v>16999</v>
      </c>
      <c r="P15" s="1" t="n">
        <v>12495</v>
      </c>
      <c r="Q15" s="1" t="n">
        <v>651</v>
      </c>
      <c r="R15" s="1" t="n">
        <v>22108</v>
      </c>
      <c r="S15" s="1" t="n">
        <v>3083</v>
      </c>
      <c r="T15" s="1" t="n">
        <v>612</v>
      </c>
      <c r="U15" s="1" t="n">
        <v>2089</v>
      </c>
      <c r="V15" s="1" t="n">
        <v>1132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924</v>
      </c>
      <c r="AJ15" s="1" t="n">
        <v>924</v>
      </c>
      <c r="AK15" s="1" t="n">
        <v>0</v>
      </c>
      <c r="AL15" s="1" t="n">
        <v>0</v>
      </c>
      <c r="AM15" s="1" t="n">
        <v>11470</v>
      </c>
      <c r="AN15" s="1" t="n">
        <v>0</v>
      </c>
      <c r="AO15" s="1" t="n">
        <v>0</v>
      </c>
      <c r="AP15" s="1" t="n">
        <v>0</v>
      </c>
      <c r="AQ15" s="1" t="n">
        <v>1582</v>
      </c>
      <c r="AR15" s="1" t="n">
        <v>4543</v>
      </c>
      <c r="AS15" s="1" t="n">
        <v>5345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5820</v>
      </c>
      <c r="BR15" s="1" t="n">
        <v>0</v>
      </c>
      <c r="BS15" s="1" t="n">
        <v>0</v>
      </c>
      <c r="BT15" s="1" t="n">
        <v>0</v>
      </c>
      <c r="BU15" s="1" t="n">
        <v>55820</v>
      </c>
      <c r="BV15" s="1" t="n">
        <v>0</v>
      </c>
      <c r="BW15" s="1" t="n">
        <v>1304805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2848709</v>
      </c>
      <c r="F16" s="1" t="n">
        <v>1445938</v>
      </c>
      <c r="G16" s="1" t="n">
        <v>530126</v>
      </c>
      <c r="H16" s="1" t="n">
        <v>872645</v>
      </c>
      <c r="I16" s="1" t="n">
        <v>0</v>
      </c>
      <c r="J16" s="1" t="n">
        <v>483224</v>
      </c>
      <c r="K16" s="1" t="n">
        <v>44028</v>
      </c>
      <c r="L16" s="1" t="n">
        <v>9510</v>
      </c>
      <c r="M16" s="1" t="n">
        <v>4466</v>
      </c>
      <c r="N16" s="1" t="n">
        <v>86685</v>
      </c>
      <c r="O16" s="1" t="n">
        <v>74789</v>
      </c>
      <c r="P16" s="1" t="n">
        <v>71350</v>
      </c>
      <c r="Q16" s="1" t="n">
        <v>1588</v>
      </c>
      <c r="R16" s="1" t="n">
        <v>6934</v>
      </c>
      <c r="S16" s="1" t="n">
        <v>0</v>
      </c>
      <c r="T16" s="1" t="n">
        <v>9183</v>
      </c>
      <c r="U16" s="1" t="n">
        <v>38747</v>
      </c>
      <c r="V16" s="1" t="n">
        <v>135944</v>
      </c>
      <c r="W16" s="1" t="n">
        <v>126748</v>
      </c>
      <c r="X16" s="1" t="n">
        <v>12674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06184</v>
      </c>
      <c r="AN16" s="1" t="n">
        <v>0</v>
      </c>
      <c r="AO16" s="1" t="n">
        <v>0</v>
      </c>
      <c r="AP16" s="1" t="n">
        <v>0</v>
      </c>
      <c r="AQ16" s="1" t="n">
        <v>32137</v>
      </c>
      <c r="AR16" s="1" t="n">
        <v>0</v>
      </c>
      <c r="AS16" s="1" t="n">
        <v>56748</v>
      </c>
      <c r="AT16" s="1" t="n">
        <v>17299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894</v>
      </c>
      <c r="BR16" s="1" t="n">
        <v>0</v>
      </c>
      <c r="BS16" s="1" t="n">
        <v>0</v>
      </c>
      <c r="BT16" s="1" t="n">
        <v>0</v>
      </c>
      <c r="BU16" s="1" t="n">
        <v>1894</v>
      </c>
      <c r="BV16" s="1" t="n">
        <v>0</v>
      </c>
      <c r="BW16" s="1" t="n">
        <v>3566759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49516</v>
      </c>
      <c r="F18" s="1" t="n">
        <v>88092</v>
      </c>
      <c r="G18" s="1" t="n">
        <v>25306</v>
      </c>
      <c r="H18" s="1" t="n">
        <v>12758</v>
      </c>
      <c r="I18" s="1" t="n">
        <v>23360</v>
      </c>
      <c r="J18" s="1" t="n">
        <v>99458</v>
      </c>
      <c r="K18" s="1" t="n">
        <v>100</v>
      </c>
      <c r="L18" s="1" t="n">
        <v>0</v>
      </c>
      <c r="M18" s="1" t="n">
        <v>4510</v>
      </c>
      <c r="N18" s="1" t="n">
        <v>3920</v>
      </c>
      <c r="O18" s="1" t="n">
        <v>47927</v>
      </c>
      <c r="P18" s="1" t="n">
        <v>4792</v>
      </c>
      <c r="Q18" s="1" t="n">
        <v>4365</v>
      </c>
      <c r="R18" s="1" t="n">
        <v>23594</v>
      </c>
      <c r="S18" s="1" t="n">
        <v>982</v>
      </c>
      <c r="T18" s="1" t="n">
        <v>2911</v>
      </c>
      <c r="U18" s="1" t="n">
        <v>3614</v>
      </c>
      <c r="V18" s="1" t="n">
        <v>2743</v>
      </c>
      <c r="W18" s="1" t="n">
        <v>0</v>
      </c>
      <c r="X18" s="1" t="n">
        <v>0</v>
      </c>
      <c r="Y18" s="1" t="n">
        <v>0</v>
      </c>
      <c r="Z18" s="1" t="n">
        <v>315920</v>
      </c>
      <c r="AA18" s="1" t="n">
        <v>150144</v>
      </c>
      <c r="AB18" s="1" t="n">
        <v>16577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16</v>
      </c>
      <c r="AJ18" s="1" t="n">
        <v>216</v>
      </c>
      <c r="AK18" s="1" t="n">
        <v>0</v>
      </c>
      <c r="AL18" s="1" t="n">
        <v>0</v>
      </c>
      <c r="AM18" s="1" t="n">
        <v>2859</v>
      </c>
      <c r="AN18" s="1" t="n">
        <v>0</v>
      </c>
      <c r="AO18" s="1" t="n">
        <v>0</v>
      </c>
      <c r="AP18" s="1" t="n">
        <v>0</v>
      </c>
      <c r="AQ18" s="1" t="n">
        <v>107</v>
      </c>
      <c r="AR18" s="1" t="n">
        <v>474</v>
      </c>
      <c r="AS18" s="1" t="n">
        <v>201</v>
      </c>
      <c r="AT18" s="1" t="n">
        <v>207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9077</v>
      </c>
      <c r="BB18" s="1" t="n">
        <v>13000</v>
      </c>
      <c r="BC18" s="1" t="n">
        <v>4607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8606</v>
      </c>
      <c r="BR18" s="1" t="n">
        <v>0</v>
      </c>
      <c r="BS18" s="1" t="n">
        <v>0</v>
      </c>
      <c r="BT18" s="1" t="n">
        <v>0</v>
      </c>
      <c r="BU18" s="1" t="n">
        <v>8606</v>
      </c>
      <c r="BV18" s="1" t="n">
        <v>0</v>
      </c>
      <c r="BW18" s="1" t="n">
        <v>635652</v>
      </c>
    </row>
    <row r="19" customFormat="fals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26081</v>
      </c>
      <c r="F19" s="1" t="n">
        <v>83235</v>
      </c>
      <c r="G19" s="1" t="n">
        <v>41082</v>
      </c>
      <c r="H19" s="1" t="n">
        <v>1764</v>
      </c>
      <c r="I19" s="1" t="n">
        <v>0</v>
      </c>
      <c r="J19" s="1" t="n">
        <v>41266</v>
      </c>
      <c r="K19" s="1" t="n">
        <v>0</v>
      </c>
      <c r="L19" s="1" t="n">
        <v>183</v>
      </c>
      <c r="M19" s="1" t="n">
        <v>10151</v>
      </c>
      <c r="N19" s="1" t="n">
        <v>20252</v>
      </c>
      <c r="O19" s="1" t="n">
        <v>4591</v>
      </c>
      <c r="P19" s="1" t="n">
        <v>1772</v>
      </c>
      <c r="Q19" s="1" t="n">
        <v>191</v>
      </c>
      <c r="R19" s="1" t="n">
        <v>0</v>
      </c>
      <c r="S19" s="1" t="n">
        <v>263</v>
      </c>
      <c r="T19" s="1" t="n">
        <v>1932</v>
      </c>
      <c r="U19" s="1" t="n">
        <v>160</v>
      </c>
      <c r="V19" s="1" t="n">
        <v>177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80</v>
      </c>
      <c r="AN19" s="1" t="n">
        <v>0</v>
      </c>
      <c r="AO19" s="1" t="n">
        <v>0</v>
      </c>
      <c r="AP19" s="1" t="n">
        <v>0</v>
      </c>
      <c r="AQ19" s="1" t="n">
        <v>38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6401</v>
      </c>
      <c r="BR19" s="1" t="n">
        <v>0</v>
      </c>
      <c r="BS19" s="1" t="n">
        <v>0</v>
      </c>
      <c r="BT19" s="1" t="n">
        <v>0</v>
      </c>
      <c r="BU19" s="1" t="n">
        <v>16401</v>
      </c>
      <c r="BV19" s="1" t="n">
        <v>0</v>
      </c>
      <c r="BW19" s="1" t="n">
        <v>184128</v>
      </c>
    </row>
    <row r="20" customFormat="fals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90935</v>
      </c>
      <c r="F20" s="1" t="n">
        <v>161920</v>
      </c>
      <c r="G20" s="1" t="n">
        <v>111974</v>
      </c>
      <c r="H20" s="1" t="n">
        <v>117041</v>
      </c>
      <c r="I20" s="1" t="n">
        <v>0</v>
      </c>
      <c r="J20" s="1" t="n">
        <v>58967</v>
      </c>
      <c r="K20" s="1" t="n">
        <v>225</v>
      </c>
      <c r="L20" s="1" t="n">
        <v>3259</v>
      </c>
      <c r="M20" s="1" t="n">
        <v>2981</v>
      </c>
      <c r="N20" s="1" t="n">
        <v>6879</v>
      </c>
      <c r="O20" s="1" t="n">
        <v>11261</v>
      </c>
      <c r="P20" s="1" t="n">
        <v>9672</v>
      </c>
      <c r="Q20" s="1" t="n">
        <v>86</v>
      </c>
      <c r="R20" s="1" t="n">
        <v>468</v>
      </c>
      <c r="S20" s="1" t="n">
        <v>9150</v>
      </c>
      <c r="T20" s="1" t="n">
        <v>1422</v>
      </c>
      <c r="U20" s="1" t="n">
        <v>10307</v>
      </c>
      <c r="V20" s="1" t="n">
        <v>3257</v>
      </c>
      <c r="W20" s="1" t="n">
        <v>50914</v>
      </c>
      <c r="X20" s="1" t="n">
        <v>50914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3639</v>
      </c>
      <c r="BR20" s="1" t="n">
        <v>0</v>
      </c>
      <c r="BS20" s="1" t="n">
        <v>0</v>
      </c>
      <c r="BT20" s="1" t="n">
        <v>0</v>
      </c>
      <c r="BU20" s="1" t="n">
        <v>33639</v>
      </c>
      <c r="BV20" s="1" t="n">
        <v>0</v>
      </c>
      <c r="BW20" s="1" t="n">
        <v>534455</v>
      </c>
    </row>
    <row r="21" customFormat="fals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441112</v>
      </c>
      <c r="F22" s="1" t="n">
        <v>236091</v>
      </c>
      <c r="G22" s="1" t="n">
        <v>48311</v>
      </c>
      <c r="H22" s="1" t="n">
        <v>23643</v>
      </c>
      <c r="I22" s="1" t="n">
        <v>133067</v>
      </c>
      <c r="J22" s="1" t="n">
        <v>584825</v>
      </c>
      <c r="K22" s="1" t="n">
        <v>3908</v>
      </c>
      <c r="L22" s="1" t="n">
        <v>673</v>
      </c>
      <c r="M22" s="1" t="n">
        <v>26874</v>
      </c>
      <c r="N22" s="1" t="n">
        <v>40521</v>
      </c>
      <c r="O22" s="1" t="n">
        <v>163749</v>
      </c>
      <c r="P22" s="1" t="n">
        <v>5345</v>
      </c>
      <c r="Q22" s="1" t="n">
        <v>14301</v>
      </c>
      <c r="R22" s="1" t="n">
        <v>295710</v>
      </c>
      <c r="S22" s="1" t="n">
        <v>23670</v>
      </c>
      <c r="T22" s="1" t="n">
        <v>1201</v>
      </c>
      <c r="U22" s="1" t="n">
        <v>6668</v>
      </c>
      <c r="V22" s="1" t="n">
        <v>2205</v>
      </c>
      <c r="W22" s="1" t="n">
        <v>0</v>
      </c>
      <c r="X22" s="1" t="n">
        <v>0</v>
      </c>
      <c r="Y22" s="1" t="n">
        <v>0</v>
      </c>
      <c r="Z22" s="1" t="n">
        <v>297445</v>
      </c>
      <c r="AA22" s="1" t="n">
        <v>85552</v>
      </c>
      <c r="AB22" s="1" t="n">
        <v>21189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96</v>
      </c>
      <c r="AJ22" s="1" t="n">
        <v>496</v>
      </c>
      <c r="AK22" s="1" t="n">
        <v>0</v>
      </c>
      <c r="AL22" s="1" t="n">
        <v>0</v>
      </c>
      <c r="AM22" s="1" t="n">
        <v>43808</v>
      </c>
      <c r="AN22" s="1" t="n">
        <v>17600</v>
      </c>
      <c r="AO22" s="1" t="n">
        <v>0</v>
      </c>
      <c r="AP22" s="1" t="n">
        <v>16111</v>
      </c>
      <c r="AQ22" s="1" t="n">
        <v>531</v>
      </c>
      <c r="AR22" s="1" t="n">
        <v>113</v>
      </c>
      <c r="AS22" s="1" t="n">
        <v>9110</v>
      </c>
      <c r="AT22" s="1" t="n">
        <v>343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08400</v>
      </c>
      <c r="BB22" s="1" t="n">
        <v>0</v>
      </c>
      <c r="BC22" s="1" t="n">
        <v>50840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592</v>
      </c>
      <c r="BR22" s="1" t="n">
        <v>0</v>
      </c>
      <c r="BS22" s="1" t="n">
        <v>0</v>
      </c>
      <c r="BT22" s="1" t="n">
        <v>0</v>
      </c>
      <c r="BU22" s="1" t="n">
        <v>118592</v>
      </c>
      <c r="BV22" s="1" t="n">
        <v>0</v>
      </c>
      <c r="BW22" s="1" t="n">
        <v>1994678</v>
      </c>
    </row>
    <row r="23" customFormat="fals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03692</v>
      </c>
      <c r="F23" s="1" t="n">
        <v>220436</v>
      </c>
      <c r="G23" s="1" t="n">
        <v>134160</v>
      </c>
      <c r="H23" s="1" t="n">
        <v>49096</v>
      </c>
      <c r="I23" s="1" t="n">
        <v>0</v>
      </c>
      <c r="J23" s="1" t="n">
        <v>82194</v>
      </c>
      <c r="K23" s="1" t="n">
        <v>974</v>
      </c>
      <c r="L23" s="1" t="n">
        <v>1228</v>
      </c>
      <c r="M23" s="1" t="n">
        <v>10575</v>
      </c>
      <c r="N23" s="1" t="n">
        <v>44271</v>
      </c>
      <c r="O23" s="1" t="n">
        <v>14837</v>
      </c>
      <c r="P23" s="1" t="n">
        <v>2538</v>
      </c>
      <c r="Q23" s="1" t="n">
        <v>196</v>
      </c>
      <c r="R23" s="1" t="n">
        <v>2282</v>
      </c>
      <c r="S23" s="1" t="n">
        <v>771</v>
      </c>
      <c r="T23" s="1" t="n">
        <v>1303</v>
      </c>
      <c r="U23" s="1" t="n">
        <v>3175</v>
      </c>
      <c r="V23" s="1" t="n">
        <v>4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707</v>
      </c>
      <c r="AN23" s="1" t="n">
        <v>0</v>
      </c>
      <c r="AO23" s="1" t="n">
        <v>0</v>
      </c>
      <c r="AP23" s="1" t="n">
        <v>0</v>
      </c>
      <c r="AQ23" s="1" t="n">
        <v>462</v>
      </c>
      <c r="AR23" s="1" t="n">
        <v>245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486593</v>
      </c>
    </row>
    <row r="24" customFormat="fals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365809</v>
      </c>
      <c r="F24" s="1" t="n">
        <v>1192663</v>
      </c>
      <c r="G24" s="1" t="n">
        <v>416991</v>
      </c>
      <c r="H24" s="1" t="n">
        <v>756155</v>
      </c>
      <c r="I24" s="1" t="n">
        <v>0</v>
      </c>
      <c r="J24" s="1" t="n">
        <v>213322</v>
      </c>
      <c r="K24" s="1" t="n">
        <v>1548</v>
      </c>
      <c r="L24" s="1" t="n">
        <v>5548</v>
      </c>
      <c r="M24" s="1" t="n">
        <v>9999</v>
      </c>
      <c r="N24" s="1" t="n">
        <v>40997</v>
      </c>
      <c r="O24" s="1" t="n">
        <v>53259</v>
      </c>
      <c r="P24" s="1" t="n">
        <v>28098</v>
      </c>
      <c r="Q24" s="1" t="n">
        <v>3262</v>
      </c>
      <c r="R24" s="1" t="n">
        <v>24194</v>
      </c>
      <c r="S24" s="1" t="n">
        <v>4802</v>
      </c>
      <c r="T24" s="1" t="n">
        <v>14836</v>
      </c>
      <c r="U24" s="1" t="n">
        <v>25018</v>
      </c>
      <c r="V24" s="1" t="n">
        <v>1761</v>
      </c>
      <c r="W24" s="1" t="n">
        <v>231819</v>
      </c>
      <c r="X24" s="1" t="n">
        <v>231819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000</v>
      </c>
      <c r="AJ24" s="1" t="n">
        <v>0</v>
      </c>
      <c r="AK24" s="1" t="n">
        <v>9000</v>
      </c>
      <c r="AL24" s="1" t="n">
        <v>0</v>
      </c>
      <c r="AM24" s="1" t="n">
        <v>1768</v>
      </c>
      <c r="AN24" s="1" t="n">
        <v>0</v>
      </c>
      <c r="AO24" s="1" t="n">
        <v>0</v>
      </c>
      <c r="AP24" s="1" t="n">
        <v>0</v>
      </c>
      <c r="AQ24" s="1" t="n">
        <v>1329</v>
      </c>
      <c r="AR24" s="1" t="n">
        <v>0</v>
      </c>
      <c r="AS24" s="1" t="n">
        <v>43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24131</v>
      </c>
      <c r="BR24" s="1" t="n">
        <v>0</v>
      </c>
      <c r="BS24" s="1" t="n">
        <v>0</v>
      </c>
      <c r="BT24" s="1" t="n">
        <v>0</v>
      </c>
      <c r="BU24" s="1" t="n">
        <v>124131</v>
      </c>
      <c r="BV24" s="1" t="n">
        <v>0</v>
      </c>
      <c r="BW24" s="1" t="n">
        <v>2945849</v>
      </c>
    </row>
    <row r="25" customFormat="fals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4564</v>
      </c>
      <c r="F25" s="1" t="n">
        <v>0</v>
      </c>
      <c r="G25" s="1" t="n">
        <v>0</v>
      </c>
      <c r="H25" s="1" t="n">
        <v>4564</v>
      </c>
      <c r="I25" s="1" t="n">
        <v>0</v>
      </c>
      <c r="J25" s="1" t="n">
        <v>1569</v>
      </c>
      <c r="K25" s="1" t="n">
        <v>0</v>
      </c>
      <c r="L25" s="1" t="n">
        <v>0</v>
      </c>
      <c r="M25" s="1" t="n">
        <v>4</v>
      </c>
      <c r="N25" s="1" t="n">
        <v>71</v>
      </c>
      <c r="O25" s="1" t="n">
        <v>1226</v>
      </c>
      <c r="P25" s="1" t="n">
        <v>188</v>
      </c>
      <c r="Q25" s="1" t="n">
        <v>0</v>
      </c>
      <c r="R25" s="1" t="n">
        <v>8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6133</v>
      </c>
    </row>
    <row r="26" customFormat="fals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3472455</v>
      </c>
      <c r="F26" s="1" t="n">
        <v>1742689</v>
      </c>
      <c r="G26" s="1" t="n">
        <v>432536</v>
      </c>
      <c r="H26" s="1" t="n">
        <v>622816</v>
      </c>
      <c r="I26" s="1" t="n">
        <v>674414</v>
      </c>
      <c r="J26" s="1" t="n">
        <v>3239908</v>
      </c>
      <c r="K26" s="1" t="n">
        <v>78031</v>
      </c>
      <c r="L26" s="1" t="n">
        <v>16614</v>
      </c>
      <c r="M26" s="1" t="n">
        <v>135243</v>
      </c>
      <c r="N26" s="1" t="n">
        <v>333887</v>
      </c>
      <c r="O26" s="1" t="n">
        <v>988225</v>
      </c>
      <c r="P26" s="1" t="n">
        <v>18374</v>
      </c>
      <c r="Q26" s="1" t="n">
        <v>59898</v>
      </c>
      <c r="R26" s="1" t="n">
        <v>1073254</v>
      </c>
      <c r="S26" s="1" t="n">
        <v>485234</v>
      </c>
      <c r="T26" s="1" t="n">
        <v>1121</v>
      </c>
      <c r="U26" s="1" t="n">
        <v>18576</v>
      </c>
      <c r="V26" s="1" t="n">
        <v>31451</v>
      </c>
      <c r="W26" s="1" t="n">
        <v>11176</v>
      </c>
      <c r="X26" s="1" t="n">
        <v>11176</v>
      </c>
      <c r="Y26" s="1" t="n">
        <v>0</v>
      </c>
      <c r="Z26" s="1" t="n">
        <v>1589015</v>
      </c>
      <c r="AA26" s="1" t="n">
        <v>541269</v>
      </c>
      <c r="AB26" s="1" t="n">
        <v>1047746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28009</v>
      </c>
      <c r="AJ26" s="1" t="n">
        <v>325813</v>
      </c>
      <c r="AK26" s="1" t="n">
        <v>2186</v>
      </c>
      <c r="AL26" s="1" t="n">
        <v>10</v>
      </c>
      <c r="AM26" s="1" t="n">
        <v>78427</v>
      </c>
      <c r="AN26" s="1" t="n">
        <v>0</v>
      </c>
      <c r="AO26" s="1" t="n">
        <v>0</v>
      </c>
      <c r="AP26" s="1" t="n">
        <v>7626</v>
      </c>
      <c r="AQ26" s="1" t="n">
        <v>19969</v>
      </c>
      <c r="AR26" s="1" t="n">
        <v>15970</v>
      </c>
      <c r="AS26" s="1" t="n">
        <v>33775</v>
      </c>
      <c r="AT26" s="1" t="n">
        <v>108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82435</v>
      </c>
      <c r="BB26" s="1" t="n">
        <v>0</v>
      </c>
      <c r="BC26" s="1" t="n">
        <v>48243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06</v>
      </c>
      <c r="BK26" s="1" t="n">
        <v>0</v>
      </c>
      <c r="BL26" s="1" t="n">
        <v>60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02396</v>
      </c>
      <c r="BR26" s="1" t="n">
        <v>0</v>
      </c>
      <c r="BS26" s="1" t="n">
        <v>0</v>
      </c>
      <c r="BT26" s="1" t="n">
        <v>0</v>
      </c>
      <c r="BU26" s="1" t="n">
        <v>402396</v>
      </c>
      <c r="BV26" s="1" t="n">
        <v>0</v>
      </c>
      <c r="BW26" s="1" t="n">
        <v>9604427</v>
      </c>
    </row>
    <row r="27" customFormat="fals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2853644</v>
      </c>
      <c r="F27" s="1" t="n">
        <v>1627574</v>
      </c>
      <c r="G27" s="1" t="n">
        <v>1072798</v>
      </c>
      <c r="H27" s="1" t="n">
        <v>153272</v>
      </c>
      <c r="I27" s="1" t="n">
        <v>0</v>
      </c>
      <c r="J27" s="1" t="n">
        <v>353603</v>
      </c>
      <c r="K27" s="1" t="n">
        <v>4555</v>
      </c>
      <c r="L27" s="1" t="n">
        <v>403</v>
      </c>
      <c r="M27" s="1" t="n">
        <v>10487</v>
      </c>
      <c r="N27" s="1" t="n">
        <v>235631</v>
      </c>
      <c r="O27" s="1" t="n">
        <v>37366</v>
      </c>
      <c r="P27" s="1" t="n">
        <v>5331</v>
      </c>
      <c r="Q27" s="1" t="n">
        <v>776</v>
      </c>
      <c r="R27" s="1" t="n">
        <v>47636</v>
      </c>
      <c r="S27" s="1" t="n">
        <v>404</v>
      </c>
      <c r="T27" s="1" t="n">
        <v>414</v>
      </c>
      <c r="U27" s="1" t="n">
        <v>7765</v>
      </c>
      <c r="V27" s="1" t="n">
        <v>2835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181</v>
      </c>
      <c r="AJ27" s="1" t="n">
        <v>0</v>
      </c>
      <c r="AK27" s="1" t="n">
        <v>1181</v>
      </c>
      <c r="AL27" s="1" t="n">
        <v>0</v>
      </c>
      <c r="AM27" s="1" t="n">
        <v>47330</v>
      </c>
      <c r="AN27" s="1" t="n">
        <v>0</v>
      </c>
      <c r="AO27" s="1" t="n">
        <v>0</v>
      </c>
      <c r="AP27" s="1" t="n">
        <v>28729</v>
      </c>
      <c r="AQ27" s="1" t="n">
        <v>3712</v>
      </c>
      <c r="AR27" s="1" t="n">
        <v>6578</v>
      </c>
      <c r="AS27" s="1" t="n">
        <v>8311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55058</v>
      </c>
      <c r="BR27" s="1" t="n">
        <v>0</v>
      </c>
      <c r="BS27" s="1" t="n">
        <v>0</v>
      </c>
      <c r="BT27" s="1" t="n">
        <v>0</v>
      </c>
      <c r="BU27" s="1" t="n">
        <v>55058</v>
      </c>
      <c r="BV27" s="1" t="n">
        <v>0</v>
      </c>
      <c r="BW27" s="1" t="n">
        <v>3310816</v>
      </c>
    </row>
    <row r="28" customFormat="fals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7983261</v>
      </c>
      <c r="F28" s="1" t="n">
        <v>3820498</v>
      </c>
      <c r="G28" s="1" t="n">
        <v>2020330</v>
      </c>
      <c r="H28" s="1" t="n">
        <v>2142433</v>
      </c>
      <c r="I28" s="1" t="n">
        <v>0</v>
      </c>
      <c r="J28" s="1" t="n">
        <v>844714</v>
      </c>
      <c r="K28" s="1" t="n">
        <v>28369</v>
      </c>
      <c r="L28" s="1" t="n">
        <v>8963</v>
      </c>
      <c r="M28" s="1" t="n">
        <v>19555</v>
      </c>
      <c r="N28" s="1" t="n">
        <v>365256</v>
      </c>
      <c r="O28" s="1" t="n">
        <v>158676</v>
      </c>
      <c r="P28" s="1" t="n">
        <v>34564</v>
      </c>
      <c r="Q28" s="1" t="n">
        <v>9840</v>
      </c>
      <c r="R28" s="1" t="n">
        <v>31045</v>
      </c>
      <c r="S28" s="1" t="n">
        <v>10669</v>
      </c>
      <c r="T28" s="1" t="n">
        <v>0</v>
      </c>
      <c r="U28" s="1" t="n">
        <v>177546</v>
      </c>
      <c r="V28" s="1" t="n">
        <v>231</v>
      </c>
      <c r="W28" s="1" t="n">
        <v>271808</v>
      </c>
      <c r="X28" s="1" t="n">
        <v>271808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496</v>
      </c>
      <c r="AJ28" s="1" t="n">
        <v>395</v>
      </c>
      <c r="AK28" s="1" t="n">
        <v>101</v>
      </c>
      <c r="AL28" s="1" t="n">
        <v>0</v>
      </c>
      <c r="AM28" s="1" t="n">
        <v>94980</v>
      </c>
      <c r="AN28" s="1" t="n">
        <v>0</v>
      </c>
      <c r="AO28" s="1" t="n">
        <v>0</v>
      </c>
      <c r="AP28" s="1" t="n">
        <v>0</v>
      </c>
      <c r="AQ28" s="1" t="n">
        <v>99</v>
      </c>
      <c r="AR28" s="1" t="n">
        <v>56214</v>
      </c>
      <c r="AS28" s="1" t="n">
        <v>38667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32221</v>
      </c>
      <c r="BB28" s="1" t="n">
        <v>0</v>
      </c>
      <c r="BC28" s="1" t="n">
        <v>32221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43287</v>
      </c>
      <c r="BR28" s="1" t="n">
        <v>0</v>
      </c>
      <c r="BS28" s="1" t="n">
        <v>0</v>
      </c>
      <c r="BT28" s="1" t="n">
        <v>0</v>
      </c>
      <c r="BU28" s="1" t="n">
        <v>143287</v>
      </c>
      <c r="BV28" s="1" t="n">
        <v>0</v>
      </c>
      <c r="BW28" s="1" t="n">
        <v>9370767</v>
      </c>
    </row>
    <row r="29" customFormat="fals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61105</v>
      </c>
      <c r="F29" s="1" t="n">
        <v>0</v>
      </c>
      <c r="G29" s="1" t="n">
        <v>0</v>
      </c>
      <c r="H29" s="1" t="n">
        <v>61105</v>
      </c>
      <c r="I29" s="1" t="n">
        <v>0</v>
      </c>
      <c r="J29" s="1" t="n">
        <v>8996</v>
      </c>
      <c r="K29" s="1" t="n">
        <v>0</v>
      </c>
      <c r="L29" s="1" t="n">
        <v>938</v>
      </c>
      <c r="M29" s="1" t="n">
        <v>0</v>
      </c>
      <c r="N29" s="1" t="n">
        <v>2694</v>
      </c>
      <c r="O29" s="1" t="n">
        <v>4330</v>
      </c>
      <c r="P29" s="1" t="n">
        <v>54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80</v>
      </c>
      <c r="W29" s="1" t="n">
        <v>18</v>
      </c>
      <c r="X29" s="1" t="n">
        <v>18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58</v>
      </c>
      <c r="AJ29" s="1" t="n">
        <v>158</v>
      </c>
      <c r="AK29" s="1" t="n">
        <v>0</v>
      </c>
      <c r="AL29" s="1" t="n">
        <v>0</v>
      </c>
      <c r="AM29" s="1" t="n">
        <v>930</v>
      </c>
      <c r="AN29" s="1" t="n">
        <v>0</v>
      </c>
      <c r="AO29" s="1" t="n">
        <v>0</v>
      </c>
      <c r="AP29" s="1" t="n">
        <v>0</v>
      </c>
      <c r="AQ29" s="1" t="n">
        <v>60</v>
      </c>
      <c r="AR29" s="1" t="n">
        <v>38</v>
      </c>
      <c r="AS29" s="1" t="n">
        <v>280</v>
      </c>
      <c r="AT29" s="1" t="n">
        <v>0</v>
      </c>
      <c r="AU29" s="1" t="n">
        <v>552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47</v>
      </c>
      <c r="BR29" s="1" t="n">
        <v>0</v>
      </c>
      <c r="BS29" s="1" t="n">
        <v>0</v>
      </c>
      <c r="BT29" s="1" t="n">
        <v>0</v>
      </c>
      <c r="BU29" s="1" t="n">
        <v>47</v>
      </c>
      <c r="BV29" s="1" t="n">
        <v>0</v>
      </c>
      <c r="BW29" s="1" t="n">
        <v>71254</v>
      </c>
    </row>
    <row r="30" customFormat="fals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65538</v>
      </c>
      <c r="F30" s="1" t="n">
        <v>175506</v>
      </c>
      <c r="G30" s="1" t="n">
        <v>71437</v>
      </c>
      <c r="H30" s="1" t="n">
        <v>41516</v>
      </c>
      <c r="I30" s="1" t="n">
        <v>77079</v>
      </c>
      <c r="J30" s="1" t="n">
        <v>349885</v>
      </c>
      <c r="K30" s="1" t="n">
        <v>2059</v>
      </c>
      <c r="L30" s="1" t="n">
        <v>4488</v>
      </c>
      <c r="M30" s="1" t="n">
        <v>24542</v>
      </c>
      <c r="N30" s="1" t="n">
        <v>22068</v>
      </c>
      <c r="O30" s="1" t="n">
        <v>87294</v>
      </c>
      <c r="P30" s="1" t="n">
        <v>18251</v>
      </c>
      <c r="Q30" s="1" t="n">
        <v>1710</v>
      </c>
      <c r="R30" s="1" t="n">
        <v>162869</v>
      </c>
      <c r="S30" s="1" t="n">
        <v>23485</v>
      </c>
      <c r="T30" s="1" t="n">
        <v>0</v>
      </c>
      <c r="U30" s="1" t="n">
        <v>1025</v>
      </c>
      <c r="V30" s="1" t="n">
        <v>2094</v>
      </c>
      <c r="W30" s="1" t="n">
        <v>0</v>
      </c>
      <c r="X30" s="1" t="n">
        <v>0</v>
      </c>
      <c r="Y30" s="1" t="n">
        <v>0</v>
      </c>
      <c r="Z30" s="1" t="n">
        <v>179877</v>
      </c>
      <c r="AA30" s="1" t="n">
        <v>38124</v>
      </c>
      <c r="AB30" s="1" t="n">
        <v>14175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74</v>
      </c>
      <c r="AJ30" s="1" t="n">
        <v>246</v>
      </c>
      <c r="AK30" s="1" t="n">
        <v>0</v>
      </c>
      <c r="AL30" s="1" t="n">
        <v>128</v>
      </c>
      <c r="AM30" s="1" t="n">
        <v>23506</v>
      </c>
      <c r="AN30" s="1" t="n">
        <v>0</v>
      </c>
      <c r="AO30" s="1" t="n">
        <v>0</v>
      </c>
      <c r="AP30" s="1" t="n">
        <v>7009</v>
      </c>
      <c r="AQ30" s="1" t="n">
        <v>2978</v>
      </c>
      <c r="AR30" s="1" t="n">
        <v>3511</v>
      </c>
      <c r="AS30" s="1" t="n">
        <v>8652</v>
      </c>
      <c r="AT30" s="1" t="n">
        <v>1356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96040</v>
      </c>
      <c r="BB30" s="1" t="n">
        <v>0</v>
      </c>
      <c r="BC30" s="1" t="n">
        <v>19604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27612</v>
      </c>
      <c r="BR30" s="1" t="n">
        <v>0</v>
      </c>
      <c r="BS30" s="1" t="n">
        <v>0</v>
      </c>
      <c r="BT30" s="1" t="n">
        <v>0</v>
      </c>
      <c r="BU30" s="1" t="n">
        <v>127612</v>
      </c>
      <c r="BV30" s="1" t="n">
        <v>0</v>
      </c>
      <c r="BW30" s="1" t="n">
        <v>1242832</v>
      </c>
    </row>
    <row r="31" customFormat="fals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33648</v>
      </c>
      <c r="F31" s="1" t="n">
        <v>135659</v>
      </c>
      <c r="G31" s="1" t="n">
        <v>88061</v>
      </c>
      <c r="H31" s="1" t="n">
        <v>9928</v>
      </c>
      <c r="I31" s="1" t="n">
        <v>0</v>
      </c>
      <c r="J31" s="1" t="n">
        <v>32481</v>
      </c>
      <c r="K31" s="1" t="n">
        <v>0</v>
      </c>
      <c r="L31" s="1" t="n">
        <v>0</v>
      </c>
      <c r="M31" s="1" t="n">
        <v>2789</v>
      </c>
      <c r="N31" s="1" t="n">
        <v>17387</v>
      </c>
      <c r="O31" s="1" t="n">
        <v>3776</v>
      </c>
      <c r="P31" s="1" t="n">
        <v>1180</v>
      </c>
      <c r="Q31" s="1" t="n">
        <v>33</v>
      </c>
      <c r="R31" s="1" t="n">
        <v>6080</v>
      </c>
      <c r="S31" s="1" t="n">
        <v>240</v>
      </c>
      <c r="T31" s="1" t="n">
        <v>56</v>
      </c>
      <c r="U31" s="1" t="n">
        <v>198</v>
      </c>
      <c r="V31" s="1" t="n">
        <v>74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81</v>
      </c>
      <c r="AN31" s="1" t="n">
        <v>0</v>
      </c>
      <c r="AO31" s="1" t="n">
        <v>0</v>
      </c>
      <c r="AP31" s="1" t="n">
        <v>0</v>
      </c>
      <c r="AQ31" s="1" t="n">
        <v>50</v>
      </c>
      <c r="AR31" s="1" t="n">
        <v>183</v>
      </c>
      <c r="AS31" s="1" t="n">
        <v>48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8257</v>
      </c>
      <c r="BR31" s="1" t="n">
        <v>0</v>
      </c>
      <c r="BS31" s="1" t="n">
        <v>0</v>
      </c>
      <c r="BT31" s="1" t="n">
        <v>0</v>
      </c>
      <c r="BU31" s="1" t="n">
        <v>8257</v>
      </c>
      <c r="BV31" s="1" t="n">
        <v>0</v>
      </c>
      <c r="BW31" s="1" t="n">
        <v>274667</v>
      </c>
    </row>
    <row r="32" customFormat="fals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350215</v>
      </c>
      <c r="F32" s="1" t="n">
        <v>619935</v>
      </c>
      <c r="G32" s="1" t="n">
        <v>440575</v>
      </c>
      <c r="H32" s="1" t="n">
        <v>289705</v>
      </c>
      <c r="I32" s="1" t="n">
        <v>0</v>
      </c>
      <c r="J32" s="1" t="n">
        <v>104192</v>
      </c>
      <c r="K32" s="1" t="n">
        <v>1405</v>
      </c>
      <c r="L32" s="1" t="n">
        <v>1423</v>
      </c>
      <c r="M32" s="1" t="n">
        <v>3100</v>
      </c>
      <c r="N32" s="1" t="n">
        <v>40220</v>
      </c>
      <c r="O32" s="1" t="n">
        <v>29241</v>
      </c>
      <c r="P32" s="1" t="n">
        <v>10506</v>
      </c>
      <c r="Q32" s="1" t="n">
        <v>0</v>
      </c>
      <c r="R32" s="1" t="n">
        <v>13714</v>
      </c>
      <c r="S32" s="1" t="n">
        <v>0</v>
      </c>
      <c r="T32" s="1" t="n">
        <v>50</v>
      </c>
      <c r="U32" s="1" t="n">
        <v>851</v>
      </c>
      <c r="V32" s="1" t="n">
        <v>3682</v>
      </c>
      <c r="W32" s="1" t="n">
        <v>89540</v>
      </c>
      <c r="X32" s="1" t="n">
        <v>8954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4267</v>
      </c>
      <c r="AN32" s="1" t="n">
        <v>0</v>
      </c>
      <c r="AO32" s="1" t="n">
        <v>0</v>
      </c>
      <c r="AP32" s="1" t="n">
        <v>0</v>
      </c>
      <c r="AQ32" s="1" t="n">
        <v>275</v>
      </c>
      <c r="AR32" s="1" t="n">
        <v>841</v>
      </c>
      <c r="AS32" s="1" t="n">
        <v>13151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38555</v>
      </c>
      <c r="BR32" s="1" t="n">
        <v>0</v>
      </c>
      <c r="BS32" s="1" t="n">
        <v>0</v>
      </c>
      <c r="BT32" s="1" t="n">
        <v>0</v>
      </c>
      <c r="BU32" s="1" t="n">
        <v>38555</v>
      </c>
      <c r="BV32" s="1" t="n">
        <v>0</v>
      </c>
      <c r="BW32" s="1" t="n">
        <v>1596769</v>
      </c>
    </row>
    <row r="33" customFormat="fals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3930</v>
      </c>
      <c r="F33" s="1" t="n">
        <v>0</v>
      </c>
      <c r="G33" s="1" t="n">
        <v>0</v>
      </c>
      <c r="H33" s="1" t="n">
        <v>13930</v>
      </c>
      <c r="I33" s="1" t="n">
        <v>0</v>
      </c>
      <c r="J33" s="1" t="n">
        <v>1565</v>
      </c>
      <c r="K33" s="1" t="n">
        <v>0</v>
      </c>
      <c r="L33" s="1" t="n">
        <v>0</v>
      </c>
      <c r="M33" s="1" t="n">
        <v>0</v>
      </c>
      <c r="N33" s="1" t="n">
        <v>450</v>
      </c>
      <c r="O33" s="1" t="n">
        <v>816</v>
      </c>
      <c r="P33" s="1" t="n">
        <v>159</v>
      </c>
      <c r="Q33" s="1" t="n">
        <v>0</v>
      </c>
      <c r="R33" s="1" t="n">
        <v>128</v>
      </c>
      <c r="S33" s="1" t="n">
        <v>12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35</v>
      </c>
      <c r="AN33" s="1" t="n">
        <v>0</v>
      </c>
      <c r="AO33" s="1" t="n">
        <v>0</v>
      </c>
      <c r="AP33" s="1" t="n">
        <v>0</v>
      </c>
      <c r="AQ33" s="1" t="n">
        <v>35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2353</v>
      </c>
      <c r="BR33" s="1" t="n">
        <v>0</v>
      </c>
      <c r="BS33" s="1" t="n">
        <v>0</v>
      </c>
      <c r="BT33" s="1" t="n">
        <v>0</v>
      </c>
      <c r="BU33" s="1" t="n">
        <v>2353</v>
      </c>
      <c r="BV33" s="1" t="n">
        <v>0</v>
      </c>
      <c r="BW33" s="1" t="n">
        <v>17883</v>
      </c>
    </row>
    <row r="34" customFormat="fals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090039</v>
      </c>
      <c r="F34" s="1" t="n">
        <v>430038</v>
      </c>
      <c r="G34" s="1" t="n">
        <v>162454</v>
      </c>
      <c r="H34" s="1" t="n">
        <v>62937</v>
      </c>
      <c r="I34" s="1" t="n">
        <v>434610</v>
      </c>
      <c r="J34" s="1" t="n">
        <v>1205827</v>
      </c>
      <c r="K34" s="1" t="n">
        <v>701</v>
      </c>
      <c r="L34" s="1" t="n">
        <v>2129</v>
      </c>
      <c r="M34" s="1" t="n">
        <v>29250</v>
      </c>
      <c r="N34" s="1" t="n">
        <v>21807</v>
      </c>
      <c r="O34" s="1" t="n">
        <v>182809</v>
      </c>
      <c r="P34" s="1" t="n">
        <v>3559</v>
      </c>
      <c r="Q34" s="1" t="n">
        <v>23651</v>
      </c>
      <c r="R34" s="1" t="n">
        <v>686917</v>
      </c>
      <c r="S34" s="1" t="n">
        <v>202628</v>
      </c>
      <c r="T34" s="1" t="n">
        <v>8684</v>
      </c>
      <c r="U34" s="1" t="n">
        <v>8798</v>
      </c>
      <c r="V34" s="1" t="n">
        <v>34894</v>
      </c>
      <c r="W34" s="1" t="n">
        <v>0</v>
      </c>
      <c r="X34" s="1" t="n">
        <v>0</v>
      </c>
      <c r="Y34" s="1" t="n">
        <v>0</v>
      </c>
      <c r="Z34" s="1" t="n">
        <v>1245224</v>
      </c>
      <c r="AA34" s="1" t="n">
        <v>249984</v>
      </c>
      <c r="AB34" s="1" t="n">
        <v>99524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58534</v>
      </c>
      <c r="AJ34" s="1" t="n">
        <v>10816</v>
      </c>
      <c r="AK34" s="1" t="n">
        <v>47718</v>
      </c>
      <c r="AL34" s="1" t="n">
        <v>0</v>
      </c>
      <c r="AM34" s="1" t="n">
        <v>14084</v>
      </c>
      <c r="AN34" s="1" t="n">
        <v>0</v>
      </c>
      <c r="AO34" s="1" t="n">
        <v>0</v>
      </c>
      <c r="AP34" s="1" t="n">
        <v>0</v>
      </c>
      <c r="AQ34" s="1" t="n">
        <v>6053</v>
      </c>
      <c r="AR34" s="1" t="n">
        <v>6426</v>
      </c>
      <c r="AS34" s="1" t="n">
        <v>1605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310898</v>
      </c>
      <c r="BB34" s="1" t="n">
        <v>23545</v>
      </c>
      <c r="BC34" s="1" t="n">
        <v>28735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39228</v>
      </c>
      <c r="BR34" s="1" t="n">
        <v>0</v>
      </c>
      <c r="BS34" s="1" t="n">
        <v>0</v>
      </c>
      <c r="BT34" s="1" t="n">
        <v>0</v>
      </c>
      <c r="BU34" s="1" t="n">
        <v>739228</v>
      </c>
      <c r="BV34" s="1" t="n">
        <v>0</v>
      </c>
      <c r="BW34" s="1" t="n">
        <v>4663834</v>
      </c>
    </row>
    <row r="35" customFormat="fals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</row>
    <row r="37" customFormat="fals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84208</v>
      </c>
      <c r="F38" s="1" t="n">
        <v>134867</v>
      </c>
      <c r="G38" s="1" t="n">
        <v>26039</v>
      </c>
      <c r="H38" s="1" t="n">
        <v>12467</v>
      </c>
      <c r="I38" s="1" t="n">
        <v>110835</v>
      </c>
      <c r="J38" s="1" t="n">
        <v>93922</v>
      </c>
      <c r="K38" s="1" t="n">
        <v>3543</v>
      </c>
      <c r="L38" s="1" t="n">
        <v>1063</v>
      </c>
      <c r="M38" s="1" t="n">
        <v>14429</v>
      </c>
      <c r="N38" s="1" t="n">
        <v>6871</v>
      </c>
      <c r="O38" s="1" t="n">
        <v>36570</v>
      </c>
      <c r="P38" s="1" t="n">
        <v>397</v>
      </c>
      <c r="Q38" s="1" t="n">
        <v>0</v>
      </c>
      <c r="R38" s="1" t="n">
        <v>13877</v>
      </c>
      <c r="S38" s="1" t="n">
        <v>3984</v>
      </c>
      <c r="T38" s="1" t="n">
        <v>212</v>
      </c>
      <c r="U38" s="1" t="n">
        <v>11922</v>
      </c>
      <c r="V38" s="1" t="n">
        <v>1054</v>
      </c>
      <c r="W38" s="1" t="n">
        <v>0</v>
      </c>
      <c r="X38" s="1" t="n">
        <v>0</v>
      </c>
      <c r="Y38" s="1" t="n">
        <v>0</v>
      </c>
      <c r="Z38" s="1" t="n">
        <v>164456</v>
      </c>
      <c r="AA38" s="1" t="n">
        <v>19717</v>
      </c>
      <c r="AB38" s="1" t="n">
        <v>14473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2414</v>
      </c>
      <c r="AN38" s="1" t="n">
        <v>0</v>
      </c>
      <c r="AO38" s="1" t="n">
        <v>0</v>
      </c>
      <c r="AP38" s="1" t="n">
        <v>0</v>
      </c>
      <c r="AQ38" s="1" t="n">
        <v>430</v>
      </c>
      <c r="AR38" s="1" t="n">
        <v>656</v>
      </c>
      <c r="AS38" s="1" t="n">
        <v>1328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7690</v>
      </c>
      <c r="BB38" s="1" t="n">
        <v>0</v>
      </c>
      <c r="BC38" s="1" t="n">
        <v>4769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1682</v>
      </c>
      <c r="BR38" s="1" t="n">
        <v>0</v>
      </c>
      <c r="BS38" s="1" t="n">
        <v>0</v>
      </c>
      <c r="BT38" s="1" t="n">
        <v>0</v>
      </c>
      <c r="BU38" s="1" t="n">
        <v>21682</v>
      </c>
      <c r="BV38" s="1" t="n">
        <v>0</v>
      </c>
      <c r="BW38" s="1" t="n">
        <v>614372</v>
      </c>
    </row>
    <row r="39" customFormat="fals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51483</v>
      </c>
      <c r="F40" s="1" t="n">
        <v>155323</v>
      </c>
      <c r="G40" s="1" t="n">
        <v>55480</v>
      </c>
      <c r="H40" s="1" t="n">
        <v>140680</v>
      </c>
      <c r="I40" s="1" t="n">
        <v>0</v>
      </c>
      <c r="J40" s="1" t="n">
        <v>52299</v>
      </c>
      <c r="K40" s="1" t="n">
        <v>0</v>
      </c>
      <c r="L40" s="1" t="n">
        <v>511</v>
      </c>
      <c r="M40" s="1" t="n">
        <v>7783</v>
      </c>
      <c r="N40" s="1" t="n">
        <v>10911</v>
      </c>
      <c r="O40" s="1" t="n">
        <v>9461</v>
      </c>
      <c r="P40" s="1" t="n">
        <v>14000</v>
      </c>
      <c r="Q40" s="1" t="n">
        <v>795</v>
      </c>
      <c r="R40" s="1" t="n">
        <v>988</v>
      </c>
      <c r="S40" s="1" t="n">
        <v>0</v>
      </c>
      <c r="T40" s="1" t="n">
        <v>207</v>
      </c>
      <c r="U40" s="1" t="n">
        <v>6800</v>
      </c>
      <c r="V40" s="1" t="n">
        <v>843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48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794</v>
      </c>
      <c r="AS40" s="1" t="n">
        <v>14792</v>
      </c>
      <c r="AT40" s="1" t="n">
        <v>290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422268</v>
      </c>
    </row>
    <row r="41" customFormat="fals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16918</v>
      </c>
      <c r="F41" s="1" t="n">
        <v>0</v>
      </c>
      <c r="G41" s="1" t="n">
        <v>0</v>
      </c>
      <c r="H41" s="1" t="n">
        <v>16918</v>
      </c>
      <c r="I41" s="1" t="n">
        <v>0</v>
      </c>
      <c r="J41" s="1" t="n">
        <v>14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4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6932</v>
      </c>
    </row>
    <row r="42" customFormat="fals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335706</v>
      </c>
      <c r="F42" s="1" t="n">
        <v>211156</v>
      </c>
      <c r="G42" s="1" t="n">
        <v>43655</v>
      </c>
      <c r="H42" s="1" t="n">
        <v>57701</v>
      </c>
      <c r="I42" s="1" t="n">
        <v>23194</v>
      </c>
      <c r="J42" s="1" t="n">
        <v>591189</v>
      </c>
      <c r="K42" s="1" t="n">
        <v>1997</v>
      </c>
      <c r="L42" s="1" t="n">
        <v>991</v>
      </c>
      <c r="M42" s="1" t="n">
        <v>34334</v>
      </c>
      <c r="N42" s="1" t="n">
        <v>40801</v>
      </c>
      <c r="O42" s="1" t="n">
        <v>160319</v>
      </c>
      <c r="P42" s="1" t="n">
        <v>2976</v>
      </c>
      <c r="Q42" s="1" t="n">
        <v>10378</v>
      </c>
      <c r="R42" s="1" t="n">
        <v>297830</v>
      </c>
      <c r="S42" s="1" t="n">
        <v>9270</v>
      </c>
      <c r="T42" s="1" t="n">
        <v>19161</v>
      </c>
      <c r="U42" s="1" t="n">
        <v>9929</v>
      </c>
      <c r="V42" s="1" t="n">
        <v>3203</v>
      </c>
      <c r="W42" s="1" t="n">
        <v>0</v>
      </c>
      <c r="X42" s="1" t="n">
        <v>0</v>
      </c>
      <c r="Y42" s="1" t="n">
        <v>0</v>
      </c>
      <c r="Z42" s="1" t="n">
        <v>301791</v>
      </c>
      <c r="AA42" s="1" t="n">
        <v>43357</v>
      </c>
      <c r="AB42" s="1" t="n">
        <v>25843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740</v>
      </c>
      <c r="AJ42" s="1" t="n">
        <v>74</v>
      </c>
      <c r="AK42" s="1" t="n">
        <v>365</v>
      </c>
      <c r="AL42" s="1" t="n">
        <v>301</v>
      </c>
      <c r="AM42" s="1" t="n">
        <v>8077</v>
      </c>
      <c r="AN42" s="1" t="n">
        <v>0</v>
      </c>
      <c r="AO42" s="1" t="n">
        <v>0</v>
      </c>
      <c r="AP42" s="1" t="n">
        <v>0</v>
      </c>
      <c r="AQ42" s="1" t="n">
        <v>2319</v>
      </c>
      <c r="AR42" s="1" t="n">
        <v>867</v>
      </c>
      <c r="AS42" s="1" t="n">
        <v>4774</v>
      </c>
      <c r="AT42" s="1" t="n">
        <v>117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32075</v>
      </c>
      <c r="BB42" s="1" t="n">
        <v>0</v>
      </c>
      <c r="BC42" s="1" t="n">
        <v>132075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0694</v>
      </c>
      <c r="BR42" s="1" t="n">
        <v>0</v>
      </c>
      <c r="BS42" s="1" t="n">
        <v>0</v>
      </c>
      <c r="BT42" s="1" t="n">
        <v>0</v>
      </c>
      <c r="BU42" s="1" t="n">
        <v>20694</v>
      </c>
      <c r="BV42" s="1" t="n">
        <v>0</v>
      </c>
      <c r="BW42" s="1" t="n">
        <v>1390272</v>
      </c>
    </row>
    <row r="43" customFormat="fals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707692</v>
      </c>
      <c r="F43" s="1" t="n">
        <v>420742</v>
      </c>
      <c r="G43" s="1" t="n">
        <v>235678</v>
      </c>
      <c r="H43" s="1" t="n">
        <v>51272</v>
      </c>
      <c r="I43" s="1" t="n">
        <v>0</v>
      </c>
      <c r="J43" s="1" t="n">
        <v>176548</v>
      </c>
      <c r="K43" s="1" t="n">
        <v>0</v>
      </c>
      <c r="L43" s="1" t="n">
        <v>0</v>
      </c>
      <c r="M43" s="1" t="n">
        <v>14806</v>
      </c>
      <c r="N43" s="1" t="n">
        <v>100658</v>
      </c>
      <c r="O43" s="1" t="n">
        <v>15637</v>
      </c>
      <c r="P43" s="1" t="n">
        <v>2407</v>
      </c>
      <c r="Q43" s="1" t="n">
        <v>1669</v>
      </c>
      <c r="R43" s="1" t="n">
        <v>20416</v>
      </c>
      <c r="S43" s="1" t="n">
        <v>163</v>
      </c>
      <c r="T43" s="1" t="n">
        <v>6906</v>
      </c>
      <c r="U43" s="1" t="n">
        <v>12190</v>
      </c>
      <c r="V43" s="1" t="n">
        <v>169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4385</v>
      </c>
      <c r="AN43" s="1" t="n">
        <v>0</v>
      </c>
      <c r="AO43" s="1" t="n">
        <v>0</v>
      </c>
      <c r="AP43" s="1" t="n">
        <v>42990</v>
      </c>
      <c r="AQ43" s="1" t="n">
        <v>1175</v>
      </c>
      <c r="AR43" s="1" t="n">
        <v>0</v>
      </c>
      <c r="AS43" s="1" t="n">
        <v>22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59737</v>
      </c>
      <c r="BR43" s="1" t="n">
        <v>0</v>
      </c>
      <c r="BS43" s="1" t="n">
        <v>0</v>
      </c>
      <c r="BT43" s="1" t="n">
        <v>0</v>
      </c>
      <c r="BU43" s="1" t="n">
        <v>59737</v>
      </c>
      <c r="BV43" s="1" t="n">
        <v>0</v>
      </c>
      <c r="BW43" s="1" t="n">
        <v>988362</v>
      </c>
    </row>
    <row r="44" customFormat="fals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587096</v>
      </c>
      <c r="F44" s="1" t="n">
        <v>808940</v>
      </c>
      <c r="G44" s="1" t="n">
        <v>281843</v>
      </c>
      <c r="H44" s="1" t="n">
        <v>496313</v>
      </c>
      <c r="I44" s="1" t="n">
        <v>0</v>
      </c>
      <c r="J44" s="1" t="n">
        <v>201356</v>
      </c>
      <c r="K44" s="1" t="n">
        <v>2869</v>
      </c>
      <c r="L44" s="1" t="n">
        <v>295</v>
      </c>
      <c r="M44" s="1" t="n">
        <v>7024</v>
      </c>
      <c r="N44" s="1" t="n">
        <v>120565</v>
      </c>
      <c r="O44" s="1" t="n">
        <v>36494</v>
      </c>
      <c r="P44" s="1" t="n">
        <v>2612</v>
      </c>
      <c r="Q44" s="1" t="n">
        <v>2564</v>
      </c>
      <c r="R44" s="1" t="n">
        <v>16676</v>
      </c>
      <c r="S44" s="1" t="n">
        <v>0</v>
      </c>
      <c r="T44" s="1" t="n">
        <v>20</v>
      </c>
      <c r="U44" s="1" t="n">
        <v>6980</v>
      </c>
      <c r="V44" s="1" t="n">
        <v>5257</v>
      </c>
      <c r="W44" s="1" t="n">
        <v>61532</v>
      </c>
      <c r="X44" s="1" t="n">
        <v>6153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6221</v>
      </c>
      <c r="AN44" s="1" t="n">
        <v>0</v>
      </c>
      <c r="AO44" s="1" t="n">
        <v>0</v>
      </c>
      <c r="AP44" s="1" t="n">
        <v>0</v>
      </c>
      <c r="AQ44" s="1" t="n">
        <v>279</v>
      </c>
      <c r="AR44" s="1" t="n">
        <v>520</v>
      </c>
      <c r="AS44" s="1" t="n">
        <v>542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27575</v>
      </c>
      <c r="BB44" s="1" t="n">
        <v>0</v>
      </c>
      <c r="BC44" s="1" t="n">
        <v>127575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9000</v>
      </c>
      <c r="BR44" s="1" t="n">
        <v>0</v>
      </c>
      <c r="BS44" s="1" t="n">
        <v>0</v>
      </c>
      <c r="BT44" s="1" t="n">
        <v>0</v>
      </c>
      <c r="BU44" s="1" t="n">
        <v>9000</v>
      </c>
      <c r="BV44" s="1" t="n">
        <v>0</v>
      </c>
      <c r="BW44" s="1" t="n">
        <v>1992780</v>
      </c>
    </row>
    <row r="45" customFormat="fals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351430</v>
      </c>
      <c r="F46" s="1" t="n">
        <v>683755</v>
      </c>
      <c r="G46" s="1" t="n">
        <v>216814</v>
      </c>
      <c r="H46" s="1" t="n">
        <v>150094</v>
      </c>
      <c r="I46" s="1" t="n">
        <v>300767</v>
      </c>
      <c r="J46" s="1" t="n">
        <v>2185353</v>
      </c>
      <c r="K46" s="1" t="n">
        <v>32726</v>
      </c>
      <c r="L46" s="1" t="n">
        <v>7347</v>
      </c>
      <c r="M46" s="1" t="n">
        <v>46063</v>
      </c>
      <c r="N46" s="1" t="n">
        <v>202543</v>
      </c>
      <c r="O46" s="1" t="n">
        <v>590306</v>
      </c>
      <c r="P46" s="1" t="n">
        <v>12523</v>
      </c>
      <c r="Q46" s="1" t="n">
        <v>13464</v>
      </c>
      <c r="R46" s="1" t="n">
        <v>1191062</v>
      </c>
      <c r="S46" s="1" t="n">
        <v>50949</v>
      </c>
      <c r="T46" s="1" t="n">
        <v>4860</v>
      </c>
      <c r="U46" s="1" t="n">
        <v>17767</v>
      </c>
      <c r="V46" s="1" t="n">
        <v>15743</v>
      </c>
      <c r="W46" s="1" t="n">
        <v>0</v>
      </c>
      <c r="X46" s="1" t="n">
        <v>0</v>
      </c>
      <c r="Y46" s="1" t="n">
        <v>0</v>
      </c>
      <c r="Z46" s="1" t="n">
        <v>2549168</v>
      </c>
      <c r="AA46" s="1" t="n">
        <v>826505</v>
      </c>
      <c r="AB46" s="1" t="n">
        <v>1722663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60341</v>
      </c>
      <c r="AJ46" s="1" t="n">
        <v>3205</v>
      </c>
      <c r="AK46" s="1" t="n">
        <v>57136</v>
      </c>
      <c r="AL46" s="1" t="n">
        <v>0</v>
      </c>
      <c r="AM46" s="1" t="n">
        <v>64145</v>
      </c>
      <c r="AN46" s="1" t="n">
        <v>0</v>
      </c>
      <c r="AO46" s="1" t="n">
        <v>0</v>
      </c>
      <c r="AP46" s="1" t="n">
        <v>15706</v>
      </c>
      <c r="AQ46" s="1" t="n">
        <v>12273</v>
      </c>
      <c r="AR46" s="1" t="n">
        <v>9594</v>
      </c>
      <c r="AS46" s="1" t="n">
        <v>26572</v>
      </c>
      <c r="AT46" s="1" t="n">
        <v>0</v>
      </c>
      <c r="AU46" s="1" t="n">
        <v>0</v>
      </c>
      <c r="AV46" s="1" t="n">
        <v>600</v>
      </c>
      <c r="AW46" s="1" t="n">
        <v>600</v>
      </c>
      <c r="AX46" s="1" t="n">
        <v>0</v>
      </c>
      <c r="AY46" s="1" t="n">
        <v>0</v>
      </c>
      <c r="AZ46" s="1" t="n">
        <v>0</v>
      </c>
      <c r="BA46" s="1" t="n">
        <v>345498</v>
      </c>
      <c r="BB46" s="1" t="n">
        <v>0</v>
      </c>
      <c r="BC46" s="1" t="n">
        <v>34549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69508</v>
      </c>
      <c r="BR46" s="1" t="n">
        <v>0</v>
      </c>
      <c r="BS46" s="1" t="n">
        <v>0</v>
      </c>
      <c r="BT46" s="1" t="n">
        <v>0</v>
      </c>
      <c r="BU46" s="1" t="n">
        <v>69508</v>
      </c>
      <c r="BV46" s="1" t="n">
        <v>0</v>
      </c>
      <c r="BW46" s="1" t="n">
        <v>6626043</v>
      </c>
    </row>
    <row r="47" customFormat="fals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514585</v>
      </c>
      <c r="F47" s="1" t="n">
        <v>1038723</v>
      </c>
      <c r="G47" s="1" t="n">
        <v>444799</v>
      </c>
      <c r="H47" s="1" t="n">
        <v>31063</v>
      </c>
      <c r="I47" s="1" t="n">
        <v>0</v>
      </c>
      <c r="J47" s="1" t="n">
        <v>355107</v>
      </c>
      <c r="K47" s="1" t="n">
        <v>0</v>
      </c>
      <c r="L47" s="1" t="n">
        <v>0</v>
      </c>
      <c r="M47" s="1" t="n">
        <v>0</v>
      </c>
      <c r="N47" s="1" t="n">
        <v>178813</v>
      </c>
      <c r="O47" s="1" t="n">
        <v>24828</v>
      </c>
      <c r="P47" s="1" t="n">
        <v>130468</v>
      </c>
      <c r="Q47" s="1" t="n">
        <v>0</v>
      </c>
      <c r="R47" s="1" t="n">
        <v>9636</v>
      </c>
      <c r="S47" s="1" t="n">
        <v>0</v>
      </c>
      <c r="T47" s="1" t="n">
        <v>0</v>
      </c>
      <c r="U47" s="1" t="n">
        <v>6810</v>
      </c>
      <c r="V47" s="1" t="n">
        <v>4552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1973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4313</v>
      </c>
      <c r="AS47" s="1" t="n">
        <v>0</v>
      </c>
      <c r="AT47" s="1" t="n">
        <v>766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881665</v>
      </c>
    </row>
    <row r="48" customFormat="fals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7291010</v>
      </c>
      <c r="F48" s="1" t="n">
        <v>4782277</v>
      </c>
      <c r="G48" s="1" t="n">
        <v>833700</v>
      </c>
      <c r="H48" s="1" t="n">
        <v>1675033</v>
      </c>
      <c r="I48" s="1" t="n">
        <v>0</v>
      </c>
      <c r="J48" s="1" t="n">
        <v>403996</v>
      </c>
      <c r="K48" s="1" t="n">
        <v>537</v>
      </c>
      <c r="L48" s="1" t="n">
        <v>913</v>
      </c>
      <c r="M48" s="1" t="n">
        <v>4040</v>
      </c>
      <c r="N48" s="1" t="n">
        <v>53081</v>
      </c>
      <c r="O48" s="1" t="n">
        <v>146203</v>
      </c>
      <c r="P48" s="1" t="n">
        <v>80278</v>
      </c>
      <c r="Q48" s="1" t="n">
        <v>297</v>
      </c>
      <c r="R48" s="1" t="n">
        <v>63558</v>
      </c>
      <c r="S48" s="1" t="n">
        <v>1288</v>
      </c>
      <c r="T48" s="1" t="n">
        <v>646</v>
      </c>
      <c r="U48" s="1" t="n">
        <v>13442</v>
      </c>
      <c r="V48" s="1" t="n">
        <v>39713</v>
      </c>
      <c r="W48" s="1" t="n">
        <v>416020</v>
      </c>
      <c r="X48" s="1" t="n">
        <v>41602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3507</v>
      </c>
      <c r="AN48" s="1" t="n">
        <v>0</v>
      </c>
      <c r="AO48" s="1" t="n">
        <v>0</v>
      </c>
      <c r="AP48" s="1" t="n">
        <v>0</v>
      </c>
      <c r="AQ48" s="1" t="n">
        <v>4022</v>
      </c>
      <c r="AR48" s="1" t="n">
        <v>9485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97103</v>
      </c>
      <c r="BB48" s="1" t="n">
        <v>0</v>
      </c>
      <c r="BC48" s="1" t="n">
        <v>97103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8221636</v>
      </c>
    </row>
    <row r="49" customFormat="fals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28307</v>
      </c>
      <c r="F49" s="1" t="n">
        <v>0</v>
      </c>
      <c r="G49" s="1" t="n">
        <v>0</v>
      </c>
      <c r="H49" s="1" t="n">
        <v>28307</v>
      </c>
      <c r="I49" s="1" t="n">
        <v>0</v>
      </c>
      <c r="J49" s="1" t="n">
        <v>3450</v>
      </c>
      <c r="K49" s="1" t="n">
        <v>0</v>
      </c>
      <c r="L49" s="1" t="n">
        <v>675</v>
      </c>
      <c r="M49" s="1" t="n">
        <v>440</v>
      </c>
      <c r="N49" s="1" t="n">
        <v>397</v>
      </c>
      <c r="O49" s="1" t="n">
        <v>1060</v>
      </c>
      <c r="P49" s="1" t="n">
        <v>0</v>
      </c>
      <c r="Q49" s="1" t="n">
        <v>35</v>
      </c>
      <c r="R49" s="1" t="n">
        <v>171</v>
      </c>
      <c r="S49" s="1" t="n">
        <v>0</v>
      </c>
      <c r="T49" s="1" t="n">
        <v>0</v>
      </c>
      <c r="U49" s="1" t="n">
        <v>472</v>
      </c>
      <c r="V49" s="1" t="n">
        <v>20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270</v>
      </c>
      <c r="AJ49" s="1" t="n">
        <v>270</v>
      </c>
      <c r="AK49" s="1" t="n">
        <v>0</v>
      </c>
      <c r="AL49" s="1" t="n">
        <v>0</v>
      </c>
      <c r="AM49" s="1" t="n">
        <v>115</v>
      </c>
      <c r="AN49" s="1" t="n">
        <v>0</v>
      </c>
      <c r="AO49" s="1" t="n">
        <v>0</v>
      </c>
      <c r="AP49" s="1" t="n">
        <v>0</v>
      </c>
      <c r="AQ49" s="1" t="n">
        <v>115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32142</v>
      </c>
    </row>
    <row r="50" customFormat="fals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225279</v>
      </c>
      <c r="F50" s="1" t="n">
        <v>102377</v>
      </c>
      <c r="G50" s="1" t="n">
        <v>25186</v>
      </c>
      <c r="H50" s="1" t="n">
        <v>13888</v>
      </c>
      <c r="I50" s="1" t="n">
        <v>83828</v>
      </c>
      <c r="J50" s="1" t="n">
        <v>217152</v>
      </c>
      <c r="K50" s="1" t="n">
        <v>12202</v>
      </c>
      <c r="L50" s="1" t="n">
        <v>5771</v>
      </c>
      <c r="M50" s="1" t="n">
        <v>21584</v>
      </c>
      <c r="N50" s="1" t="n">
        <v>25527</v>
      </c>
      <c r="O50" s="1" t="n">
        <v>64069</v>
      </c>
      <c r="P50" s="1" t="n">
        <v>12000</v>
      </c>
      <c r="Q50" s="1" t="n">
        <v>5494</v>
      </c>
      <c r="R50" s="1" t="n">
        <v>16375</v>
      </c>
      <c r="S50" s="1" t="n">
        <v>39042</v>
      </c>
      <c r="T50" s="1" t="n">
        <v>4717</v>
      </c>
      <c r="U50" s="1" t="n">
        <v>5697</v>
      </c>
      <c r="V50" s="1" t="n">
        <v>4674</v>
      </c>
      <c r="W50" s="1" t="n">
        <v>0</v>
      </c>
      <c r="X50" s="1" t="n">
        <v>0</v>
      </c>
      <c r="Y50" s="1" t="n">
        <v>0</v>
      </c>
      <c r="Z50" s="1" t="n">
        <v>93118</v>
      </c>
      <c r="AA50" s="1" t="n">
        <v>53465</v>
      </c>
      <c r="AB50" s="1" t="n">
        <v>39653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87</v>
      </c>
      <c r="AJ50" s="1" t="n">
        <v>428</v>
      </c>
      <c r="AK50" s="1" t="n">
        <v>0</v>
      </c>
      <c r="AL50" s="1" t="n">
        <v>59</v>
      </c>
      <c r="AM50" s="1" t="n">
        <v>10952</v>
      </c>
      <c r="AN50" s="1" t="n">
        <v>0</v>
      </c>
      <c r="AO50" s="1" t="n">
        <v>0</v>
      </c>
      <c r="AP50" s="1" t="n">
        <v>0</v>
      </c>
      <c r="AQ50" s="1" t="n">
        <v>1240</v>
      </c>
      <c r="AR50" s="1" t="n">
        <v>3892</v>
      </c>
      <c r="AS50" s="1" t="n">
        <v>582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59526</v>
      </c>
      <c r="BB50" s="1" t="n">
        <v>16420</v>
      </c>
      <c r="BC50" s="1" t="n">
        <v>14310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612</v>
      </c>
      <c r="BR50" s="1" t="n">
        <v>0</v>
      </c>
      <c r="BS50" s="1" t="n">
        <v>0</v>
      </c>
      <c r="BT50" s="1" t="n">
        <v>0</v>
      </c>
      <c r="BU50" s="1" t="n">
        <v>2612</v>
      </c>
      <c r="BV50" s="1" t="n">
        <v>0</v>
      </c>
      <c r="BW50" s="1" t="n">
        <v>709126</v>
      </c>
    </row>
    <row r="51" customFormat="fals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93988</v>
      </c>
      <c r="F51" s="1" t="n">
        <v>156730</v>
      </c>
      <c r="G51" s="1" t="n">
        <v>35327</v>
      </c>
      <c r="H51" s="1" t="n">
        <v>1931</v>
      </c>
      <c r="I51" s="1" t="n">
        <v>0</v>
      </c>
      <c r="J51" s="1" t="n">
        <v>92436</v>
      </c>
      <c r="K51" s="1" t="n">
        <v>53</v>
      </c>
      <c r="L51" s="1" t="n">
        <v>0</v>
      </c>
      <c r="M51" s="1" t="n">
        <v>5214</v>
      </c>
      <c r="N51" s="1" t="n">
        <v>38753</v>
      </c>
      <c r="O51" s="1" t="n">
        <v>5436</v>
      </c>
      <c r="P51" s="1" t="n">
        <v>829</v>
      </c>
      <c r="Q51" s="1" t="n">
        <v>164</v>
      </c>
      <c r="R51" s="1" t="n">
        <v>6020</v>
      </c>
      <c r="S51" s="1" t="n">
        <v>12906</v>
      </c>
      <c r="T51" s="1" t="n">
        <v>1179</v>
      </c>
      <c r="U51" s="1" t="n">
        <v>21215</v>
      </c>
      <c r="V51" s="1" t="n">
        <v>667</v>
      </c>
      <c r="W51" s="1" t="n">
        <v>0</v>
      </c>
      <c r="X51" s="1" t="n">
        <v>0</v>
      </c>
      <c r="Y51" s="1" t="n">
        <v>0</v>
      </c>
      <c r="Z51" s="1" t="n">
        <v>4931</v>
      </c>
      <c r="AA51" s="1" t="n">
        <v>4931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493</v>
      </c>
      <c r="AN51" s="1" t="n">
        <v>0</v>
      </c>
      <c r="AO51" s="1" t="n">
        <v>0</v>
      </c>
      <c r="AP51" s="1" t="n">
        <v>0</v>
      </c>
      <c r="AQ51" s="1" t="n">
        <v>447</v>
      </c>
      <c r="AR51" s="1" t="n">
        <v>1046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7111</v>
      </c>
      <c r="BR51" s="1" t="n">
        <v>0</v>
      </c>
      <c r="BS51" s="1" t="n">
        <v>0</v>
      </c>
      <c r="BT51" s="1" t="n">
        <v>0</v>
      </c>
      <c r="BU51" s="1" t="n">
        <v>7111</v>
      </c>
      <c r="BV51" s="1" t="n">
        <v>0</v>
      </c>
      <c r="BW51" s="1" t="n">
        <v>299959</v>
      </c>
    </row>
    <row r="52" customFormat="fals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902416</v>
      </c>
      <c r="F52" s="1" t="n">
        <v>509641</v>
      </c>
      <c r="G52" s="1" t="n">
        <v>153212</v>
      </c>
      <c r="H52" s="1" t="n">
        <v>239563</v>
      </c>
      <c r="I52" s="1" t="n">
        <v>0</v>
      </c>
      <c r="J52" s="1" t="n">
        <v>115973</v>
      </c>
      <c r="K52" s="1" t="n">
        <v>18467</v>
      </c>
      <c r="L52" s="1" t="n">
        <v>0</v>
      </c>
      <c r="M52" s="1" t="n">
        <v>10212</v>
      </c>
      <c r="N52" s="1" t="n">
        <v>23631</v>
      </c>
      <c r="O52" s="1" t="n">
        <v>18069</v>
      </c>
      <c r="P52" s="1" t="n">
        <v>6107</v>
      </c>
      <c r="Q52" s="1" t="n">
        <v>207</v>
      </c>
      <c r="R52" s="1" t="n">
        <v>1833</v>
      </c>
      <c r="S52" s="1" t="n">
        <v>19513</v>
      </c>
      <c r="T52" s="1" t="n">
        <v>1386</v>
      </c>
      <c r="U52" s="1" t="n">
        <v>9619</v>
      </c>
      <c r="V52" s="1" t="n">
        <v>6929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861</v>
      </c>
      <c r="AN52" s="1" t="n">
        <v>0</v>
      </c>
      <c r="AO52" s="1" t="n">
        <v>0</v>
      </c>
      <c r="AP52" s="1" t="n">
        <v>0</v>
      </c>
      <c r="AQ52" s="1" t="n">
        <v>584</v>
      </c>
      <c r="AR52" s="1" t="n">
        <v>0</v>
      </c>
      <c r="AS52" s="1" t="n">
        <v>277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019250</v>
      </c>
    </row>
    <row r="53" customFormat="fals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436231</v>
      </c>
      <c r="F54" s="1" t="n">
        <v>220312</v>
      </c>
      <c r="G54" s="1" t="n">
        <v>46963</v>
      </c>
      <c r="H54" s="1" t="n">
        <v>22733</v>
      </c>
      <c r="I54" s="1" t="n">
        <v>146223</v>
      </c>
      <c r="J54" s="1" t="n">
        <v>613784</v>
      </c>
      <c r="K54" s="1" t="n">
        <v>21383</v>
      </c>
      <c r="L54" s="1" t="n">
        <v>4274</v>
      </c>
      <c r="M54" s="1" t="n">
        <v>71434</v>
      </c>
      <c r="N54" s="1" t="n">
        <v>88434</v>
      </c>
      <c r="O54" s="1" t="n">
        <v>109581</v>
      </c>
      <c r="P54" s="1" t="n">
        <v>6455</v>
      </c>
      <c r="Q54" s="1" t="n">
        <v>11521</v>
      </c>
      <c r="R54" s="1" t="n">
        <v>281208</v>
      </c>
      <c r="S54" s="1" t="n">
        <v>9483</v>
      </c>
      <c r="T54" s="1" t="n">
        <v>1156</v>
      </c>
      <c r="U54" s="1" t="n">
        <v>2982</v>
      </c>
      <c r="V54" s="1" t="n">
        <v>5873</v>
      </c>
      <c r="W54" s="1" t="n">
        <v>0</v>
      </c>
      <c r="X54" s="1" t="n">
        <v>0</v>
      </c>
      <c r="Y54" s="1" t="n">
        <v>0</v>
      </c>
      <c r="Z54" s="1" t="n">
        <v>159455</v>
      </c>
      <c r="AA54" s="1" t="n">
        <v>108909</v>
      </c>
      <c r="AB54" s="1" t="n">
        <v>5054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3257</v>
      </c>
      <c r="AJ54" s="1" t="n">
        <v>1163</v>
      </c>
      <c r="AK54" s="1" t="n">
        <v>10213</v>
      </c>
      <c r="AL54" s="1" t="n">
        <v>1881</v>
      </c>
      <c r="AM54" s="1" t="n">
        <v>32505</v>
      </c>
      <c r="AN54" s="1" t="n">
        <v>25000</v>
      </c>
      <c r="AO54" s="1" t="n">
        <v>0</v>
      </c>
      <c r="AP54" s="1" t="n">
        <v>0</v>
      </c>
      <c r="AQ54" s="1" t="n">
        <v>1401</v>
      </c>
      <c r="AR54" s="1" t="n">
        <v>97</v>
      </c>
      <c r="AS54" s="1" t="n">
        <v>600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369035</v>
      </c>
      <c r="BB54" s="1" t="n">
        <v>18700</v>
      </c>
      <c r="BC54" s="1" t="n">
        <v>350335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624267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304806</v>
      </c>
      <c r="F55" s="1" t="n">
        <v>177801</v>
      </c>
      <c r="G55" s="1" t="n">
        <v>118338</v>
      </c>
      <c r="H55" s="1" t="n">
        <v>8667</v>
      </c>
      <c r="I55" s="1" t="n">
        <v>0</v>
      </c>
      <c r="J55" s="1" t="n">
        <v>40515</v>
      </c>
      <c r="K55" s="1" t="n">
        <v>0</v>
      </c>
      <c r="L55" s="1" t="n">
        <v>124</v>
      </c>
      <c r="M55" s="1" t="n">
        <v>9792</v>
      </c>
      <c r="N55" s="1" t="n">
        <v>20537</v>
      </c>
      <c r="O55" s="1" t="n">
        <v>4393</v>
      </c>
      <c r="P55" s="1" t="n">
        <v>3345</v>
      </c>
      <c r="Q55" s="1" t="n">
        <v>0</v>
      </c>
      <c r="R55" s="1" t="n">
        <v>2207</v>
      </c>
      <c r="S55" s="1" t="n">
        <v>0</v>
      </c>
      <c r="T55" s="1" t="n">
        <v>0</v>
      </c>
      <c r="U55" s="1" t="n">
        <v>0</v>
      </c>
      <c r="V55" s="1" t="n">
        <v>117</v>
      </c>
      <c r="W55" s="1" t="n">
        <v>5000</v>
      </c>
      <c r="X55" s="1" t="n">
        <v>0</v>
      </c>
      <c r="Y55" s="1" t="n">
        <v>5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249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249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0286</v>
      </c>
      <c r="BR55" s="1" t="n">
        <v>0</v>
      </c>
      <c r="BS55" s="1" t="n">
        <v>0</v>
      </c>
      <c r="BT55" s="1" t="n">
        <v>0</v>
      </c>
      <c r="BU55" s="1" t="n">
        <v>10286</v>
      </c>
      <c r="BV55" s="1" t="n">
        <v>0</v>
      </c>
      <c r="BW55" s="1" t="n">
        <v>361856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499641</v>
      </c>
      <c r="F56" s="1" t="n">
        <v>815725</v>
      </c>
      <c r="G56" s="1" t="n">
        <v>319074</v>
      </c>
      <c r="H56" s="1" t="n">
        <v>364842</v>
      </c>
      <c r="I56" s="1" t="n">
        <v>0</v>
      </c>
      <c r="J56" s="1" t="n">
        <v>169654</v>
      </c>
      <c r="K56" s="1" t="n">
        <v>24859</v>
      </c>
      <c r="L56" s="1" t="n">
        <v>6104</v>
      </c>
      <c r="M56" s="1" t="n">
        <v>22338</v>
      </c>
      <c r="N56" s="1" t="n">
        <v>41445</v>
      </c>
      <c r="O56" s="1" t="n">
        <v>35421</v>
      </c>
      <c r="P56" s="1" t="n">
        <v>3649</v>
      </c>
      <c r="Q56" s="1" t="n">
        <v>1890</v>
      </c>
      <c r="R56" s="1" t="n">
        <v>15418</v>
      </c>
      <c r="S56" s="1" t="n">
        <v>1795</v>
      </c>
      <c r="T56" s="1" t="n">
        <v>3096</v>
      </c>
      <c r="U56" s="1" t="n">
        <v>770</v>
      </c>
      <c r="V56" s="1" t="n">
        <v>12869</v>
      </c>
      <c r="W56" s="1" t="n">
        <v>129318</v>
      </c>
      <c r="X56" s="1" t="n">
        <v>129318</v>
      </c>
      <c r="Y56" s="1" t="n">
        <v>0</v>
      </c>
      <c r="Z56" s="1" t="n">
        <v>1290</v>
      </c>
      <c r="AA56" s="1" t="n">
        <v>129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249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681</v>
      </c>
      <c r="AS56" s="1" t="n">
        <v>568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99612</v>
      </c>
      <c r="BB56" s="1" t="n">
        <v>0</v>
      </c>
      <c r="BC56" s="1" t="n">
        <v>299612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73717</v>
      </c>
      <c r="BR56" s="1" t="n">
        <v>0</v>
      </c>
      <c r="BS56" s="1" t="n">
        <v>0</v>
      </c>
      <c r="BT56" s="1" t="n">
        <v>0</v>
      </c>
      <c r="BU56" s="1" t="n">
        <v>273717</v>
      </c>
      <c r="BV56" s="1" t="n">
        <v>0</v>
      </c>
      <c r="BW56" s="1" t="n">
        <v>2374481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613384</v>
      </c>
      <c r="F58" s="1" t="n">
        <v>255499</v>
      </c>
      <c r="G58" s="1" t="n">
        <v>80812</v>
      </c>
      <c r="H58" s="1" t="n">
        <v>217198</v>
      </c>
      <c r="I58" s="1" t="n">
        <v>59875</v>
      </c>
      <c r="J58" s="1" t="n">
        <v>443689</v>
      </c>
      <c r="K58" s="1" t="n">
        <v>2887</v>
      </c>
      <c r="L58" s="1" t="n">
        <v>538</v>
      </c>
      <c r="M58" s="1" t="n">
        <v>34318</v>
      </c>
      <c r="N58" s="1" t="n">
        <v>42177</v>
      </c>
      <c r="O58" s="1" t="n">
        <v>191355</v>
      </c>
      <c r="P58" s="1" t="n">
        <v>22065</v>
      </c>
      <c r="Q58" s="1" t="n">
        <v>4432</v>
      </c>
      <c r="R58" s="1" t="n">
        <v>107610</v>
      </c>
      <c r="S58" s="1" t="n">
        <v>15229</v>
      </c>
      <c r="T58" s="1" t="n">
        <v>3724</v>
      </c>
      <c r="U58" s="1" t="n">
        <v>11646</v>
      </c>
      <c r="V58" s="1" t="n">
        <v>7708</v>
      </c>
      <c r="W58" s="1" t="n">
        <v>1492</v>
      </c>
      <c r="X58" s="1" t="n">
        <v>0</v>
      </c>
      <c r="Y58" s="1" t="n">
        <v>1492</v>
      </c>
      <c r="Z58" s="1" t="n">
        <v>224020</v>
      </c>
      <c r="AA58" s="1" t="n">
        <v>15101</v>
      </c>
      <c r="AB58" s="1" t="n">
        <v>208919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45245</v>
      </c>
      <c r="AJ58" s="1" t="n">
        <v>1512</v>
      </c>
      <c r="AK58" s="1" t="n">
        <v>43333</v>
      </c>
      <c r="AL58" s="1" t="n">
        <v>400</v>
      </c>
      <c r="AM58" s="1" t="n">
        <v>6271</v>
      </c>
      <c r="AN58" s="1" t="n">
        <v>0</v>
      </c>
      <c r="AO58" s="1" t="n">
        <v>0</v>
      </c>
      <c r="AP58" s="1" t="n">
        <v>0</v>
      </c>
      <c r="AQ58" s="1" t="n">
        <v>1133</v>
      </c>
      <c r="AR58" s="1" t="n">
        <v>576</v>
      </c>
      <c r="AS58" s="1" t="n">
        <v>4562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29576</v>
      </c>
      <c r="BB58" s="1" t="n">
        <v>16395</v>
      </c>
      <c r="BC58" s="1" t="n">
        <v>213181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2131</v>
      </c>
      <c r="BR58" s="1" t="n">
        <v>0</v>
      </c>
      <c r="BS58" s="1" t="n">
        <v>0</v>
      </c>
      <c r="BT58" s="1" t="n">
        <v>0</v>
      </c>
      <c r="BU58" s="1" t="n">
        <v>32131</v>
      </c>
      <c r="BV58" s="1" t="n">
        <v>0</v>
      </c>
      <c r="BW58" s="1" t="n">
        <v>1595808</v>
      </c>
    </row>
    <row r="59" customFormat="fals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598110</v>
      </c>
      <c r="F59" s="1" t="n">
        <v>198030</v>
      </c>
      <c r="G59" s="1" t="n">
        <v>232205</v>
      </c>
      <c r="H59" s="1" t="n">
        <v>167875</v>
      </c>
      <c r="I59" s="1" t="n">
        <v>0</v>
      </c>
      <c r="J59" s="1" t="n">
        <v>91107</v>
      </c>
      <c r="K59" s="1" t="n">
        <v>226</v>
      </c>
      <c r="L59" s="1" t="n">
        <v>0</v>
      </c>
      <c r="M59" s="1" t="n">
        <v>5743</v>
      </c>
      <c r="N59" s="1" t="n">
        <v>39398</v>
      </c>
      <c r="O59" s="1" t="n">
        <v>9409</v>
      </c>
      <c r="P59" s="1" t="n">
        <v>8383</v>
      </c>
      <c r="Q59" s="1" t="n">
        <v>3506</v>
      </c>
      <c r="R59" s="1" t="n">
        <v>15415</v>
      </c>
      <c r="S59" s="1" t="n">
        <v>5002</v>
      </c>
      <c r="T59" s="1" t="n">
        <v>900</v>
      </c>
      <c r="U59" s="1" t="n">
        <v>0</v>
      </c>
      <c r="V59" s="1" t="n">
        <v>3125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3322</v>
      </c>
      <c r="AN59" s="1" t="n">
        <v>0</v>
      </c>
      <c r="AO59" s="1" t="n">
        <v>0</v>
      </c>
      <c r="AP59" s="1" t="n">
        <v>25883</v>
      </c>
      <c r="AQ59" s="1" t="n">
        <v>4544</v>
      </c>
      <c r="AR59" s="1" t="n">
        <v>0</v>
      </c>
      <c r="AS59" s="1" t="n">
        <v>289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90035</v>
      </c>
      <c r="BR59" s="1" t="n">
        <v>0</v>
      </c>
      <c r="BS59" s="1" t="n">
        <v>0</v>
      </c>
      <c r="BT59" s="1" t="n">
        <v>0</v>
      </c>
      <c r="BU59" s="1" t="n">
        <v>190035</v>
      </c>
      <c r="BV59" s="1" t="n">
        <v>0</v>
      </c>
      <c r="BW59" s="1" t="n">
        <v>912574</v>
      </c>
    </row>
    <row r="60" customFormat="fals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646251</v>
      </c>
      <c r="F60" s="1" t="n">
        <v>270280</v>
      </c>
      <c r="G60" s="1" t="n">
        <v>200796</v>
      </c>
      <c r="H60" s="1" t="n">
        <v>175175</v>
      </c>
      <c r="I60" s="1" t="n">
        <v>0</v>
      </c>
      <c r="J60" s="1" t="n">
        <v>107021</v>
      </c>
      <c r="K60" s="1" t="n">
        <v>1157</v>
      </c>
      <c r="L60" s="1" t="n">
        <v>2233</v>
      </c>
      <c r="M60" s="1" t="n">
        <v>5340</v>
      </c>
      <c r="N60" s="1" t="n">
        <v>48078</v>
      </c>
      <c r="O60" s="1" t="n">
        <v>15700</v>
      </c>
      <c r="P60" s="1" t="n">
        <v>460</v>
      </c>
      <c r="Q60" s="1" t="n">
        <v>2084</v>
      </c>
      <c r="R60" s="1" t="n">
        <v>2802</v>
      </c>
      <c r="S60" s="1" t="n">
        <v>2793</v>
      </c>
      <c r="T60" s="1" t="n">
        <v>5221</v>
      </c>
      <c r="U60" s="1" t="n">
        <v>724</v>
      </c>
      <c r="V60" s="1" t="e">
        <f aca="false"/>
        <v>#REF!</v>
      </c>
      <c r="W60" s="1" t="n">
        <v>6830</v>
      </c>
      <c r="X60" s="1" t="n">
        <v>683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0850</v>
      </c>
      <c r="AN60" s="1" t="n">
        <v>0</v>
      </c>
      <c r="AO60" s="1" t="n">
        <v>0</v>
      </c>
      <c r="AP60" s="1" t="n">
        <v>0</v>
      </c>
      <c r="AQ60" s="1" t="n">
        <v>13841</v>
      </c>
      <c r="AR60" s="1" t="n">
        <v>909</v>
      </c>
      <c r="AS60" s="1" t="n">
        <v>363</v>
      </c>
      <c r="AT60" s="1" t="n">
        <v>5737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780952</v>
      </c>
    </row>
    <row r="61" customFormat="fals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78799</v>
      </c>
      <c r="F62" s="1" t="n">
        <v>346961</v>
      </c>
      <c r="G62" s="1" t="n">
        <v>85114</v>
      </c>
      <c r="H62" s="1" t="n">
        <v>42805</v>
      </c>
      <c r="I62" s="1" t="n">
        <v>103919</v>
      </c>
      <c r="J62" s="1" t="n">
        <v>829557</v>
      </c>
      <c r="K62" s="1" t="n">
        <v>37972</v>
      </c>
      <c r="L62" s="1" t="n">
        <v>2630</v>
      </c>
      <c r="M62" s="1" t="n">
        <v>73005</v>
      </c>
      <c r="N62" s="1" t="n">
        <v>86829</v>
      </c>
      <c r="O62" s="1" t="n">
        <v>236571</v>
      </c>
      <c r="P62" s="1" t="n">
        <v>10868</v>
      </c>
      <c r="Q62" s="1" t="n">
        <v>12071</v>
      </c>
      <c r="R62" s="1" t="n">
        <v>321938</v>
      </c>
      <c r="S62" s="1" t="n">
        <v>10941</v>
      </c>
      <c r="T62" s="1" t="n">
        <v>6559</v>
      </c>
      <c r="U62" s="1" t="n">
        <v>7563</v>
      </c>
      <c r="V62" s="1" t="n">
        <v>22610</v>
      </c>
      <c r="W62" s="1" t="n">
        <v>347</v>
      </c>
      <c r="X62" s="1" t="n">
        <v>347</v>
      </c>
      <c r="Y62" s="1" t="n">
        <v>0</v>
      </c>
      <c r="Z62" s="1" t="n">
        <v>546642</v>
      </c>
      <c r="AA62" s="1" t="n">
        <v>75673</v>
      </c>
      <c r="AB62" s="1" t="n">
        <v>47096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968</v>
      </c>
      <c r="AJ62" s="1" t="n">
        <v>1968</v>
      </c>
      <c r="AK62" s="1" t="n">
        <v>0</v>
      </c>
      <c r="AL62" s="1" t="n">
        <v>0</v>
      </c>
      <c r="AM62" s="1" t="n">
        <v>37330</v>
      </c>
      <c r="AN62" s="1" t="n">
        <v>0</v>
      </c>
      <c r="AO62" s="1" t="n">
        <v>0</v>
      </c>
      <c r="AP62" s="1" t="n">
        <v>20366</v>
      </c>
      <c r="AQ62" s="1" t="n">
        <v>8664</v>
      </c>
      <c r="AR62" s="1" t="n">
        <v>3534</v>
      </c>
      <c r="AS62" s="1" t="n">
        <v>4766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66672</v>
      </c>
      <c r="BB62" s="1" t="n">
        <v>7555</v>
      </c>
      <c r="BC62" s="1" t="n">
        <v>259117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2261315</v>
      </c>
    </row>
    <row r="63" customFormat="fals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942700</v>
      </c>
      <c r="F63" s="1" t="n">
        <v>399044</v>
      </c>
      <c r="G63" s="1" t="n">
        <v>335923</v>
      </c>
      <c r="H63" s="1" t="n">
        <v>207733</v>
      </c>
      <c r="I63" s="1" t="n">
        <v>0</v>
      </c>
      <c r="J63" s="1" t="n">
        <v>240702</v>
      </c>
      <c r="K63" s="1" t="n">
        <v>0</v>
      </c>
      <c r="L63" s="1" t="n">
        <v>0</v>
      </c>
      <c r="M63" s="1" t="n">
        <v>14512</v>
      </c>
      <c r="N63" s="1" t="n">
        <v>168894</v>
      </c>
      <c r="O63" s="1" t="n">
        <v>21560</v>
      </c>
      <c r="P63" s="1" t="n">
        <v>6796</v>
      </c>
      <c r="Q63" s="1" t="n">
        <v>1944</v>
      </c>
      <c r="R63" s="1" t="n">
        <v>4640</v>
      </c>
      <c r="S63" s="1" t="n">
        <v>500</v>
      </c>
      <c r="T63" s="1" t="n">
        <v>7643</v>
      </c>
      <c r="U63" s="1" t="n">
        <v>13130</v>
      </c>
      <c r="V63" s="1" t="n">
        <v>1083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955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1955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456</v>
      </c>
      <c r="BR63" s="1" t="n">
        <v>0</v>
      </c>
      <c r="BS63" s="1" t="n">
        <v>0</v>
      </c>
      <c r="BT63" s="1" t="n">
        <v>0</v>
      </c>
      <c r="BU63" s="1" t="n">
        <v>1456</v>
      </c>
      <c r="BV63" s="1" t="n">
        <v>0</v>
      </c>
      <c r="BW63" s="1" t="n">
        <v>1186813</v>
      </c>
    </row>
    <row r="64" customFormat="fals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521983</v>
      </c>
      <c r="F64" s="1" t="n">
        <v>1432707</v>
      </c>
      <c r="G64" s="1" t="n">
        <v>533326</v>
      </c>
      <c r="H64" s="1" t="n">
        <v>555950</v>
      </c>
      <c r="I64" s="1" t="n">
        <v>0</v>
      </c>
      <c r="J64" s="1" t="n">
        <v>232178</v>
      </c>
      <c r="K64" s="1" t="n">
        <v>19689</v>
      </c>
      <c r="L64" s="1" t="n">
        <v>0</v>
      </c>
      <c r="M64" s="1" t="n">
        <v>3374</v>
      </c>
      <c r="N64" s="1" t="n">
        <v>11176</v>
      </c>
      <c r="O64" s="1" t="n">
        <v>151017</v>
      </c>
      <c r="P64" s="1" t="n">
        <v>24260</v>
      </c>
      <c r="Q64" s="1" t="n">
        <v>0</v>
      </c>
      <c r="R64" s="1" t="n">
        <v>2567</v>
      </c>
      <c r="S64" s="1" t="n">
        <v>5532</v>
      </c>
      <c r="T64" s="1" t="n">
        <v>8501</v>
      </c>
      <c r="U64" s="1" t="n">
        <v>0</v>
      </c>
      <c r="V64" s="1" t="n">
        <v>6062</v>
      </c>
      <c r="W64" s="1" t="n">
        <v>192908</v>
      </c>
      <c r="X64" s="1" t="n">
        <v>192908</v>
      </c>
      <c r="Y64" s="1" t="n">
        <v>0</v>
      </c>
      <c r="Z64" s="1" t="n">
        <v>1210</v>
      </c>
      <c r="AA64" s="1" t="n">
        <v>121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740</v>
      </c>
      <c r="AN64" s="1" t="n">
        <v>0</v>
      </c>
      <c r="AO64" s="1" t="n">
        <v>0</v>
      </c>
      <c r="AP64" s="1" t="n">
        <v>0</v>
      </c>
      <c r="AQ64" s="1" t="n">
        <v>550</v>
      </c>
      <c r="AR64" s="1" t="n">
        <v>19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3750</v>
      </c>
      <c r="BB64" s="1" t="n">
        <v>0</v>
      </c>
      <c r="BC64" s="1" t="n">
        <v>375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952769</v>
      </c>
    </row>
    <row r="65" customFormat="fals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48701</v>
      </c>
      <c r="F65" s="1" t="n">
        <v>0</v>
      </c>
      <c r="G65" s="1" t="n">
        <v>0</v>
      </c>
      <c r="H65" s="1" t="n">
        <v>48701</v>
      </c>
      <c r="I65" s="1" t="n">
        <v>0</v>
      </c>
      <c r="J65" s="1" t="n">
        <v>4174</v>
      </c>
      <c r="K65" s="1" t="n">
        <v>0</v>
      </c>
      <c r="L65" s="1" t="n">
        <v>228</v>
      </c>
      <c r="M65" s="1" t="n">
        <v>0</v>
      </c>
      <c r="N65" s="1" t="n">
        <v>368</v>
      </c>
      <c r="O65" s="1" t="n">
        <v>3137</v>
      </c>
      <c r="P65" s="1" t="n">
        <v>194</v>
      </c>
      <c r="Q65" s="1" t="n">
        <v>0</v>
      </c>
      <c r="R65" s="1" t="n">
        <v>47</v>
      </c>
      <c r="S65" s="1" t="n">
        <v>0</v>
      </c>
      <c r="T65" s="1" t="n">
        <v>0</v>
      </c>
      <c r="U65" s="1" t="n">
        <v>20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52875</v>
      </c>
    </row>
    <row r="66" customFormat="fals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321170</v>
      </c>
      <c r="F66" s="1" t="n">
        <v>926200</v>
      </c>
      <c r="G66" s="1" t="n">
        <v>193081</v>
      </c>
      <c r="H66" s="1" t="n">
        <v>62286</v>
      </c>
      <c r="I66" s="1" t="n">
        <v>139603</v>
      </c>
      <c r="J66" s="1" t="n">
        <v>2056887</v>
      </c>
      <c r="K66" s="1" t="n">
        <v>0</v>
      </c>
      <c r="L66" s="1" t="n">
        <v>5792</v>
      </c>
      <c r="M66" s="1" t="n">
        <v>16886</v>
      </c>
      <c r="N66" s="1" t="n">
        <v>69964</v>
      </c>
      <c r="O66" s="1" t="n">
        <v>402144</v>
      </c>
      <c r="P66" s="1" t="n">
        <v>100640</v>
      </c>
      <c r="Q66" s="1" t="n">
        <v>18739</v>
      </c>
      <c r="R66" s="1" t="n">
        <v>1295809</v>
      </c>
      <c r="S66" s="1" t="n">
        <v>80803</v>
      </c>
      <c r="T66" s="1" t="n">
        <v>7278</v>
      </c>
      <c r="U66" s="1" t="n">
        <v>25381</v>
      </c>
      <c r="V66" s="1" t="n">
        <v>33451</v>
      </c>
      <c r="W66" s="1" t="n">
        <v>0</v>
      </c>
      <c r="X66" s="1" t="n">
        <v>0</v>
      </c>
      <c r="Y66" s="1" t="n">
        <v>0</v>
      </c>
      <c r="Z66" s="1" t="n">
        <v>1897981</v>
      </c>
      <c r="AA66" s="1" t="n">
        <v>196188</v>
      </c>
      <c r="AB66" s="1" t="n">
        <v>170179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4139</v>
      </c>
      <c r="AJ66" s="1" t="n">
        <v>0</v>
      </c>
      <c r="AK66" s="1" t="n">
        <v>0</v>
      </c>
      <c r="AL66" s="1" t="n">
        <v>4139</v>
      </c>
      <c r="AM66" s="1" t="n">
        <v>217284</v>
      </c>
      <c r="AN66" s="1" t="n">
        <v>0</v>
      </c>
      <c r="AO66" s="1" t="n">
        <v>87628</v>
      </c>
      <c r="AP66" s="1" t="n">
        <v>69535</v>
      </c>
      <c r="AQ66" s="1" t="n">
        <v>12279</v>
      </c>
      <c r="AR66" s="1" t="n">
        <v>1443</v>
      </c>
      <c r="AS66" s="1" t="n">
        <v>43712</v>
      </c>
      <c r="AT66" s="1" t="n">
        <v>2687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13919</v>
      </c>
      <c r="BB66" s="1" t="n">
        <v>6600</v>
      </c>
      <c r="BC66" s="1" t="n">
        <v>30731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5811380</v>
      </c>
    </row>
    <row r="67" customFormat="fals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228857</v>
      </c>
      <c r="F68" s="1" t="n">
        <v>782640</v>
      </c>
      <c r="G68" s="1" t="n">
        <v>84303</v>
      </c>
      <c r="H68" s="1" t="n">
        <v>361914</v>
      </c>
      <c r="I68" s="1" t="n">
        <v>0</v>
      </c>
      <c r="J68" s="1" t="n">
        <v>207398</v>
      </c>
      <c r="K68" s="1" t="n">
        <v>0</v>
      </c>
      <c r="L68" s="1" t="n">
        <v>1795</v>
      </c>
      <c r="M68" s="1" t="n">
        <v>0</v>
      </c>
      <c r="N68" s="1" t="n">
        <v>28578</v>
      </c>
      <c r="O68" s="1" t="n">
        <v>45722</v>
      </c>
      <c r="P68" s="1" t="n">
        <v>54088</v>
      </c>
      <c r="Q68" s="1" t="n">
        <v>4694</v>
      </c>
      <c r="R68" s="1" t="n">
        <v>13310</v>
      </c>
      <c r="S68" s="1" t="n">
        <v>2333</v>
      </c>
      <c r="T68" s="1" t="n">
        <v>6006</v>
      </c>
      <c r="U68" s="1" t="n">
        <v>48400</v>
      </c>
      <c r="V68" s="1" t="n">
        <v>2472</v>
      </c>
      <c r="W68" s="1" t="n">
        <v>50576</v>
      </c>
      <c r="X68" s="1" t="n">
        <v>12890</v>
      </c>
      <c r="Y68" s="1" t="n">
        <v>37686</v>
      </c>
      <c r="Z68" s="1" t="n">
        <v>1979</v>
      </c>
      <c r="AA68" s="1" t="n">
        <v>1979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1589</v>
      </c>
      <c r="AJ68" s="1" t="n">
        <v>0</v>
      </c>
      <c r="AK68" s="1" t="n">
        <v>21589</v>
      </c>
      <c r="AL68" s="1" t="n">
        <v>0</v>
      </c>
      <c r="AM68" s="1" t="n">
        <v>34270</v>
      </c>
      <c r="AN68" s="1" t="n">
        <v>0</v>
      </c>
      <c r="AO68" s="1" t="n">
        <v>0</v>
      </c>
      <c r="AP68" s="1" t="n">
        <v>15469</v>
      </c>
      <c r="AQ68" s="1" t="n">
        <v>3619</v>
      </c>
      <c r="AR68" s="1" t="n">
        <v>2707</v>
      </c>
      <c r="AS68" s="1" t="n">
        <v>3062</v>
      </c>
      <c r="AT68" s="1" t="n">
        <v>108</v>
      </c>
      <c r="AU68" s="1" t="n">
        <v>9305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544669</v>
      </c>
    </row>
    <row r="69" customFormat="fals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27534</v>
      </c>
      <c r="F70" s="1" t="n">
        <v>184777</v>
      </c>
      <c r="G70" s="1" t="n">
        <v>33539</v>
      </c>
      <c r="H70" s="1" t="n">
        <v>13475</v>
      </c>
      <c r="I70" s="1" t="n">
        <v>95743</v>
      </c>
      <c r="J70" s="1" t="n">
        <v>138440</v>
      </c>
      <c r="K70" s="1" t="n">
        <v>0</v>
      </c>
      <c r="L70" s="1" t="n">
        <v>0</v>
      </c>
      <c r="M70" s="1" t="n">
        <v>6176</v>
      </c>
      <c r="N70" s="1" t="n">
        <v>16483</v>
      </c>
      <c r="O70" s="1" t="n">
        <v>48383</v>
      </c>
      <c r="P70" s="1" t="n">
        <v>6567</v>
      </c>
      <c r="Q70" s="1" t="n">
        <v>4543</v>
      </c>
      <c r="R70" s="1" t="n">
        <v>26844</v>
      </c>
      <c r="S70" s="1" t="n">
        <v>22767</v>
      </c>
      <c r="T70" s="1" t="n">
        <v>145</v>
      </c>
      <c r="U70" s="1" t="n">
        <v>1636</v>
      </c>
      <c r="V70" s="1" t="n">
        <v>4896</v>
      </c>
      <c r="W70" s="1" t="n">
        <v>0</v>
      </c>
      <c r="X70" s="1" t="n">
        <v>0</v>
      </c>
      <c r="Y70" s="1" t="n">
        <v>0</v>
      </c>
      <c r="Z70" s="1" t="n">
        <v>106727</v>
      </c>
      <c r="AA70" s="1" t="n">
        <v>36857</v>
      </c>
      <c r="AB70" s="1" t="n">
        <v>6987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05704</v>
      </c>
      <c r="AJ70" s="1" t="n">
        <v>105643</v>
      </c>
      <c r="AK70" s="1" t="n">
        <v>0</v>
      </c>
      <c r="AL70" s="1" t="n">
        <v>61</v>
      </c>
      <c r="AM70" s="1" t="n">
        <v>516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180</v>
      </c>
      <c r="AS70" s="1" t="n">
        <v>336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92650</v>
      </c>
      <c r="BB70" s="1" t="n">
        <v>19800</v>
      </c>
      <c r="BC70" s="1" t="n">
        <v>7285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53104</v>
      </c>
      <c r="BR70" s="1" t="n">
        <v>0</v>
      </c>
      <c r="BS70" s="1" t="n">
        <v>0</v>
      </c>
      <c r="BT70" s="1" t="n">
        <v>0</v>
      </c>
      <c r="BU70" s="1" t="n">
        <v>53104</v>
      </c>
      <c r="BV70" s="1" t="n">
        <v>0</v>
      </c>
      <c r="BW70" s="1" t="n">
        <v>824675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94628</v>
      </c>
      <c r="F71" s="1" t="n">
        <v>75351</v>
      </c>
      <c r="G71" s="1" t="n">
        <v>19277</v>
      </c>
      <c r="H71" s="1" t="n">
        <v>0</v>
      </c>
      <c r="I71" s="1" t="n">
        <v>0</v>
      </c>
      <c r="J71" s="1" t="n">
        <v>12470</v>
      </c>
      <c r="K71" s="1" t="n">
        <v>0</v>
      </c>
      <c r="L71" s="1" t="n">
        <v>0</v>
      </c>
      <c r="M71" s="1" t="n">
        <v>204</v>
      </c>
      <c r="N71" s="1" t="n">
        <v>154</v>
      </c>
      <c r="O71" s="1" t="n">
        <v>865</v>
      </c>
      <c r="P71" s="1" t="n">
        <v>0</v>
      </c>
      <c r="Q71" s="1" t="n">
        <v>166</v>
      </c>
      <c r="R71" s="1" t="n">
        <v>1649</v>
      </c>
      <c r="S71" s="1" t="n">
        <v>4947</v>
      </c>
      <c r="T71" s="1" t="n">
        <v>0</v>
      </c>
      <c r="U71" s="1" t="n">
        <v>4415</v>
      </c>
      <c r="V71" s="1" t="n">
        <v>7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3827</v>
      </c>
      <c r="BR71" s="1" t="n">
        <v>0</v>
      </c>
      <c r="BS71" s="1" t="n">
        <v>0</v>
      </c>
      <c r="BT71" s="1" t="n">
        <v>0</v>
      </c>
      <c r="BU71" s="1" t="n">
        <v>3827</v>
      </c>
      <c r="BV71" s="1" t="n">
        <v>0</v>
      </c>
      <c r="BW71" s="1" t="n">
        <v>110925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567271</v>
      </c>
      <c r="F72" s="1" t="n">
        <v>341482</v>
      </c>
      <c r="G72" s="1" t="n">
        <v>79883</v>
      </c>
      <c r="H72" s="1" t="n">
        <v>145906</v>
      </c>
      <c r="I72" s="1" t="n">
        <v>0</v>
      </c>
      <c r="J72" s="1" t="n">
        <v>149769</v>
      </c>
      <c r="K72" s="1" t="n">
        <v>13586</v>
      </c>
      <c r="L72" s="1" t="n">
        <v>0</v>
      </c>
      <c r="M72" s="1" t="n">
        <v>17152</v>
      </c>
      <c r="N72" s="1" t="n">
        <v>35469</v>
      </c>
      <c r="O72" s="1" t="n">
        <v>52171</v>
      </c>
      <c r="P72" s="1" t="n">
        <v>14506</v>
      </c>
      <c r="Q72" s="1" t="n">
        <v>1868</v>
      </c>
      <c r="R72" s="1" t="n">
        <v>9253</v>
      </c>
      <c r="S72" s="1" t="n">
        <v>3180</v>
      </c>
      <c r="T72" s="1" t="n">
        <v>0</v>
      </c>
      <c r="U72" s="1" t="n">
        <v>2032</v>
      </c>
      <c r="V72" s="1" t="n">
        <v>552</v>
      </c>
      <c r="W72" s="1" t="n">
        <v>175</v>
      </c>
      <c r="X72" s="1" t="n">
        <v>175</v>
      </c>
      <c r="Y72" s="1" t="n">
        <v>0</v>
      </c>
      <c r="Z72" s="1" t="n">
        <v>290</v>
      </c>
      <c r="AA72" s="1" t="n">
        <v>29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416</v>
      </c>
      <c r="AJ72" s="1" t="n">
        <v>416</v>
      </c>
      <c r="AK72" s="1" t="n">
        <v>0</v>
      </c>
      <c r="AL72" s="1" t="n">
        <v>0</v>
      </c>
      <c r="AM72" s="1" t="n">
        <v>5807</v>
      </c>
      <c r="AN72" s="1" t="n">
        <v>0</v>
      </c>
      <c r="AO72" s="1" t="n">
        <v>0</v>
      </c>
      <c r="AP72" s="1" t="n">
        <v>0</v>
      </c>
      <c r="AQ72" s="1" t="n">
        <v>4418</v>
      </c>
      <c r="AR72" s="1" t="n">
        <v>0</v>
      </c>
      <c r="AS72" s="1" t="n">
        <v>1389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8243</v>
      </c>
      <c r="BR72" s="1" t="n">
        <v>0</v>
      </c>
      <c r="BS72" s="1" t="n">
        <v>0</v>
      </c>
      <c r="BT72" s="1" t="n">
        <v>0</v>
      </c>
      <c r="BU72" s="1" t="n">
        <v>8243</v>
      </c>
      <c r="BV72" s="1" t="n">
        <v>0</v>
      </c>
      <c r="BW72" s="1" t="n">
        <v>731971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492301</v>
      </c>
      <c r="F74" s="1" t="n">
        <v>220484</v>
      </c>
      <c r="G74" s="1" t="n">
        <v>82648</v>
      </c>
      <c r="H74" s="1" t="n">
        <v>27305</v>
      </c>
      <c r="I74" s="1" t="n">
        <v>161864</v>
      </c>
      <c r="J74" s="1" t="n">
        <v>359841</v>
      </c>
      <c r="K74" s="1" t="n">
        <v>7906</v>
      </c>
      <c r="L74" s="1" t="n">
        <v>9386</v>
      </c>
      <c r="M74" s="1" t="n">
        <v>35091</v>
      </c>
      <c r="N74" s="1" t="n">
        <v>67396</v>
      </c>
      <c r="O74" s="1" t="n">
        <v>120835</v>
      </c>
      <c r="P74" s="1" t="n">
        <v>1090</v>
      </c>
      <c r="Q74" s="1" t="n">
        <v>10114</v>
      </c>
      <c r="R74" s="1" t="n">
        <v>43926</v>
      </c>
      <c r="S74" s="1" t="n">
        <v>37216</v>
      </c>
      <c r="T74" s="1" t="n">
        <v>920</v>
      </c>
      <c r="U74" s="1" t="n">
        <v>12446</v>
      </c>
      <c r="V74" s="1" t="n">
        <v>13515</v>
      </c>
      <c r="W74" s="1" t="n">
        <v>0</v>
      </c>
      <c r="X74" s="1" t="n">
        <v>0</v>
      </c>
      <c r="Y74" s="1" t="n">
        <v>0</v>
      </c>
      <c r="Z74" s="1" t="n">
        <v>276096</v>
      </c>
      <c r="AA74" s="1" t="n">
        <v>37157</v>
      </c>
      <c r="AB74" s="1" t="n">
        <v>23893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709</v>
      </c>
      <c r="AJ74" s="1" t="n">
        <v>386</v>
      </c>
      <c r="AK74" s="1" t="n">
        <v>0</v>
      </c>
      <c r="AL74" s="1" t="n">
        <v>323</v>
      </c>
      <c r="AM74" s="1" t="n">
        <v>9966</v>
      </c>
      <c r="AN74" s="1" t="n">
        <v>0</v>
      </c>
      <c r="AO74" s="1" t="n">
        <v>0</v>
      </c>
      <c r="AP74" s="1" t="n">
        <v>0</v>
      </c>
      <c r="AQ74" s="1" t="n">
        <v>475</v>
      </c>
      <c r="AR74" s="1" t="n">
        <v>5922</v>
      </c>
      <c r="AS74" s="1" t="n">
        <v>2902</v>
      </c>
      <c r="AT74" s="1" t="n">
        <v>667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57704</v>
      </c>
      <c r="BB74" s="1" t="n">
        <v>2762</v>
      </c>
      <c r="BC74" s="1" t="n">
        <v>254942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8821</v>
      </c>
      <c r="BR74" s="1" t="n">
        <v>0</v>
      </c>
      <c r="BS74" s="1" t="n">
        <v>0</v>
      </c>
      <c r="BT74" s="1" t="n">
        <v>0</v>
      </c>
      <c r="BU74" s="1" t="n">
        <v>78821</v>
      </c>
      <c r="BV74" s="1" t="n">
        <v>0</v>
      </c>
      <c r="BW74" s="1" t="n">
        <v>1475438</v>
      </c>
    </row>
    <row r="75" customFormat="fals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67040</v>
      </c>
      <c r="F75" s="1" t="n">
        <v>75521</v>
      </c>
      <c r="G75" s="1" t="n">
        <v>73649</v>
      </c>
      <c r="H75" s="1" t="n">
        <v>17870</v>
      </c>
      <c r="I75" s="1" t="n">
        <v>0</v>
      </c>
      <c r="J75" s="1" t="n">
        <v>40985</v>
      </c>
      <c r="K75" s="1" t="n">
        <v>129</v>
      </c>
      <c r="L75" s="1" t="n">
        <v>0</v>
      </c>
      <c r="M75" s="1" t="n">
        <v>3769</v>
      </c>
      <c r="N75" s="1" t="n">
        <v>27511</v>
      </c>
      <c r="O75" s="1" t="n">
        <v>2994</v>
      </c>
      <c r="P75" s="1" t="n">
        <v>646</v>
      </c>
      <c r="Q75" s="1" t="n">
        <v>224</v>
      </c>
      <c r="R75" s="1" t="n">
        <v>793</v>
      </c>
      <c r="S75" s="1" t="n">
        <v>1612</v>
      </c>
      <c r="T75" s="1" t="n">
        <v>68</v>
      </c>
      <c r="U75" s="1" t="n">
        <v>2000</v>
      </c>
      <c r="V75" s="1" t="n">
        <v>1239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733</v>
      </c>
      <c r="AN75" s="1" t="n">
        <v>0</v>
      </c>
      <c r="AO75" s="1" t="n">
        <v>0</v>
      </c>
      <c r="AP75" s="1" t="n">
        <v>0</v>
      </c>
      <c r="AQ75" s="1" t="n">
        <v>1384</v>
      </c>
      <c r="AR75" s="1" t="n">
        <v>1169</v>
      </c>
      <c r="AS75" s="1" t="n">
        <v>18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2699</v>
      </c>
      <c r="BR75" s="1" t="n">
        <v>0</v>
      </c>
      <c r="BS75" s="1" t="n">
        <v>0</v>
      </c>
      <c r="BT75" s="1" t="n">
        <v>0</v>
      </c>
      <c r="BU75" s="1" t="n">
        <v>12699</v>
      </c>
      <c r="BV75" s="1" t="n">
        <v>0</v>
      </c>
      <c r="BW75" s="1" t="n">
        <v>223457</v>
      </c>
    </row>
    <row r="76" customFormat="fals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921568</v>
      </c>
      <c r="F76" s="1" t="n">
        <v>783964</v>
      </c>
      <c r="G76" s="1" t="n">
        <v>136102</v>
      </c>
      <c r="H76" s="1" t="n">
        <v>1502</v>
      </c>
      <c r="I76" s="1" t="n">
        <v>0</v>
      </c>
      <c r="J76" s="1" t="n">
        <v>63608</v>
      </c>
      <c r="K76" s="1" t="n">
        <v>1010</v>
      </c>
      <c r="L76" s="1" t="n">
        <v>480</v>
      </c>
      <c r="M76" s="1" t="n">
        <v>2441</v>
      </c>
      <c r="N76" s="1" t="n">
        <v>7667</v>
      </c>
      <c r="O76" s="1" t="n">
        <v>42340</v>
      </c>
      <c r="P76" s="1" t="n">
        <v>7340</v>
      </c>
      <c r="Q76" s="1" t="n">
        <v>282</v>
      </c>
      <c r="R76" s="1" t="n">
        <v>924</v>
      </c>
      <c r="S76" s="1" t="n">
        <v>384</v>
      </c>
      <c r="T76" s="1" t="n">
        <v>240</v>
      </c>
      <c r="U76" s="1" t="n">
        <v>190</v>
      </c>
      <c r="V76" s="1" t="n">
        <v>31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2032</v>
      </c>
      <c r="BR76" s="1" t="n">
        <v>0</v>
      </c>
      <c r="BS76" s="1" t="n">
        <v>0</v>
      </c>
      <c r="BT76" s="1" t="n">
        <v>0</v>
      </c>
      <c r="BU76" s="1" t="n">
        <v>12032</v>
      </c>
      <c r="BV76" s="1" t="n">
        <v>0</v>
      </c>
      <c r="BW76" s="1" t="n">
        <v>997208</v>
      </c>
    </row>
    <row r="77" customFormat="fals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6186</v>
      </c>
      <c r="F78" s="1" t="n">
        <v>40205</v>
      </c>
      <c r="G78" s="1" t="n">
        <v>9470</v>
      </c>
      <c r="H78" s="1" t="n">
        <v>4865</v>
      </c>
      <c r="I78" s="1" t="n">
        <v>11646</v>
      </c>
      <c r="J78" s="1" t="n">
        <v>54625</v>
      </c>
      <c r="K78" s="1" t="n">
        <v>1134</v>
      </c>
      <c r="L78" s="1" t="n">
        <v>0</v>
      </c>
      <c r="M78" s="1" t="n">
        <v>2499</v>
      </c>
      <c r="N78" s="1" t="n">
        <v>2700</v>
      </c>
      <c r="O78" s="1" t="n">
        <v>13719</v>
      </c>
      <c r="P78" s="1" t="n">
        <v>721</v>
      </c>
      <c r="Q78" s="1" t="n">
        <v>692</v>
      </c>
      <c r="R78" s="1" t="n">
        <v>28853</v>
      </c>
      <c r="S78" s="1" t="n">
        <v>1640</v>
      </c>
      <c r="T78" s="1" t="n">
        <v>69</v>
      </c>
      <c r="U78" s="1" t="n">
        <v>2176</v>
      </c>
      <c r="V78" s="1" t="n">
        <v>422</v>
      </c>
      <c r="W78" s="1" t="n">
        <v>0</v>
      </c>
      <c r="X78" s="1" t="n">
        <v>0</v>
      </c>
      <c r="Y78" s="1" t="n">
        <v>0</v>
      </c>
      <c r="Z78" s="1" t="n">
        <v>121354</v>
      </c>
      <c r="AA78" s="1" t="n">
        <v>17055</v>
      </c>
      <c r="AB78" s="1" t="n">
        <v>10429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493</v>
      </c>
      <c r="AJ78" s="1" t="n">
        <v>19</v>
      </c>
      <c r="AK78" s="1" t="n">
        <v>0</v>
      </c>
      <c r="AL78" s="1" t="n">
        <v>474</v>
      </c>
      <c r="AM78" s="1" t="n">
        <v>447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447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4436</v>
      </c>
      <c r="BB78" s="1" t="n">
        <v>0</v>
      </c>
      <c r="BC78" s="1" t="n">
        <v>84436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327541</v>
      </c>
    </row>
    <row r="79" customFormat="fals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40593</v>
      </c>
      <c r="F79" s="1" t="n">
        <v>33641</v>
      </c>
      <c r="G79" s="1" t="n">
        <v>5766</v>
      </c>
      <c r="H79" s="1" t="n">
        <v>1186</v>
      </c>
      <c r="I79" s="1" t="n">
        <v>0</v>
      </c>
      <c r="J79" s="1" t="n">
        <v>43942</v>
      </c>
      <c r="K79" s="1" t="n">
        <v>292</v>
      </c>
      <c r="L79" s="1" t="n">
        <v>630</v>
      </c>
      <c r="M79" s="1" t="n">
        <v>1012</v>
      </c>
      <c r="N79" s="1" t="n">
        <v>4529</v>
      </c>
      <c r="O79" s="1" t="n">
        <v>3598</v>
      </c>
      <c r="P79" s="1" t="n">
        <v>688</v>
      </c>
      <c r="Q79" s="1" t="n">
        <v>1953</v>
      </c>
      <c r="R79" s="1" t="n">
        <v>70</v>
      </c>
      <c r="S79" s="1" t="n">
        <v>0</v>
      </c>
      <c r="T79" s="1" t="n">
        <v>0</v>
      </c>
      <c r="U79" s="1" t="n">
        <v>31154</v>
      </c>
      <c r="V79" s="1" t="n">
        <v>16</v>
      </c>
      <c r="W79" s="1" t="n">
        <v>0</v>
      </c>
      <c r="X79" s="1" t="n">
        <v>0</v>
      </c>
      <c r="Y79" s="1" t="n">
        <v>0</v>
      </c>
      <c r="Z79" s="1" t="n">
        <v>-172</v>
      </c>
      <c r="AA79" s="1" t="n">
        <v>-172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84363</v>
      </c>
    </row>
    <row r="80" customFormat="fals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72292</v>
      </c>
      <c r="F80" s="1" t="n">
        <v>119575</v>
      </c>
      <c r="G80" s="1" t="n">
        <v>14168</v>
      </c>
      <c r="H80" s="1" t="n">
        <v>38549</v>
      </c>
      <c r="I80" s="1" t="n">
        <v>0</v>
      </c>
      <c r="J80" s="1" t="n">
        <v>43626</v>
      </c>
      <c r="K80" s="1" t="n">
        <v>685</v>
      </c>
      <c r="L80" s="1" t="n">
        <v>82</v>
      </c>
      <c r="M80" s="1" t="n">
        <v>975</v>
      </c>
      <c r="N80" s="1" t="n">
        <v>8025</v>
      </c>
      <c r="O80" s="1" t="n">
        <v>18814</v>
      </c>
      <c r="P80" s="1" t="n">
        <v>575</v>
      </c>
      <c r="Q80" s="1" t="n">
        <v>0</v>
      </c>
      <c r="R80" s="1" t="n">
        <v>2048</v>
      </c>
      <c r="S80" s="1" t="n">
        <v>0</v>
      </c>
      <c r="T80" s="1" t="n">
        <v>130</v>
      </c>
      <c r="U80" s="1" t="n">
        <v>12205</v>
      </c>
      <c r="V80" s="1" t="n">
        <v>87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21</v>
      </c>
      <c r="AJ80" s="1" t="n">
        <v>121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4439</v>
      </c>
      <c r="BB80" s="1" t="n">
        <v>0</v>
      </c>
      <c r="BC80" s="1" t="n">
        <v>4439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220478</v>
      </c>
    </row>
    <row r="81" customFormat="fals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719956</v>
      </c>
      <c r="F82" s="1" t="n">
        <v>1019551</v>
      </c>
      <c r="G82" s="1" t="n">
        <v>239933</v>
      </c>
      <c r="H82" s="1" t="n">
        <v>188318</v>
      </c>
      <c r="I82" s="1" t="n">
        <v>272154</v>
      </c>
      <c r="J82" s="1" t="n">
        <v>2339027</v>
      </c>
      <c r="K82" s="1" t="n">
        <v>22840</v>
      </c>
      <c r="L82" s="1" t="n">
        <v>9011</v>
      </c>
      <c r="M82" s="1" t="n">
        <v>66105</v>
      </c>
      <c r="N82" s="1" t="n">
        <v>111707</v>
      </c>
      <c r="O82" s="1" t="n">
        <v>737227</v>
      </c>
      <c r="P82" s="1" t="n">
        <v>37645</v>
      </c>
      <c r="Q82" s="1" t="n">
        <v>24878</v>
      </c>
      <c r="R82" s="1" t="n">
        <v>1235292</v>
      </c>
      <c r="S82" s="1" t="n">
        <v>26070</v>
      </c>
      <c r="T82" s="1" t="n">
        <v>37653</v>
      </c>
      <c r="U82" s="1" t="n">
        <v>13435</v>
      </c>
      <c r="V82" s="1" t="n">
        <v>17164</v>
      </c>
      <c r="W82" s="1" t="n">
        <v>8797</v>
      </c>
      <c r="X82" s="1" t="n">
        <v>0</v>
      </c>
      <c r="Y82" s="1" t="n">
        <v>8797</v>
      </c>
      <c r="Z82" s="1" t="n">
        <v>2786331</v>
      </c>
      <c r="AA82" s="1" t="n">
        <v>185562</v>
      </c>
      <c r="AB82" s="1" t="n">
        <v>2600769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62956</v>
      </c>
      <c r="AJ82" s="1" t="n">
        <v>8182</v>
      </c>
      <c r="AK82" s="1" t="n">
        <v>151676</v>
      </c>
      <c r="AL82" s="1" t="n">
        <v>3098</v>
      </c>
      <c r="AM82" s="1" t="n">
        <v>65595</v>
      </c>
      <c r="AN82" s="1" t="n">
        <v>0</v>
      </c>
      <c r="AO82" s="1" t="n">
        <v>0</v>
      </c>
      <c r="AP82" s="1" t="n">
        <v>4784</v>
      </c>
      <c r="AQ82" s="1" t="n">
        <v>16512</v>
      </c>
      <c r="AR82" s="1" t="n">
        <v>4452</v>
      </c>
      <c r="AS82" s="1" t="n">
        <v>13158</v>
      </c>
      <c r="AT82" s="1" t="n">
        <v>266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739209</v>
      </c>
      <c r="BB82" s="1" t="n">
        <v>536</v>
      </c>
      <c r="BC82" s="1" t="n">
        <v>73867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62750</v>
      </c>
      <c r="BR82" s="1" t="n">
        <v>38858</v>
      </c>
      <c r="BS82" s="1" t="n">
        <v>1993</v>
      </c>
      <c r="BT82" s="1" t="n">
        <v>0</v>
      </c>
      <c r="BU82" s="1" t="n">
        <v>121899</v>
      </c>
      <c r="BV82" s="1" t="n">
        <v>0</v>
      </c>
      <c r="BW82" s="1" t="n">
        <v>7984621</v>
      </c>
    </row>
    <row r="83" customFormat="fals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2649296</v>
      </c>
      <c r="F83" s="1" t="n">
        <v>1510010</v>
      </c>
      <c r="G83" s="1" t="n">
        <v>966869</v>
      </c>
      <c r="H83" s="1" t="n">
        <v>172417</v>
      </c>
      <c r="I83" s="1" t="n">
        <v>0</v>
      </c>
      <c r="J83" s="1" t="n">
        <v>387591</v>
      </c>
      <c r="K83" s="1" t="n">
        <v>22</v>
      </c>
      <c r="L83" s="1" t="n">
        <v>3044</v>
      </c>
      <c r="M83" s="1" t="n">
        <v>21831</v>
      </c>
      <c r="N83" s="1" t="n">
        <v>205274</v>
      </c>
      <c r="O83" s="1" t="n">
        <v>59048</v>
      </c>
      <c r="P83" s="1" t="n">
        <v>14195</v>
      </c>
      <c r="Q83" s="1" t="n">
        <v>21</v>
      </c>
      <c r="R83" s="1" t="n">
        <v>48649</v>
      </c>
      <c r="S83" s="1" t="n">
        <v>5473</v>
      </c>
      <c r="T83" s="1" t="n">
        <v>14842</v>
      </c>
      <c r="U83" s="1" t="n">
        <v>4755</v>
      </c>
      <c r="V83" s="1" t="n">
        <v>10437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7263</v>
      </c>
      <c r="AN83" s="1" t="n">
        <v>0</v>
      </c>
      <c r="AO83" s="1" t="n">
        <v>8821</v>
      </c>
      <c r="AP83" s="1" t="n">
        <v>0</v>
      </c>
      <c r="AQ83" s="1" t="n">
        <v>9933</v>
      </c>
      <c r="AR83" s="1" t="n">
        <v>7275</v>
      </c>
      <c r="AS83" s="1" t="n">
        <v>1234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3064150</v>
      </c>
    </row>
    <row r="84" customFormat="fals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4764412</v>
      </c>
      <c r="F84" s="1" t="n">
        <v>2516513</v>
      </c>
      <c r="G84" s="1" t="n">
        <v>1077089</v>
      </c>
      <c r="H84" s="1" t="n">
        <v>1170810</v>
      </c>
      <c r="I84" s="1" t="n">
        <v>0</v>
      </c>
      <c r="J84" s="1" t="n">
        <v>573673</v>
      </c>
      <c r="K84" s="1" t="n">
        <v>19873</v>
      </c>
      <c r="L84" s="1" t="n">
        <v>30349</v>
      </c>
      <c r="M84" s="1" t="n">
        <v>3764</v>
      </c>
      <c r="N84" s="1" t="n">
        <v>127463</v>
      </c>
      <c r="O84" s="1" t="n">
        <v>166462</v>
      </c>
      <c r="P84" s="1" t="n">
        <v>32476</v>
      </c>
      <c r="Q84" s="1" t="n">
        <v>75</v>
      </c>
      <c r="R84" s="1" t="n">
        <v>33334</v>
      </c>
      <c r="S84" s="1" t="n">
        <v>54457</v>
      </c>
      <c r="T84" s="1" t="n">
        <v>30786</v>
      </c>
      <c r="U84" s="1" t="n">
        <v>40731</v>
      </c>
      <c r="V84" s="1" t="n">
        <v>33903</v>
      </c>
      <c r="W84" s="1" t="n">
        <v>33868</v>
      </c>
      <c r="X84" s="1" t="n">
        <v>33868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51209</v>
      </c>
      <c r="AN84" s="1" t="n">
        <v>0</v>
      </c>
      <c r="AO84" s="1" t="n">
        <v>0</v>
      </c>
      <c r="AP84" s="1" t="n">
        <v>0</v>
      </c>
      <c r="AQ84" s="1" t="n">
        <v>20317</v>
      </c>
      <c r="AR84" s="1" t="n">
        <v>23509</v>
      </c>
      <c r="AS84" s="1" t="n">
        <v>10738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62019</v>
      </c>
      <c r="BR84" s="1" t="n">
        <v>0</v>
      </c>
      <c r="BS84" s="1" t="n">
        <v>0</v>
      </c>
      <c r="BT84" s="1" t="n">
        <v>0</v>
      </c>
      <c r="BU84" s="1" t="n">
        <v>162019</v>
      </c>
      <c r="BV84" s="1" t="n">
        <v>0</v>
      </c>
      <c r="BW84" s="1" t="n">
        <v>5685181</v>
      </c>
    </row>
    <row r="85" customFormat="fals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116498</v>
      </c>
      <c r="F85" s="1" t="n">
        <v>0</v>
      </c>
      <c r="G85" s="1" t="n">
        <v>0</v>
      </c>
      <c r="H85" s="1" t="n">
        <v>116498</v>
      </c>
      <c r="I85" s="1" t="n">
        <v>0</v>
      </c>
      <c r="J85" s="1" t="n">
        <v>10301</v>
      </c>
      <c r="K85" s="1" t="n">
        <v>0</v>
      </c>
      <c r="L85" s="1" t="n">
        <v>649</v>
      </c>
      <c r="M85" s="1" t="n">
        <v>472</v>
      </c>
      <c r="N85" s="1" t="n">
        <v>2343</v>
      </c>
      <c r="O85" s="1" t="n">
        <v>3484</v>
      </c>
      <c r="P85" s="1" t="n">
        <v>504</v>
      </c>
      <c r="Q85" s="1" t="n">
        <v>113</v>
      </c>
      <c r="R85" s="1" t="n">
        <v>257</v>
      </c>
      <c r="S85" s="1" t="n">
        <v>133</v>
      </c>
      <c r="T85" s="1" t="n">
        <v>650</v>
      </c>
      <c r="U85" s="1" t="n">
        <v>1268</v>
      </c>
      <c r="V85" s="1" t="n">
        <v>428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209</v>
      </c>
      <c r="AJ85" s="1" t="n">
        <v>209</v>
      </c>
      <c r="AK85" s="1" t="n">
        <v>0</v>
      </c>
      <c r="AL85" s="1" t="n">
        <v>0</v>
      </c>
      <c r="AM85" s="1" t="n">
        <v>1779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1779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128787</v>
      </c>
    </row>
    <row r="86" customFormat="fals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486440</v>
      </c>
      <c r="F86" s="1" t="n">
        <v>229748</v>
      </c>
      <c r="G86" s="1" t="n">
        <v>58557</v>
      </c>
      <c r="H86" s="1" t="n">
        <v>25175</v>
      </c>
      <c r="I86" s="1" t="n">
        <v>172960</v>
      </c>
      <c r="J86" s="1" t="n">
        <v>449168</v>
      </c>
      <c r="K86" s="1" t="n">
        <v>10513</v>
      </c>
      <c r="L86" s="1" t="n">
        <v>495</v>
      </c>
      <c r="M86" s="1" t="n">
        <v>12544</v>
      </c>
      <c r="N86" s="1" t="n">
        <v>42434</v>
      </c>
      <c r="O86" s="1" t="n">
        <v>136530</v>
      </c>
      <c r="P86" s="1" t="n">
        <v>14058</v>
      </c>
      <c r="Q86" s="1" t="n">
        <v>8251</v>
      </c>
      <c r="R86" s="1" t="n">
        <v>155146</v>
      </c>
      <c r="S86" s="1" t="n">
        <v>37651</v>
      </c>
      <c r="T86" s="1" t="n">
        <v>6327</v>
      </c>
      <c r="U86" s="1" t="n">
        <v>15565</v>
      </c>
      <c r="V86" s="1" t="n">
        <v>9654</v>
      </c>
      <c r="W86" s="1" t="n">
        <v>0</v>
      </c>
      <c r="X86" s="1" t="n">
        <v>0</v>
      </c>
      <c r="Y86" s="1" t="n">
        <v>0</v>
      </c>
      <c r="Z86" s="1" t="n">
        <v>353954</v>
      </c>
      <c r="AA86" s="1" t="n">
        <v>75659</v>
      </c>
      <c r="AB86" s="1" t="n">
        <v>278295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658</v>
      </c>
      <c r="AJ86" s="1" t="n">
        <v>32</v>
      </c>
      <c r="AK86" s="1" t="n">
        <v>385</v>
      </c>
      <c r="AL86" s="1" t="n">
        <v>1241</v>
      </c>
      <c r="AM86" s="1" t="n">
        <v>2767</v>
      </c>
      <c r="AN86" s="1" t="n">
        <v>0</v>
      </c>
      <c r="AO86" s="1" t="n">
        <v>0</v>
      </c>
      <c r="AP86" s="1" t="n">
        <v>0</v>
      </c>
      <c r="AQ86" s="1" t="n">
        <v>769</v>
      </c>
      <c r="AR86" s="1" t="n">
        <v>0</v>
      </c>
      <c r="AS86" s="1" t="n">
        <v>1998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69292</v>
      </c>
      <c r="BB86" s="1" t="n">
        <v>12858</v>
      </c>
      <c r="BC86" s="1" t="n">
        <v>156434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608</v>
      </c>
      <c r="BR86" s="1" t="n">
        <v>0</v>
      </c>
      <c r="BS86" s="1" t="n">
        <v>0</v>
      </c>
      <c r="BT86" s="1" t="n">
        <v>0</v>
      </c>
      <c r="BU86" s="1" t="n">
        <v>6608</v>
      </c>
      <c r="BV86" s="1" t="n">
        <v>0</v>
      </c>
      <c r="BW86" s="1" t="n">
        <v>1469887</v>
      </c>
    </row>
    <row r="87" customFormat="fals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532391</v>
      </c>
      <c r="F87" s="1" t="n">
        <v>299625</v>
      </c>
      <c r="G87" s="1" t="n">
        <v>188963</v>
      </c>
      <c r="H87" s="1" t="n">
        <v>43803</v>
      </c>
      <c r="I87" s="1" t="n">
        <v>0</v>
      </c>
      <c r="J87" s="1" t="n">
        <v>148339</v>
      </c>
      <c r="K87" s="1" t="n">
        <v>0</v>
      </c>
      <c r="L87" s="1" t="n">
        <v>138</v>
      </c>
      <c r="M87" s="1" t="n">
        <v>3057</v>
      </c>
      <c r="N87" s="1" t="n">
        <v>74829</v>
      </c>
      <c r="O87" s="1" t="n">
        <v>10155</v>
      </c>
      <c r="P87" s="1" t="n">
        <v>4982</v>
      </c>
      <c r="Q87" s="1" t="n">
        <v>0</v>
      </c>
      <c r="R87" s="1" t="n">
        <v>24487</v>
      </c>
      <c r="S87" s="1" t="n">
        <v>0</v>
      </c>
      <c r="T87" s="1" t="n">
        <v>4098</v>
      </c>
      <c r="U87" s="1" t="n">
        <v>25267</v>
      </c>
      <c r="V87" s="1" t="n">
        <v>1326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085</v>
      </c>
      <c r="AN87" s="1" t="n">
        <v>0</v>
      </c>
      <c r="AO87" s="1" t="n">
        <v>0</v>
      </c>
      <c r="AP87" s="1" t="n">
        <v>0</v>
      </c>
      <c r="AQ87" s="1" t="n">
        <v>250</v>
      </c>
      <c r="AR87" s="1" t="n">
        <v>348</v>
      </c>
      <c r="AS87" s="1" t="n">
        <v>487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349</v>
      </c>
      <c r="BR87" s="1" t="n">
        <v>0</v>
      </c>
      <c r="BS87" s="1" t="n">
        <v>0</v>
      </c>
      <c r="BT87" s="1" t="n">
        <v>0</v>
      </c>
      <c r="BU87" s="1" t="n">
        <v>349</v>
      </c>
      <c r="BV87" s="1" t="n">
        <v>0</v>
      </c>
      <c r="BW87" s="1" t="n">
        <v>682164</v>
      </c>
    </row>
    <row r="88" customFormat="fals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473338</v>
      </c>
      <c r="F88" s="1" t="n">
        <v>137169</v>
      </c>
      <c r="G88" s="1" t="n">
        <v>220950</v>
      </c>
      <c r="H88" s="1" t="n">
        <v>115219</v>
      </c>
      <c r="I88" s="1" t="n">
        <v>0</v>
      </c>
      <c r="J88" s="1" t="n">
        <v>35737</v>
      </c>
      <c r="K88" s="1" t="n">
        <v>105</v>
      </c>
      <c r="L88" s="1" t="n">
        <v>0</v>
      </c>
      <c r="M88" s="1" t="n">
        <v>4037</v>
      </c>
      <c r="N88" s="1" t="n">
        <v>6948</v>
      </c>
      <c r="O88" s="1" t="n">
        <v>8159</v>
      </c>
      <c r="P88" s="1" t="n">
        <v>8005</v>
      </c>
      <c r="Q88" s="1" t="n">
        <v>30</v>
      </c>
      <c r="R88" s="1" t="n">
        <v>1517</v>
      </c>
      <c r="S88" s="1" t="n">
        <v>0</v>
      </c>
      <c r="T88" s="1" t="n">
        <v>1231</v>
      </c>
      <c r="U88" s="1" t="n">
        <v>5378</v>
      </c>
      <c r="V88" s="1" t="n">
        <v>327</v>
      </c>
      <c r="W88" s="1" t="n">
        <v>18599</v>
      </c>
      <c r="X88" s="1" t="n">
        <v>18599</v>
      </c>
      <c r="Y88" s="1" t="n">
        <v>0</v>
      </c>
      <c r="Z88" s="1" t="n">
        <v>399</v>
      </c>
      <c r="AA88" s="1" t="n">
        <v>399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370</v>
      </c>
      <c r="AN88" s="1" t="n">
        <v>0</v>
      </c>
      <c r="AO88" s="1" t="n">
        <v>0</v>
      </c>
      <c r="AP88" s="1" t="n">
        <v>0</v>
      </c>
      <c r="AQ88" s="1" t="n">
        <v>120</v>
      </c>
      <c r="AR88" s="1" t="n">
        <v>25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528443</v>
      </c>
    </row>
    <row r="89" customFormat="fals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4.2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336986</v>
      </c>
      <c r="F90" s="1" t="n">
        <v>171351</v>
      </c>
      <c r="G90" s="1" t="n">
        <v>38856</v>
      </c>
      <c r="H90" s="1" t="n">
        <v>28287</v>
      </c>
      <c r="I90" s="1" t="n">
        <v>98492</v>
      </c>
      <c r="J90" s="1" t="n">
        <v>233387</v>
      </c>
      <c r="K90" s="1" t="n">
        <v>3085</v>
      </c>
      <c r="L90" s="1" t="n">
        <v>2350</v>
      </c>
      <c r="M90" s="1" t="n">
        <v>33145</v>
      </c>
      <c r="N90" s="1" t="n">
        <v>21656</v>
      </c>
      <c r="O90" s="1" t="n">
        <v>48218</v>
      </c>
      <c r="P90" s="1" t="n">
        <v>6419</v>
      </c>
      <c r="Q90" s="1" t="n">
        <v>3721</v>
      </c>
      <c r="R90" s="1" t="n">
        <v>99627</v>
      </c>
      <c r="S90" s="1" t="n">
        <v>2314</v>
      </c>
      <c r="T90" s="1" t="n">
        <v>4559</v>
      </c>
      <c r="U90" s="1" t="n">
        <v>4436</v>
      </c>
      <c r="V90" s="1" t="n">
        <v>3857</v>
      </c>
      <c r="W90" s="1" t="n">
        <v>0</v>
      </c>
      <c r="X90" s="1" t="n">
        <v>0</v>
      </c>
      <c r="Y90" s="1" t="n">
        <v>0</v>
      </c>
      <c r="Z90" s="1" t="n">
        <v>198619</v>
      </c>
      <c r="AA90" s="1" t="n">
        <v>21609</v>
      </c>
      <c r="AB90" s="1" t="n">
        <v>17701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468</v>
      </c>
      <c r="AN90" s="1" t="n">
        <v>0</v>
      </c>
      <c r="AO90" s="1" t="n">
        <v>0</v>
      </c>
      <c r="AP90" s="1" t="n">
        <v>0</v>
      </c>
      <c r="AQ90" s="1" t="n">
        <v>268</v>
      </c>
      <c r="AR90" s="1" t="n">
        <v>0</v>
      </c>
      <c r="AS90" s="1" t="n">
        <v>20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7826</v>
      </c>
      <c r="BB90" s="1" t="n">
        <v>0</v>
      </c>
      <c r="BC90" s="1" t="n">
        <v>5782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9999</v>
      </c>
      <c r="BR90" s="1" t="n">
        <v>0</v>
      </c>
      <c r="BS90" s="1" t="n">
        <v>0</v>
      </c>
      <c r="BT90" s="1" t="n">
        <v>0</v>
      </c>
      <c r="BU90" s="1" t="n">
        <v>39999</v>
      </c>
      <c r="BV90" s="1" t="n">
        <v>0</v>
      </c>
      <c r="BW90" s="1" t="n">
        <v>867285</v>
      </c>
    </row>
    <row r="91" customFormat="false" ht="14.2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288964</v>
      </c>
      <c r="F91" s="1" t="n">
        <v>158090</v>
      </c>
      <c r="G91" s="1" t="n">
        <v>112791</v>
      </c>
      <c r="H91" s="1" t="n">
        <v>18083</v>
      </c>
      <c r="I91" s="1" t="n">
        <v>0</v>
      </c>
      <c r="J91" s="1" t="n">
        <v>27224</v>
      </c>
      <c r="K91" s="1" t="n">
        <v>0</v>
      </c>
      <c r="L91" s="1" t="n">
        <v>0</v>
      </c>
      <c r="M91" s="1" t="n">
        <v>7877</v>
      </c>
      <c r="N91" s="1" t="n">
        <v>7516</v>
      </c>
      <c r="O91" s="1" t="n">
        <v>5348</v>
      </c>
      <c r="P91" s="1" t="n">
        <v>3266</v>
      </c>
      <c r="Q91" s="1" t="n">
        <v>0</v>
      </c>
      <c r="R91" s="1" t="n">
        <v>358</v>
      </c>
      <c r="S91" s="1" t="n">
        <v>773</v>
      </c>
      <c r="T91" s="1" t="n">
        <v>2086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85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285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11913</v>
      </c>
      <c r="BR91" s="1" t="n">
        <v>0</v>
      </c>
      <c r="BS91" s="1" t="n">
        <v>0</v>
      </c>
      <c r="BT91" s="1" t="n">
        <v>0</v>
      </c>
      <c r="BU91" s="1" t="n">
        <v>11913</v>
      </c>
      <c r="BV91" s="1" t="n">
        <v>0</v>
      </c>
      <c r="BW91" s="1" t="n">
        <v>328386</v>
      </c>
    </row>
    <row r="92" customFormat="false" ht="14.2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38469</v>
      </c>
      <c r="F92" s="1" t="n">
        <v>113264</v>
      </c>
      <c r="G92" s="1" t="n">
        <v>106489</v>
      </c>
      <c r="H92" s="1" t="n">
        <v>118716</v>
      </c>
      <c r="I92" s="1" t="n">
        <v>0</v>
      </c>
      <c r="J92" s="1" t="n">
        <v>19080</v>
      </c>
      <c r="K92" s="1" t="n">
        <v>0</v>
      </c>
      <c r="L92" s="1" t="n">
        <v>0</v>
      </c>
      <c r="M92" s="1" t="n">
        <v>2017</v>
      </c>
      <c r="N92" s="1" t="n">
        <v>1467</v>
      </c>
      <c r="O92" s="1" t="n">
        <v>6830</v>
      </c>
      <c r="P92" s="1" t="n">
        <v>686</v>
      </c>
      <c r="Q92" s="1" t="n">
        <v>0</v>
      </c>
      <c r="R92" s="1" t="n">
        <v>195</v>
      </c>
      <c r="S92" s="1" t="n">
        <v>7669</v>
      </c>
      <c r="T92" s="1" t="n">
        <v>74</v>
      </c>
      <c r="U92" s="1" t="n">
        <v>0</v>
      </c>
      <c r="V92" s="1" t="n">
        <v>142</v>
      </c>
      <c r="W92" s="1" t="n">
        <v>1669</v>
      </c>
      <c r="X92" s="1" t="n">
        <v>166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2972</v>
      </c>
      <c r="BR92" s="1" t="n">
        <v>0</v>
      </c>
      <c r="BS92" s="1" t="n">
        <v>0</v>
      </c>
      <c r="BT92" s="1" t="n">
        <v>0</v>
      </c>
      <c r="BU92" s="1" t="n">
        <v>2972</v>
      </c>
      <c r="BV92" s="1" t="n">
        <v>0</v>
      </c>
      <c r="BW92" s="1" t="n">
        <v>362190</v>
      </c>
    </row>
    <row r="93" customFormat="false" ht="14.2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4.2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81310</v>
      </c>
      <c r="F94" s="1" t="n">
        <v>160078</v>
      </c>
      <c r="G94" s="1" t="n">
        <v>30821</v>
      </c>
      <c r="H94" s="1" t="n">
        <v>20142</v>
      </c>
      <c r="I94" s="1" t="n">
        <v>70269</v>
      </c>
      <c r="J94" s="1" t="n">
        <v>212216</v>
      </c>
      <c r="K94" s="1" t="n">
        <v>7325</v>
      </c>
      <c r="L94" s="1" t="n">
        <v>2612</v>
      </c>
      <c r="M94" s="1" t="n">
        <v>30018</v>
      </c>
      <c r="N94" s="1" t="n">
        <v>19934</v>
      </c>
      <c r="O94" s="1" t="n">
        <v>38885</v>
      </c>
      <c r="P94" s="1" t="n">
        <v>2415</v>
      </c>
      <c r="Q94" s="1" t="n">
        <v>5085</v>
      </c>
      <c r="R94" s="1" t="n">
        <v>82851</v>
      </c>
      <c r="S94" s="1" t="n">
        <v>3781</v>
      </c>
      <c r="T94" s="1" t="n">
        <v>9977</v>
      </c>
      <c r="U94" s="1" t="n">
        <v>6979</v>
      </c>
      <c r="V94" s="1" t="n">
        <v>2354</v>
      </c>
      <c r="W94" s="1" t="n">
        <v>0</v>
      </c>
      <c r="X94" s="1" t="n">
        <v>0</v>
      </c>
      <c r="Y94" s="1" t="n">
        <v>0</v>
      </c>
      <c r="Z94" s="1" t="n">
        <v>787869</v>
      </c>
      <c r="AA94" s="1" t="n">
        <v>728161</v>
      </c>
      <c r="AB94" s="1" t="n">
        <v>5970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892</v>
      </c>
      <c r="AJ94" s="1" t="n">
        <v>892</v>
      </c>
      <c r="AK94" s="1" t="n">
        <v>0</v>
      </c>
      <c r="AL94" s="1" t="n">
        <v>0</v>
      </c>
      <c r="AM94" s="1" t="n">
        <v>2333</v>
      </c>
      <c r="AN94" s="1" t="n">
        <v>0</v>
      </c>
      <c r="AO94" s="1" t="n">
        <v>0</v>
      </c>
      <c r="AP94" s="1" t="n">
        <v>0</v>
      </c>
      <c r="AQ94" s="1" t="n">
        <v>1257</v>
      </c>
      <c r="AR94" s="1" t="n">
        <v>49</v>
      </c>
      <c r="AS94" s="1" t="n">
        <v>102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95386</v>
      </c>
      <c r="BB94" s="1" t="n">
        <v>0</v>
      </c>
      <c r="BC94" s="1" t="n">
        <v>9538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88212</v>
      </c>
      <c r="BR94" s="1" t="n">
        <v>0</v>
      </c>
      <c r="BS94" s="1" t="n">
        <v>0</v>
      </c>
      <c r="BT94" s="1" t="n">
        <v>0</v>
      </c>
      <c r="BU94" s="1" t="n">
        <v>88212</v>
      </c>
      <c r="BV94" s="1" t="n">
        <v>0</v>
      </c>
      <c r="BW94" s="1" t="n">
        <v>1468218</v>
      </c>
    </row>
    <row r="95" customFormat="false" ht="14.2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402897</v>
      </c>
      <c r="F95" s="1" t="n">
        <v>246243</v>
      </c>
      <c r="G95" s="1" t="n">
        <v>107364</v>
      </c>
      <c r="H95" s="1" t="n">
        <v>49290</v>
      </c>
      <c r="I95" s="1" t="n">
        <v>0</v>
      </c>
      <c r="J95" s="1" t="n">
        <v>99802</v>
      </c>
      <c r="K95" s="1" t="n">
        <v>181</v>
      </c>
      <c r="L95" s="1" t="n">
        <v>0</v>
      </c>
      <c r="M95" s="1" t="n">
        <v>10498</v>
      </c>
      <c r="N95" s="1" t="n">
        <v>48483</v>
      </c>
      <c r="O95" s="1" t="n">
        <v>9312</v>
      </c>
      <c r="P95" s="1" t="n">
        <v>6906</v>
      </c>
      <c r="Q95" s="1" t="n">
        <v>0</v>
      </c>
      <c r="R95" s="1" t="n">
        <v>2286</v>
      </c>
      <c r="S95" s="1" t="n">
        <v>3780</v>
      </c>
      <c r="T95" s="1" t="n">
        <v>1995</v>
      </c>
      <c r="U95" s="1" t="n">
        <v>14635</v>
      </c>
      <c r="V95" s="1" t="n">
        <v>1726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62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62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502761</v>
      </c>
    </row>
    <row r="96" customFormat="false" ht="14.2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292115</v>
      </c>
      <c r="F96" s="1" t="n">
        <v>478571</v>
      </c>
      <c r="G96" s="1" t="n">
        <v>347158</v>
      </c>
      <c r="H96" s="1" t="n">
        <v>466386</v>
      </c>
      <c r="I96" s="1" t="n">
        <v>0</v>
      </c>
      <c r="J96" s="1" t="n">
        <v>159106</v>
      </c>
      <c r="K96" s="1" t="n">
        <v>5473</v>
      </c>
      <c r="L96" s="1" t="n">
        <v>1637</v>
      </c>
      <c r="M96" s="1" t="n">
        <v>18651</v>
      </c>
      <c r="N96" s="1" t="n">
        <v>29207</v>
      </c>
      <c r="O96" s="1" t="n">
        <v>32225</v>
      </c>
      <c r="P96" s="1" t="n">
        <v>18163</v>
      </c>
      <c r="Q96" s="1" t="n">
        <v>556</v>
      </c>
      <c r="R96" s="1" t="n">
        <v>12846</v>
      </c>
      <c r="S96" s="1" t="n">
        <v>0</v>
      </c>
      <c r="T96" s="1" t="n">
        <v>6230</v>
      </c>
      <c r="U96" s="1" t="n">
        <v>20663</v>
      </c>
      <c r="V96" s="1" t="n">
        <v>13455</v>
      </c>
      <c r="W96" s="1" t="n">
        <v>98074</v>
      </c>
      <c r="X96" s="1" t="n">
        <v>98074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4207</v>
      </c>
      <c r="AN96" s="1" t="n">
        <v>0</v>
      </c>
      <c r="AO96" s="1" t="n">
        <v>0</v>
      </c>
      <c r="AP96" s="1" t="n">
        <v>0</v>
      </c>
      <c r="AQ96" s="1" t="n">
        <v>3007</v>
      </c>
      <c r="AR96" s="1" t="n">
        <v>5518</v>
      </c>
      <c r="AS96" s="1" t="n">
        <v>5682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563502</v>
      </c>
    </row>
    <row r="97" customFormat="false" ht="14.2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4.2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06577</v>
      </c>
      <c r="F98" s="1" t="n">
        <v>104998</v>
      </c>
      <c r="G98" s="1" t="n">
        <v>25058</v>
      </c>
      <c r="H98" s="1" t="n">
        <v>15626</v>
      </c>
      <c r="I98" s="1" t="n">
        <v>60895</v>
      </c>
      <c r="J98" s="1" t="n">
        <v>198657</v>
      </c>
      <c r="K98" s="1" t="n">
        <v>1417</v>
      </c>
      <c r="L98" s="1" t="n">
        <v>2011</v>
      </c>
      <c r="M98" s="1" t="n">
        <v>46375</v>
      </c>
      <c r="N98" s="1" t="n">
        <v>11212</v>
      </c>
      <c r="O98" s="1" t="n">
        <v>42618</v>
      </c>
      <c r="P98" s="1" t="n">
        <v>14234</v>
      </c>
      <c r="Q98" s="1" t="n">
        <v>961</v>
      </c>
      <c r="R98" s="1" t="n">
        <v>62348</v>
      </c>
      <c r="S98" s="1" t="n">
        <v>4787</v>
      </c>
      <c r="T98" s="1" t="n">
        <v>644</v>
      </c>
      <c r="U98" s="1" t="n">
        <v>9810</v>
      </c>
      <c r="V98" s="1" t="n">
        <v>2240</v>
      </c>
      <c r="W98" s="1" t="n">
        <v>0</v>
      </c>
      <c r="X98" s="1" t="n">
        <v>0</v>
      </c>
      <c r="Y98" s="1" t="n">
        <v>0</v>
      </c>
      <c r="Z98" s="1" t="n">
        <v>257429</v>
      </c>
      <c r="AA98" s="1" t="n">
        <v>15601</v>
      </c>
      <c r="AB98" s="1" t="n">
        <v>24182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970</v>
      </c>
      <c r="AJ98" s="1" t="n">
        <v>0</v>
      </c>
      <c r="AK98" s="1" t="n">
        <v>787</v>
      </c>
      <c r="AL98" s="1" t="n">
        <v>183</v>
      </c>
      <c r="AM98" s="1" t="n">
        <v>50672</v>
      </c>
      <c r="AN98" s="1" t="n">
        <v>0</v>
      </c>
      <c r="AO98" s="1" t="n">
        <v>0</v>
      </c>
      <c r="AP98" s="1" t="n">
        <v>46757</v>
      </c>
      <c r="AQ98" s="1" t="n">
        <v>0</v>
      </c>
      <c r="AR98" s="1" t="n">
        <v>321</v>
      </c>
      <c r="AS98" s="1" t="n">
        <v>3594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2548</v>
      </c>
      <c r="BB98" s="1" t="n">
        <v>0</v>
      </c>
      <c r="BC98" s="1" t="n">
        <v>32548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54154</v>
      </c>
      <c r="BR98" s="1" t="n">
        <v>0</v>
      </c>
      <c r="BS98" s="1" t="n">
        <v>0</v>
      </c>
      <c r="BT98" s="1" t="n">
        <v>0</v>
      </c>
      <c r="BU98" s="1" t="n">
        <v>54154</v>
      </c>
      <c r="BV98" s="1" t="n">
        <v>0</v>
      </c>
      <c r="BW98" s="1" t="n">
        <v>801007</v>
      </c>
    </row>
    <row r="99" customFormat="false" ht="14.2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139311</v>
      </c>
      <c r="F99" s="1" t="n">
        <v>122518</v>
      </c>
      <c r="G99" s="1" t="n">
        <v>13113</v>
      </c>
      <c r="H99" s="1" t="n">
        <v>3680</v>
      </c>
      <c r="I99" s="1" t="n">
        <v>0</v>
      </c>
      <c r="J99" s="1" t="n">
        <v>32912</v>
      </c>
      <c r="K99" s="1" t="n">
        <v>0</v>
      </c>
      <c r="L99" s="1" t="n">
        <v>0</v>
      </c>
      <c r="M99" s="1" t="n">
        <v>6913</v>
      </c>
      <c r="N99" s="1" t="n">
        <v>17059</v>
      </c>
      <c r="O99" s="1" t="n">
        <v>3824</v>
      </c>
      <c r="P99" s="1" t="n">
        <v>3278</v>
      </c>
      <c r="Q99" s="1" t="n">
        <v>55</v>
      </c>
      <c r="R99" s="1" t="n">
        <v>525</v>
      </c>
      <c r="S99" s="1" t="n">
        <v>0</v>
      </c>
      <c r="T99" s="1" t="n">
        <v>20</v>
      </c>
      <c r="U99" s="1" t="n">
        <v>210</v>
      </c>
      <c r="V99" s="1" t="n">
        <v>1028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582</v>
      </c>
      <c r="AJ99" s="1" t="n">
        <v>582</v>
      </c>
      <c r="AK99" s="1" t="n">
        <v>0</v>
      </c>
      <c r="AL99" s="1" t="n">
        <v>0</v>
      </c>
      <c r="AM99" s="1" t="n">
        <v>23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23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173035</v>
      </c>
    </row>
    <row r="100" customFormat="false" ht="14.2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560852</v>
      </c>
      <c r="F100" s="1" t="n">
        <v>304215</v>
      </c>
      <c r="G100" s="1" t="n">
        <v>114024</v>
      </c>
      <c r="H100" s="1" t="n">
        <v>142613</v>
      </c>
      <c r="I100" s="1" t="n">
        <v>0</v>
      </c>
      <c r="J100" s="1" t="n">
        <v>40226</v>
      </c>
      <c r="K100" s="1" t="n">
        <v>4924</v>
      </c>
      <c r="L100" s="1" t="n">
        <v>0</v>
      </c>
      <c r="M100" s="1" t="n">
        <v>775</v>
      </c>
      <c r="N100" s="1" t="n">
        <v>9824</v>
      </c>
      <c r="O100" s="1" t="n">
        <v>5518</v>
      </c>
      <c r="P100" s="1" t="n">
        <v>1021</v>
      </c>
      <c r="Q100" s="1" t="n">
        <v>0</v>
      </c>
      <c r="R100" s="1" t="n">
        <v>742</v>
      </c>
      <c r="S100" s="1" t="n">
        <v>350</v>
      </c>
      <c r="T100" s="1" t="n">
        <v>49</v>
      </c>
      <c r="U100" s="1" t="n">
        <v>13511</v>
      </c>
      <c r="V100" s="1" t="n">
        <v>3512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0922</v>
      </c>
      <c r="AN100" s="1" t="n">
        <v>0</v>
      </c>
      <c r="AO100" s="1" t="n">
        <v>0</v>
      </c>
      <c r="AP100" s="1" t="n">
        <v>0</v>
      </c>
      <c r="AQ100" s="1" t="n">
        <v>5255</v>
      </c>
      <c r="AR100" s="1" t="n">
        <v>0</v>
      </c>
      <c r="AS100" s="1" t="n">
        <v>5667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1544</v>
      </c>
      <c r="BR100" s="1" t="n">
        <v>0</v>
      </c>
      <c r="BS100" s="1" t="n">
        <v>0</v>
      </c>
      <c r="BT100" s="1" t="n">
        <v>0</v>
      </c>
      <c r="BU100" s="1" t="n">
        <v>21544</v>
      </c>
      <c r="BV100" s="1" t="n">
        <v>0</v>
      </c>
      <c r="BW100" s="1" t="n">
        <v>633544</v>
      </c>
    </row>
    <row r="101" customFormat="false" ht="14.2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201546</v>
      </c>
      <c r="F102" s="1" t="n">
        <v>66814</v>
      </c>
      <c r="G102" s="1" t="n">
        <v>23159</v>
      </c>
      <c r="H102" s="1" t="n">
        <v>1291</v>
      </c>
      <c r="I102" s="1" t="n">
        <v>110282</v>
      </c>
      <c r="J102" s="1" t="n">
        <v>133282</v>
      </c>
      <c r="K102" s="1" t="n">
        <v>4897</v>
      </c>
      <c r="L102" s="1" t="n">
        <v>4494</v>
      </c>
      <c r="M102" s="1" t="n">
        <v>11753</v>
      </c>
      <c r="N102" s="1" t="n">
        <v>30976</v>
      </c>
      <c r="O102" s="1" t="n">
        <v>38901</v>
      </c>
      <c r="P102" s="1" t="n">
        <v>5331</v>
      </c>
      <c r="Q102" s="1" t="n">
        <v>1555</v>
      </c>
      <c r="R102" s="1" t="n">
        <v>32147</v>
      </c>
      <c r="S102" s="1" t="n">
        <v>200</v>
      </c>
      <c r="T102" s="1" t="n">
        <v>2553</v>
      </c>
      <c r="U102" s="1" t="n">
        <v>221</v>
      </c>
      <c r="V102" s="1" t="n">
        <v>254</v>
      </c>
      <c r="W102" s="1" t="n">
        <v>0</v>
      </c>
      <c r="X102" s="1" t="n">
        <v>0</v>
      </c>
      <c r="Y102" s="1" t="n">
        <v>0</v>
      </c>
      <c r="Z102" s="1" t="n">
        <v>24002</v>
      </c>
      <c r="AA102" s="1" t="n">
        <v>5735</v>
      </c>
      <c r="AB102" s="1" t="n">
        <v>1826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863</v>
      </c>
      <c r="AH102" s="1" t="n">
        <v>863</v>
      </c>
      <c r="AI102" s="1" t="n">
        <v>626</v>
      </c>
      <c r="AJ102" s="1" t="n">
        <v>626</v>
      </c>
      <c r="AK102" s="1" t="n">
        <v>0</v>
      </c>
      <c r="AL102" s="1" t="n">
        <v>0</v>
      </c>
      <c r="AM102" s="1" t="n">
        <v>815</v>
      </c>
      <c r="AN102" s="1" t="n">
        <v>0</v>
      </c>
      <c r="AO102" s="1" t="n">
        <v>0</v>
      </c>
      <c r="AP102" s="1" t="n">
        <v>0</v>
      </c>
      <c r="AQ102" s="1" t="n">
        <v>180</v>
      </c>
      <c r="AR102" s="1" t="n">
        <v>0</v>
      </c>
      <c r="AS102" s="1" t="n">
        <v>63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06377</v>
      </c>
      <c r="BB102" s="1" t="n">
        <v>0</v>
      </c>
      <c r="BC102" s="1" t="n">
        <v>306377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930</v>
      </c>
      <c r="BR102" s="1" t="n">
        <v>0</v>
      </c>
      <c r="BS102" s="1" t="n">
        <v>0</v>
      </c>
      <c r="BT102" s="1" t="n">
        <v>0</v>
      </c>
      <c r="BU102" s="1" t="n">
        <v>3930</v>
      </c>
      <c r="BV102" s="1" t="n">
        <v>0</v>
      </c>
      <c r="BW102" s="1" t="n">
        <v>671441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482446</v>
      </c>
      <c r="F104" s="1" t="n">
        <v>207707</v>
      </c>
      <c r="G104" s="1" t="n">
        <v>140874</v>
      </c>
      <c r="H104" s="1" t="n">
        <v>133865</v>
      </c>
      <c r="I104" s="1" t="n">
        <v>0</v>
      </c>
      <c r="J104" s="1" t="n">
        <v>46525</v>
      </c>
      <c r="K104" s="1" t="n">
        <v>1175</v>
      </c>
      <c r="L104" s="1" t="n">
        <v>130</v>
      </c>
      <c r="M104" s="1" t="n">
        <v>318</v>
      </c>
      <c r="N104" s="1" t="n">
        <v>14757</v>
      </c>
      <c r="O104" s="1" t="n">
        <v>21750</v>
      </c>
      <c r="P104" s="1" t="n">
        <v>7170</v>
      </c>
      <c r="Q104" s="1" t="n">
        <v>60</v>
      </c>
      <c r="R104" s="1" t="n">
        <v>342</v>
      </c>
      <c r="S104" s="1" t="n">
        <v>30</v>
      </c>
      <c r="T104" s="1" t="n">
        <v>0</v>
      </c>
      <c r="U104" s="1" t="n">
        <v>350</v>
      </c>
      <c r="V104" s="1" t="n">
        <v>443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440</v>
      </c>
      <c r="AJ104" s="1" t="n">
        <v>144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530411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4.2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251603</v>
      </c>
      <c r="F106" s="1" t="n">
        <v>150827</v>
      </c>
      <c r="G106" s="1" t="n">
        <v>47352</v>
      </c>
      <c r="H106" s="1" t="n">
        <v>10645</v>
      </c>
      <c r="I106" s="1" t="n">
        <v>42779</v>
      </c>
      <c r="J106" s="1" t="n">
        <v>132898</v>
      </c>
      <c r="K106" s="1" t="n">
        <v>304</v>
      </c>
      <c r="L106" s="1" t="n">
        <v>0</v>
      </c>
      <c r="M106" s="1" t="n">
        <v>14381</v>
      </c>
      <c r="N106" s="1" t="n">
        <v>10010</v>
      </c>
      <c r="O106" s="1" t="n">
        <v>37153</v>
      </c>
      <c r="P106" s="1" t="n">
        <v>16828</v>
      </c>
      <c r="Q106" s="1" t="n">
        <v>474</v>
      </c>
      <c r="R106" s="1" t="n">
        <v>31016</v>
      </c>
      <c r="S106" s="1" t="n">
        <v>12812</v>
      </c>
      <c r="T106" s="1" t="n">
        <v>886</v>
      </c>
      <c r="U106" s="1" t="n">
        <v>6945</v>
      </c>
      <c r="V106" s="1" t="n">
        <v>2089</v>
      </c>
      <c r="W106" s="1" t="n">
        <v>0</v>
      </c>
      <c r="X106" s="1" t="n">
        <v>0</v>
      </c>
      <c r="Y106" s="1" t="n">
        <v>0</v>
      </c>
      <c r="Z106" s="1" t="n">
        <v>321331</v>
      </c>
      <c r="AA106" s="1" t="n">
        <v>7432</v>
      </c>
      <c r="AB106" s="1" t="n">
        <v>31389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643</v>
      </c>
      <c r="AJ106" s="1" t="n">
        <v>367</v>
      </c>
      <c r="AK106" s="1" t="n">
        <v>0</v>
      </c>
      <c r="AL106" s="1" t="n">
        <v>1276</v>
      </c>
      <c r="AM106" s="1" t="n">
        <v>20444</v>
      </c>
      <c r="AN106" s="1" t="n">
        <v>0</v>
      </c>
      <c r="AO106" s="1" t="n">
        <v>0</v>
      </c>
      <c r="AP106" s="1" t="n">
        <v>19160</v>
      </c>
      <c r="AQ106" s="1" t="n">
        <v>0</v>
      </c>
      <c r="AR106" s="1" t="n">
        <v>0</v>
      </c>
      <c r="AS106" s="1" t="n">
        <v>128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38996</v>
      </c>
      <c r="BB106" s="1" t="n">
        <v>0</v>
      </c>
      <c r="BC106" s="1" t="n">
        <v>238996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44386</v>
      </c>
      <c r="BR106" s="1" t="n">
        <v>0</v>
      </c>
      <c r="BS106" s="1" t="n">
        <v>0</v>
      </c>
      <c r="BT106" s="1" t="n">
        <v>0</v>
      </c>
      <c r="BU106" s="1" t="n">
        <v>344386</v>
      </c>
      <c r="BV106" s="1" t="n">
        <v>0</v>
      </c>
      <c r="BW106" s="1" t="n">
        <v>1311301</v>
      </c>
    </row>
    <row r="107" customFormat="false" ht="14.2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291147</v>
      </c>
      <c r="F107" s="1" t="n">
        <v>195427</v>
      </c>
      <c r="G107" s="1" t="n">
        <v>90268</v>
      </c>
      <c r="H107" s="1" t="n">
        <v>5452</v>
      </c>
      <c r="I107" s="1" t="n">
        <v>0</v>
      </c>
      <c r="J107" s="1" t="n">
        <v>69877</v>
      </c>
      <c r="K107" s="1" t="n">
        <v>0</v>
      </c>
      <c r="L107" s="1" t="n">
        <v>0</v>
      </c>
      <c r="M107" s="1" t="n">
        <v>2500</v>
      </c>
      <c r="N107" s="1" t="n">
        <v>27632</v>
      </c>
      <c r="O107" s="1" t="n">
        <v>4134</v>
      </c>
      <c r="P107" s="1" t="n">
        <v>2471</v>
      </c>
      <c r="Q107" s="1" t="n">
        <v>0</v>
      </c>
      <c r="R107" s="1" t="n">
        <v>0</v>
      </c>
      <c r="S107" s="1" t="n">
        <v>0</v>
      </c>
      <c r="T107" s="1" t="n">
        <v>241</v>
      </c>
      <c r="U107" s="1" t="n">
        <v>31942</v>
      </c>
      <c r="V107" s="1" t="n">
        <v>957</v>
      </c>
      <c r="W107" s="1" t="n">
        <v>0</v>
      </c>
      <c r="X107" s="1" t="n">
        <v>0</v>
      </c>
      <c r="Y107" s="1" t="n">
        <v>0</v>
      </c>
      <c r="Z107" s="1" t="n">
        <v>474</v>
      </c>
      <c r="AA107" s="1" t="n">
        <v>474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581</v>
      </c>
      <c r="BR107" s="1" t="n">
        <v>0</v>
      </c>
      <c r="BS107" s="1" t="n">
        <v>0</v>
      </c>
      <c r="BT107" s="1" t="n">
        <v>0</v>
      </c>
      <c r="BU107" s="1" t="n">
        <v>2581</v>
      </c>
      <c r="BV107" s="1" t="n">
        <v>0</v>
      </c>
      <c r="BW107" s="1" t="n">
        <v>364079</v>
      </c>
    </row>
    <row r="108" customFormat="false" ht="14.2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639354</v>
      </c>
      <c r="F108" s="1" t="n">
        <v>340821</v>
      </c>
      <c r="G108" s="1" t="n">
        <v>91359</v>
      </c>
      <c r="H108" s="1" t="n">
        <v>207174</v>
      </c>
      <c r="I108" s="1" t="n">
        <v>0</v>
      </c>
      <c r="J108" s="1" t="n">
        <v>77902</v>
      </c>
      <c r="K108" s="1" t="n">
        <v>2229</v>
      </c>
      <c r="L108" s="1" t="n">
        <v>360</v>
      </c>
      <c r="M108" s="1" t="n">
        <v>5000</v>
      </c>
      <c r="N108" s="1" t="n">
        <v>25441</v>
      </c>
      <c r="O108" s="1" t="n">
        <v>25876</v>
      </c>
      <c r="P108" s="1" t="n">
        <v>13749</v>
      </c>
      <c r="Q108" s="1" t="n">
        <v>2195</v>
      </c>
      <c r="R108" s="1" t="n">
        <v>789</v>
      </c>
      <c r="S108" s="1" t="n">
        <v>0</v>
      </c>
      <c r="T108" s="1" t="n">
        <v>0</v>
      </c>
      <c r="U108" s="1" t="n">
        <v>1476</v>
      </c>
      <c r="V108" s="1" t="n">
        <v>787</v>
      </c>
      <c r="W108" s="1" t="n">
        <v>5926</v>
      </c>
      <c r="X108" s="1" t="n">
        <v>5926</v>
      </c>
      <c r="Y108" s="1" t="n">
        <v>0</v>
      </c>
      <c r="Z108" s="1" t="n">
        <v>1905</v>
      </c>
      <c r="AA108" s="1" t="n">
        <v>190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9266</v>
      </c>
      <c r="AJ108" s="1" t="n">
        <v>19266</v>
      </c>
      <c r="AK108" s="1" t="n">
        <v>0</v>
      </c>
      <c r="AL108" s="1" t="n">
        <v>0</v>
      </c>
      <c r="AM108" s="1" t="n">
        <v>14093</v>
      </c>
      <c r="AN108" s="1" t="n">
        <v>0</v>
      </c>
      <c r="AO108" s="1" t="n">
        <v>0</v>
      </c>
      <c r="AP108" s="1" t="n">
        <v>8801</v>
      </c>
      <c r="AQ108" s="1" t="n">
        <v>3134</v>
      </c>
      <c r="AR108" s="1" t="n">
        <v>1565</v>
      </c>
      <c r="AS108" s="1" t="n">
        <v>59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8750</v>
      </c>
      <c r="BR108" s="1" t="n">
        <v>0</v>
      </c>
      <c r="BS108" s="1" t="n">
        <v>0</v>
      </c>
      <c r="BT108" s="1" t="n">
        <v>0</v>
      </c>
      <c r="BU108" s="1" t="n">
        <v>8750</v>
      </c>
      <c r="BV108" s="1" t="n">
        <v>0</v>
      </c>
      <c r="BW108" s="1" t="n">
        <v>767196</v>
      </c>
    </row>
    <row r="109" customFormat="false" ht="14.2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4.2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89245</v>
      </c>
      <c r="F110" s="1" t="n">
        <v>165665</v>
      </c>
      <c r="G110" s="1" t="n">
        <v>47531</v>
      </c>
      <c r="H110" s="1" t="n">
        <v>25503</v>
      </c>
      <c r="I110" s="1" t="n">
        <v>50546</v>
      </c>
      <c r="J110" s="1" t="n">
        <v>328055</v>
      </c>
      <c r="K110" s="1" t="n">
        <v>2312</v>
      </c>
      <c r="L110" s="1" t="n">
        <v>1353</v>
      </c>
      <c r="M110" s="1" t="n">
        <v>37545</v>
      </c>
      <c r="N110" s="1" t="n">
        <v>22507</v>
      </c>
      <c r="O110" s="1" t="n">
        <v>69495</v>
      </c>
      <c r="P110" s="1" t="n">
        <v>4229</v>
      </c>
      <c r="Q110" s="1" t="n">
        <v>7824</v>
      </c>
      <c r="R110" s="1" t="n">
        <v>157229</v>
      </c>
      <c r="S110" s="1" t="n">
        <v>10748</v>
      </c>
      <c r="T110" s="1" t="n">
        <v>3483</v>
      </c>
      <c r="U110" s="1" t="n">
        <v>10313</v>
      </c>
      <c r="V110" s="1" t="n">
        <v>1017</v>
      </c>
      <c r="W110" s="1" t="n">
        <v>0</v>
      </c>
      <c r="X110" s="1" t="n">
        <v>0</v>
      </c>
      <c r="Y110" s="1" t="n">
        <v>0</v>
      </c>
      <c r="Z110" s="1" t="n">
        <v>234305</v>
      </c>
      <c r="AA110" s="1" t="n">
        <v>50537</v>
      </c>
      <c r="AB110" s="1" t="n">
        <v>18376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169</v>
      </c>
      <c r="AJ110" s="1" t="n">
        <v>58</v>
      </c>
      <c r="AK110" s="1" t="n">
        <v>0</v>
      </c>
      <c r="AL110" s="1" t="n">
        <v>2111</v>
      </c>
      <c r="AM110" s="1" t="n">
        <v>2313</v>
      </c>
      <c r="AN110" s="1" t="n">
        <v>0</v>
      </c>
      <c r="AO110" s="1" t="n">
        <v>0</v>
      </c>
      <c r="AP110" s="1" t="n">
        <v>0</v>
      </c>
      <c r="AQ110" s="1" t="n">
        <v>420</v>
      </c>
      <c r="AR110" s="1" t="n">
        <v>834</v>
      </c>
      <c r="AS110" s="1" t="n">
        <v>1059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335583</v>
      </c>
      <c r="BB110" s="1" t="n">
        <v>0</v>
      </c>
      <c r="BC110" s="1" t="n">
        <v>33558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1191670</v>
      </c>
    </row>
    <row r="111" customFormat="false" ht="14.2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10287</v>
      </c>
      <c r="F111" s="1" t="n">
        <v>90371</v>
      </c>
      <c r="G111" s="1" t="n">
        <v>18042</v>
      </c>
      <c r="H111" s="1" t="n">
        <v>1874</v>
      </c>
      <c r="I111" s="1" t="n">
        <v>0</v>
      </c>
      <c r="J111" s="1" t="n">
        <v>14939</v>
      </c>
      <c r="K111" s="1" t="n">
        <v>0</v>
      </c>
      <c r="L111" s="1" t="n">
        <v>0</v>
      </c>
      <c r="M111" s="1" t="n">
        <v>2800</v>
      </c>
      <c r="N111" s="1" t="n">
        <v>1980</v>
      </c>
      <c r="O111" s="1" t="n">
        <v>2351</v>
      </c>
      <c r="P111" s="1" t="n">
        <v>250</v>
      </c>
      <c r="Q111" s="1" t="n">
        <v>0</v>
      </c>
      <c r="R111" s="1" t="n">
        <v>7422</v>
      </c>
      <c r="S111" s="1" t="n">
        <v>0</v>
      </c>
      <c r="T111" s="1" t="n">
        <v>136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826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40</v>
      </c>
      <c r="AT111" s="1" t="n">
        <v>786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126052</v>
      </c>
    </row>
    <row r="112" customFormat="false" ht="14.2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260544</v>
      </c>
      <c r="F112" s="1" t="n">
        <v>619845</v>
      </c>
      <c r="G112" s="1" t="n">
        <v>366111</v>
      </c>
      <c r="H112" s="1" t="n">
        <v>274588</v>
      </c>
      <c r="I112" s="1" t="n">
        <v>0</v>
      </c>
      <c r="J112" s="1" t="n">
        <v>178457</v>
      </c>
      <c r="K112" s="1" t="n">
        <v>14171</v>
      </c>
      <c r="L112" s="1" t="n">
        <v>4920</v>
      </c>
      <c r="M112" s="1" t="n">
        <v>3487</v>
      </c>
      <c r="N112" s="1" t="n">
        <v>56092</v>
      </c>
      <c r="O112" s="1" t="n">
        <v>53564</v>
      </c>
      <c r="P112" s="1" t="n">
        <v>1306</v>
      </c>
      <c r="Q112" s="1" t="n">
        <v>524</v>
      </c>
      <c r="R112" s="1" t="n">
        <v>10038</v>
      </c>
      <c r="S112" s="1" t="n">
        <v>1177</v>
      </c>
      <c r="T112" s="1" t="n">
        <v>42</v>
      </c>
      <c r="U112" s="1" t="n">
        <v>31370</v>
      </c>
      <c r="V112" s="1" t="n">
        <v>1766</v>
      </c>
      <c r="W112" s="1" t="n">
        <v>27273</v>
      </c>
      <c r="X112" s="1" t="n">
        <v>27273</v>
      </c>
      <c r="Y112" s="1" t="n">
        <v>0</v>
      </c>
      <c r="Z112" s="1" t="n">
        <v>1420</v>
      </c>
      <c r="AA112" s="1" t="n">
        <v>142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1724</v>
      </c>
      <c r="AN112" s="1" t="n">
        <v>0</v>
      </c>
      <c r="AO112" s="1" t="n">
        <v>0</v>
      </c>
      <c r="AP112" s="1" t="n">
        <v>0</v>
      </c>
      <c r="AQ112" s="1" t="n">
        <v>6868</v>
      </c>
      <c r="AR112" s="1" t="n">
        <v>593</v>
      </c>
      <c r="AS112" s="1" t="n">
        <v>4263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1479418</v>
      </c>
    </row>
    <row r="113" customFormat="false" ht="14.2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4.2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86608</v>
      </c>
      <c r="F114" s="1" t="n">
        <v>486039</v>
      </c>
      <c r="G114" s="1" t="n">
        <v>128474</v>
      </c>
      <c r="H114" s="1" t="n">
        <v>59108</v>
      </c>
      <c r="I114" s="1" t="n">
        <v>112987</v>
      </c>
      <c r="J114" s="1" t="n">
        <v>929123</v>
      </c>
      <c r="K114" s="1" t="n">
        <v>770</v>
      </c>
      <c r="L114" s="1" t="n">
        <v>3294</v>
      </c>
      <c r="M114" s="1" t="n">
        <v>35945</v>
      </c>
      <c r="N114" s="1" t="n">
        <v>56473</v>
      </c>
      <c r="O114" s="1" t="n">
        <v>224538</v>
      </c>
      <c r="P114" s="1" t="n">
        <v>13022</v>
      </c>
      <c r="Q114" s="1" t="n">
        <v>27736</v>
      </c>
      <c r="R114" s="1" t="n">
        <v>508917</v>
      </c>
      <c r="S114" s="1" t="n">
        <v>43834</v>
      </c>
      <c r="T114" s="1" t="n">
        <v>500</v>
      </c>
      <c r="U114" s="1" t="n">
        <v>7162</v>
      </c>
      <c r="V114" s="1" t="n">
        <v>6932</v>
      </c>
      <c r="W114" s="1" t="n">
        <v>0</v>
      </c>
      <c r="X114" s="1" t="n">
        <v>0</v>
      </c>
      <c r="Y114" s="1" t="n">
        <v>0</v>
      </c>
      <c r="Z114" s="1" t="n">
        <v>621120</v>
      </c>
      <c r="AA114" s="1" t="n">
        <v>46270</v>
      </c>
      <c r="AB114" s="1" t="n">
        <v>57485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2316</v>
      </c>
      <c r="AJ114" s="1" t="n">
        <v>15393</v>
      </c>
      <c r="AK114" s="1" t="n">
        <v>6000</v>
      </c>
      <c r="AL114" s="1" t="n">
        <v>923</v>
      </c>
      <c r="AM114" s="1" t="n">
        <v>21711</v>
      </c>
      <c r="AN114" s="1" t="n">
        <v>0</v>
      </c>
      <c r="AO114" s="1" t="n">
        <v>0</v>
      </c>
      <c r="AP114" s="1" t="n">
        <v>0</v>
      </c>
      <c r="AQ114" s="1" t="n">
        <v>4250</v>
      </c>
      <c r="AR114" s="1" t="n">
        <v>400</v>
      </c>
      <c r="AS114" s="1" t="n">
        <v>16204</v>
      </c>
      <c r="AT114" s="1" t="n">
        <v>857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216841</v>
      </c>
      <c r="BB114" s="1" t="n">
        <v>767</v>
      </c>
      <c r="BC114" s="1" t="n">
        <v>21607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55737</v>
      </c>
      <c r="BR114" s="1" t="n">
        <v>2207</v>
      </c>
      <c r="BS114" s="1" t="n">
        <v>0</v>
      </c>
      <c r="BT114" s="1" t="n">
        <v>0</v>
      </c>
      <c r="BU114" s="1" t="n">
        <v>153530</v>
      </c>
      <c r="BV114" s="1" t="n">
        <v>0</v>
      </c>
      <c r="BW114" s="1" t="n">
        <v>2753456</v>
      </c>
    </row>
    <row r="115" customFormat="false" ht="14.2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</row>
    <row r="116" customFormat="false" ht="14.2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935454</v>
      </c>
      <c r="F116" s="1" t="n">
        <v>1666874</v>
      </c>
      <c r="G116" s="1" t="n">
        <v>445341</v>
      </c>
      <c r="H116" s="1" t="n">
        <v>823239</v>
      </c>
      <c r="I116" s="1" t="n">
        <v>0</v>
      </c>
      <c r="J116" s="1" t="n">
        <v>254231</v>
      </c>
      <c r="K116" s="1" t="n">
        <v>852</v>
      </c>
      <c r="L116" s="1" t="n">
        <v>191</v>
      </c>
      <c r="M116" s="1" t="n">
        <v>106367</v>
      </c>
      <c r="N116" s="1" t="n">
        <v>40842</v>
      </c>
      <c r="O116" s="1" t="n">
        <v>64371</v>
      </c>
      <c r="P116" s="1" t="n">
        <v>22120</v>
      </c>
      <c r="Q116" s="1" t="n">
        <v>1277</v>
      </c>
      <c r="R116" s="1" t="n">
        <v>5386</v>
      </c>
      <c r="S116" s="1" t="n">
        <v>836</v>
      </c>
      <c r="T116" s="1" t="n">
        <v>1241</v>
      </c>
      <c r="U116" s="1" t="n">
        <v>2433</v>
      </c>
      <c r="V116" s="1" t="n">
        <v>8315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7956</v>
      </c>
      <c r="AN116" s="1" t="n">
        <v>0</v>
      </c>
      <c r="AO116" s="1" t="n">
        <v>0</v>
      </c>
      <c r="AP116" s="1" t="n">
        <v>0</v>
      </c>
      <c r="AQ116" s="1" t="n">
        <v>1303</v>
      </c>
      <c r="AR116" s="1" t="n">
        <v>6083</v>
      </c>
      <c r="AS116" s="1" t="n">
        <v>289</v>
      </c>
      <c r="AT116" s="1" t="n">
        <v>281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37587</v>
      </c>
      <c r="BB116" s="1" t="n">
        <v>0</v>
      </c>
      <c r="BC116" s="1" t="n">
        <v>237587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54300</v>
      </c>
      <c r="BR116" s="1" t="n">
        <v>0</v>
      </c>
      <c r="BS116" s="1" t="n">
        <v>0</v>
      </c>
      <c r="BT116" s="1" t="n">
        <v>0</v>
      </c>
      <c r="BU116" s="1" t="n">
        <v>54300</v>
      </c>
      <c r="BV116" s="1" t="n">
        <v>0</v>
      </c>
      <c r="BW116" s="1" t="n">
        <v>3489528</v>
      </c>
    </row>
    <row r="117" customFormat="false" ht="14.2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4.2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74773</v>
      </c>
      <c r="F118" s="1" t="n">
        <v>150913</v>
      </c>
      <c r="G118" s="1" t="n">
        <v>39620</v>
      </c>
      <c r="H118" s="1" t="n">
        <v>21271</v>
      </c>
      <c r="I118" s="1" t="n">
        <v>62969</v>
      </c>
      <c r="J118" s="1" t="n">
        <v>374123</v>
      </c>
      <c r="K118" s="1" t="n">
        <v>1539</v>
      </c>
      <c r="L118" s="1" t="n">
        <v>1306</v>
      </c>
      <c r="M118" s="1" t="n">
        <v>41890</v>
      </c>
      <c r="N118" s="1" t="n">
        <v>25578</v>
      </c>
      <c r="O118" s="1" t="n">
        <v>103102</v>
      </c>
      <c r="P118" s="1" t="n">
        <v>18574</v>
      </c>
      <c r="Q118" s="1" t="n">
        <v>12886</v>
      </c>
      <c r="R118" s="1" t="n">
        <v>130011</v>
      </c>
      <c r="S118" s="1" t="n">
        <v>19538</v>
      </c>
      <c r="T118" s="1" t="n">
        <v>11241</v>
      </c>
      <c r="U118" s="1" t="n">
        <v>2610</v>
      </c>
      <c r="V118" s="1" t="n">
        <v>5848</v>
      </c>
      <c r="W118" s="1" t="n">
        <v>0</v>
      </c>
      <c r="X118" s="1" t="n">
        <v>0</v>
      </c>
      <c r="Y118" s="1" t="n">
        <v>0</v>
      </c>
      <c r="Z118" s="1" t="n">
        <v>497137</v>
      </c>
      <c r="AA118" s="1" t="n">
        <v>96493</v>
      </c>
      <c r="AB118" s="1" t="n">
        <v>40064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884</v>
      </c>
      <c r="AJ118" s="1" t="n">
        <v>259</v>
      </c>
      <c r="AK118" s="1" t="n">
        <v>0</v>
      </c>
      <c r="AL118" s="1" t="n">
        <v>625</v>
      </c>
      <c r="AM118" s="1" t="n">
        <v>40195</v>
      </c>
      <c r="AN118" s="1" t="n">
        <v>0</v>
      </c>
      <c r="AO118" s="1" t="n">
        <v>0</v>
      </c>
      <c r="AP118" s="1" t="n">
        <v>32250</v>
      </c>
      <c r="AQ118" s="1" t="n">
        <v>1832</v>
      </c>
      <c r="AR118" s="1" t="n">
        <v>4419</v>
      </c>
      <c r="AS118" s="1" t="n">
        <v>1694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73153</v>
      </c>
      <c r="BB118" s="1" t="n">
        <v>0</v>
      </c>
      <c r="BC118" s="1" t="n">
        <v>17315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9377</v>
      </c>
      <c r="BR118" s="1" t="n">
        <v>0</v>
      </c>
      <c r="BS118" s="1" t="n">
        <v>0</v>
      </c>
      <c r="BT118" s="1" t="n">
        <v>0</v>
      </c>
      <c r="BU118" s="1" t="n">
        <v>9377</v>
      </c>
      <c r="BV118" s="1" t="n">
        <v>0</v>
      </c>
      <c r="BW118" s="1" t="n">
        <v>1369642</v>
      </c>
    </row>
    <row r="119" customFormat="false" ht="14.2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566647</v>
      </c>
      <c r="F119" s="1" t="n">
        <v>401733</v>
      </c>
      <c r="G119" s="1" t="n">
        <v>121230</v>
      </c>
      <c r="H119" s="1" t="n">
        <v>43684</v>
      </c>
      <c r="I119" s="1" t="n">
        <v>0</v>
      </c>
      <c r="J119" s="1" t="n">
        <v>101670</v>
      </c>
      <c r="K119" s="1" t="n">
        <v>0</v>
      </c>
      <c r="L119" s="1" t="n">
        <v>809</v>
      </c>
      <c r="M119" s="1" t="n">
        <v>14068</v>
      </c>
      <c r="N119" s="1" t="n">
        <v>39607</v>
      </c>
      <c r="O119" s="1" t="n">
        <v>13787</v>
      </c>
      <c r="P119" s="1" t="n">
        <v>9607</v>
      </c>
      <c r="Q119" s="1" t="n">
        <v>18</v>
      </c>
      <c r="R119" s="1" t="n">
        <v>0</v>
      </c>
      <c r="S119" s="1" t="n">
        <v>1602</v>
      </c>
      <c r="T119" s="1" t="n">
        <v>10819</v>
      </c>
      <c r="U119" s="1" t="n">
        <v>6768</v>
      </c>
      <c r="V119" s="1" t="n">
        <v>4585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7</v>
      </c>
      <c r="AJ119" s="1" t="n">
        <v>27</v>
      </c>
      <c r="AK119" s="1" t="n">
        <v>0</v>
      </c>
      <c r="AL119" s="1" t="n">
        <v>0</v>
      </c>
      <c r="AM119" s="1" t="n">
        <v>4556</v>
      </c>
      <c r="AN119" s="1" t="n">
        <v>0</v>
      </c>
      <c r="AO119" s="1" t="n">
        <v>0</v>
      </c>
      <c r="AP119" s="1" t="n">
        <v>0</v>
      </c>
      <c r="AQ119" s="1" t="n">
        <v>4556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42784</v>
      </c>
      <c r="BR119" s="1" t="n">
        <v>0</v>
      </c>
      <c r="BS119" s="1" t="n">
        <v>0</v>
      </c>
      <c r="BT119" s="1" t="n">
        <v>0</v>
      </c>
      <c r="BU119" s="1" t="n">
        <v>42784</v>
      </c>
      <c r="BV119" s="1" t="n">
        <v>0</v>
      </c>
      <c r="BW119" s="1" t="n">
        <v>715684</v>
      </c>
    </row>
    <row r="120" customFormat="false" ht="14.2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258398</v>
      </c>
      <c r="F120" s="1" t="n">
        <v>624381</v>
      </c>
      <c r="G120" s="1" t="n">
        <v>265970</v>
      </c>
      <c r="H120" s="1" t="n">
        <v>368047</v>
      </c>
      <c r="I120" s="1" t="n">
        <v>0</v>
      </c>
      <c r="J120" s="1" t="n">
        <v>121734</v>
      </c>
      <c r="K120" s="1" t="n">
        <v>11036</v>
      </c>
      <c r="L120" s="1" t="n">
        <v>6839</v>
      </c>
      <c r="M120" s="1" t="n">
        <v>5950</v>
      </c>
      <c r="N120" s="1" t="n">
        <v>25447</v>
      </c>
      <c r="O120" s="1" t="n">
        <v>12663</v>
      </c>
      <c r="P120" s="1" t="n">
        <v>29852</v>
      </c>
      <c r="Q120" s="1" t="n">
        <v>181</v>
      </c>
      <c r="R120" s="1" t="n">
        <v>22769</v>
      </c>
      <c r="S120" s="1" t="n">
        <v>0</v>
      </c>
      <c r="T120" s="1" t="n">
        <v>123</v>
      </c>
      <c r="U120" s="1" t="n">
        <v>40</v>
      </c>
      <c r="V120" s="1" t="n">
        <v>6834</v>
      </c>
      <c r="W120" s="1" t="n">
        <v>18934</v>
      </c>
      <c r="X120" s="1" t="n">
        <v>18934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5676</v>
      </c>
      <c r="AJ120" s="1" t="n">
        <v>1612</v>
      </c>
      <c r="AK120" s="1" t="n">
        <v>4064</v>
      </c>
      <c r="AL120" s="1" t="n">
        <v>0</v>
      </c>
      <c r="AM120" s="1" t="n">
        <v>2062</v>
      </c>
      <c r="AN120" s="1" t="n">
        <v>0</v>
      </c>
      <c r="AO120" s="1" t="n">
        <v>0</v>
      </c>
      <c r="AP120" s="1" t="n">
        <v>0</v>
      </c>
      <c r="AQ120" s="1" t="n">
        <v>823</v>
      </c>
      <c r="AR120" s="1" t="n">
        <v>0</v>
      </c>
      <c r="AS120" s="1" t="n">
        <v>1239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57566</v>
      </c>
      <c r="BR120" s="1" t="n">
        <v>0</v>
      </c>
      <c r="BS120" s="1" t="n">
        <v>0</v>
      </c>
      <c r="BT120" s="1" t="n">
        <v>0</v>
      </c>
      <c r="BU120" s="1" t="n">
        <v>57566</v>
      </c>
      <c r="BV120" s="1" t="n">
        <v>0</v>
      </c>
      <c r="BW120" s="1" t="n">
        <v>1464370</v>
      </c>
    </row>
    <row r="121" customFormat="false" ht="14.2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4.2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073301</v>
      </c>
      <c r="F122" s="1" t="n">
        <v>352189</v>
      </c>
      <c r="G122" s="1" t="n">
        <v>72948</v>
      </c>
      <c r="H122" s="1" t="n">
        <v>22832</v>
      </c>
      <c r="I122" s="1" t="n">
        <v>625332</v>
      </c>
      <c r="J122" s="1" t="n">
        <v>3341989</v>
      </c>
      <c r="K122" s="1" t="n">
        <v>27597</v>
      </c>
      <c r="L122" s="1" t="n">
        <v>0</v>
      </c>
      <c r="M122" s="1" t="n">
        <v>114663</v>
      </c>
      <c r="N122" s="1" t="n">
        <v>52096</v>
      </c>
      <c r="O122" s="1" t="n">
        <v>642892</v>
      </c>
      <c r="P122" s="1" t="n">
        <v>25730</v>
      </c>
      <c r="Q122" s="1" t="n">
        <v>287868</v>
      </c>
      <c r="R122" s="1" t="n">
        <v>1684200</v>
      </c>
      <c r="S122" s="1" t="n">
        <v>316681</v>
      </c>
      <c r="T122" s="1" t="n">
        <v>11823</v>
      </c>
      <c r="U122" s="1" t="n">
        <v>174322</v>
      </c>
      <c r="V122" s="1" t="n">
        <v>4117</v>
      </c>
      <c r="W122" s="1" t="n">
        <v>0</v>
      </c>
      <c r="X122" s="1" t="n">
        <v>0</v>
      </c>
      <c r="Y122" s="1" t="n">
        <v>0</v>
      </c>
      <c r="Z122" s="1" t="n">
        <v>2429978</v>
      </c>
      <c r="AA122" s="1" t="n">
        <v>974352</v>
      </c>
      <c r="AB122" s="1" t="n">
        <v>1455626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6739</v>
      </c>
      <c r="AJ122" s="1" t="n">
        <v>13710</v>
      </c>
      <c r="AK122" s="1" t="n">
        <v>0</v>
      </c>
      <c r="AL122" s="1" t="n">
        <v>3029</v>
      </c>
      <c r="AM122" s="1" t="n">
        <v>12337</v>
      </c>
      <c r="AN122" s="1" t="n">
        <v>0</v>
      </c>
      <c r="AO122" s="1" t="n">
        <v>0</v>
      </c>
      <c r="AP122" s="1" t="n">
        <v>0</v>
      </c>
      <c r="AQ122" s="1" t="n">
        <v>4221</v>
      </c>
      <c r="AR122" s="1" t="n">
        <v>5551</v>
      </c>
      <c r="AS122" s="1" t="n">
        <v>256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430004</v>
      </c>
      <c r="BB122" s="1" t="n">
        <v>74755</v>
      </c>
      <c r="BC122" s="1" t="n">
        <v>355249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2090</v>
      </c>
      <c r="BR122" s="1" t="n">
        <v>0</v>
      </c>
      <c r="BS122" s="1" t="n">
        <v>0</v>
      </c>
      <c r="BT122" s="1" t="n">
        <v>0</v>
      </c>
      <c r="BU122" s="1" t="n">
        <v>32090</v>
      </c>
      <c r="BV122" s="1" t="n">
        <v>0</v>
      </c>
      <c r="BW122" s="1" t="n">
        <v>7336438</v>
      </c>
    </row>
    <row r="123" customFormat="false" ht="14.2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641115</v>
      </c>
      <c r="F123" s="1" t="n">
        <v>1465988</v>
      </c>
      <c r="G123" s="1" t="n">
        <v>0</v>
      </c>
      <c r="H123" s="1" t="n">
        <v>0</v>
      </c>
      <c r="I123" s="1" t="n">
        <v>175127</v>
      </c>
      <c r="J123" s="1" t="n">
        <v>442076</v>
      </c>
      <c r="K123" s="1" t="n">
        <v>9345</v>
      </c>
      <c r="L123" s="1" t="n">
        <v>0</v>
      </c>
      <c r="M123" s="1" t="n">
        <v>23130</v>
      </c>
      <c r="N123" s="1" t="n">
        <v>182179</v>
      </c>
      <c r="O123" s="1" t="n">
        <v>30721</v>
      </c>
      <c r="P123" s="1" t="n">
        <v>25283</v>
      </c>
      <c r="Q123" s="1" t="n">
        <v>1219</v>
      </c>
      <c r="R123" s="1" t="n">
        <v>25107</v>
      </c>
      <c r="S123" s="1" t="n">
        <v>2933</v>
      </c>
      <c r="T123" s="1" t="n">
        <v>0</v>
      </c>
      <c r="U123" s="1" t="n">
        <v>141149</v>
      </c>
      <c r="V123" s="1" t="n">
        <v>1010</v>
      </c>
      <c r="W123" s="1" t="n">
        <v>0</v>
      </c>
      <c r="X123" s="1" t="n">
        <v>0</v>
      </c>
      <c r="Y123" s="1" t="n">
        <v>0</v>
      </c>
      <c r="Z123" s="1" t="n">
        <v>201575</v>
      </c>
      <c r="AA123" s="1" t="n">
        <v>20157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32292</v>
      </c>
      <c r="AN123" s="1" t="n">
        <v>0</v>
      </c>
      <c r="AO123" s="1" t="n">
        <v>0</v>
      </c>
      <c r="AP123" s="1" t="n">
        <v>32292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54271</v>
      </c>
      <c r="BB123" s="1" t="n">
        <v>0</v>
      </c>
      <c r="BC123" s="1" t="n">
        <v>54271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705573</v>
      </c>
      <c r="BR123" s="1" t="n">
        <v>0</v>
      </c>
      <c r="BS123" s="1" t="n">
        <v>0</v>
      </c>
      <c r="BT123" s="1" t="n">
        <v>0</v>
      </c>
      <c r="BU123" s="1" t="n">
        <v>705573</v>
      </c>
      <c r="BV123" s="1" t="n">
        <v>0</v>
      </c>
      <c r="BW123" s="1" t="n">
        <v>3076902</v>
      </c>
    </row>
    <row r="124" customFormat="false" ht="14.2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3871008</v>
      </c>
      <c r="F124" s="1" t="n">
        <v>3820160</v>
      </c>
      <c r="G124" s="1" t="n">
        <v>0</v>
      </c>
      <c r="H124" s="1" t="n">
        <v>0</v>
      </c>
      <c r="I124" s="1" t="n">
        <v>50848</v>
      </c>
      <c r="J124" s="1" t="n">
        <v>552341</v>
      </c>
      <c r="K124" s="1" t="n">
        <v>9413</v>
      </c>
      <c r="L124" s="1" t="n">
        <v>26531</v>
      </c>
      <c r="M124" s="1" t="n">
        <v>90766</v>
      </c>
      <c r="N124" s="1" t="n">
        <v>28047</v>
      </c>
      <c r="O124" s="1" t="n">
        <v>146753</v>
      </c>
      <c r="P124" s="1" t="n">
        <v>135221</v>
      </c>
      <c r="Q124" s="1" t="n">
        <v>25859</v>
      </c>
      <c r="R124" s="1" t="n">
        <v>47348</v>
      </c>
      <c r="S124" s="1" t="n">
        <v>1125</v>
      </c>
      <c r="T124" s="1" t="n">
        <v>0</v>
      </c>
      <c r="U124" s="1" t="n">
        <v>0</v>
      </c>
      <c r="V124" s="1" t="n">
        <v>41278</v>
      </c>
      <c r="W124" s="1" t="n">
        <v>0</v>
      </c>
      <c r="X124" s="1" t="n">
        <v>0</v>
      </c>
      <c r="Y124" s="1" t="n">
        <v>0</v>
      </c>
      <c r="Z124" s="1" t="n">
        <v>4531</v>
      </c>
      <c r="AA124" s="1" t="n">
        <v>453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22325</v>
      </c>
      <c r="AN124" s="1" t="n">
        <v>0</v>
      </c>
      <c r="AO124" s="1" t="n">
        <v>0</v>
      </c>
      <c r="AP124" s="1" t="n">
        <v>22325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1538300</v>
      </c>
      <c r="BB124" s="1" t="n">
        <v>0</v>
      </c>
      <c r="BC124" s="1" t="n">
        <v>153830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2003</v>
      </c>
      <c r="BR124" s="1" t="n">
        <v>0</v>
      </c>
      <c r="BS124" s="1" t="n">
        <v>0</v>
      </c>
      <c r="BT124" s="1" t="n">
        <v>0</v>
      </c>
      <c r="BU124" s="1" t="n">
        <v>52003</v>
      </c>
      <c r="BV124" s="1" t="n">
        <v>0</v>
      </c>
      <c r="BW124" s="1" t="n">
        <v>6040508</v>
      </c>
    </row>
    <row r="125" customFormat="false" ht="14.2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4.2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94526</v>
      </c>
      <c r="F126" s="1" t="n">
        <v>215183</v>
      </c>
      <c r="G126" s="1" t="n">
        <v>46729</v>
      </c>
      <c r="H126" s="1" t="n">
        <v>4004</v>
      </c>
      <c r="I126" s="1" t="n">
        <v>128610</v>
      </c>
      <c r="J126" s="1" t="n">
        <v>378930</v>
      </c>
      <c r="K126" s="1" t="n">
        <v>1923</v>
      </c>
      <c r="L126" s="1" t="n">
        <v>400</v>
      </c>
      <c r="M126" s="1" t="n">
        <v>30140</v>
      </c>
      <c r="N126" s="1" t="n">
        <v>26797</v>
      </c>
      <c r="O126" s="1" t="n">
        <v>116685</v>
      </c>
      <c r="P126" s="1" t="n">
        <v>6732</v>
      </c>
      <c r="Q126" s="1" t="n">
        <v>4708</v>
      </c>
      <c r="R126" s="1" t="n">
        <v>156882</v>
      </c>
      <c r="S126" s="1" t="n">
        <v>3002</v>
      </c>
      <c r="T126" s="1" t="n">
        <v>8972</v>
      </c>
      <c r="U126" s="1" t="n">
        <v>18169</v>
      </c>
      <c r="V126" s="1" t="n">
        <v>4520</v>
      </c>
      <c r="W126" s="1" t="n">
        <v>0</v>
      </c>
      <c r="X126" s="1" t="n">
        <v>0</v>
      </c>
      <c r="Y126" s="1" t="n">
        <v>0</v>
      </c>
      <c r="Z126" s="1" t="n">
        <v>216922</v>
      </c>
      <c r="AA126" s="1" t="n">
        <v>39343</v>
      </c>
      <c r="AB126" s="1" t="n">
        <v>17757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593</v>
      </c>
      <c r="AJ126" s="1" t="n">
        <v>35</v>
      </c>
      <c r="AK126" s="1" t="n">
        <v>300</v>
      </c>
      <c r="AL126" s="1" t="n">
        <v>258</v>
      </c>
      <c r="AM126" s="1" t="n">
        <v>36664</v>
      </c>
      <c r="AN126" s="1" t="n">
        <v>34500</v>
      </c>
      <c r="AO126" s="1" t="n">
        <v>0</v>
      </c>
      <c r="AP126" s="1" t="n">
        <v>0</v>
      </c>
      <c r="AQ126" s="1" t="n">
        <v>320</v>
      </c>
      <c r="AR126" s="1" t="n">
        <v>119</v>
      </c>
      <c r="AS126" s="1" t="n">
        <v>1725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86384</v>
      </c>
      <c r="BB126" s="1" t="n">
        <v>0</v>
      </c>
      <c r="BC126" s="1" t="n">
        <v>486384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039</v>
      </c>
      <c r="BR126" s="1" t="n">
        <v>0</v>
      </c>
      <c r="BS126" s="1" t="n">
        <v>0</v>
      </c>
      <c r="BT126" s="1" t="n">
        <v>0</v>
      </c>
      <c r="BU126" s="1" t="n">
        <v>6039</v>
      </c>
      <c r="BV126" s="1" t="n">
        <v>0</v>
      </c>
      <c r="BW126" s="1" t="n">
        <v>1520058</v>
      </c>
    </row>
    <row r="127" customFormat="false" ht="14.2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140784</v>
      </c>
      <c r="F127" s="1" t="n">
        <v>102593</v>
      </c>
      <c r="G127" s="1" t="n">
        <v>34691</v>
      </c>
      <c r="H127" s="1" t="n">
        <v>3500</v>
      </c>
      <c r="I127" s="1" t="n">
        <v>0</v>
      </c>
      <c r="J127" s="1" t="n">
        <v>22342</v>
      </c>
      <c r="K127" s="1" t="n">
        <v>0</v>
      </c>
      <c r="L127" s="1" t="n">
        <v>0</v>
      </c>
      <c r="M127" s="1" t="n">
        <v>4770</v>
      </c>
      <c r="N127" s="1" t="n">
        <v>3161</v>
      </c>
      <c r="O127" s="1" t="n">
        <v>2511</v>
      </c>
      <c r="P127" s="1" t="n">
        <v>1475</v>
      </c>
      <c r="Q127" s="1" t="n">
        <v>0</v>
      </c>
      <c r="R127" s="1" t="n">
        <v>695</v>
      </c>
      <c r="S127" s="1" t="n">
        <v>0</v>
      </c>
      <c r="T127" s="1" t="n">
        <v>1873</v>
      </c>
      <c r="U127" s="1" t="n">
        <v>6950</v>
      </c>
      <c r="V127" s="1" t="n">
        <v>907</v>
      </c>
      <c r="W127" s="1" t="n">
        <v>0</v>
      </c>
      <c r="X127" s="1" t="n">
        <v>0</v>
      </c>
      <c r="Y127" s="1" t="n">
        <v>0</v>
      </c>
      <c r="Z127" s="1" t="n">
        <v>487</v>
      </c>
      <c r="AA127" s="1" t="n">
        <v>487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7343</v>
      </c>
      <c r="AN127" s="1" t="n">
        <v>0</v>
      </c>
      <c r="AO127" s="1" t="n">
        <v>0</v>
      </c>
      <c r="AP127" s="1" t="n">
        <v>16974</v>
      </c>
      <c r="AQ127" s="1" t="n">
        <v>0</v>
      </c>
      <c r="AR127" s="1" t="n">
        <v>0</v>
      </c>
      <c r="AS127" s="1" t="n">
        <v>369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37</v>
      </c>
      <c r="BR127" s="1" t="n">
        <v>0</v>
      </c>
      <c r="BS127" s="1" t="n">
        <v>0</v>
      </c>
      <c r="BT127" s="1" t="n">
        <v>0</v>
      </c>
      <c r="BU127" s="1" t="n">
        <v>337</v>
      </c>
      <c r="BV127" s="1" t="n">
        <v>0</v>
      </c>
      <c r="BW127" s="1" t="n">
        <v>181293</v>
      </c>
    </row>
    <row r="128" customFormat="false" ht="14.2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502077</v>
      </c>
      <c r="F128" s="1" t="n">
        <v>754872</v>
      </c>
      <c r="G128" s="1" t="n">
        <v>277568</v>
      </c>
      <c r="H128" s="1" t="n">
        <v>469637</v>
      </c>
      <c r="I128" s="1" t="n">
        <v>0</v>
      </c>
      <c r="J128" s="1" t="n">
        <v>258414</v>
      </c>
      <c r="K128" s="1" t="n">
        <v>37373</v>
      </c>
      <c r="L128" s="1" t="n">
        <v>2680</v>
      </c>
      <c r="M128" s="1" t="n">
        <v>15158</v>
      </c>
      <c r="N128" s="1" t="n">
        <v>70601</v>
      </c>
      <c r="O128" s="1" t="n">
        <v>61902</v>
      </c>
      <c r="P128" s="1" t="n">
        <v>8093</v>
      </c>
      <c r="Q128" s="1" t="n">
        <v>3292</v>
      </c>
      <c r="R128" s="1" t="n">
        <v>9584</v>
      </c>
      <c r="S128" s="1" t="n">
        <v>6336</v>
      </c>
      <c r="T128" s="1" t="n">
        <v>11738</v>
      </c>
      <c r="U128" s="1" t="n">
        <v>29924</v>
      </c>
      <c r="V128" s="1" t="n">
        <v>1733</v>
      </c>
      <c r="W128" s="1" t="n">
        <v>157955</v>
      </c>
      <c r="X128" s="1" t="n">
        <v>0</v>
      </c>
      <c r="Y128" s="1" t="n">
        <v>157955</v>
      </c>
      <c r="Z128" s="1" t="n">
        <v>5484</v>
      </c>
      <c r="AA128" s="1" t="n">
        <v>5484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899</v>
      </c>
      <c r="AJ128" s="1" t="n">
        <v>1899</v>
      </c>
      <c r="AK128" s="1" t="n">
        <v>0</v>
      </c>
      <c r="AL128" s="1" t="n">
        <v>0</v>
      </c>
      <c r="AM128" s="1" t="n">
        <v>70234</v>
      </c>
      <c r="AN128" s="1" t="n">
        <v>0</v>
      </c>
      <c r="AO128" s="1" t="n">
        <v>0</v>
      </c>
      <c r="AP128" s="1" t="n">
        <v>24038</v>
      </c>
      <c r="AQ128" s="1" t="n">
        <v>5166</v>
      </c>
      <c r="AR128" s="1" t="n">
        <v>14454</v>
      </c>
      <c r="AS128" s="1" t="n">
        <v>19655</v>
      </c>
      <c r="AT128" s="1" t="n">
        <v>6921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7412</v>
      </c>
      <c r="BR128" s="1" t="n">
        <v>0</v>
      </c>
      <c r="BS128" s="1" t="n">
        <v>0</v>
      </c>
      <c r="BT128" s="1" t="n">
        <v>0</v>
      </c>
      <c r="BU128" s="1" t="n">
        <v>7412</v>
      </c>
      <c r="BV128" s="1" t="n">
        <v>0</v>
      </c>
      <c r="BW128" s="1" t="n">
        <v>2003475</v>
      </c>
    </row>
    <row r="129" customFormat="false" ht="14.2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4.2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282775</v>
      </c>
      <c r="F130" s="1" t="n">
        <v>136325</v>
      </c>
      <c r="G130" s="1" t="n">
        <v>43471</v>
      </c>
      <c r="H130" s="1" t="n">
        <v>15653</v>
      </c>
      <c r="I130" s="1" t="n">
        <v>87326</v>
      </c>
      <c r="J130" s="1" t="n">
        <v>195740</v>
      </c>
      <c r="K130" s="1" t="n">
        <v>3658</v>
      </c>
      <c r="L130" s="1" t="n">
        <v>603</v>
      </c>
      <c r="M130" s="1" t="n">
        <v>17650</v>
      </c>
      <c r="N130" s="1" t="n">
        <v>20796</v>
      </c>
      <c r="O130" s="1" t="n">
        <v>60190</v>
      </c>
      <c r="P130" s="1" t="n">
        <v>4646</v>
      </c>
      <c r="Q130" s="1" t="n">
        <v>3716</v>
      </c>
      <c r="R130" s="1" t="n">
        <v>69584</v>
      </c>
      <c r="S130" s="1" t="n">
        <v>1992</v>
      </c>
      <c r="T130" s="1" t="n">
        <v>2074</v>
      </c>
      <c r="U130" s="1" t="n">
        <v>9124</v>
      </c>
      <c r="V130" s="1" t="n">
        <v>1707</v>
      </c>
      <c r="W130" s="1" t="n">
        <v>0</v>
      </c>
      <c r="X130" s="1" t="n">
        <v>0</v>
      </c>
      <c r="Y130" s="1" t="n">
        <v>0</v>
      </c>
      <c r="Z130" s="1" t="n">
        <v>255243</v>
      </c>
      <c r="AA130" s="1" t="n">
        <v>37497</v>
      </c>
      <c r="AB130" s="1" t="n">
        <v>21774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693</v>
      </c>
      <c r="AJ130" s="1" t="n">
        <v>693</v>
      </c>
      <c r="AK130" s="1" t="n">
        <v>0</v>
      </c>
      <c r="AL130" s="1" t="n">
        <v>0</v>
      </c>
      <c r="AM130" s="1" t="n">
        <v>10179</v>
      </c>
      <c r="AN130" s="1" t="n">
        <v>7500</v>
      </c>
      <c r="AO130" s="1" t="n">
        <v>0</v>
      </c>
      <c r="AP130" s="1" t="n">
        <v>0</v>
      </c>
      <c r="AQ130" s="1" t="n">
        <v>126</v>
      </c>
      <c r="AR130" s="1" t="n">
        <v>1134</v>
      </c>
      <c r="AS130" s="1" t="n">
        <v>1304</v>
      </c>
      <c r="AT130" s="1" t="n">
        <v>115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29956</v>
      </c>
      <c r="BB130" s="1" t="n">
        <v>0</v>
      </c>
      <c r="BC130" s="1" t="n">
        <v>12995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73215</v>
      </c>
      <c r="BR130" s="1" t="n">
        <v>0</v>
      </c>
      <c r="BS130" s="1" t="n">
        <v>0</v>
      </c>
      <c r="BT130" s="1" t="n">
        <v>0</v>
      </c>
      <c r="BU130" s="1" t="n">
        <v>173215</v>
      </c>
      <c r="BV130" s="1" t="n">
        <v>0</v>
      </c>
      <c r="BW130" s="1" t="n">
        <v>1047801</v>
      </c>
    </row>
    <row r="131" customFormat="false" ht="14.2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355198</v>
      </c>
      <c r="F131" s="1" t="n">
        <v>229040</v>
      </c>
      <c r="G131" s="1" t="n">
        <v>119436</v>
      </c>
      <c r="H131" s="1" t="n">
        <v>6722</v>
      </c>
      <c r="I131" s="1" t="n">
        <v>0</v>
      </c>
      <c r="J131" s="1" t="n">
        <v>64788</v>
      </c>
      <c r="K131" s="1" t="n">
        <v>0</v>
      </c>
      <c r="L131" s="1" t="n">
        <v>70</v>
      </c>
      <c r="M131" s="1" t="n">
        <v>5560</v>
      </c>
      <c r="N131" s="1" t="n">
        <v>27544</v>
      </c>
      <c r="O131" s="1" t="n">
        <v>9296</v>
      </c>
      <c r="P131" s="1" t="n">
        <v>3931</v>
      </c>
      <c r="Q131" s="1" t="n">
        <v>258</v>
      </c>
      <c r="R131" s="1" t="n">
        <v>8526</v>
      </c>
      <c r="S131" s="1" t="n">
        <v>982</v>
      </c>
      <c r="T131" s="1" t="n">
        <v>931</v>
      </c>
      <c r="U131" s="1" t="n">
        <v>7124</v>
      </c>
      <c r="V131" s="1" t="n">
        <v>566</v>
      </c>
      <c r="W131" s="1" t="n">
        <v>0</v>
      </c>
      <c r="X131" s="1" t="n">
        <v>0</v>
      </c>
      <c r="Y131" s="1" t="n">
        <v>0</v>
      </c>
      <c r="Z131" s="1" t="n">
        <v>1120</v>
      </c>
      <c r="AA131" s="1" t="n">
        <v>112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57</v>
      </c>
      <c r="AJ131" s="1" t="n">
        <v>157</v>
      </c>
      <c r="AK131" s="1" t="n">
        <v>0</v>
      </c>
      <c r="AL131" s="1" t="n">
        <v>0</v>
      </c>
      <c r="AM131" s="1" t="n">
        <v>281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270</v>
      </c>
      <c r="AS131" s="1" t="n">
        <v>11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421544</v>
      </c>
    </row>
    <row r="132" customFormat="false" ht="14.2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992346</v>
      </c>
      <c r="F132" s="1" t="n">
        <v>439186</v>
      </c>
      <c r="G132" s="1" t="n">
        <v>251002</v>
      </c>
      <c r="H132" s="1" t="n">
        <v>302158</v>
      </c>
      <c r="I132" s="1" t="n">
        <v>0</v>
      </c>
      <c r="J132" s="1" t="n">
        <v>188290</v>
      </c>
      <c r="K132" s="1" t="n">
        <v>0</v>
      </c>
      <c r="L132" s="1" t="n">
        <v>4127</v>
      </c>
      <c r="M132" s="1" t="n">
        <v>2213</v>
      </c>
      <c r="N132" s="1" t="n">
        <v>58178</v>
      </c>
      <c r="O132" s="1" t="n">
        <v>36436</v>
      </c>
      <c r="P132" s="1" t="n">
        <v>27966</v>
      </c>
      <c r="Q132" s="1" t="n">
        <v>183</v>
      </c>
      <c r="R132" s="1" t="n">
        <v>17249</v>
      </c>
      <c r="S132" s="1" t="n">
        <v>0</v>
      </c>
      <c r="T132" s="1" t="n">
        <v>2084</v>
      </c>
      <c r="U132" s="1" t="n">
        <v>32866</v>
      </c>
      <c r="V132" s="1" t="n">
        <v>6988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717</v>
      </c>
      <c r="AJ132" s="1" t="n">
        <v>1717</v>
      </c>
      <c r="AK132" s="1" t="n">
        <v>0</v>
      </c>
      <c r="AL132" s="1" t="n">
        <v>0</v>
      </c>
      <c r="AM132" s="1" t="n">
        <v>18400</v>
      </c>
      <c r="AN132" s="1" t="n">
        <v>0</v>
      </c>
      <c r="AO132" s="1" t="n">
        <v>0</v>
      </c>
      <c r="AP132" s="1" t="n">
        <v>0</v>
      </c>
      <c r="AQ132" s="1" t="n">
        <v>6640</v>
      </c>
      <c r="AR132" s="1" t="n">
        <v>166</v>
      </c>
      <c r="AS132" s="1" t="n">
        <v>11594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7140</v>
      </c>
      <c r="BB132" s="1" t="n">
        <v>0</v>
      </c>
      <c r="BC132" s="1" t="n">
        <v>714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3807</v>
      </c>
      <c r="BR132" s="1" t="n">
        <v>0</v>
      </c>
      <c r="BS132" s="1" t="n">
        <v>0</v>
      </c>
      <c r="BT132" s="1" t="n">
        <v>0</v>
      </c>
      <c r="BU132" s="1" t="n">
        <v>13807</v>
      </c>
      <c r="BV132" s="1" t="n">
        <v>0</v>
      </c>
      <c r="BW132" s="1" t="n">
        <v>1221700</v>
      </c>
    </row>
    <row r="133" customFormat="false" ht="14.2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4.2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10524</v>
      </c>
      <c r="F134" s="1" t="n">
        <v>123748</v>
      </c>
      <c r="G134" s="1" t="n">
        <v>33846</v>
      </c>
      <c r="H134" s="1" t="n">
        <v>14190</v>
      </c>
      <c r="I134" s="1" t="n">
        <v>138740</v>
      </c>
      <c r="J134" s="1" t="n">
        <v>289321</v>
      </c>
      <c r="K134" s="1" t="n">
        <v>4751</v>
      </c>
      <c r="L134" s="1" t="n">
        <v>519</v>
      </c>
      <c r="M134" s="1" t="n">
        <v>27426</v>
      </c>
      <c r="N134" s="1" t="n">
        <v>34645</v>
      </c>
      <c r="O134" s="1" t="n">
        <v>165271</v>
      </c>
      <c r="P134" s="1" t="n">
        <v>4594</v>
      </c>
      <c r="Q134" s="1" t="n">
        <v>793</v>
      </c>
      <c r="R134" s="1" t="n">
        <v>28087</v>
      </c>
      <c r="S134" s="1" t="n">
        <v>14705</v>
      </c>
      <c r="T134" s="1" t="n">
        <v>3605</v>
      </c>
      <c r="U134" s="1" t="n">
        <v>1049</v>
      </c>
      <c r="V134" s="1" t="n">
        <v>3876</v>
      </c>
      <c r="W134" s="1" t="n">
        <v>0</v>
      </c>
      <c r="X134" s="1" t="n">
        <v>0</v>
      </c>
      <c r="Y134" s="1" t="n">
        <v>0</v>
      </c>
      <c r="Z134" s="1" t="n">
        <v>283940</v>
      </c>
      <c r="AA134" s="1" t="n">
        <v>57837</v>
      </c>
      <c r="AB134" s="1" t="n">
        <v>226103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672</v>
      </c>
      <c r="AJ134" s="1" t="n">
        <v>1672</v>
      </c>
      <c r="AK134" s="1" t="n">
        <v>0</v>
      </c>
      <c r="AL134" s="1" t="n">
        <v>0</v>
      </c>
      <c r="AM134" s="1" t="n">
        <v>4500</v>
      </c>
      <c r="AN134" s="1" t="n">
        <v>450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61680</v>
      </c>
      <c r="BB134" s="1" t="n">
        <v>0</v>
      </c>
      <c r="BC134" s="1" t="n">
        <v>26168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5701</v>
      </c>
      <c r="BK134" s="1" t="n">
        <v>0</v>
      </c>
      <c r="BL134" s="1" t="n">
        <v>5701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91644</v>
      </c>
      <c r="BR134" s="1" t="n">
        <v>0</v>
      </c>
      <c r="BS134" s="1" t="n">
        <v>0</v>
      </c>
      <c r="BT134" s="1" t="n">
        <v>0</v>
      </c>
      <c r="BU134" s="1" t="n">
        <v>91644</v>
      </c>
      <c r="BV134" s="1" t="n">
        <v>0</v>
      </c>
      <c r="BW134" s="1" t="n">
        <v>1248982</v>
      </c>
    </row>
    <row r="135" customFormat="false" ht="14.2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54891</v>
      </c>
      <c r="F135" s="1" t="n">
        <v>100918</v>
      </c>
      <c r="G135" s="1" t="n">
        <v>38414</v>
      </c>
      <c r="H135" s="1" t="n">
        <v>15559</v>
      </c>
      <c r="I135" s="1" t="n">
        <v>0</v>
      </c>
      <c r="J135" s="1" t="n">
        <v>51103</v>
      </c>
      <c r="K135" s="1" t="n">
        <v>0</v>
      </c>
      <c r="L135" s="1" t="n">
        <v>0</v>
      </c>
      <c r="M135" s="1" t="n">
        <v>3864</v>
      </c>
      <c r="N135" s="1" t="n">
        <v>16528</v>
      </c>
      <c r="O135" s="1" t="n">
        <v>4246</v>
      </c>
      <c r="P135" s="1" t="n">
        <v>89</v>
      </c>
      <c r="Q135" s="1" t="n">
        <v>0</v>
      </c>
      <c r="R135" s="1" t="n">
        <v>21581</v>
      </c>
      <c r="S135" s="1" t="n">
        <v>0</v>
      </c>
      <c r="T135" s="1" t="n">
        <v>806</v>
      </c>
      <c r="U135" s="1" t="n">
        <v>3632</v>
      </c>
      <c r="V135" s="1" t="n">
        <v>357</v>
      </c>
      <c r="W135" s="1" t="n">
        <v>0</v>
      </c>
      <c r="X135" s="1" t="n">
        <v>0</v>
      </c>
      <c r="Y135" s="1" t="n">
        <v>0</v>
      </c>
      <c r="Z135" s="1" t="n">
        <v>7819</v>
      </c>
      <c r="AA135" s="1" t="n">
        <v>781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331</v>
      </c>
      <c r="AJ135" s="1" t="n">
        <v>331</v>
      </c>
      <c r="AK135" s="1" t="n">
        <v>0</v>
      </c>
      <c r="AL135" s="1" t="n">
        <v>0</v>
      </c>
      <c r="AM135" s="1" t="n">
        <v>2118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2118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1242</v>
      </c>
      <c r="BR135" s="1" t="n">
        <v>0</v>
      </c>
      <c r="BS135" s="1" t="n">
        <v>0</v>
      </c>
      <c r="BT135" s="1" t="n">
        <v>0</v>
      </c>
      <c r="BU135" s="1" t="n">
        <v>11242</v>
      </c>
      <c r="BV135" s="1" t="n">
        <v>0</v>
      </c>
      <c r="BW135" s="1" t="n">
        <v>227504</v>
      </c>
    </row>
    <row r="136" customFormat="false" ht="14.2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075824</v>
      </c>
      <c r="F136" s="1" t="n">
        <v>638421</v>
      </c>
      <c r="G136" s="1" t="n">
        <v>227115</v>
      </c>
      <c r="H136" s="1" t="n">
        <v>210288</v>
      </c>
      <c r="I136" s="1" t="n">
        <v>0</v>
      </c>
      <c r="J136" s="1" t="n">
        <v>119819</v>
      </c>
      <c r="K136" s="1" t="n">
        <v>2592</v>
      </c>
      <c r="L136" s="1" t="n">
        <v>331</v>
      </c>
      <c r="M136" s="1" t="n">
        <v>8893</v>
      </c>
      <c r="N136" s="1" t="n">
        <v>30108</v>
      </c>
      <c r="O136" s="1" t="n">
        <v>12212</v>
      </c>
      <c r="P136" s="1" t="n">
        <v>5542</v>
      </c>
      <c r="Q136" s="1" t="n">
        <v>791</v>
      </c>
      <c r="R136" s="1" t="n">
        <v>1598</v>
      </c>
      <c r="S136" s="1" t="n">
        <v>0</v>
      </c>
      <c r="T136" s="1" t="n">
        <v>0</v>
      </c>
      <c r="U136" s="1" t="n">
        <v>57344</v>
      </c>
      <c r="V136" s="1" t="n">
        <v>408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2439</v>
      </c>
      <c r="AJ136" s="1" t="n">
        <v>2439</v>
      </c>
      <c r="AK136" s="1" t="n">
        <v>0</v>
      </c>
      <c r="AL136" s="1" t="n">
        <v>0</v>
      </c>
      <c r="AM136" s="1" t="n">
        <v>6491</v>
      </c>
      <c r="AN136" s="1" t="n">
        <v>0</v>
      </c>
      <c r="AO136" s="1" t="n">
        <v>0</v>
      </c>
      <c r="AP136" s="1" t="n">
        <v>0</v>
      </c>
      <c r="AQ136" s="1" t="n">
        <v>860</v>
      </c>
      <c r="AR136" s="1" t="n">
        <v>538</v>
      </c>
      <c r="AS136" s="1" t="n">
        <v>5093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36213</v>
      </c>
      <c r="BR136" s="1" t="n">
        <v>0</v>
      </c>
      <c r="BS136" s="1" t="n">
        <v>0</v>
      </c>
      <c r="BT136" s="1" t="n">
        <v>0</v>
      </c>
      <c r="BU136" s="1" t="n">
        <v>136213</v>
      </c>
      <c r="BV136" s="1" t="n">
        <v>0</v>
      </c>
      <c r="BW136" s="1" t="n">
        <v>1340786</v>
      </c>
    </row>
    <row r="137" customFormat="false" ht="14.2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4.2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379164</v>
      </c>
      <c r="F138" s="1" t="n">
        <v>1615530</v>
      </c>
      <c r="G138" s="1" t="n">
        <v>352990</v>
      </c>
      <c r="H138" s="1" t="n">
        <v>271126</v>
      </c>
      <c r="I138" s="1" t="n">
        <v>139518</v>
      </c>
      <c r="J138" s="1" t="n">
        <v>3788346</v>
      </c>
      <c r="K138" s="1" t="n">
        <v>5224</v>
      </c>
      <c r="L138" s="1" t="n">
        <v>5980</v>
      </c>
      <c r="M138" s="1" t="n">
        <v>62477</v>
      </c>
      <c r="N138" s="1" t="n">
        <v>82171</v>
      </c>
      <c r="O138" s="1" t="n">
        <v>951403</v>
      </c>
      <c r="P138" s="1" t="n">
        <v>23466</v>
      </c>
      <c r="Q138" s="1" t="n">
        <v>31180</v>
      </c>
      <c r="R138" s="1" t="n">
        <v>2367093</v>
      </c>
      <c r="S138" s="1" t="n">
        <v>139835</v>
      </c>
      <c r="T138" s="1" t="n">
        <v>14246</v>
      </c>
      <c r="U138" s="1" t="n">
        <v>4978</v>
      </c>
      <c r="V138" s="1" t="n">
        <v>100293</v>
      </c>
      <c r="W138" s="1" t="n">
        <v>23960</v>
      </c>
      <c r="X138" s="1" t="n">
        <v>23960</v>
      </c>
      <c r="Y138" s="1" t="n">
        <v>0</v>
      </c>
      <c r="Z138" s="1" t="n">
        <v>3889950</v>
      </c>
      <c r="AA138" s="1" t="n">
        <v>154162</v>
      </c>
      <c r="AB138" s="1" t="n">
        <v>373578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6847</v>
      </c>
      <c r="AH138" s="1" t="n">
        <v>6847</v>
      </c>
      <c r="AI138" s="1" t="n">
        <v>125679</v>
      </c>
      <c r="AJ138" s="1" t="n">
        <v>2865</v>
      </c>
      <c r="AK138" s="1" t="n">
        <v>117651</v>
      </c>
      <c r="AL138" s="1" t="n">
        <v>5163</v>
      </c>
      <c r="AM138" s="1" t="n">
        <v>125986</v>
      </c>
      <c r="AN138" s="1" t="n">
        <v>0</v>
      </c>
      <c r="AO138" s="1" t="n">
        <v>116751</v>
      </c>
      <c r="AP138" s="1" t="n">
        <v>0</v>
      </c>
      <c r="AQ138" s="1" t="n">
        <v>386</v>
      </c>
      <c r="AR138" s="1" t="n">
        <v>0</v>
      </c>
      <c r="AS138" s="1" t="n">
        <v>8849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00634</v>
      </c>
      <c r="BB138" s="1" t="n">
        <v>0</v>
      </c>
      <c r="BC138" s="1" t="n">
        <v>10063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541999</v>
      </c>
      <c r="BR138" s="1" t="n">
        <v>0</v>
      </c>
      <c r="BS138" s="1" t="n">
        <v>0</v>
      </c>
      <c r="BT138" s="1" t="n">
        <v>0</v>
      </c>
      <c r="BU138" s="1" t="n">
        <v>1541999</v>
      </c>
      <c r="BV138" s="1" t="n">
        <v>0</v>
      </c>
      <c r="BW138" s="1" t="n">
        <v>11982565</v>
      </c>
    </row>
    <row r="139" customFormat="false" ht="14.2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399497</v>
      </c>
      <c r="F139" s="1" t="n">
        <v>1482635</v>
      </c>
      <c r="G139" s="1" t="n">
        <v>749183</v>
      </c>
      <c r="H139" s="1" t="n">
        <v>167679</v>
      </c>
      <c r="I139" s="1" t="n">
        <v>0</v>
      </c>
      <c r="J139" s="1" t="n">
        <v>377026</v>
      </c>
      <c r="K139" s="1" t="n">
        <v>161</v>
      </c>
      <c r="L139" s="1" t="n">
        <v>650</v>
      </c>
      <c r="M139" s="1" t="n">
        <v>1925</v>
      </c>
      <c r="N139" s="1" t="n">
        <v>253507</v>
      </c>
      <c r="O139" s="1" t="n">
        <v>38465</v>
      </c>
      <c r="P139" s="1" t="n">
        <v>18376</v>
      </c>
      <c r="Q139" s="1" t="n">
        <v>1416</v>
      </c>
      <c r="R139" s="1" t="n">
        <v>38420</v>
      </c>
      <c r="S139" s="1" t="n">
        <v>16160</v>
      </c>
      <c r="T139" s="1" t="n">
        <v>3159</v>
      </c>
      <c r="U139" s="1" t="n">
        <v>1816</v>
      </c>
      <c r="V139" s="1" t="n">
        <v>2971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479</v>
      </c>
      <c r="AN139" s="1" t="n">
        <v>0</v>
      </c>
      <c r="AO139" s="1" t="n">
        <v>0</v>
      </c>
      <c r="AP139" s="1" t="n">
        <v>0</v>
      </c>
      <c r="AQ139" s="1" t="n">
        <v>227</v>
      </c>
      <c r="AR139" s="1" t="n">
        <v>0</v>
      </c>
      <c r="AS139" s="1" t="n">
        <v>1252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8831</v>
      </c>
      <c r="BR139" s="1" t="n">
        <v>0</v>
      </c>
      <c r="BS139" s="1" t="n">
        <v>0</v>
      </c>
      <c r="BT139" s="1" t="n">
        <v>0</v>
      </c>
      <c r="BU139" s="1" t="n">
        <v>18831</v>
      </c>
      <c r="BV139" s="1" t="n">
        <v>0</v>
      </c>
      <c r="BW139" s="1" t="n">
        <v>2796833</v>
      </c>
    </row>
    <row r="140" customFormat="false" ht="14.2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5563830</v>
      </c>
      <c r="F140" s="1" t="n">
        <v>3068818</v>
      </c>
      <c r="G140" s="1" t="n">
        <v>1204533</v>
      </c>
      <c r="H140" s="1" t="n">
        <v>1290479</v>
      </c>
      <c r="I140" s="1" t="n">
        <v>0</v>
      </c>
      <c r="J140" s="1" t="n">
        <v>482692</v>
      </c>
      <c r="K140" s="1" t="n">
        <v>793</v>
      </c>
      <c r="L140" s="1" t="n">
        <v>1469</v>
      </c>
      <c r="M140" s="1" t="n">
        <v>980</v>
      </c>
      <c r="N140" s="1" t="n">
        <v>72908</v>
      </c>
      <c r="O140" s="1" t="n">
        <v>107233</v>
      </c>
      <c r="P140" s="1" t="n">
        <v>29693</v>
      </c>
      <c r="Q140" s="1" t="n">
        <v>859</v>
      </c>
      <c r="R140" s="1" t="n">
        <v>10917</v>
      </c>
      <c r="S140" s="1" t="n">
        <v>7531</v>
      </c>
      <c r="T140" s="1" t="n">
        <v>7661</v>
      </c>
      <c r="U140" s="1" t="n">
        <v>113066</v>
      </c>
      <c r="V140" s="1" t="n">
        <v>129582</v>
      </c>
      <c r="W140" s="1" t="n">
        <v>334612</v>
      </c>
      <c r="X140" s="1" t="n">
        <v>334612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94874</v>
      </c>
      <c r="AN140" s="1" t="n">
        <v>0</v>
      </c>
      <c r="AO140" s="1" t="n">
        <v>0</v>
      </c>
      <c r="AP140" s="1" t="n">
        <v>0</v>
      </c>
      <c r="AQ140" s="1" t="n">
        <v>1542</v>
      </c>
      <c r="AR140" s="1" t="n">
        <v>21380</v>
      </c>
      <c r="AS140" s="1" t="n">
        <v>7195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2115773</v>
      </c>
      <c r="BB140" s="1" t="n">
        <v>0</v>
      </c>
      <c r="BC140" s="1" t="n">
        <v>2115773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82503</v>
      </c>
      <c r="BR140" s="1" t="n">
        <v>0</v>
      </c>
      <c r="BS140" s="1" t="n">
        <v>0</v>
      </c>
      <c r="BT140" s="1" t="n">
        <v>0</v>
      </c>
      <c r="BU140" s="1" t="n">
        <v>482503</v>
      </c>
      <c r="BV140" s="1" t="n">
        <v>0</v>
      </c>
      <c r="BW140" s="1" t="n">
        <v>9074284</v>
      </c>
    </row>
    <row r="141" customFormat="false" ht="14.2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4.2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457537</v>
      </c>
      <c r="F142" s="1" t="n">
        <v>1002248</v>
      </c>
      <c r="G142" s="1" t="n">
        <v>184014</v>
      </c>
      <c r="H142" s="1" t="n">
        <v>80731</v>
      </c>
      <c r="I142" s="1" t="n">
        <v>190544</v>
      </c>
      <c r="J142" s="1" t="n">
        <v>1513958</v>
      </c>
      <c r="K142" s="1" t="n">
        <v>592</v>
      </c>
      <c r="L142" s="1" t="n">
        <v>1410</v>
      </c>
      <c r="M142" s="1" t="n">
        <v>45680</v>
      </c>
      <c r="N142" s="1" t="n">
        <v>77107</v>
      </c>
      <c r="O142" s="1" t="n">
        <v>427177</v>
      </c>
      <c r="P142" s="1" t="n">
        <v>16360</v>
      </c>
      <c r="Q142" s="1" t="n">
        <v>13008</v>
      </c>
      <c r="R142" s="1" t="n">
        <v>846005</v>
      </c>
      <c r="S142" s="1" t="n">
        <v>34656</v>
      </c>
      <c r="T142" s="1" t="n">
        <v>26060</v>
      </c>
      <c r="U142" s="1" t="n">
        <v>16399</v>
      </c>
      <c r="V142" s="1" t="n">
        <v>9504</v>
      </c>
      <c r="W142" s="1" t="n">
        <v>14395</v>
      </c>
      <c r="X142" s="1" t="n">
        <v>14395</v>
      </c>
      <c r="Y142" s="1" t="n">
        <v>0</v>
      </c>
      <c r="Z142" s="1" t="n">
        <v>2295368</v>
      </c>
      <c r="AA142" s="1" t="n">
        <v>1501944</v>
      </c>
      <c r="AB142" s="1" t="n">
        <v>793424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4442</v>
      </c>
      <c r="AJ142" s="1" t="n">
        <v>3909</v>
      </c>
      <c r="AK142" s="1" t="n">
        <v>0</v>
      </c>
      <c r="AL142" s="1" t="n">
        <v>533</v>
      </c>
      <c r="AM142" s="1" t="n">
        <v>24601</v>
      </c>
      <c r="AN142" s="1" t="n">
        <v>0</v>
      </c>
      <c r="AO142" s="1" t="n">
        <v>0</v>
      </c>
      <c r="AP142" s="1" t="n">
        <v>0</v>
      </c>
      <c r="AQ142" s="1" t="n">
        <v>5966</v>
      </c>
      <c r="AR142" s="1" t="n">
        <v>4642</v>
      </c>
      <c r="AS142" s="1" t="n">
        <v>13993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77091</v>
      </c>
      <c r="BB142" s="1" t="n">
        <v>0</v>
      </c>
      <c r="BC142" s="1" t="n">
        <v>177091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41753</v>
      </c>
      <c r="BR142" s="1" t="n">
        <v>0</v>
      </c>
      <c r="BS142" s="1" t="n">
        <v>0</v>
      </c>
      <c r="BT142" s="1" t="n">
        <v>0</v>
      </c>
      <c r="BU142" s="1" t="n">
        <v>941753</v>
      </c>
      <c r="BV142" s="1" t="n">
        <v>0</v>
      </c>
      <c r="BW142" s="1" t="n">
        <v>6429145</v>
      </c>
    </row>
    <row r="143" customFormat="false" ht="14.2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024637</v>
      </c>
      <c r="F143" s="1" t="n">
        <v>1028693</v>
      </c>
      <c r="G143" s="1" t="n">
        <v>684888</v>
      </c>
      <c r="H143" s="1" t="n">
        <v>311056</v>
      </c>
      <c r="I143" s="1" t="n">
        <v>0</v>
      </c>
      <c r="J143" s="1" t="n">
        <v>1121974</v>
      </c>
      <c r="K143" s="1" t="n">
        <v>4024</v>
      </c>
      <c r="L143" s="1" t="n">
        <v>12912</v>
      </c>
      <c r="M143" s="1" t="n">
        <v>4970</v>
      </c>
      <c r="N143" s="1" t="n">
        <v>366019</v>
      </c>
      <c r="O143" s="1" t="n">
        <v>27290</v>
      </c>
      <c r="P143" s="1" t="n">
        <v>1422</v>
      </c>
      <c r="Q143" s="1" t="n">
        <v>661</v>
      </c>
      <c r="R143" s="1" t="n">
        <v>54273</v>
      </c>
      <c r="S143" s="1" t="n">
        <v>53407</v>
      </c>
      <c r="T143" s="1" t="n">
        <v>6719</v>
      </c>
      <c r="U143" s="1" t="n">
        <v>53</v>
      </c>
      <c r="V143" s="1" t="n">
        <v>590224</v>
      </c>
      <c r="W143" s="1" t="n">
        <v>2130</v>
      </c>
      <c r="X143" s="1" t="n">
        <v>2130</v>
      </c>
      <c r="Y143" s="1" t="n">
        <v>0</v>
      </c>
      <c r="Z143" s="1" t="n">
        <v>655</v>
      </c>
      <c r="AA143" s="1" t="n">
        <v>0</v>
      </c>
      <c r="AB143" s="1" t="n">
        <v>655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153</v>
      </c>
      <c r="AH143" s="1" t="n">
        <v>153</v>
      </c>
      <c r="AI143" s="1" t="n">
        <v>89337</v>
      </c>
      <c r="AJ143" s="1" t="n">
        <v>0</v>
      </c>
      <c r="AK143" s="1" t="n">
        <v>89337</v>
      </c>
      <c r="AL143" s="1" t="n">
        <v>0</v>
      </c>
      <c r="AM143" s="1" t="n">
        <v>18223</v>
      </c>
      <c r="AN143" s="1" t="n">
        <v>0</v>
      </c>
      <c r="AO143" s="1" t="n">
        <v>0</v>
      </c>
      <c r="AP143" s="1" t="n">
        <v>0</v>
      </c>
      <c r="AQ143" s="1" t="n">
        <v>16</v>
      </c>
      <c r="AR143" s="1" t="n">
        <v>17960</v>
      </c>
      <c r="AS143" s="1" t="n">
        <v>146</v>
      </c>
      <c r="AT143" s="1" t="n">
        <v>101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72874</v>
      </c>
      <c r="BR143" s="1" t="n">
        <v>0</v>
      </c>
      <c r="BS143" s="1" t="n">
        <v>0</v>
      </c>
      <c r="BT143" s="1" t="n">
        <v>0</v>
      </c>
      <c r="BU143" s="1" t="n">
        <v>172874</v>
      </c>
      <c r="BV143" s="1" t="n">
        <v>0</v>
      </c>
      <c r="BW143" s="1" t="n">
        <v>3429983</v>
      </c>
    </row>
    <row r="144" customFormat="false" ht="14.2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113833</v>
      </c>
      <c r="F144" s="1" t="n">
        <v>2297156</v>
      </c>
      <c r="G144" s="1" t="n">
        <v>635319</v>
      </c>
      <c r="H144" s="1" t="n">
        <v>181358</v>
      </c>
      <c r="I144" s="1" t="n">
        <v>0</v>
      </c>
      <c r="J144" s="1" t="n">
        <v>991589</v>
      </c>
      <c r="K144" s="1" t="n">
        <v>8562</v>
      </c>
      <c r="L144" s="1" t="n">
        <v>3805</v>
      </c>
      <c r="M144" s="1" t="n">
        <v>2566</v>
      </c>
      <c r="N144" s="1" t="n">
        <v>33378</v>
      </c>
      <c r="O144" s="1" t="n">
        <v>60318</v>
      </c>
      <c r="P144" s="1" t="n">
        <v>5555</v>
      </c>
      <c r="Q144" s="1" t="n">
        <v>88</v>
      </c>
      <c r="R144" s="1" t="n">
        <v>23726</v>
      </c>
      <c r="S144" s="1" t="n">
        <v>4720</v>
      </c>
      <c r="T144" s="1" t="n">
        <v>6121</v>
      </c>
      <c r="U144" s="1" t="n">
        <v>48</v>
      </c>
      <c r="V144" s="1" t="n">
        <v>842702</v>
      </c>
      <c r="W144" s="1" t="n">
        <v>210344</v>
      </c>
      <c r="X144" s="1" t="n">
        <v>137932</v>
      </c>
      <c r="Y144" s="1" t="n">
        <v>72412</v>
      </c>
      <c r="Z144" s="1" t="n">
        <v>605</v>
      </c>
      <c r="AA144" s="1" t="n">
        <v>0</v>
      </c>
      <c r="AB144" s="1" t="n">
        <v>605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142</v>
      </c>
      <c r="AH144" s="1" t="n">
        <v>142</v>
      </c>
      <c r="AI144" s="1" t="n">
        <v>118843</v>
      </c>
      <c r="AJ144" s="1" t="n">
        <v>0</v>
      </c>
      <c r="AK144" s="1" t="n">
        <v>118843</v>
      </c>
      <c r="AL144" s="1" t="n">
        <v>0</v>
      </c>
      <c r="AM144" s="1" t="n">
        <v>1037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863</v>
      </c>
      <c r="AS144" s="1" t="n">
        <v>80</v>
      </c>
      <c r="AT144" s="1" t="n">
        <v>94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63782</v>
      </c>
      <c r="BR144" s="1" t="n">
        <v>0</v>
      </c>
      <c r="BS144" s="1" t="n">
        <v>0</v>
      </c>
      <c r="BT144" s="1" t="n">
        <v>0</v>
      </c>
      <c r="BU144" s="1" t="n">
        <v>163782</v>
      </c>
      <c r="BV144" s="1" t="n">
        <v>0</v>
      </c>
      <c r="BW144" s="1" t="n">
        <v>4600175</v>
      </c>
    </row>
    <row r="145" customFormat="false" ht="14.2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4.2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531536</v>
      </c>
      <c r="F146" s="1" t="n">
        <v>300551</v>
      </c>
      <c r="G146" s="1" t="n">
        <v>64186</v>
      </c>
      <c r="H146" s="1" t="n">
        <v>35283</v>
      </c>
      <c r="I146" s="1" t="n">
        <v>131516</v>
      </c>
      <c r="J146" s="1" t="n">
        <v>1133323</v>
      </c>
      <c r="K146" s="1" t="n">
        <v>10528</v>
      </c>
      <c r="L146" s="1" t="n">
        <v>15435</v>
      </c>
      <c r="M146" s="1" t="n">
        <v>12266</v>
      </c>
      <c r="N146" s="1" t="n">
        <v>61776</v>
      </c>
      <c r="O146" s="1" t="n">
        <v>203834</v>
      </c>
      <c r="P146" s="1" t="n">
        <v>16049</v>
      </c>
      <c r="Q146" s="1" t="n">
        <v>9774</v>
      </c>
      <c r="R146" s="1" t="n">
        <v>721444</v>
      </c>
      <c r="S146" s="1" t="n">
        <v>64705</v>
      </c>
      <c r="T146" s="1" t="n">
        <v>1092</v>
      </c>
      <c r="U146" s="1" t="n">
        <v>9332</v>
      </c>
      <c r="V146" s="1" t="n">
        <v>7088</v>
      </c>
      <c r="W146" s="1" t="n">
        <v>0</v>
      </c>
      <c r="X146" s="1" t="n">
        <v>0</v>
      </c>
      <c r="Y146" s="1" t="n">
        <v>0</v>
      </c>
      <c r="Z146" s="1" t="n">
        <v>1014479</v>
      </c>
      <c r="AA146" s="1" t="n">
        <v>33320</v>
      </c>
      <c r="AB146" s="1" t="n">
        <v>98115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967</v>
      </c>
      <c r="AJ146" s="1" t="n">
        <v>220</v>
      </c>
      <c r="AK146" s="1" t="n">
        <v>2189</v>
      </c>
      <c r="AL146" s="1" t="n">
        <v>1558</v>
      </c>
      <c r="AM146" s="1" t="n">
        <v>7488</v>
      </c>
      <c r="AN146" s="1" t="n">
        <v>0</v>
      </c>
      <c r="AO146" s="1" t="n">
        <v>0</v>
      </c>
      <c r="AP146" s="1" t="n">
        <v>0</v>
      </c>
      <c r="AQ146" s="1" t="n">
        <v>2593</v>
      </c>
      <c r="AR146" s="1" t="n">
        <v>582</v>
      </c>
      <c r="AS146" s="1" t="n">
        <v>4013</v>
      </c>
      <c r="AT146" s="1" t="n">
        <v>30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32191</v>
      </c>
      <c r="BB146" s="1" t="n">
        <v>0</v>
      </c>
      <c r="BC146" s="1" t="n">
        <v>13219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51750</v>
      </c>
      <c r="BK146" s="1" t="n">
        <v>0</v>
      </c>
      <c r="BL146" s="1" t="n">
        <v>5175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49861</v>
      </c>
      <c r="BR146" s="1" t="n">
        <v>0</v>
      </c>
      <c r="BS146" s="1" t="n">
        <v>0</v>
      </c>
      <c r="BT146" s="1" t="n">
        <v>0</v>
      </c>
      <c r="BU146" s="1" t="n">
        <v>49861</v>
      </c>
      <c r="BV146" s="1" t="n">
        <v>0</v>
      </c>
      <c r="BW146" s="1" t="n">
        <v>2924595</v>
      </c>
    </row>
    <row r="147" customFormat="false" ht="14.2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617757</v>
      </c>
      <c r="F147" s="1" t="n">
        <v>414889</v>
      </c>
      <c r="G147" s="1" t="n">
        <v>118623</v>
      </c>
      <c r="H147" s="1" t="n">
        <v>84245</v>
      </c>
      <c r="I147" s="1" t="n">
        <v>0</v>
      </c>
      <c r="J147" s="1" t="n">
        <v>130969</v>
      </c>
      <c r="K147" s="1" t="n">
        <v>0</v>
      </c>
      <c r="L147" s="1" t="n">
        <v>2674</v>
      </c>
      <c r="M147" s="1" t="n">
        <v>6000</v>
      </c>
      <c r="N147" s="1" t="n">
        <v>47677</v>
      </c>
      <c r="O147" s="1" t="n">
        <v>16463</v>
      </c>
      <c r="P147" s="1" t="n">
        <v>3114</v>
      </c>
      <c r="Q147" s="1" t="n">
        <v>1738</v>
      </c>
      <c r="R147" s="1" t="n">
        <v>38760</v>
      </c>
      <c r="S147" s="1" t="n">
        <v>1860</v>
      </c>
      <c r="T147" s="1" t="n">
        <v>76</v>
      </c>
      <c r="U147" s="1" t="n">
        <v>11963</v>
      </c>
      <c r="V147" s="1" t="n">
        <v>644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11</v>
      </c>
      <c r="BR147" s="1" t="n">
        <v>0</v>
      </c>
      <c r="BS147" s="1" t="n">
        <v>0</v>
      </c>
      <c r="BT147" s="1" t="n">
        <v>0</v>
      </c>
      <c r="BU147" s="1" t="n">
        <v>111</v>
      </c>
      <c r="BV147" s="1" t="n">
        <v>0</v>
      </c>
      <c r="BW147" s="1" t="n">
        <v>748837</v>
      </c>
    </row>
    <row r="148" customFormat="false" ht="14.2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777871</v>
      </c>
      <c r="F148" s="1" t="n">
        <v>470854</v>
      </c>
      <c r="G148" s="1" t="n">
        <v>141186</v>
      </c>
      <c r="H148" s="1" t="n">
        <v>165831</v>
      </c>
      <c r="I148" s="1" t="n">
        <v>0</v>
      </c>
      <c r="J148" s="1" t="n">
        <v>73816</v>
      </c>
      <c r="K148" s="1" t="n">
        <v>186</v>
      </c>
      <c r="L148" s="1" t="n">
        <v>0</v>
      </c>
      <c r="M148" s="1" t="n">
        <v>0</v>
      </c>
      <c r="N148" s="1" t="n">
        <v>26721</v>
      </c>
      <c r="O148" s="1" t="n">
        <v>18564</v>
      </c>
      <c r="P148" s="1" t="n">
        <v>512</v>
      </c>
      <c r="Q148" s="1" t="n">
        <v>0</v>
      </c>
      <c r="R148" s="1" t="n">
        <v>5963</v>
      </c>
      <c r="S148" s="1" t="n">
        <v>906</v>
      </c>
      <c r="T148" s="1" t="n">
        <v>0</v>
      </c>
      <c r="U148" s="1" t="n">
        <v>11717</v>
      </c>
      <c r="V148" s="1" t="n">
        <v>9247</v>
      </c>
      <c r="W148" s="1" t="n">
        <v>6189</v>
      </c>
      <c r="X148" s="1" t="n">
        <v>6189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35387</v>
      </c>
      <c r="AJ148" s="1" t="n">
        <v>35387</v>
      </c>
      <c r="AK148" s="1" t="n">
        <v>0</v>
      </c>
      <c r="AL148" s="1" t="n">
        <v>0</v>
      </c>
      <c r="AM148" s="1" t="n">
        <v>1801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1801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142</v>
      </c>
      <c r="BR148" s="1" t="n">
        <v>0</v>
      </c>
      <c r="BS148" s="1" t="n">
        <v>0</v>
      </c>
      <c r="BT148" s="1" t="n">
        <v>0</v>
      </c>
      <c r="BU148" s="1" t="n">
        <v>5142</v>
      </c>
      <c r="BV148" s="1" t="n">
        <v>0</v>
      </c>
      <c r="BW148" s="1" t="n">
        <v>900206</v>
      </c>
    </row>
    <row r="149" customFormat="false" ht="14.2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4.2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101109</v>
      </c>
      <c r="F150" s="1" t="n">
        <v>69062</v>
      </c>
      <c r="G150" s="1" t="n">
        <v>14773</v>
      </c>
      <c r="H150" s="1" t="n">
        <v>4609</v>
      </c>
      <c r="I150" s="1" t="n">
        <v>12665</v>
      </c>
      <c r="J150" s="1" t="n">
        <v>87605</v>
      </c>
      <c r="K150" s="1" t="n">
        <v>558</v>
      </c>
      <c r="L150" s="1" t="n">
        <v>419</v>
      </c>
      <c r="M150" s="1" t="n">
        <v>709</v>
      </c>
      <c r="N150" s="1" t="n">
        <v>11416</v>
      </c>
      <c r="O150" s="1" t="n">
        <v>40944</v>
      </c>
      <c r="P150" s="1" t="n">
        <v>0</v>
      </c>
      <c r="Q150" s="1" t="n">
        <v>597</v>
      </c>
      <c r="R150" s="1" t="n">
        <v>12424</v>
      </c>
      <c r="S150" s="1" t="n">
        <v>5292</v>
      </c>
      <c r="T150" s="1" t="n">
        <v>2387</v>
      </c>
      <c r="U150" s="1" t="n">
        <v>7209</v>
      </c>
      <c r="V150" s="1" t="n">
        <v>5650</v>
      </c>
      <c r="W150" s="1" t="n">
        <v>0</v>
      </c>
      <c r="X150" s="1" t="n">
        <v>0</v>
      </c>
      <c r="Y150" s="1" t="n">
        <v>0</v>
      </c>
      <c r="Z150" s="1" t="n">
        <v>132101</v>
      </c>
      <c r="AA150" s="1" t="n">
        <v>14131</v>
      </c>
      <c r="AB150" s="1" t="n">
        <v>11797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7041</v>
      </c>
      <c r="AJ150" s="1" t="n">
        <v>0</v>
      </c>
      <c r="AK150" s="1" t="n">
        <v>7000</v>
      </c>
      <c r="AL150" s="1" t="n">
        <v>41</v>
      </c>
      <c r="AM150" s="1" t="n">
        <v>11769</v>
      </c>
      <c r="AN150" s="1" t="n">
        <v>0</v>
      </c>
      <c r="AO150" s="1" t="n">
        <v>0</v>
      </c>
      <c r="AP150" s="1" t="n">
        <v>0</v>
      </c>
      <c r="AQ150" s="1" t="n">
        <v>9627</v>
      </c>
      <c r="AR150" s="1" t="n">
        <v>2142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1428</v>
      </c>
      <c r="BB150" s="1" t="n">
        <v>0</v>
      </c>
      <c r="BC150" s="1" t="n">
        <v>41428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381053</v>
      </c>
    </row>
    <row r="151" customFormat="false" ht="14.2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590256</v>
      </c>
      <c r="F151" s="1" t="n">
        <v>293685</v>
      </c>
      <c r="G151" s="1" t="n">
        <v>242799</v>
      </c>
      <c r="H151" s="1" t="n">
        <v>53772</v>
      </c>
      <c r="I151" s="1" t="n">
        <v>0</v>
      </c>
      <c r="J151" s="1" t="n">
        <v>49782</v>
      </c>
      <c r="K151" s="1" t="n">
        <v>0</v>
      </c>
      <c r="L151" s="1" t="n">
        <v>0</v>
      </c>
      <c r="M151" s="1" t="n">
        <v>8676</v>
      </c>
      <c r="N151" s="1" t="n">
        <v>12385</v>
      </c>
      <c r="O151" s="1" t="n">
        <v>11817</v>
      </c>
      <c r="P151" s="1" t="n">
        <v>6910</v>
      </c>
      <c r="Q151" s="1" t="n">
        <v>0</v>
      </c>
      <c r="R151" s="1" t="n">
        <v>2195</v>
      </c>
      <c r="S151" s="1" t="n">
        <v>6480</v>
      </c>
      <c r="T151" s="1" t="n">
        <v>0</v>
      </c>
      <c r="U151" s="1" t="n">
        <v>339</v>
      </c>
      <c r="V151" s="1" t="n">
        <v>98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478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370</v>
      </c>
      <c r="AS151" s="1" t="n">
        <v>0</v>
      </c>
      <c r="AT151" s="1" t="n">
        <v>1108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641516</v>
      </c>
    </row>
    <row r="152" customFormat="false" ht="14.2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816012</v>
      </c>
      <c r="F152" s="1" t="n">
        <v>964348</v>
      </c>
      <c r="G152" s="1" t="n">
        <v>373284</v>
      </c>
      <c r="H152" s="1" t="n">
        <v>478380</v>
      </c>
      <c r="I152" s="1" t="n">
        <v>0</v>
      </c>
      <c r="J152" s="1" t="n">
        <v>224030</v>
      </c>
      <c r="K152" s="1" t="n">
        <v>1261</v>
      </c>
      <c r="L152" s="1" t="n">
        <v>3484</v>
      </c>
      <c r="M152" s="1" t="n">
        <v>0</v>
      </c>
      <c r="N152" s="1" t="n">
        <v>62079</v>
      </c>
      <c r="O152" s="1" t="n">
        <v>50131</v>
      </c>
      <c r="P152" s="1" t="n">
        <v>4801</v>
      </c>
      <c r="Q152" s="1" t="n">
        <v>0</v>
      </c>
      <c r="R152" s="1" t="n">
        <v>17748</v>
      </c>
      <c r="S152" s="1" t="n">
        <v>14286</v>
      </c>
      <c r="T152" s="1" t="n">
        <v>0</v>
      </c>
      <c r="U152" s="1" t="n">
        <v>66210</v>
      </c>
      <c r="V152" s="1" t="n">
        <v>4030</v>
      </c>
      <c r="W152" s="1" t="n">
        <v>255717</v>
      </c>
      <c r="X152" s="1" t="n">
        <v>25571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1583</v>
      </c>
      <c r="AN152" s="1" t="n">
        <v>0</v>
      </c>
      <c r="AO152" s="1" t="n">
        <v>0</v>
      </c>
      <c r="AP152" s="1" t="n">
        <v>0</v>
      </c>
      <c r="AQ152" s="1" t="n">
        <v>1262</v>
      </c>
      <c r="AR152" s="1" t="n">
        <v>1020</v>
      </c>
      <c r="AS152" s="1" t="n">
        <v>8583</v>
      </c>
      <c r="AT152" s="1" t="n">
        <v>718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6</v>
      </c>
      <c r="BR152" s="1" t="n">
        <v>0</v>
      </c>
      <c r="BS152" s="1" t="n">
        <v>0</v>
      </c>
      <c r="BT152" s="1" t="n">
        <v>0</v>
      </c>
      <c r="BU152" s="1" t="n">
        <v>36</v>
      </c>
      <c r="BV152" s="1" t="n">
        <v>0</v>
      </c>
      <c r="BW152" s="1" t="n">
        <v>2307378</v>
      </c>
    </row>
    <row r="153" customFormat="false" ht="14.2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4.2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0469</v>
      </c>
      <c r="F154" s="1" t="n">
        <v>26220</v>
      </c>
      <c r="G154" s="1" t="n">
        <v>5278</v>
      </c>
      <c r="H154" s="1" t="n">
        <v>5327</v>
      </c>
      <c r="I154" s="1" t="n">
        <v>13644</v>
      </c>
      <c r="J154" s="1" t="n">
        <v>43395</v>
      </c>
      <c r="K154" s="1" t="n">
        <v>777</v>
      </c>
      <c r="L154" s="1" t="n">
        <v>3756</v>
      </c>
      <c r="M154" s="1" t="n">
        <v>2639</v>
      </c>
      <c r="N154" s="1" t="n">
        <v>4458</v>
      </c>
      <c r="O154" s="1" t="n">
        <v>8407</v>
      </c>
      <c r="P154" s="1" t="n">
        <v>99</v>
      </c>
      <c r="Q154" s="1" t="n">
        <v>202</v>
      </c>
      <c r="R154" s="1" t="n">
        <v>11690</v>
      </c>
      <c r="S154" s="1" t="n">
        <v>803</v>
      </c>
      <c r="T154" s="1" t="n">
        <v>212</v>
      </c>
      <c r="U154" s="1" t="n">
        <v>9635</v>
      </c>
      <c r="V154" s="1" t="n">
        <v>717</v>
      </c>
      <c r="W154" s="1" t="n">
        <v>0</v>
      </c>
      <c r="X154" s="1" t="n">
        <v>0</v>
      </c>
      <c r="Y154" s="1" t="n">
        <v>0</v>
      </c>
      <c r="Z154" s="1" t="n">
        <v>47043</v>
      </c>
      <c r="AA154" s="1" t="n">
        <v>878</v>
      </c>
      <c r="AB154" s="1" t="n">
        <v>46165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78</v>
      </c>
      <c r="AJ154" s="1" t="n">
        <v>0</v>
      </c>
      <c r="AK154" s="1" t="n">
        <v>278</v>
      </c>
      <c r="AL154" s="1" t="n">
        <v>0</v>
      </c>
      <c r="AM154" s="1" t="n">
        <v>686</v>
      </c>
      <c r="AN154" s="1" t="n">
        <v>0</v>
      </c>
      <c r="AO154" s="1" t="n">
        <v>0</v>
      </c>
      <c r="AP154" s="1" t="n">
        <v>0</v>
      </c>
      <c r="AQ154" s="1" t="n">
        <v>453</v>
      </c>
      <c r="AR154" s="1" t="n">
        <v>77</v>
      </c>
      <c r="AS154" s="1" t="n">
        <v>15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7736</v>
      </c>
      <c r="BB154" s="1" t="n">
        <v>0</v>
      </c>
      <c r="BC154" s="1" t="n">
        <v>57736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199607</v>
      </c>
    </row>
    <row r="155" customFormat="false" ht="14.2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1184</v>
      </c>
      <c r="F155" s="1" t="n">
        <v>14316</v>
      </c>
      <c r="G155" s="1" t="n">
        <v>6129</v>
      </c>
      <c r="H155" s="1" t="n">
        <v>739</v>
      </c>
      <c r="I155" s="1" t="n">
        <v>0</v>
      </c>
      <c r="J155" s="1" t="n">
        <v>2474</v>
      </c>
      <c r="K155" s="1" t="n">
        <v>0</v>
      </c>
      <c r="L155" s="1" t="n">
        <v>0</v>
      </c>
      <c r="M155" s="1" t="n">
        <v>1843</v>
      </c>
      <c r="N155" s="1" t="n">
        <v>0</v>
      </c>
      <c r="O155" s="1" t="n">
        <v>73</v>
      </c>
      <c r="P155" s="1" t="n">
        <v>0</v>
      </c>
      <c r="Q155" s="1" t="n">
        <v>0</v>
      </c>
      <c r="R155" s="1" t="n">
        <v>309</v>
      </c>
      <c r="S155" s="1" t="n">
        <v>0</v>
      </c>
      <c r="T155" s="1" t="n">
        <v>0</v>
      </c>
      <c r="U155" s="1" t="n">
        <v>0</v>
      </c>
      <c r="V155" s="1" t="n">
        <v>249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3658</v>
      </c>
    </row>
    <row r="156" customFormat="false" ht="14.2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23270</v>
      </c>
      <c r="F156" s="1" t="n">
        <v>66991</v>
      </c>
      <c r="G156" s="1" t="n">
        <v>25407</v>
      </c>
      <c r="H156" s="1" t="n">
        <v>30872</v>
      </c>
      <c r="I156" s="1" t="n">
        <v>0</v>
      </c>
      <c r="J156" s="1" t="n">
        <v>16180</v>
      </c>
      <c r="K156" s="1" t="n">
        <v>757</v>
      </c>
      <c r="L156" s="1" t="n">
        <v>0</v>
      </c>
      <c r="M156" s="1" t="n">
        <v>1647</v>
      </c>
      <c r="N156" s="1" t="n">
        <v>70</v>
      </c>
      <c r="O156" s="1" t="n">
        <v>6835</v>
      </c>
      <c r="P156" s="1" t="n">
        <v>777</v>
      </c>
      <c r="Q156" s="1" t="n">
        <v>0</v>
      </c>
      <c r="R156" s="1" t="n">
        <v>186</v>
      </c>
      <c r="S156" s="1" t="n">
        <v>0</v>
      </c>
      <c r="T156" s="1" t="n">
        <v>794</v>
      </c>
      <c r="U156" s="1" t="n">
        <v>4916</v>
      </c>
      <c r="V156" s="1" t="n">
        <v>198</v>
      </c>
      <c r="W156" s="1" t="n">
        <v>0</v>
      </c>
      <c r="X156" s="1" t="n">
        <v>0</v>
      </c>
      <c r="Y156" s="1" t="n">
        <v>0</v>
      </c>
      <c r="Z156" s="1" t="n">
        <v>970</v>
      </c>
      <c r="AA156" s="1" t="n">
        <v>97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46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46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54</v>
      </c>
      <c r="BR156" s="1" t="n">
        <v>0</v>
      </c>
      <c r="BS156" s="1" t="n">
        <v>0</v>
      </c>
      <c r="BT156" s="1" t="n">
        <v>0</v>
      </c>
      <c r="BU156" s="1" t="n">
        <v>154</v>
      </c>
      <c r="BV156" s="1" t="n">
        <v>0</v>
      </c>
      <c r="BW156" s="1" t="n">
        <v>140620</v>
      </c>
    </row>
    <row r="157" customFormat="false" ht="14.2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4.2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958544</v>
      </c>
      <c r="F158" s="1" t="n">
        <v>841290</v>
      </c>
      <c r="G158" s="1" t="n">
        <v>164000</v>
      </c>
      <c r="H158" s="1" t="n">
        <v>20916</v>
      </c>
      <c r="I158" s="1" t="n">
        <v>932338</v>
      </c>
      <c r="J158" s="1" t="n">
        <v>3493505</v>
      </c>
      <c r="K158" s="1" t="n">
        <v>69418</v>
      </c>
      <c r="L158" s="1" t="n">
        <v>10439</v>
      </c>
      <c r="M158" s="1" t="n">
        <v>61348</v>
      </c>
      <c r="N158" s="1" t="n">
        <v>138981</v>
      </c>
      <c r="O158" s="1" t="n">
        <v>849047</v>
      </c>
      <c r="P158" s="1" t="n">
        <v>11400</v>
      </c>
      <c r="Q158" s="1" t="n">
        <v>32956</v>
      </c>
      <c r="R158" s="1" t="n">
        <v>2140808</v>
      </c>
      <c r="S158" s="1" t="n">
        <v>91439</v>
      </c>
      <c r="T158" s="1" t="n">
        <v>135</v>
      </c>
      <c r="U158" s="1" t="n">
        <v>59515</v>
      </c>
      <c r="V158" s="1" t="n">
        <v>28019</v>
      </c>
      <c r="W158" s="1" t="n">
        <v>0</v>
      </c>
      <c r="X158" s="1" t="n">
        <v>0</v>
      </c>
      <c r="Y158" s="1" t="n">
        <v>0</v>
      </c>
      <c r="Z158" s="1" t="n">
        <v>2136200</v>
      </c>
      <c r="AA158" s="1" t="n">
        <v>389930</v>
      </c>
      <c r="AB158" s="1" t="n">
        <v>174627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3407</v>
      </c>
      <c r="AH158" s="1" t="n">
        <v>3407</v>
      </c>
      <c r="AI158" s="1" t="n">
        <v>16404</v>
      </c>
      <c r="AJ158" s="1" t="n">
        <v>8688</v>
      </c>
      <c r="AK158" s="1" t="n">
        <v>5344</v>
      </c>
      <c r="AL158" s="1" t="n">
        <v>2372</v>
      </c>
      <c r="AM158" s="1" t="n">
        <v>102513</v>
      </c>
      <c r="AN158" s="1" t="n">
        <v>33043</v>
      </c>
      <c r="AO158" s="1" t="n">
        <v>0</v>
      </c>
      <c r="AP158" s="1" t="n">
        <v>0</v>
      </c>
      <c r="AQ158" s="1" t="n">
        <v>10221</v>
      </c>
      <c r="AR158" s="1" t="n">
        <v>10302</v>
      </c>
      <c r="AS158" s="1" t="n">
        <v>43451</v>
      </c>
      <c r="AT158" s="1" t="n">
        <v>712</v>
      </c>
      <c r="AU158" s="1" t="n">
        <v>4784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964696</v>
      </c>
      <c r="BB158" s="1" t="n">
        <v>86442</v>
      </c>
      <c r="BC158" s="1" t="n">
        <v>87825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23854</v>
      </c>
      <c r="BK158" s="1" t="n">
        <v>0</v>
      </c>
      <c r="BL158" s="1" t="n">
        <v>23854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8699123</v>
      </c>
    </row>
    <row r="159" customFormat="false" ht="14.2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830219</v>
      </c>
      <c r="F159" s="1" t="n">
        <v>791030</v>
      </c>
      <c r="G159" s="1" t="n">
        <v>888922</v>
      </c>
      <c r="H159" s="1" t="n">
        <v>150267</v>
      </c>
      <c r="I159" s="1" t="n">
        <v>0</v>
      </c>
      <c r="J159" s="1" t="n">
        <v>359526</v>
      </c>
      <c r="K159" s="1" t="n">
        <v>6351</v>
      </c>
      <c r="L159" s="1" t="n">
        <v>184</v>
      </c>
      <c r="M159" s="1" t="n">
        <v>9791</v>
      </c>
      <c r="N159" s="1" t="n">
        <v>233780</v>
      </c>
      <c r="O159" s="1" t="n">
        <v>29699</v>
      </c>
      <c r="P159" s="1" t="n">
        <v>30150</v>
      </c>
      <c r="Q159" s="1" t="n">
        <v>0</v>
      </c>
      <c r="R159" s="1" t="n">
        <v>17885</v>
      </c>
      <c r="S159" s="1" t="n">
        <v>12646</v>
      </c>
      <c r="T159" s="1" t="n">
        <v>0</v>
      </c>
      <c r="U159" s="1" t="n">
        <v>11921</v>
      </c>
      <c r="V159" s="1" t="n">
        <v>711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221</v>
      </c>
      <c r="AJ159" s="1" t="n">
        <v>221</v>
      </c>
      <c r="AK159" s="1" t="n">
        <v>0</v>
      </c>
      <c r="AL159" s="1" t="n">
        <v>0</v>
      </c>
      <c r="AM159" s="1" t="n">
        <v>50859</v>
      </c>
      <c r="AN159" s="1" t="n">
        <v>0</v>
      </c>
      <c r="AO159" s="1" t="n">
        <v>0</v>
      </c>
      <c r="AP159" s="1" t="n">
        <v>34741</v>
      </c>
      <c r="AQ159" s="1" t="n">
        <v>2834</v>
      </c>
      <c r="AR159" s="1" t="n">
        <v>190</v>
      </c>
      <c r="AS159" s="1" t="n">
        <v>13094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21427</v>
      </c>
      <c r="BB159" s="1" t="n">
        <v>0</v>
      </c>
      <c r="BC159" s="1" t="n">
        <v>21427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58143</v>
      </c>
      <c r="BR159" s="1" t="n">
        <v>0</v>
      </c>
      <c r="BS159" s="1" t="n">
        <v>0</v>
      </c>
      <c r="BT159" s="1" t="n">
        <v>0</v>
      </c>
      <c r="BU159" s="1" t="n">
        <v>58143</v>
      </c>
      <c r="BV159" s="1" t="n">
        <v>0</v>
      </c>
      <c r="BW159" s="1" t="n">
        <v>2320395</v>
      </c>
    </row>
    <row r="160" customFormat="false" ht="14.2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7387896</v>
      </c>
      <c r="F160" s="1" t="n">
        <v>3951820</v>
      </c>
      <c r="G160" s="1" t="n">
        <v>1830308</v>
      </c>
      <c r="H160" s="1" t="n">
        <v>1605768</v>
      </c>
      <c r="I160" s="1" t="n">
        <v>0</v>
      </c>
      <c r="J160" s="1" t="n">
        <v>1144254</v>
      </c>
      <c r="K160" s="1" t="n">
        <v>12732</v>
      </c>
      <c r="L160" s="1" t="n">
        <v>23405</v>
      </c>
      <c r="M160" s="1" t="n">
        <v>4138</v>
      </c>
      <c r="N160" s="1" t="n">
        <v>101066</v>
      </c>
      <c r="O160" s="1" t="n">
        <v>205461</v>
      </c>
      <c r="P160" s="1" t="n">
        <v>20948</v>
      </c>
      <c r="Q160" s="1" t="n">
        <v>916</v>
      </c>
      <c r="R160" s="1" t="n">
        <v>147087</v>
      </c>
      <c r="S160" s="1" t="n">
        <v>24780</v>
      </c>
      <c r="T160" s="1" t="n">
        <v>0</v>
      </c>
      <c r="U160" s="1" t="n">
        <v>603516</v>
      </c>
      <c r="V160" s="1" t="n">
        <v>205</v>
      </c>
      <c r="W160" s="1" t="n">
        <v>174519</v>
      </c>
      <c r="X160" s="1" t="n">
        <v>174519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187</v>
      </c>
      <c r="AJ160" s="1" t="n">
        <v>2187</v>
      </c>
      <c r="AK160" s="1" t="n">
        <v>0</v>
      </c>
      <c r="AL160" s="1" t="n">
        <v>0</v>
      </c>
      <c r="AM160" s="1" t="n">
        <v>22269</v>
      </c>
      <c r="AN160" s="1" t="n">
        <v>0</v>
      </c>
      <c r="AO160" s="1" t="n">
        <v>0</v>
      </c>
      <c r="AP160" s="1" t="n">
        <v>0</v>
      </c>
      <c r="AQ160" s="1" t="n">
        <v>7949</v>
      </c>
      <c r="AR160" s="1" t="n">
        <v>7920</v>
      </c>
      <c r="AS160" s="1" t="n">
        <v>6342</v>
      </c>
      <c r="AT160" s="1" t="n">
        <v>0</v>
      </c>
      <c r="AU160" s="1" t="n">
        <v>58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334235</v>
      </c>
      <c r="BR160" s="1" t="n">
        <v>0</v>
      </c>
      <c r="BS160" s="1" t="n">
        <v>0</v>
      </c>
      <c r="BT160" s="1" t="n">
        <v>0</v>
      </c>
      <c r="BU160" s="1" t="n">
        <v>334235</v>
      </c>
      <c r="BV160" s="1" t="n">
        <v>0</v>
      </c>
      <c r="BW160" s="1" t="n">
        <v>9065360</v>
      </c>
    </row>
    <row r="161" customFormat="false" ht="14.2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46391</v>
      </c>
      <c r="F161" s="1" t="n">
        <v>0</v>
      </c>
      <c r="G161" s="1" t="n">
        <v>1093</v>
      </c>
      <c r="H161" s="1" t="n">
        <v>45298</v>
      </c>
      <c r="I161" s="1" t="n">
        <v>0</v>
      </c>
      <c r="J161" s="1" t="n">
        <v>7598</v>
      </c>
      <c r="K161" s="1" t="n">
        <v>309</v>
      </c>
      <c r="L161" s="1" t="n">
        <v>0</v>
      </c>
      <c r="M161" s="1" t="n">
        <v>0</v>
      </c>
      <c r="N161" s="1" t="n">
        <v>220</v>
      </c>
      <c r="O161" s="1" t="n">
        <v>5937</v>
      </c>
      <c r="P161" s="1" t="n">
        <v>0</v>
      </c>
      <c r="Q161" s="1" t="n">
        <v>0</v>
      </c>
      <c r="R161" s="1" t="n">
        <v>148</v>
      </c>
      <c r="S161" s="1" t="n">
        <v>0</v>
      </c>
      <c r="T161" s="1" t="n">
        <v>0</v>
      </c>
      <c r="U161" s="1" t="n">
        <v>0</v>
      </c>
      <c r="V161" s="1" t="n">
        <v>984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249</v>
      </c>
      <c r="AJ161" s="1" t="n">
        <v>249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3445</v>
      </c>
      <c r="BB161" s="1" t="n">
        <v>0</v>
      </c>
      <c r="BC161" s="1" t="n">
        <v>3445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57683</v>
      </c>
    </row>
    <row r="162" customFormat="false" ht="14.2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3227779</v>
      </c>
      <c r="F162" s="1" t="n">
        <v>751118</v>
      </c>
      <c r="G162" s="1" t="n">
        <v>265401</v>
      </c>
      <c r="H162" s="1" t="n">
        <v>119248</v>
      </c>
      <c r="I162" s="1" t="n">
        <v>2092012</v>
      </c>
      <c r="J162" s="1" t="n">
        <v>3469269</v>
      </c>
      <c r="K162" s="1" t="n">
        <v>2087</v>
      </c>
      <c r="L162" s="1" t="n">
        <v>1610</v>
      </c>
      <c r="M162" s="1" t="n">
        <v>167282</v>
      </c>
      <c r="N162" s="1" t="n">
        <v>144855</v>
      </c>
      <c r="O162" s="1" t="n">
        <v>1269621</v>
      </c>
      <c r="P162" s="1" t="n">
        <v>42339</v>
      </c>
      <c r="Q162" s="1" t="n">
        <v>56008</v>
      </c>
      <c r="R162" s="1" t="n">
        <v>1471232</v>
      </c>
      <c r="S162" s="1" t="n">
        <v>263562</v>
      </c>
      <c r="T162" s="1" t="n">
        <v>8519</v>
      </c>
      <c r="U162" s="1" t="n">
        <v>20767</v>
      </c>
      <c r="V162" s="1" t="n">
        <v>21387</v>
      </c>
      <c r="W162" s="1" t="n">
        <v>0</v>
      </c>
      <c r="X162" s="1" t="n">
        <v>0</v>
      </c>
      <c r="Y162" s="1" t="n">
        <v>0</v>
      </c>
      <c r="Z162" s="1" t="n">
        <v>2268574</v>
      </c>
      <c r="AA162" s="1" t="n">
        <v>197192</v>
      </c>
      <c r="AB162" s="1" t="n">
        <v>207138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5480</v>
      </c>
      <c r="AJ162" s="1" t="n">
        <v>4582</v>
      </c>
      <c r="AK162" s="1" t="n">
        <v>19786</v>
      </c>
      <c r="AL162" s="1" t="n">
        <v>1112</v>
      </c>
      <c r="AM162" s="1" t="n">
        <v>151168</v>
      </c>
      <c r="AN162" s="1" t="n">
        <v>0</v>
      </c>
      <c r="AO162" s="1" t="n">
        <v>0</v>
      </c>
      <c r="AP162" s="1" t="n">
        <v>51587</v>
      </c>
      <c r="AQ162" s="1" t="n">
        <v>17828</v>
      </c>
      <c r="AR162" s="1" t="n">
        <v>18608</v>
      </c>
      <c r="AS162" s="1" t="n">
        <v>62749</v>
      </c>
      <c r="AT162" s="1" t="n">
        <v>396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592390</v>
      </c>
      <c r="BB162" s="1" t="n">
        <v>76001</v>
      </c>
      <c r="BC162" s="1" t="n">
        <v>51638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121459</v>
      </c>
      <c r="BK162" s="1" t="n">
        <v>121459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239167</v>
      </c>
      <c r="BR162" s="1" t="n">
        <v>251934</v>
      </c>
      <c r="BS162" s="1" t="n">
        <v>0</v>
      </c>
      <c r="BT162" s="1" t="n">
        <v>0</v>
      </c>
      <c r="BU162" s="1" t="n">
        <v>987233</v>
      </c>
      <c r="BV162" s="1" t="n">
        <v>0</v>
      </c>
      <c r="BW162" s="1" t="n">
        <v>11095286</v>
      </c>
    </row>
    <row r="163" customFormat="false" ht="14.2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2824874</v>
      </c>
      <c r="F163" s="1" t="n">
        <v>2001945</v>
      </c>
      <c r="G163" s="1" t="n">
        <v>651681</v>
      </c>
      <c r="H163" s="1" t="n">
        <v>171248</v>
      </c>
      <c r="I163" s="1" t="n">
        <v>0</v>
      </c>
      <c r="J163" s="1" t="n">
        <v>896770</v>
      </c>
      <c r="K163" s="1" t="n">
        <v>0</v>
      </c>
      <c r="L163" s="1" t="n">
        <v>2710</v>
      </c>
      <c r="M163" s="1" t="n">
        <v>17900</v>
      </c>
      <c r="N163" s="1" t="n">
        <v>151048</v>
      </c>
      <c r="O163" s="1" t="n">
        <v>62951</v>
      </c>
      <c r="P163" s="1" t="n">
        <v>20325</v>
      </c>
      <c r="Q163" s="1" t="n">
        <v>7555</v>
      </c>
      <c r="R163" s="1" t="n">
        <v>284210</v>
      </c>
      <c r="S163" s="1" t="n">
        <v>40966</v>
      </c>
      <c r="T163" s="1" t="n">
        <v>4211</v>
      </c>
      <c r="U163" s="1" t="n">
        <v>302867</v>
      </c>
      <c r="V163" s="1" t="n">
        <v>2027</v>
      </c>
      <c r="W163" s="1" t="n">
        <v>0</v>
      </c>
      <c r="X163" s="1" t="n">
        <v>0</v>
      </c>
      <c r="Y163" s="1" t="n">
        <v>0</v>
      </c>
      <c r="Z163" s="1" t="n">
        <v>9905</v>
      </c>
      <c r="AA163" s="1" t="n">
        <v>9905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835</v>
      </c>
      <c r="AJ163" s="1" t="n">
        <v>747</v>
      </c>
      <c r="AK163" s="1" t="n">
        <v>88</v>
      </c>
      <c r="AL163" s="1" t="n">
        <v>0</v>
      </c>
      <c r="AM163" s="1" t="n">
        <v>70350</v>
      </c>
      <c r="AN163" s="1" t="n">
        <v>0</v>
      </c>
      <c r="AO163" s="1" t="n">
        <v>0</v>
      </c>
      <c r="AP163" s="1" t="n">
        <v>0</v>
      </c>
      <c r="AQ163" s="1" t="n">
        <v>11080</v>
      </c>
      <c r="AR163" s="1" t="n">
        <v>42392</v>
      </c>
      <c r="AS163" s="1" t="n">
        <v>16878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75931</v>
      </c>
      <c r="BR163" s="1" t="n">
        <v>0</v>
      </c>
      <c r="BS163" s="1" t="n">
        <v>0</v>
      </c>
      <c r="BT163" s="1" t="n">
        <v>0</v>
      </c>
      <c r="BU163" s="1" t="n">
        <v>75931</v>
      </c>
      <c r="BV163" s="1" t="n">
        <v>0</v>
      </c>
      <c r="BW163" s="1" t="n">
        <v>3878665</v>
      </c>
    </row>
    <row r="164" customFormat="false" ht="14.2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4922253</v>
      </c>
      <c r="F164" s="1" t="n">
        <v>2653634</v>
      </c>
      <c r="G164" s="1" t="n">
        <v>1045042</v>
      </c>
      <c r="H164" s="1" t="n">
        <v>1223577</v>
      </c>
      <c r="I164" s="1" t="n">
        <v>0</v>
      </c>
      <c r="J164" s="1" t="n">
        <v>418506</v>
      </c>
      <c r="K164" s="1" t="n">
        <v>0</v>
      </c>
      <c r="L164" s="1" t="n">
        <v>1979</v>
      </c>
      <c r="M164" s="1" t="n">
        <v>5744</v>
      </c>
      <c r="N164" s="1" t="n">
        <v>21244</v>
      </c>
      <c r="O164" s="1" t="n">
        <v>118302</v>
      </c>
      <c r="P164" s="1" t="n">
        <v>76026</v>
      </c>
      <c r="Q164" s="1" t="n">
        <v>634</v>
      </c>
      <c r="R164" s="1" t="n">
        <v>118</v>
      </c>
      <c r="S164" s="1" t="n">
        <v>17532</v>
      </c>
      <c r="T164" s="1" t="n">
        <v>992</v>
      </c>
      <c r="U164" s="1" t="n">
        <v>153668</v>
      </c>
      <c r="V164" s="1" t="n">
        <v>22267</v>
      </c>
      <c r="W164" s="1" t="n">
        <v>220378</v>
      </c>
      <c r="X164" s="1" t="n">
        <v>220378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9980</v>
      </c>
      <c r="AJ164" s="1" t="n">
        <v>2934</v>
      </c>
      <c r="AK164" s="1" t="n">
        <v>27046</v>
      </c>
      <c r="AL164" s="1" t="n">
        <v>0</v>
      </c>
      <c r="AM164" s="1" t="n">
        <v>41901</v>
      </c>
      <c r="AN164" s="1" t="n">
        <v>0</v>
      </c>
      <c r="AO164" s="1" t="n">
        <v>0</v>
      </c>
      <c r="AP164" s="1" t="n">
        <v>0</v>
      </c>
      <c r="AQ164" s="1" t="n">
        <v>14260</v>
      </c>
      <c r="AR164" s="1" t="n">
        <v>0</v>
      </c>
      <c r="AS164" s="1" t="n">
        <v>2764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100242</v>
      </c>
      <c r="BB164" s="1" t="n">
        <v>0</v>
      </c>
      <c r="BC164" s="1" t="n">
        <v>100242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644435</v>
      </c>
      <c r="BR164" s="1" t="n">
        <v>96642</v>
      </c>
      <c r="BS164" s="1" t="n">
        <v>0</v>
      </c>
      <c r="BT164" s="1" t="n">
        <v>0</v>
      </c>
      <c r="BU164" s="1" t="n">
        <v>547793</v>
      </c>
      <c r="BV164" s="1" t="n">
        <v>0</v>
      </c>
      <c r="BW164" s="1" t="n">
        <v>6377695</v>
      </c>
    </row>
    <row r="165" customFormat="false" ht="14.2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73672</v>
      </c>
      <c r="F165" s="1" t="n">
        <v>0</v>
      </c>
      <c r="G165" s="1" t="n">
        <v>0</v>
      </c>
      <c r="H165" s="1" t="n">
        <v>73672</v>
      </c>
      <c r="I165" s="1" t="n">
        <v>0</v>
      </c>
      <c r="J165" s="1" t="n">
        <v>4799</v>
      </c>
      <c r="K165" s="1" t="n">
        <v>0</v>
      </c>
      <c r="L165" s="1" t="n">
        <v>0</v>
      </c>
      <c r="M165" s="1" t="n">
        <v>0</v>
      </c>
      <c r="N165" s="1" t="n">
        <v>4004</v>
      </c>
      <c r="O165" s="1" t="n">
        <v>795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17</v>
      </c>
      <c r="AJ165" s="1" t="n">
        <v>117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93</v>
      </c>
      <c r="BR165" s="1" t="n">
        <v>0</v>
      </c>
      <c r="BS165" s="1" t="n">
        <v>0</v>
      </c>
      <c r="BT165" s="1" t="n">
        <v>0</v>
      </c>
      <c r="BU165" s="1" t="n">
        <v>93</v>
      </c>
      <c r="BV165" s="1" t="n">
        <v>0</v>
      </c>
      <c r="BW165" s="1" t="n">
        <v>78681</v>
      </c>
    </row>
    <row r="166" customFormat="false" ht="14.2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97368</v>
      </c>
      <c r="F166" s="1" t="n">
        <v>184518</v>
      </c>
      <c r="G166" s="1" t="n">
        <v>52053</v>
      </c>
      <c r="H166" s="1" t="n">
        <v>28840</v>
      </c>
      <c r="I166" s="1" t="n">
        <v>131957</v>
      </c>
      <c r="J166" s="1" t="n">
        <v>221027</v>
      </c>
      <c r="K166" s="1" t="n">
        <v>7792</v>
      </c>
      <c r="L166" s="1" t="n">
        <v>1161</v>
      </c>
      <c r="M166" s="1" t="n">
        <v>45101</v>
      </c>
      <c r="N166" s="1" t="n">
        <v>17709</v>
      </c>
      <c r="O166" s="1" t="n">
        <v>80388</v>
      </c>
      <c r="P166" s="1" t="n">
        <v>6931</v>
      </c>
      <c r="Q166" s="1" t="n">
        <v>1473</v>
      </c>
      <c r="R166" s="1" t="n">
        <v>43791</v>
      </c>
      <c r="S166" s="1" t="n">
        <v>9466</v>
      </c>
      <c r="T166" s="1" t="n">
        <v>529</v>
      </c>
      <c r="U166" s="1" t="n">
        <v>205</v>
      </c>
      <c r="V166" s="1" t="n">
        <v>6481</v>
      </c>
      <c r="W166" s="1" t="n">
        <v>0</v>
      </c>
      <c r="X166" s="1" t="n">
        <v>0</v>
      </c>
      <c r="Y166" s="1" t="n">
        <v>0</v>
      </c>
      <c r="Z166" s="1" t="n">
        <v>297020</v>
      </c>
      <c r="AA166" s="1" t="n">
        <v>58006</v>
      </c>
      <c r="AB166" s="1" t="n">
        <v>23901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477</v>
      </c>
      <c r="AJ166" s="1" t="n">
        <v>477</v>
      </c>
      <c r="AK166" s="1" t="n">
        <v>0</v>
      </c>
      <c r="AL166" s="1" t="n">
        <v>0</v>
      </c>
      <c r="AM166" s="1" t="n">
        <v>3410</v>
      </c>
      <c r="AN166" s="1" t="n">
        <v>0</v>
      </c>
      <c r="AO166" s="1" t="n">
        <v>0</v>
      </c>
      <c r="AP166" s="1" t="n">
        <v>0</v>
      </c>
      <c r="AQ166" s="1" t="n">
        <v>312</v>
      </c>
      <c r="AR166" s="1" t="n">
        <v>379</v>
      </c>
      <c r="AS166" s="1" t="n">
        <v>42</v>
      </c>
      <c r="AT166" s="1" t="n">
        <v>2677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09332</v>
      </c>
      <c r="BB166" s="1" t="n">
        <v>0</v>
      </c>
      <c r="BC166" s="1" t="n">
        <v>20933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211</v>
      </c>
      <c r="BR166" s="1" t="n">
        <v>0</v>
      </c>
      <c r="BS166" s="1" t="n">
        <v>0</v>
      </c>
      <c r="BT166" s="1" t="n">
        <v>0</v>
      </c>
      <c r="BU166" s="1" t="n">
        <v>3211</v>
      </c>
      <c r="BV166" s="1" t="n">
        <v>0</v>
      </c>
      <c r="BW166" s="1" t="n">
        <v>1131845</v>
      </c>
    </row>
    <row r="167" customFormat="false" ht="14.2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85485</v>
      </c>
      <c r="F167" s="1" t="n">
        <v>75346</v>
      </c>
      <c r="G167" s="1" t="n">
        <v>0</v>
      </c>
      <c r="H167" s="1" t="n">
        <v>3428</v>
      </c>
      <c r="I167" s="1" t="n">
        <v>6711</v>
      </c>
      <c r="J167" s="1" t="n">
        <v>6687</v>
      </c>
      <c r="K167" s="1" t="n">
        <v>100</v>
      </c>
      <c r="L167" s="1" t="n">
        <v>0</v>
      </c>
      <c r="M167" s="1" t="n">
        <v>0</v>
      </c>
      <c r="N167" s="1" t="n">
        <v>4119</v>
      </c>
      <c r="O167" s="1" t="n">
        <v>1056</v>
      </c>
      <c r="P167" s="1" t="n">
        <v>472</v>
      </c>
      <c r="Q167" s="1" t="n">
        <v>0</v>
      </c>
      <c r="R167" s="1" t="n">
        <v>882</v>
      </c>
      <c r="S167" s="1" t="n">
        <v>0</v>
      </c>
      <c r="T167" s="1" t="n">
        <v>0</v>
      </c>
      <c r="U167" s="1" t="n">
        <v>48</v>
      </c>
      <c r="V167" s="1" t="n">
        <v>10</v>
      </c>
      <c r="W167" s="1" t="n">
        <v>0</v>
      </c>
      <c r="X167" s="1" t="n">
        <v>0</v>
      </c>
      <c r="Y167" s="1" t="n">
        <v>0</v>
      </c>
      <c r="Z167" s="1" t="n">
        <v>1500</v>
      </c>
      <c r="AA167" s="1" t="n">
        <v>0</v>
      </c>
      <c r="AB167" s="1" t="n">
        <v>150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93672</v>
      </c>
    </row>
    <row r="168" customFormat="false" ht="14.2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247951</v>
      </c>
      <c r="F168" s="1" t="n">
        <v>694710</v>
      </c>
      <c r="G168" s="1" t="n">
        <v>301689</v>
      </c>
      <c r="H168" s="1" t="n">
        <v>251552</v>
      </c>
      <c r="I168" s="1" t="n">
        <v>0</v>
      </c>
      <c r="J168" s="1" t="n">
        <v>127760</v>
      </c>
      <c r="K168" s="1" t="n">
        <v>11679</v>
      </c>
      <c r="L168" s="1" t="n">
        <v>8357</v>
      </c>
      <c r="M168" s="1" t="n">
        <v>8737</v>
      </c>
      <c r="N168" s="1" t="n">
        <v>25586</v>
      </c>
      <c r="O168" s="1" t="n">
        <v>27619</v>
      </c>
      <c r="P168" s="1" t="n">
        <v>5376</v>
      </c>
      <c r="Q168" s="1" t="n">
        <v>2074</v>
      </c>
      <c r="R168" s="1" t="n">
        <v>7933</v>
      </c>
      <c r="S168" s="1" t="n">
        <v>1127</v>
      </c>
      <c r="T168" s="1" t="n">
        <v>0</v>
      </c>
      <c r="U168" s="1" t="n">
        <v>15800</v>
      </c>
      <c r="V168" s="1" t="n">
        <v>13472</v>
      </c>
      <c r="W168" s="1" t="n">
        <v>177727</v>
      </c>
      <c r="X168" s="1" t="n">
        <v>17772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42053</v>
      </c>
      <c r="AN168" s="1" t="n">
        <v>0</v>
      </c>
      <c r="AO168" s="1" t="n">
        <v>0</v>
      </c>
      <c r="AP168" s="1" t="n">
        <v>0</v>
      </c>
      <c r="AQ168" s="1" t="n">
        <v>8422</v>
      </c>
      <c r="AR168" s="1" t="n">
        <v>12789</v>
      </c>
      <c r="AS168" s="1" t="n">
        <v>20842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33522</v>
      </c>
      <c r="BR168" s="1" t="n">
        <v>0</v>
      </c>
      <c r="BS168" s="1" t="n">
        <v>0</v>
      </c>
      <c r="BT168" s="1" t="n">
        <v>0</v>
      </c>
      <c r="BU168" s="1" t="n">
        <v>33522</v>
      </c>
      <c r="BV168" s="1" t="n">
        <v>0</v>
      </c>
      <c r="BW168" s="1" t="n">
        <v>1629013</v>
      </c>
    </row>
    <row r="169" customFormat="false" ht="14.2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4.2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71801</v>
      </c>
      <c r="F170" s="1" t="n">
        <v>287193</v>
      </c>
      <c r="G170" s="1" t="n">
        <v>68994</v>
      </c>
      <c r="H170" s="1" t="n">
        <v>36779</v>
      </c>
      <c r="I170" s="1" t="n">
        <v>178835</v>
      </c>
      <c r="J170" s="1" t="n">
        <v>397317</v>
      </c>
      <c r="K170" s="1" t="n">
        <v>2226</v>
      </c>
      <c r="L170" s="1" t="n">
        <v>397</v>
      </c>
      <c r="M170" s="1" t="n">
        <v>22854</v>
      </c>
      <c r="N170" s="1" t="n">
        <v>26314</v>
      </c>
      <c r="O170" s="1" t="n">
        <v>148916</v>
      </c>
      <c r="P170" s="1" t="n">
        <v>9663</v>
      </c>
      <c r="Q170" s="1" t="n">
        <v>19292</v>
      </c>
      <c r="R170" s="1" t="n">
        <v>123711</v>
      </c>
      <c r="S170" s="1" t="n">
        <v>19114</v>
      </c>
      <c r="T170" s="1" t="n">
        <v>1172</v>
      </c>
      <c r="U170" s="1" t="n">
        <v>17989</v>
      </c>
      <c r="V170" s="1" t="n">
        <v>5669</v>
      </c>
      <c r="W170" s="1" t="n">
        <v>0</v>
      </c>
      <c r="X170" s="1" t="n">
        <v>0</v>
      </c>
      <c r="Y170" s="1" t="n">
        <v>0</v>
      </c>
      <c r="Z170" s="1" t="n">
        <v>183816</v>
      </c>
      <c r="AA170" s="1" t="n">
        <v>15070</v>
      </c>
      <c r="AB170" s="1" t="n">
        <v>16874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451</v>
      </c>
      <c r="AJ170" s="1" t="n">
        <v>100</v>
      </c>
      <c r="AK170" s="1" t="n">
        <v>0</v>
      </c>
      <c r="AL170" s="1" t="n">
        <v>351</v>
      </c>
      <c r="AM170" s="1" t="n">
        <v>5777</v>
      </c>
      <c r="AN170" s="1" t="n">
        <v>0</v>
      </c>
      <c r="AO170" s="1" t="n">
        <v>0</v>
      </c>
      <c r="AP170" s="1" t="n">
        <v>0</v>
      </c>
      <c r="AQ170" s="1" t="n">
        <v>3667</v>
      </c>
      <c r="AR170" s="1" t="n">
        <v>0</v>
      </c>
      <c r="AS170" s="1" t="n">
        <v>211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141895</v>
      </c>
      <c r="BB170" s="1" t="n">
        <v>18152</v>
      </c>
      <c r="BC170" s="1" t="n">
        <v>1123743</v>
      </c>
      <c r="BD170" s="1" t="n">
        <v>0</v>
      </c>
      <c r="BE170" s="1" t="n">
        <v>620959</v>
      </c>
      <c r="BF170" s="1" t="n">
        <v>0</v>
      </c>
      <c r="BG170" s="1" t="n">
        <v>620959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22280</v>
      </c>
      <c r="BR170" s="1" t="n">
        <v>0</v>
      </c>
      <c r="BS170" s="1" t="n">
        <v>0</v>
      </c>
      <c r="BT170" s="1" t="n">
        <v>0</v>
      </c>
      <c r="BU170" s="1" t="n">
        <v>22280</v>
      </c>
      <c r="BV170" s="1" t="n">
        <v>0</v>
      </c>
      <c r="BW170" s="1" t="n">
        <v>2944296</v>
      </c>
    </row>
    <row r="171" customFormat="false" ht="14.2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52109</v>
      </c>
      <c r="F171" s="1" t="n">
        <v>183443</v>
      </c>
      <c r="G171" s="1" t="n">
        <v>49811</v>
      </c>
      <c r="H171" s="1" t="n">
        <v>18855</v>
      </c>
      <c r="I171" s="1" t="n">
        <v>0</v>
      </c>
      <c r="J171" s="1" t="n">
        <v>46814</v>
      </c>
      <c r="K171" s="1" t="n">
        <v>846</v>
      </c>
      <c r="L171" s="1" t="n">
        <v>30</v>
      </c>
      <c r="M171" s="1" t="n">
        <v>80</v>
      </c>
      <c r="N171" s="1" t="n">
        <v>14585</v>
      </c>
      <c r="O171" s="1" t="n">
        <v>4930</v>
      </c>
      <c r="P171" s="1" t="n">
        <v>9341</v>
      </c>
      <c r="Q171" s="1" t="n">
        <v>120</v>
      </c>
      <c r="R171" s="1" t="n">
        <v>1074</v>
      </c>
      <c r="S171" s="1" t="n">
        <v>783</v>
      </c>
      <c r="T171" s="1" t="n">
        <v>1556</v>
      </c>
      <c r="U171" s="1" t="n">
        <v>3140</v>
      </c>
      <c r="V171" s="1" t="n">
        <v>1032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563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563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299486</v>
      </c>
    </row>
    <row r="172" customFormat="false" ht="14.2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333310</v>
      </c>
      <c r="F172" s="1" t="n">
        <v>1276321</v>
      </c>
      <c r="G172" s="1" t="n">
        <v>480688</v>
      </c>
      <c r="H172" s="1" t="n">
        <v>576301</v>
      </c>
      <c r="I172" s="1" t="n">
        <v>0</v>
      </c>
      <c r="J172" s="1" t="n">
        <v>431638</v>
      </c>
      <c r="K172" s="1" t="n">
        <v>10296</v>
      </c>
      <c r="L172" s="1" t="n">
        <v>40339</v>
      </c>
      <c r="M172" s="1" t="n">
        <v>10232</v>
      </c>
      <c r="N172" s="1" t="n">
        <v>158956</v>
      </c>
      <c r="O172" s="1" t="n">
        <v>70461</v>
      </c>
      <c r="P172" s="1" t="n">
        <v>18615</v>
      </c>
      <c r="Q172" s="1" t="n">
        <v>4496</v>
      </c>
      <c r="R172" s="1" t="n">
        <v>34688</v>
      </c>
      <c r="S172" s="1" t="n">
        <v>9193</v>
      </c>
      <c r="T172" s="1" t="n">
        <v>150</v>
      </c>
      <c r="U172" s="1" t="n">
        <v>71937</v>
      </c>
      <c r="V172" s="1" t="n">
        <v>2275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51369</v>
      </c>
      <c r="AN172" s="1" t="n">
        <v>0</v>
      </c>
      <c r="AO172" s="1" t="n">
        <v>0</v>
      </c>
      <c r="AP172" s="1" t="n">
        <v>8278</v>
      </c>
      <c r="AQ172" s="1" t="n">
        <v>2863</v>
      </c>
      <c r="AR172" s="1" t="n">
        <v>14611</v>
      </c>
      <c r="AS172" s="1" t="n">
        <v>25617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86029</v>
      </c>
      <c r="BR172" s="1" t="n">
        <v>0</v>
      </c>
      <c r="BS172" s="1" t="n">
        <v>0</v>
      </c>
      <c r="BT172" s="1" t="n">
        <v>0</v>
      </c>
      <c r="BU172" s="1" t="n">
        <v>86029</v>
      </c>
      <c r="BV172" s="1" t="n">
        <v>0</v>
      </c>
      <c r="BW172" s="1" t="n">
        <v>2902346</v>
      </c>
    </row>
    <row r="173" customFormat="false" ht="14.2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4.2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34398</v>
      </c>
      <c r="F174" s="1" t="n">
        <v>147572</v>
      </c>
      <c r="G174" s="1" t="n">
        <v>36090</v>
      </c>
      <c r="H174" s="1" t="n">
        <v>9620</v>
      </c>
      <c r="I174" s="1" t="n">
        <v>41116</v>
      </c>
      <c r="J174" s="1" t="n">
        <v>196611</v>
      </c>
      <c r="K174" s="1" t="n">
        <v>2464</v>
      </c>
      <c r="L174" s="1" t="n">
        <v>0</v>
      </c>
      <c r="M174" s="1" t="n">
        <v>14723</v>
      </c>
      <c r="N174" s="1" t="n">
        <v>21399</v>
      </c>
      <c r="O174" s="1" t="n">
        <v>54336</v>
      </c>
      <c r="P174" s="1" t="n">
        <v>3998</v>
      </c>
      <c r="Q174" s="1" t="n">
        <v>1771</v>
      </c>
      <c r="R174" s="1" t="n">
        <v>88608</v>
      </c>
      <c r="S174" s="1" t="n">
        <v>3765</v>
      </c>
      <c r="T174" s="1" t="n">
        <v>61</v>
      </c>
      <c r="U174" s="1" t="n">
        <v>2502</v>
      </c>
      <c r="V174" s="1" t="n">
        <v>2984</v>
      </c>
      <c r="W174" s="1" t="n">
        <v>0</v>
      </c>
      <c r="X174" s="1" t="n">
        <v>0</v>
      </c>
      <c r="Y174" s="1" t="n">
        <v>0</v>
      </c>
      <c r="Z174" s="1" t="n">
        <v>230251</v>
      </c>
      <c r="AA174" s="1" t="n">
        <v>24277</v>
      </c>
      <c r="AB174" s="1" t="n">
        <v>20597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039</v>
      </c>
      <c r="AJ174" s="1" t="n">
        <v>142</v>
      </c>
      <c r="AK174" s="1" t="n">
        <v>0</v>
      </c>
      <c r="AL174" s="1" t="n">
        <v>897</v>
      </c>
      <c r="AM174" s="1" t="n">
        <v>17453</v>
      </c>
      <c r="AN174" s="1" t="n">
        <v>13000</v>
      </c>
      <c r="AO174" s="1" t="n">
        <v>0</v>
      </c>
      <c r="AP174" s="1" t="n">
        <v>0</v>
      </c>
      <c r="AQ174" s="1" t="n">
        <v>1024</v>
      </c>
      <c r="AR174" s="1" t="n">
        <v>1396</v>
      </c>
      <c r="AS174" s="1" t="n">
        <v>530</v>
      </c>
      <c r="AT174" s="1" t="n">
        <v>1503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10742</v>
      </c>
      <c r="BB174" s="1" t="n">
        <v>0</v>
      </c>
      <c r="BC174" s="1" t="n">
        <v>110742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500</v>
      </c>
      <c r="BK174" s="1" t="n">
        <v>150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222</v>
      </c>
      <c r="BR174" s="1" t="n">
        <v>0</v>
      </c>
      <c r="BS174" s="1" t="n">
        <v>0</v>
      </c>
      <c r="BT174" s="1" t="n">
        <v>0</v>
      </c>
      <c r="BU174" s="1" t="n">
        <v>1222</v>
      </c>
      <c r="BV174" s="1" t="n">
        <v>0</v>
      </c>
      <c r="BW174" s="1" t="n">
        <v>793216</v>
      </c>
    </row>
    <row r="175" customFormat="false" ht="14.2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96077</v>
      </c>
      <c r="F175" s="1" t="n">
        <v>74981</v>
      </c>
      <c r="G175" s="1" t="n">
        <v>17772</v>
      </c>
      <c r="H175" s="1" t="n">
        <v>3324</v>
      </c>
      <c r="I175" s="1" t="n">
        <v>0</v>
      </c>
      <c r="J175" s="1" t="n">
        <v>12120</v>
      </c>
      <c r="K175" s="1" t="n">
        <v>0</v>
      </c>
      <c r="L175" s="1" t="n">
        <v>0</v>
      </c>
      <c r="M175" s="1" t="n">
        <v>895</v>
      </c>
      <c r="N175" s="1" t="n">
        <v>7179</v>
      </c>
      <c r="O175" s="1" t="n">
        <v>1217</v>
      </c>
      <c r="P175" s="1" t="n">
        <v>471</v>
      </c>
      <c r="Q175" s="1" t="n">
        <v>237</v>
      </c>
      <c r="R175" s="1" t="n">
        <v>486</v>
      </c>
      <c r="S175" s="1" t="n">
        <v>1197</v>
      </c>
      <c r="T175" s="1" t="n">
        <v>0</v>
      </c>
      <c r="U175" s="1" t="n">
        <v>46</v>
      </c>
      <c r="V175" s="1" t="n">
        <v>392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4095</v>
      </c>
      <c r="AN175" s="1" t="n">
        <v>0</v>
      </c>
      <c r="AO175" s="1" t="n">
        <v>0</v>
      </c>
      <c r="AP175" s="1" t="n">
        <v>3393</v>
      </c>
      <c r="AQ175" s="1" t="n">
        <v>0</v>
      </c>
      <c r="AR175" s="1" t="n">
        <v>381</v>
      </c>
      <c r="AS175" s="1" t="n">
        <v>0</v>
      </c>
      <c r="AT175" s="1" t="n">
        <v>321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12292</v>
      </c>
    </row>
    <row r="176" customFormat="false" ht="14.2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828409</v>
      </c>
      <c r="F176" s="1" t="n">
        <v>554162</v>
      </c>
      <c r="G176" s="1" t="n">
        <v>159280</v>
      </c>
      <c r="H176" s="1" t="n">
        <v>114967</v>
      </c>
      <c r="I176" s="1" t="n">
        <v>0</v>
      </c>
      <c r="J176" s="1" t="n">
        <v>81416</v>
      </c>
      <c r="K176" s="1" t="n">
        <v>4162</v>
      </c>
      <c r="L176" s="1" t="n">
        <v>418</v>
      </c>
      <c r="M176" s="1" t="n">
        <v>2189</v>
      </c>
      <c r="N176" s="1" t="n">
        <v>20362</v>
      </c>
      <c r="O176" s="1" t="n">
        <v>34396</v>
      </c>
      <c r="P176" s="1" t="n">
        <v>7165</v>
      </c>
      <c r="Q176" s="1" t="n">
        <v>89</v>
      </c>
      <c r="R176" s="1" t="n">
        <v>425</v>
      </c>
      <c r="S176" s="1" t="n">
        <v>0</v>
      </c>
      <c r="T176" s="1" t="n">
        <v>0</v>
      </c>
      <c r="U176" s="1" t="n">
        <v>11639</v>
      </c>
      <c r="V176" s="1" t="n">
        <v>571</v>
      </c>
      <c r="W176" s="1" t="n">
        <v>31112</v>
      </c>
      <c r="X176" s="1" t="n">
        <v>31112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9</v>
      </c>
      <c r="AJ176" s="1" t="n">
        <v>19</v>
      </c>
      <c r="AK176" s="1" t="n">
        <v>0</v>
      </c>
      <c r="AL176" s="1" t="n">
        <v>0</v>
      </c>
      <c r="AM176" s="1" t="n">
        <v>6913</v>
      </c>
      <c r="AN176" s="1" t="n">
        <v>0</v>
      </c>
      <c r="AO176" s="1" t="n">
        <v>0</v>
      </c>
      <c r="AP176" s="1" t="n">
        <v>0</v>
      </c>
      <c r="AQ176" s="1" t="n">
        <v>614</v>
      </c>
      <c r="AR176" s="1" t="n">
        <v>1695</v>
      </c>
      <c r="AS176" s="1" t="n">
        <v>4163</v>
      </c>
      <c r="AT176" s="1" t="n">
        <v>441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947869</v>
      </c>
    </row>
    <row r="177" customFormat="false" ht="14.2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352796</v>
      </c>
      <c r="F178" s="1" t="n">
        <v>749446</v>
      </c>
      <c r="G178" s="1" t="n">
        <v>351856</v>
      </c>
      <c r="H178" s="1" t="n">
        <v>172977</v>
      </c>
      <c r="I178" s="1" t="n">
        <v>78517</v>
      </c>
      <c r="J178" s="1" t="n">
        <v>2416764</v>
      </c>
      <c r="K178" s="1" t="n">
        <v>38720</v>
      </c>
      <c r="L178" s="1" t="n">
        <v>24640</v>
      </c>
      <c r="M178" s="1" t="n">
        <v>54383</v>
      </c>
      <c r="N178" s="1" t="n">
        <v>88028</v>
      </c>
      <c r="O178" s="1" t="n">
        <v>713333</v>
      </c>
      <c r="P178" s="1" t="n">
        <v>88153</v>
      </c>
      <c r="Q178" s="1" t="n">
        <v>36837</v>
      </c>
      <c r="R178" s="1" t="n">
        <v>1192868</v>
      </c>
      <c r="S178" s="1" t="n">
        <v>127237</v>
      </c>
      <c r="T178" s="1" t="n">
        <v>12354</v>
      </c>
      <c r="U178" s="1" t="n">
        <v>17658</v>
      </c>
      <c r="V178" s="1" t="n">
        <v>22553</v>
      </c>
      <c r="W178" s="1" t="n">
        <v>0</v>
      </c>
      <c r="X178" s="1" t="n">
        <v>0</v>
      </c>
      <c r="Y178" s="1" t="n">
        <v>0</v>
      </c>
      <c r="Z178" s="1" t="n">
        <v>1883572</v>
      </c>
      <c r="AA178" s="1" t="n">
        <v>179312</v>
      </c>
      <c r="AB178" s="1" t="n">
        <v>170426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5291</v>
      </c>
      <c r="AJ178" s="1" t="n">
        <v>1456</v>
      </c>
      <c r="AK178" s="1" t="n">
        <v>50452</v>
      </c>
      <c r="AL178" s="1" t="n">
        <v>3383</v>
      </c>
      <c r="AM178" s="1" t="n">
        <v>197955</v>
      </c>
      <c r="AN178" s="1" t="n">
        <v>61100</v>
      </c>
      <c r="AO178" s="1" t="n">
        <v>0</v>
      </c>
      <c r="AP178" s="1" t="n">
        <v>79815</v>
      </c>
      <c r="AQ178" s="1" t="n">
        <v>14294</v>
      </c>
      <c r="AR178" s="1" t="n">
        <v>19500</v>
      </c>
      <c r="AS178" s="1" t="n">
        <v>23246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515707</v>
      </c>
      <c r="BB178" s="1" t="n">
        <v>36197</v>
      </c>
      <c r="BC178" s="1" t="n">
        <v>47951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66024</v>
      </c>
      <c r="BR178" s="1" t="n">
        <v>43445</v>
      </c>
      <c r="BS178" s="1" t="n">
        <v>2458</v>
      </c>
      <c r="BT178" s="1" t="n">
        <v>0</v>
      </c>
      <c r="BU178" s="1" t="n">
        <v>20121</v>
      </c>
      <c r="BV178" s="1" t="n">
        <v>0</v>
      </c>
      <c r="BW178" s="1" t="n">
        <v>6488109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2457824</v>
      </c>
      <c r="F179" s="1" t="n">
        <v>1454018</v>
      </c>
      <c r="G179" s="1" t="n">
        <v>964754</v>
      </c>
      <c r="H179" s="1" t="n">
        <v>39052</v>
      </c>
      <c r="I179" s="1" t="n">
        <v>0</v>
      </c>
      <c r="J179" s="1" t="n">
        <v>509608</v>
      </c>
      <c r="K179" s="1" t="n">
        <v>5928</v>
      </c>
      <c r="L179" s="1" t="n">
        <v>20356</v>
      </c>
      <c r="M179" s="1" t="n">
        <v>6905</v>
      </c>
      <c r="N179" s="1" t="n">
        <v>270597</v>
      </c>
      <c r="O179" s="1" t="n">
        <v>43336</v>
      </c>
      <c r="P179" s="1" t="n">
        <v>137595</v>
      </c>
      <c r="Q179" s="1" t="n">
        <v>0</v>
      </c>
      <c r="R179" s="1" t="n">
        <v>5512</v>
      </c>
      <c r="S179" s="1" t="n">
        <v>13615</v>
      </c>
      <c r="T179" s="1" t="n">
        <v>2586</v>
      </c>
      <c r="U179" s="1" t="n">
        <v>200</v>
      </c>
      <c r="V179" s="1" t="n">
        <v>297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67357</v>
      </c>
      <c r="AN179" s="1" t="n">
        <v>0</v>
      </c>
      <c r="AO179" s="1" t="n">
        <v>0</v>
      </c>
      <c r="AP179" s="1" t="n">
        <v>16790</v>
      </c>
      <c r="AQ179" s="1" t="n">
        <v>13267</v>
      </c>
      <c r="AR179" s="1" t="n">
        <v>23308</v>
      </c>
      <c r="AS179" s="1" t="n">
        <v>13992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034789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4010018</v>
      </c>
      <c r="F180" s="1" t="n">
        <v>2141815</v>
      </c>
      <c r="G180" s="1" t="n">
        <v>1044186</v>
      </c>
      <c r="H180" s="1" t="n">
        <v>824017</v>
      </c>
      <c r="I180" s="1" t="n">
        <v>0</v>
      </c>
      <c r="J180" s="1" t="n">
        <v>546289</v>
      </c>
      <c r="K180" s="1" t="n">
        <v>26325</v>
      </c>
      <c r="L180" s="1" t="n">
        <v>5921</v>
      </c>
      <c r="M180" s="1" t="n">
        <v>2256</v>
      </c>
      <c r="N180" s="1" t="n">
        <v>179862</v>
      </c>
      <c r="O180" s="1" t="n">
        <v>177411</v>
      </c>
      <c r="P180" s="1" t="n">
        <v>48332</v>
      </c>
      <c r="Q180" s="1" t="n">
        <v>14287</v>
      </c>
      <c r="R180" s="1" t="n">
        <v>6263</v>
      </c>
      <c r="S180" s="1" t="n">
        <v>19540</v>
      </c>
      <c r="T180" s="1" t="n">
        <v>3731</v>
      </c>
      <c r="U180" s="1" t="n">
        <v>62163</v>
      </c>
      <c r="V180" s="1" t="n">
        <v>198</v>
      </c>
      <c r="W180" s="1" t="n">
        <v>254106</v>
      </c>
      <c r="X180" s="1" t="n">
        <v>19106</v>
      </c>
      <c r="Y180" s="1" t="n">
        <v>235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04234</v>
      </c>
      <c r="AN180" s="1" t="n">
        <v>0</v>
      </c>
      <c r="AO180" s="1" t="n">
        <v>0</v>
      </c>
      <c r="AP180" s="1" t="n">
        <v>0</v>
      </c>
      <c r="AQ180" s="1" t="n">
        <v>51516</v>
      </c>
      <c r="AR180" s="1" t="n">
        <v>34148</v>
      </c>
      <c r="AS180" s="1" t="n">
        <v>208409</v>
      </c>
      <c r="AT180" s="1" t="n">
        <v>1016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157124</v>
      </c>
      <c r="BB180" s="1" t="n">
        <v>0</v>
      </c>
      <c r="BC180" s="1" t="n">
        <v>157124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166</v>
      </c>
      <c r="BR180" s="1" t="n">
        <v>0</v>
      </c>
      <c r="BS180" s="1" t="n">
        <v>0</v>
      </c>
      <c r="BT180" s="1" t="n">
        <v>0</v>
      </c>
      <c r="BU180" s="1" t="n">
        <v>5166</v>
      </c>
      <c r="BV180" s="1" t="n">
        <v>0</v>
      </c>
      <c r="BW180" s="1" t="n">
        <v>5276937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59500</v>
      </c>
      <c r="F181" s="1" t="n">
        <v>0</v>
      </c>
      <c r="G181" s="1" t="n">
        <v>0</v>
      </c>
      <c r="H181" s="1" t="n">
        <v>59500</v>
      </c>
      <c r="I181" s="1" t="n">
        <v>0</v>
      </c>
      <c r="J181" s="1" t="n">
        <v>23033</v>
      </c>
      <c r="K181" s="1" t="n">
        <v>0</v>
      </c>
      <c r="L181" s="1" t="n">
        <v>0</v>
      </c>
      <c r="M181" s="1" t="n">
        <v>0</v>
      </c>
      <c r="N181" s="1" t="n">
        <v>797</v>
      </c>
      <c r="O181" s="1" t="n">
        <v>6354</v>
      </c>
      <c r="P181" s="1" t="n">
        <v>62</v>
      </c>
      <c r="Q181" s="1" t="n">
        <v>0</v>
      </c>
      <c r="R181" s="1" t="n">
        <v>13574</v>
      </c>
      <c r="S181" s="1" t="n">
        <v>889</v>
      </c>
      <c r="T181" s="1" t="n">
        <v>0</v>
      </c>
      <c r="U181" s="1" t="n">
        <v>0</v>
      </c>
      <c r="V181" s="1" t="n">
        <v>1357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13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13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1185</v>
      </c>
      <c r="BB181" s="1" t="n">
        <v>0</v>
      </c>
      <c r="BC181" s="1" t="n">
        <v>1185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890</v>
      </c>
      <c r="BR181" s="1" t="n">
        <v>0</v>
      </c>
      <c r="BS181" s="1" t="n">
        <v>0</v>
      </c>
      <c r="BT181" s="1" t="n">
        <v>0</v>
      </c>
      <c r="BU181" s="1" t="n">
        <v>1890</v>
      </c>
      <c r="BV181" s="1" t="n">
        <v>0</v>
      </c>
      <c r="BW181" s="1" t="n">
        <v>85738</v>
      </c>
    </row>
    <row r="182" customFormat="false" ht="14.2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227561</v>
      </c>
      <c r="F182" s="1" t="n">
        <v>124619</v>
      </c>
      <c r="G182" s="1" t="n">
        <v>27051</v>
      </c>
      <c r="H182" s="1" t="n">
        <v>11969</v>
      </c>
      <c r="I182" s="1" t="n">
        <v>63922</v>
      </c>
      <c r="J182" s="1" t="n">
        <v>159806</v>
      </c>
      <c r="K182" s="1" t="n">
        <v>4228</v>
      </c>
      <c r="L182" s="1" t="n">
        <v>6250</v>
      </c>
      <c r="M182" s="1" t="n">
        <v>7309</v>
      </c>
      <c r="N182" s="1" t="n">
        <v>17211</v>
      </c>
      <c r="O182" s="1" t="n">
        <v>38248</v>
      </c>
      <c r="P182" s="1" t="n">
        <v>6476</v>
      </c>
      <c r="Q182" s="1" t="n">
        <v>3112</v>
      </c>
      <c r="R182" s="1" t="n">
        <v>60436</v>
      </c>
      <c r="S182" s="1" t="n">
        <v>7323</v>
      </c>
      <c r="T182" s="1" t="n">
        <v>4751</v>
      </c>
      <c r="U182" s="1" t="n">
        <v>3841</v>
      </c>
      <c r="V182" s="1" t="n">
        <v>621</v>
      </c>
      <c r="W182" s="1" t="n">
        <v>0</v>
      </c>
      <c r="X182" s="1" t="n">
        <v>0</v>
      </c>
      <c r="Y182" s="1" t="n">
        <v>0</v>
      </c>
      <c r="Z182" s="1" t="n">
        <v>686044</v>
      </c>
      <c r="AA182" s="1" t="n">
        <v>609497</v>
      </c>
      <c r="AB182" s="1" t="n">
        <v>76547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2702</v>
      </c>
      <c r="AJ182" s="1" t="n">
        <v>0</v>
      </c>
      <c r="AK182" s="1" t="n">
        <v>32626</v>
      </c>
      <c r="AL182" s="1" t="n">
        <v>76</v>
      </c>
      <c r="AM182" s="1" t="n">
        <v>54854</v>
      </c>
      <c r="AN182" s="1" t="n">
        <v>0</v>
      </c>
      <c r="AO182" s="1" t="n">
        <v>0</v>
      </c>
      <c r="AP182" s="1" t="n">
        <v>0</v>
      </c>
      <c r="AQ182" s="1" t="n">
        <v>1606</v>
      </c>
      <c r="AR182" s="1" t="n">
        <v>53030</v>
      </c>
      <c r="AS182" s="1" t="n">
        <v>218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49279</v>
      </c>
      <c r="BB182" s="1" t="n">
        <v>0</v>
      </c>
      <c r="BC182" s="1" t="n">
        <v>49279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2512</v>
      </c>
      <c r="BR182" s="1" t="n">
        <v>0</v>
      </c>
      <c r="BS182" s="1" t="n">
        <v>0</v>
      </c>
      <c r="BT182" s="1" t="n">
        <v>0</v>
      </c>
      <c r="BU182" s="1" t="n">
        <v>92512</v>
      </c>
      <c r="BV182" s="1" t="n">
        <v>0</v>
      </c>
      <c r="BW182" s="1" t="n">
        <v>1302758</v>
      </c>
    </row>
    <row r="183" customFormat="false" ht="14.2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4.2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4.2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821531</v>
      </c>
      <c r="F188" s="1" t="n">
        <v>534462</v>
      </c>
      <c r="G188" s="1" t="n">
        <v>128690</v>
      </c>
      <c r="H188" s="1" t="n">
        <v>158379</v>
      </c>
      <c r="I188" s="1" t="n">
        <v>0</v>
      </c>
      <c r="J188" s="1" t="n">
        <v>155951</v>
      </c>
      <c r="K188" s="1" t="n">
        <v>11824</v>
      </c>
      <c r="L188" s="1" t="n">
        <v>2891</v>
      </c>
      <c r="M188" s="1" t="n">
        <v>1345</v>
      </c>
      <c r="N188" s="1" t="n">
        <v>70333</v>
      </c>
      <c r="O188" s="1" t="n">
        <v>24576</v>
      </c>
      <c r="P188" s="1" t="n">
        <v>4928</v>
      </c>
      <c r="Q188" s="1" t="n">
        <v>1798</v>
      </c>
      <c r="R188" s="1" t="n">
        <v>7037</v>
      </c>
      <c r="S188" s="1" t="n">
        <v>2856</v>
      </c>
      <c r="T188" s="1" t="n">
        <v>0</v>
      </c>
      <c r="U188" s="1" t="n">
        <v>22886</v>
      </c>
      <c r="V188" s="1" t="n">
        <v>5477</v>
      </c>
      <c r="W188" s="1" t="n">
        <v>28705</v>
      </c>
      <c r="X188" s="1" t="n">
        <v>28705</v>
      </c>
      <c r="Y188" s="1" t="n">
        <v>0</v>
      </c>
      <c r="Z188" s="1" t="n">
        <v>796</v>
      </c>
      <c r="AA188" s="1" t="n">
        <v>79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264</v>
      </c>
      <c r="AJ188" s="1" t="n">
        <v>2264</v>
      </c>
      <c r="AK188" s="1" t="n">
        <v>0</v>
      </c>
      <c r="AL188" s="1" t="n">
        <v>0</v>
      </c>
      <c r="AM188" s="1" t="n">
        <v>14924</v>
      </c>
      <c r="AN188" s="1" t="n">
        <v>0</v>
      </c>
      <c r="AO188" s="1" t="n">
        <v>0</v>
      </c>
      <c r="AP188" s="1" t="n">
        <v>0</v>
      </c>
      <c r="AQ188" s="1" t="n">
        <v>132</v>
      </c>
      <c r="AR188" s="1" t="n">
        <v>6753</v>
      </c>
      <c r="AS188" s="1" t="n">
        <v>8039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457</v>
      </c>
      <c r="BR188" s="1" t="n">
        <v>0</v>
      </c>
      <c r="BS188" s="1" t="n">
        <v>0</v>
      </c>
      <c r="BT188" s="1" t="n">
        <v>0</v>
      </c>
      <c r="BU188" s="1" t="n">
        <v>1457</v>
      </c>
      <c r="BV188" s="1" t="n">
        <v>0</v>
      </c>
      <c r="BW188" s="1" t="n">
        <v>1025628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6</v>
      </c>
      <c r="D190" s="1" t="s">
        <v>167</v>
      </c>
      <c r="E190" s="1" t="n">
        <v>422494</v>
      </c>
      <c r="F190" s="1" t="n">
        <v>176238</v>
      </c>
      <c r="G190" s="1" t="n">
        <v>43970</v>
      </c>
      <c r="H190" s="1" t="n">
        <v>174203</v>
      </c>
      <c r="I190" s="1" t="n">
        <v>28083</v>
      </c>
      <c r="J190" s="1" t="n">
        <v>215686</v>
      </c>
      <c r="K190" s="1" t="n">
        <v>10199</v>
      </c>
      <c r="L190" s="1" t="n">
        <v>891</v>
      </c>
      <c r="M190" s="1" t="n">
        <v>16509</v>
      </c>
      <c r="N190" s="1" t="n">
        <v>38782</v>
      </c>
      <c r="O190" s="1" t="n">
        <v>108520</v>
      </c>
      <c r="P190" s="1" t="n">
        <v>1699</v>
      </c>
      <c r="Q190" s="1" t="n">
        <v>1614</v>
      </c>
      <c r="R190" s="1" t="n">
        <v>21782</v>
      </c>
      <c r="S190" s="1" t="n">
        <v>7025</v>
      </c>
      <c r="T190" s="1" t="n">
        <v>67</v>
      </c>
      <c r="U190" s="1" t="n">
        <v>4580</v>
      </c>
      <c r="V190" s="1" t="n">
        <v>4018</v>
      </c>
      <c r="W190" s="1" t="n">
        <v>0</v>
      </c>
      <c r="X190" s="1" t="n">
        <v>0</v>
      </c>
      <c r="Y190" s="1" t="n">
        <v>0</v>
      </c>
      <c r="Z190" s="1" t="n">
        <v>235881</v>
      </c>
      <c r="AA190" s="1" t="n">
        <v>28426</v>
      </c>
      <c r="AB190" s="1" t="n">
        <v>207455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1131</v>
      </c>
      <c r="AH190" s="1" t="n">
        <v>1131</v>
      </c>
      <c r="AI190" s="1" t="n">
        <v>367</v>
      </c>
      <c r="AJ190" s="1" t="n">
        <v>181</v>
      </c>
      <c r="AK190" s="1" t="n">
        <v>0</v>
      </c>
      <c r="AL190" s="1" t="n">
        <v>186</v>
      </c>
      <c r="AM190" s="1" t="n">
        <v>492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2381</v>
      </c>
      <c r="AT190" s="1" t="n">
        <v>2539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360465</v>
      </c>
      <c r="BB190" s="1" t="n">
        <v>0</v>
      </c>
      <c r="BC190" s="1" t="n">
        <v>36046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17095</v>
      </c>
      <c r="BR190" s="1" t="n">
        <v>0</v>
      </c>
      <c r="BS190" s="1" t="n">
        <v>0</v>
      </c>
      <c r="BT190" s="1" t="n">
        <v>0</v>
      </c>
      <c r="BU190" s="1" t="n">
        <v>117095</v>
      </c>
      <c r="BV190" s="1" t="n">
        <v>0</v>
      </c>
      <c r="BW190" s="1" t="n">
        <v>1358039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6</v>
      </c>
      <c r="D191" s="1" t="s">
        <v>167</v>
      </c>
      <c r="E191" s="1" t="n">
        <v>107421</v>
      </c>
      <c r="F191" s="1" t="n">
        <v>66435</v>
      </c>
      <c r="G191" s="1" t="n">
        <v>40701</v>
      </c>
      <c r="H191" s="1" t="n">
        <v>285</v>
      </c>
      <c r="I191" s="1" t="n">
        <v>0</v>
      </c>
      <c r="J191" s="1" t="n">
        <v>16905</v>
      </c>
      <c r="K191" s="1" t="n">
        <v>0</v>
      </c>
      <c r="L191" s="1" t="n">
        <v>0</v>
      </c>
      <c r="M191" s="1" t="n">
        <v>2896</v>
      </c>
      <c r="N191" s="1" t="n">
        <v>7880</v>
      </c>
      <c r="O191" s="1" t="n">
        <v>1310</v>
      </c>
      <c r="P191" s="1" t="n">
        <v>859</v>
      </c>
      <c r="Q191" s="1" t="n">
        <v>87</v>
      </c>
      <c r="R191" s="1" t="n">
        <v>1667</v>
      </c>
      <c r="S191" s="1" t="n">
        <v>0</v>
      </c>
      <c r="T191" s="1" t="n">
        <v>91</v>
      </c>
      <c r="U191" s="1" t="n">
        <v>1845</v>
      </c>
      <c r="V191" s="1" t="n">
        <v>27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69</v>
      </c>
      <c r="AJ191" s="1" t="n">
        <v>69</v>
      </c>
      <c r="AK191" s="1" t="n">
        <v>0</v>
      </c>
      <c r="AL191" s="1" t="n">
        <v>0</v>
      </c>
      <c r="AM191" s="1" t="n">
        <v>7121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7009</v>
      </c>
      <c r="AS191" s="1" t="n">
        <v>112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3089</v>
      </c>
      <c r="BR191" s="1" t="n">
        <v>0</v>
      </c>
      <c r="BS191" s="1" t="n">
        <v>0</v>
      </c>
      <c r="BT191" s="1" t="n">
        <v>0</v>
      </c>
      <c r="BU191" s="1" t="n">
        <v>3089</v>
      </c>
      <c r="BV191" s="1" t="n">
        <v>0</v>
      </c>
      <c r="BW191" s="1" t="n">
        <v>134605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6</v>
      </c>
      <c r="D192" s="1" t="s">
        <v>167</v>
      </c>
      <c r="E192" s="1" t="n">
        <v>821531</v>
      </c>
      <c r="F192" s="1" t="n">
        <v>534462</v>
      </c>
      <c r="G192" s="1" t="n">
        <v>128690</v>
      </c>
      <c r="H192" s="1" t="n">
        <v>158379</v>
      </c>
      <c r="I192" s="1" t="n">
        <v>0</v>
      </c>
      <c r="J192" s="1" t="n">
        <v>155951</v>
      </c>
      <c r="K192" s="1" t="n">
        <v>11824</v>
      </c>
      <c r="L192" s="1" t="n">
        <v>2891</v>
      </c>
      <c r="M192" s="1" t="n">
        <v>1345</v>
      </c>
      <c r="N192" s="1" t="n">
        <v>70333</v>
      </c>
      <c r="O192" s="1" t="n">
        <v>24576</v>
      </c>
      <c r="P192" s="1" t="n">
        <v>4928</v>
      </c>
      <c r="Q192" s="1" t="n">
        <v>1798</v>
      </c>
      <c r="R192" s="1" t="n">
        <v>7037</v>
      </c>
      <c r="S192" s="1" t="n">
        <v>2856</v>
      </c>
      <c r="T192" s="1" t="n">
        <v>0</v>
      </c>
      <c r="U192" s="1" t="n">
        <v>22886</v>
      </c>
      <c r="V192" s="1" t="n">
        <v>5477</v>
      </c>
      <c r="W192" s="1" t="n">
        <v>28705</v>
      </c>
      <c r="X192" s="1" t="n">
        <v>28705</v>
      </c>
      <c r="Y192" s="1" t="n">
        <v>0</v>
      </c>
      <c r="Z192" s="1" t="n">
        <v>796</v>
      </c>
      <c r="AA192" s="1" t="n">
        <v>79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2264</v>
      </c>
      <c r="AJ192" s="1" t="n">
        <v>2264</v>
      </c>
      <c r="AK192" s="1" t="n">
        <v>0</v>
      </c>
      <c r="AL192" s="1" t="n">
        <v>0</v>
      </c>
      <c r="AM192" s="1" t="n">
        <v>14924</v>
      </c>
      <c r="AN192" s="1" t="n">
        <v>0</v>
      </c>
      <c r="AO192" s="1" t="n">
        <v>0</v>
      </c>
      <c r="AP192" s="1" t="n">
        <v>0</v>
      </c>
      <c r="AQ192" s="1" t="n">
        <v>132</v>
      </c>
      <c r="AR192" s="1" t="n">
        <v>6753</v>
      </c>
      <c r="AS192" s="1" t="n">
        <v>8039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457</v>
      </c>
      <c r="BR192" s="1" t="n">
        <v>0</v>
      </c>
      <c r="BS192" s="1" t="n">
        <v>0</v>
      </c>
      <c r="BT192" s="1" t="n">
        <v>0</v>
      </c>
      <c r="BU192" s="1" t="n">
        <v>1457</v>
      </c>
      <c r="BV192" s="1" t="n">
        <v>0</v>
      </c>
      <c r="BW192" s="1" t="n">
        <v>1025628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6</v>
      </c>
      <c r="D193" s="1" t="s">
        <v>167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68</v>
      </c>
      <c r="D194" s="1" t="s">
        <v>169</v>
      </c>
      <c r="E194" s="1" t="n">
        <v>425738</v>
      </c>
      <c r="F194" s="1" t="n">
        <v>205142</v>
      </c>
      <c r="G194" s="1" t="n">
        <v>85045</v>
      </c>
      <c r="H194" s="1" t="n">
        <v>94904</v>
      </c>
      <c r="I194" s="1" t="n">
        <v>40647</v>
      </c>
      <c r="J194" s="1" t="n">
        <v>403035</v>
      </c>
      <c r="K194" s="1" t="n">
        <v>19928</v>
      </c>
      <c r="L194" s="1" t="n">
        <v>1067</v>
      </c>
      <c r="M194" s="1" t="n">
        <v>46285</v>
      </c>
      <c r="N194" s="1" t="n">
        <v>18704</v>
      </c>
      <c r="O194" s="1" t="n">
        <v>166805</v>
      </c>
      <c r="P194" s="1" t="n">
        <v>8804</v>
      </c>
      <c r="Q194" s="1" t="n">
        <v>13977</v>
      </c>
      <c r="R194" s="1" t="n">
        <v>72746</v>
      </c>
      <c r="S194" s="1" t="n">
        <v>29609</v>
      </c>
      <c r="T194" s="1" t="n">
        <v>16475</v>
      </c>
      <c r="U194" s="1" t="n">
        <v>3447</v>
      </c>
      <c r="V194" s="1" t="n">
        <v>5188</v>
      </c>
      <c r="W194" s="1" t="n">
        <v>0</v>
      </c>
      <c r="X194" s="1" t="n">
        <v>0</v>
      </c>
      <c r="Y194" s="1" t="n">
        <v>0</v>
      </c>
      <c r="Z194" s="1" t="n">
        <v>296301</v>
      </c>
      <c r="AA194" s="1" t="n">
        <v>35390</v>
      </c>
      <c r="AB194" s="1" t="n">
        <v>260911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5401</v>
      </c>
      <c r="AJ194" s="1" t="n">
        <v>5401</v>
      </c>
      <c r="AK194" s="1" t="n">
        <v>0</v>
      </c>
      <c r="AL194" s="1" t="n">
        <v>0</v>
      </c>
      <c r="AM194" s="1" t="n">
        <v>26224</v>
      </c>
      <c r="AN194" s="1" t="n">
        <v>0</v>
      </c>
      <c r="AO194" s="1" t="n">
        <v>0</v>
      </c>
      <c r="AP194" s="1" t="n">
        <v>10693</v>
      </c>
      <c r="AQ194" s="1" t="n">
        <v>2791</v>
      </c>
      <c r="AR194" s="1" t="n">
        <v>0</v>
      </c>
      <c r="AS194" s="1" t="n">
        <v>2081</v>
      </c>
      <c r="AT194" s="1" t="n">
        <v>10659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81415</v>
      </c>
      <c r="BB194" s="1" t="n">
        <v>5800</v>
      </c>
      <c r="BC194" s="1" t="n">
        <v>17561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12147</v>
      </c>
      <c r="BK194" s="1" t="n">
        <v>0</v>
      </c>
      <c r="BL194" s="1" t="n">
        <v>12147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5818</v>
      </c>
      <c r="BR194" s="1" t="n">
        <v>0</v>
      </c>
      <c r="BS194" s="1" t="n">
        <v>0</v>
      </c>
      <c r="BT194" s="1" t="n">
        <v>0</v>
      </c>
      <c r="BU194" s="1" t="n">
        <v>15818</v>
      </c>
      <c r="BV194" s="1" t="n">
        <v>0</v>
      </c>
      <c r="BW194" s="1" t="n">
        <v>1366079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68</v>
      </c>
      <c r="D195" s="1" t="s">
        <v>169</v>
      </c>
      <c r="E195" s="1" t="n">
        <v>296301</v>
      </c>
      <c r="F195" s="1" t="n">
        <v>138574</v>
      </c>
      <c r="G195" s="1" t="n">
        <v>107826</v>
      </c>
      <c r="H195" s="1" t="n">
        <v>49901</v>
      </c>
      <c r="I195" s="1" t="n">
        <v>0</v>
      </c>
      <c r="J195" s="1" t="n">
        <v>55843</v>
      </c>
      <c r="K195" s="1" t="n">
        <v>0</v>
      </c>
      <c r="L195" s="1" t="n">
        <v>0</v>
      </c>
      <c r="M195" s="1" t="n">
        <v>3908</v>
      </c>
      <c r="N195" s="1" t="n">
        <v>28058</v>
      </c>
      <c r="O195" s="1" t="n">
        <v>13574</v>
      </c>
      <c r="P195" s="1" t="n">
        <v>2867</v>
      </c>
      <c r="Q195" s="1" t="n">
        <v>356</v>
      </c>
      <c r="R195" s="1" t="n">
        <v>2621</v>
      </c>
      <c r="S195" s="1" t="n">
        <v>1000</v>
      </c>
      <c r="T195" s="1" t="n">
        <v>1179</v>
      </c>
      <c r="U195" s="1" t="n">
        <v>0</v>
      </c>
      <c r="V195" s="1" t="n">
        <v>228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26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126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352270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68</v>
      </c>
      <c r="D196" s="1" t="s">
        <v>169</v>
      </c>
      <c r="E196" s="1" t="n">
        <v>373675</v>
      </c>
      <c r="F196" s="1" t="n">
        <v>150516</v>
      </c>
      <c r="G196" s="1" t="n">
        <v>111579</v>
      </c>
      <c r="H196" s="1" t="n">
        <v>111580</v>
      </c>
      <c r="I196" s="1" t="n">
        <v>0</v>
      </c>
      <c r="J196" s="1" t="n">
        <v>74002</v>
      </c>
      <c r="K196" s="1" t="n">
        <v>1164</v>
      </c>
      <c r="L196" s="1" t="n">
        <v>4912</v>
      </c>
      <c r="M196" s="1" t="n">
        <v>4800</v>
      </c>
      <c r="N196" s="1" t="n">
        <v>30546</v>
      </c>
      <c r="O196" s="1" t="n">
        <v>15694</v>
      </c>
      <c r="P196" s="1" t="n">
        <v>1375</v>
      </c>
      <c r="Q196" s="1" t="n">
        <v>0</v>
      </c>
      <c r="R196" s="1" t="n">
        <v>4679</v>
      </c>
      <c r="S196" s="1" t="n">
        <v>150</v>
      </c>
      <c r="T196" s="1" t="n">
        <v>5496</v>
      </c>
      <c r="U196" s="1" t="n">
        <v>4986</v>
      </c>
      <c r="V196" s="1" t="n">
        <v>200</v>
      </c>
      <c r="W196" s="1" t="n">
        <v>2273</v>
      </c>
      <c r="X196" s="1" t="n">
        <v>2273</v>
      </c>
      <c r="Y196" s="1" t="n">
        <v>0</v>
      </c>
      <c r="Z196" s="1" t="n">
        <v>88</v>
      </c>
      <c r="AA196" s="1" t="n">
        <v>88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3756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2379</v>
      </c>
      <c r="AT196" s="1" t="n">
        <v>1377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2210</v>
      </c>
      <c r="BR196" s="1" t="n">
        <v>0</v>
      </c>
      <c r="BS196" s="1" t="n">
        <v>0</v>
      </c>
      <c r="BT196" s="1" t="n">
        <v>0</v>
      </c>
      <c r="BU196" s="1" t="n">
        <v>12210</v>
      </c>
      <c r="BV196" s="1" t="n">
        <v>0</v>
      </c>
      <c r="BW196" s="1" t="n">
        <v>466004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68</v>
      </c>
      <c r="D197" s="1" t="s">
        <v>169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0</v>
      </c>
      <c r="D198" s="1" t="s">
        <v>171</v>
      </c>
      <c r="E198" s="1" t="n">
        <v>184158</v>
      </c>
      <c r="F198" s="1" t="n">
        <v>95502</v>
      </c>
      <c r="G198" s="1" t="n">
        <v>20960</v>
      </c>
      <c r="H198" s="1" t="n">
        <v>5504</v>
      </c>
      <c r="I198" s="1" t="n">
        <v>62192</v>
      </c>
      <c r="J198" s="1" t="n">
        <v>143449</v>
      </c>
      <c r="K198" s="1" t="n">
        <v>1106</v>
      </c>
      <c r="L198" s="1" t="n">
        <v>646</v>
      </c>
      <c r="M198" s="1" t="n">
        <v>17518</v>
      </c>
      <c r="N198" s="1" t="n">
        <v>10591</v>
      </c>
      <c r="O198" s="1" t="n">
        <v>31934</v>
      </c>
      <c r="P198" s="1" t="n">
        <v>1212</v>
      </c>
      <c r="Q198" s="1" t="n">
        <v>1537</v>
      </c>
      <c r="R198" s="1" t="n">
        <v>61189</v>
      </c>
      <c r="S198" s="1" t="n">
        <v>3374</v>
      </c>
      <c r="T198" s="1" t="n">
        <v>4016</v>
      </c>
      <c r="U198" s="1" t="n">
        <v>4448</v>
      </c>
      <c r="V198" s="1" t="n">
        <v>5878</v>
      </c>
      <c r="W198" s="1" t="n">
        <v>0</v>
      </c>
      <c r="X198" s="1" t="n">
        <v>0</v>
      </c>
      <c r="Y198" s="1" t="n">
        <v>0</v>
      </c>
      <c r="Z198" s="1" t="n">
        <v>246186</v>
      </c>
      <c r="AA198" s="1" t="n">
        <v>15109</v>
      </c>
      <c r="AB198" s="1" t="n">
        <v>23107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153</v>
      </c>
      <c r="AJ198" s="1" t="n">
        <v>0</v>
      </c>
      <c r="AK198" s="1" t="n">
        <v>1000</v>
      </c>
      <c r="AL198" s="1" t="n">
        <v>1153</v>
      </c>
      <c r="AM198" s="1" t="n">
        <v>5522</v>
      </c>
      <c r="AN198" s="1" t="n">
        <v>1000</v>
      </c>
      <c r="AO198" s="1" t="n">
        <v>0</v>
      </c>
      <c r="AP198" s="1" t="n">
        <v>2790</v>
      </c>
      <c r="AQ198" s="1" t="n">
        <v>797</v>
      </c>
      <c r="AR198" s="1" t="n">
        <v>215</v>
      </c>
      <c r="AS198" s="1" t="n">
        <v>72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02276</v>
      </c>
      <c r="BB198" s="1" t="n">
        <v>1800</v>
      </c>
      <c r="BC198" s="1" t="n">
        <v>100476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683744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0</v>
      </c>
      <c r="D199" s="1" t="s">
        <v>171</v>
      </c>
      <c r="E199" s="1" t="n">
        <v>108326</v>
      </c>
      <c r="F199" s="1" t="n">
        <v>78715</v>
      </c>
      <c r="G199" s="1" t="n">
        <v>28048</v>
      </c>
      <c r="H199" s="1" t="n">
        <v>1563</v>
      </c>
      <c r="I199" s="1" t="n">
        <v>0</v>
      </c>
      <c r="J199" s="1" t="n">
        <v>25372</v>
      </c>
      <c r="K199" s="1" t="n">
        <v>0</v>
      </c>
      <c r="L199" s="1" t="n">
        <v>0</v>
      </c>
      <c r="M199" s="1" t="n">
        <v>4445</v>
      </c>
      <c r="N199" s="1" t="n">
        <v>10848</v>
      </c>
      <c r="O199" s="1" t="n">
        <v>4547</v>
      </c>
      <c r="P199" s="1" t="n">
        <v>184</v>
      </c>
      <c r="Q199" s="1" t="n">
        <v>24</v>
      </c>
      <c r="R199" s="1" t="n">
        <v>843</v>
      </c>
      <c r="S199" s="1" t="n">
        <v>860</v>
      </c>
      <c r="T199" s="1" t="n">
        <v>1353</v>
      </c>
      <c r="U199" s="1" t="n">
        <v>1678</v>
      </c>
      <c r="V199" s="1" t="n">
        <v>59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31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31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34008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0</v>
      </c>
      <c r="D200" s="1" t="s">
        <v>171</v>
      </c>
      <c r="E200" s="1" t="n">
        <v>419637</v>
      </c>
      <c r="F200" s="1" t="n">
        <v>199574</v>
      </c>
      <c r="G200" s="1" t="n">
        <v>64637</v>
      </c>
      <c r="H200" s="1" t="n">
        <v>155426</v>
      </c>
      <c r="I200" s="1" t="n">
        <v>0</v>
      </c>
      <c r="J200" s="1" t="n">
        <v>70799</v>
      </c>
      <c r="K200" s="1" t="n">
        <v>8910</v>
      </c>
      <c r="L200" s="1" t="n">
        <v>0</v>
      </c>
      <c r="M200" s="1" t="n">
        <v>2790</v>
      </c>
      <c r="N200" s="1" t="n">
        <v>11770</v>
      </c>
      <c r="O200" s="1" t="n">
        <v>12565</v>
      </c>
      <c r="P200" s="1" t="n">
        <v>3290</v>
      </c>
      <c r="Q200" s="1" t="n">
        <v>176</v>
      </c>
      <c r="R200" s="1" t="n">
        <v>146</v>
      </c>
      <c r="S200" s="1" t="n">
        <v>250</v>
      </c>
      <c r="T200" s="1" t="n">
        <v>857</v>
      </c>
      <c r="U200" s="1" t="n">
        <v>29745</v>
      </c>
      <c r="V200" s="1" t="n">
        <v>300</v>
      </c>
      <c r="W200" s="1" t="n">
        <v>4757</v>
      </c>
      <c r="X200" s="1" t="n">
        <v>475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730</v>
      </c>
      <c r="AJ200" s="1" t="n">
        <v>730</v>
      </c>
      <c r="AK200" s="1" t="n">
        <v>0</v>
      </c>
      <c r="AL200" s="1" t="n">
        <v>0</v>
      </c>
      <c r="AM200" s="1" t="n">
        <v>24506</v>
      </c>
      <c r="AN200" s="1" t="n">
        <v>15555</v>
      </c>
      <c r="AO200" s="1" t="n">
        <v>0</v>
      </c>
      <c r="AP200" s="1" t="n">
        <v>0</v>
      </c>
      <c r="AQ200" s="1" t="n">
        <v>98</v>
      </c>
      <c r="AR200" s="1" t="n">
        <v>939</v>
      </c>
      <c r="AS200" s="1" t="n">
        <v>7868</v>
      </c>
      <c r="AT200" s="1" t="n">
        <v>46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7820</v>
      </c>
      <c r="BR200" s="1" t="n">
        <v>0</v>
      </c>
      <c r="BS200" s="1" t="n">
        <v>0</v>
      </c>
      <c r="BT200" s="1" t="n">
        <v>0</v>
      </c>
      <c r="BU200" s="1" t="n">
        <v>7820</v>
      </c>
      <c r="BV200" s="1" t="n">
        <v>0</v>
      </c>
      <c r="BW200" s="1" t="n">
        <v>528249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0</v>
      </c>
      <c r="D201" s="1" t="s">
        <v>17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2</v>
      </c>
      <c r="D202" s="1" t="s">
        <v>173</v>
      </c>
      <c r="E202" s="1" t="n">
        <v>241952</v>
      </c>
      <c r="F202" s="1" t="n">
        <v>124482</v>
      </c>
      <c r="G202" s="1" t="n">
        <v>31770</v>
      </c>
      <c r="H202" s="1" t="n">
        <v>10878</v>
      </c>
      <c r="I202" s="1" t="n">
        <v>74822</v>
      </c>
      <c r="J202" s="1" t="n">
        <v>216674</v>
      </c>
      <c r="K202" s="1" t="n">
        <v>10267</v>
      </c>
      <c r="L202" s="1" t="n">
        <v>3012</v>
      </c>
      <c r="M202" s="1" t="n">
        <v>25153</v>
      </c>
      <c r="N202" s="1" t="n">
        <v>28697</v>
      </c>
      <c r="O202" s="1" t="n">
        <v>50900</v>
      </c>
      <c r="P202" s="1" t="n">
        <v>8688</v>
      </c>
      <c r="Q202" s="1" t="n">
        <v>997</v>
      </c>
      <c r="R202" s="1" t="n">
        <v>72385</v>
      </c>
      <c r="S202" s="1" t="n">
        <v>5565</v>
      </c>
      <c r="T202" s="1" t="n">
        <v>6714</v>
      </c>
      <c r="U202" s="1" t="n">
        <v>1971</v>
      </c>
      <c r="V202" s="1" t="n">
        <v>2325</v>
      </c>
      <c r="W202" s="1" t="n">
        <v>0</v>
      </c>
      <c r="X202" s="1" t="n">
        <v>0</v>
      </c>
      <c r="Y202" s="1" t="n">
        <v>0</v>
      </c>
      <c r="Z202" s="1" t="n">
        <v>124628</v>
      </c>
      <c r="AA202" s="1" t="n">
        <v>40520</v>
      </c>
      <c r="AB202" s="1" t="n">
        <v>8410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8587</v>
      </c>
      <c r="AN202" s="1" t="n">
        <v>0</v>
      </c>
      <c r="AO202" s="1" t="n">
        <v>0</v>
      </c>
      <c r="AP202" s="1" t="n">
        <v>16484</v>
      </c>
      <c r="AQ202" s="1" t="n">
        <v>0</v>
      </c>
      <c r="AR202" s="1" t="n">
        <v>757</v>
      </c>
      <c r="AS202" s="1" t="n">
        <v>1346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692658</v>
      </c>
      <c r="BB202" s="1" t="n">
        <v>0</v>
      </c>
      <c r="BC202" s="1" t="n">
        <v>692658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408</v>
      </c>
      <c r="BR202" s="1" t="n">
        <v>0</v>
      </c>
      <c r="BS202" s="1" t="n">
        <v>0</v>
      </c>
      <c r="BT202" s="1" t="n">
        <v>0</v>
      </c>
      <c r="BU202" s="1" t="n">
        <v>7408</v>
      </c>
      <c r="BV202" s="1" t="n">
        <v>0</v>
      </c>
      <c r="BW202" s="1" t="n">
        <v>1301907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2</v>
      </c>
      <c r="D203" s="1" t="s">
        <v>173</v>
      </c>
      <c r="E203" s="1" t="n">
        <v>200930</v>
      </c>
      <c r="F203" s="1" t="n">
        <v>135309</v>
      </c>
      <c r="G203" s="1" t="n">
        <v>53951</v>
      </c>
      <c r="H203" s="1" t="n">
        <v>11670</v>
      </c>
      <c r="I203" s="1" t="n">
        <v>0</v>
      </c>
      <c r="J203" s="1" t="n">
        <v>22876</v>
      </c>
      <c r="K203" s="1" t="n">
        <v>0</v>
      </c>
      <c r="L203" s="1" t="n">
        <v>0</v>
      </c>
      <c r="M203" s="1" t="n">
        <v>3800</v>
      </c>
      <c r="N203" s="1" t="n">
        <v>7024</v>
      </c>
      <c r="O203" s="1" t="n">
        <v>4036</v>
      </c>
      <c r="P203" s="1" t="n">
        <v>2244</v>
      </c>
      <c r="Q203" s="1" t="n">
        <v>0</v>
      </c>
      <c r="R203" s="1" t="n">
        <v>0</v>
      </c>
      <c r="S203" s="1" t="n">
        <v>952</v>
      </c>
      <c r="T203" s="1" t="n">
        <v>3329</v>
      </c>
      <c r="U203" s="1" t="n">
        <v>389</v>
      </c>
      <c r="V203" s="1" t="n">
        <v>1102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1509</v>
      </c>
      <c r="BR203" s="1" t="n">
        <v>0</v>
      </c>
      <c r="BS203" s="1" t="n">
        <v>0</v>
      </c>
      <c r="BT203" s="1" t="n">
        <v>0</v>
      </c>
      <c r="BU203" s="1" t="n">
        <v>11509</v>
      </c>
      <c r="BV203" s="1" t="n">
        <v>0</v>
      </c>
      <c r="BW203" s="1" t="n">
        <v>235315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2</v>
      </c>
      <c r="D204" s="1" t="s">
        <v>173</v>
      </c>
      <c r="E204" s="1" t="n">
        <v>415944</v>
      </c>
      <c r="F204" s="1" t="n">
        <v>216960</v>
      </c>
      <c r="G204" s="1" t="n">
        <v>117879</v>
      </c>
      <c r="H204" s="1" t="n">
        <v>81105</v>
      </c>
      <c r="I204" s="1" t="n">
        <v>0</v>
      </c>
      <c r="J204" s="1" t="n">
        <v>96268</v>
      </c>
      <c r="K204" s="1" t="n">
        <v>1219</v>
      </c>
      <c r="L204" s="1" t="n">
        <v>7416</v>
      </c>
      <c r="M204" s="1" t="n">
        <v>3204</v>
      </c>
      <c r="N204" s="1" t="n">
        <v>19798</v>
      </c>
      <c r="O204" s="1" t="n">
        <v>20147</v>
      </c>
      <c r="P204" s="1" t="n">
        <v>2385</v>
      </c>
      <c r="Q204" s="1" t="n">
        <v>975</v>
      </c>
      <c r="R204" s="1" t="n">
        <v>964</v>
      </c>
      <c r="S204" s="1" t="n">
        <v>6743</v>
      </c>
      <c r="T204" s="1" t="n">
        <v>1829</v>
      </c>
      <c r="U204" s="1" t="n">
        <v>31288</v>
      </c>
      <c r="V204" s="1" t="n">
        <v>30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91</v>
      </c>
      <c r="AJ204" s="1" t="n">
        <v>91</v>
      </c>
      <c r="AK204" s="1" t="n">
        <v>0</v>
      </c>
      <c r="AL204" s="1" t="n">
        <v>0</v>
      </c>
      <c r="AM204" s="1" t="n">
        <v>8737</v>
      </c>
      <c r="AN204" s="1" t="n">
        <v>0</v>
      </c>
      <c r="AO204" s="1" t="n">
        <v>0</v>
      </c>
      <c r="AP204" s="1" t="n">
        <v>0</v>
      </c>
      <c r="AQ204" s="1" t="n">
        <v>1486</v>
      </c>
      <c r="AR204" s="1" t="n">
        <v>2929</v>
      </c>
      <c r="AS204" s="1" t="n">
        <v>1438</v>
      </c>
      <c r="AT204" s="1" t="n">
        <v>2884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14250</v>
      </c>
      <c r="BB204" s="1" t="n">
        <v>1425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28093</v>
      </c>
      <c r="BR204" s="1" t="n">
        <v>0</v>
      </c>
      <c r="BS204" s="1" t="n">
        <v>0</v>
      </c>
      <c r="BT204" s="1" t="n">
        <v>0</v>
      </c>
      <c r="BU204" s="1" t="n">
        <v>28093</v>
      </c>
      <c r="BV204" s="1" t="n">
        <v>0</v>
      </c>
      <c r="BW204" s="1" t="n">
        <v>563383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2</v>
      </c>
      <c r="D205" s="1" t="s">
        <v>173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4</v>
      </c>
      <c r="D206" s="1" t="s">
        <v>175</v>
      </c>
      <c r="E206" s="1" t="n">
        <v>227932</v>
      </c>
      <c r="F206" s="1" t="n">
        <v>134480</v>
      </c>
      <c r="G206" s="1" t="n">
        <v>27690</v>
      </c>
      <c r="H206" s="1" t="n">
        <v>16482</v>
      </c>
      <c r="I206" s="1" t="n">
        <v>49280</v>
      </c>
      <c r="J206" s="1" t="n">
        <v>165013</v>
      </c>
      <c r="K206" s="1" t="n">
        <v>1832</v>
      </c>
      <c r="L206" s="1" t="n">
        <v>337</v>
      </c>
      <c r="M206" s="1" t="n">
        <v>11388</v>
      </c>
      <c r="N206" s="1" t="n">
        <v>15517</v>
      </c>
      <c r="O206" s="1" t="n">
        <v>42116</v>
      </c>
      <c r="P206" s="1" t="n">
        <v>29552</v>
      </c>
      <c r="Q206" s="1" t="n">
        <v>2404</v>
      </c>
      <c r="R206" s="1" t="n">
        <v>41193</v>
      </c>
      <c r="S206" s="1" t="n">
        <v>9578</v>
      </c>
      <c r="T206" s="1" t="n">
        <v>1446</v>
      </c>
      <c r="U206" s="1" t="n">
        <v>4845</v>
      </c>
      <c r="V206" s="1" t="n">
        <v>4805</v>
      </c>
      <c r="W206" s="1" t="n">
        <v>0</v>
      </c>
      <c r="X206" s="1" t="n">
        <v>0</v>
      </c>
      <c r="Y206" s="1" t="n">
        <v>0</v>
      </c>
      <c r="Z206" s="1" t="n">
        <v>110041</v>
      </c>
      <c r="AA206" s="1" t="n">
        <v>33028</v>
      </c>
      <c r="AB206" s="1" t="n">
        <v>7701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54</v>
      </c>
      <c r="AJ206" s="1" t="n">
        <v>0</v>
      </c>
      <c r="AK206" s="1" t="n">
        <v>0</v>
      </c>
      <c r="AL206" s="1" t="n">
        <v>254</v>
      </c>
      <c r="AM206" s="1" t="n">
        <v>33485</v>
      </c>
      <c r="AN206" s="1" t="n">
        <v>0</v>
      </c>
      <c r="AO206" s="1" t="n">
        <v>0</v>
      </c>
      <c r="AP206" s="1" t="n">
        <v>14798</v>
      </c>
      <c r="AQ206" s="1" t="n">
        <v>837</v>
      </c>
      <c r="AR206" s="1" t="n">
        <v>16707</v>
      </c>
      <c r="AS206" s="1" t="n">
        <v>1143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42844</v>
      </c>
      <c r="BB206" s="1" t="n">
        <v>0</v>
      </c>
      <c r="BC206" s="1" t="n">
        <v>142844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4437</v>
      </c>
      <c r="BR206" s="1" t="n">
        <v>0</v>
      </c>
      <c r="BS206" s="1" t="n">
        <v>0</v>
      </c>
      <c r="BT206" s="1" t="n">
        <v>0</v>
      </c>
      <c r="BU206" s="1" t="n">
        <v>44437</v>
      </c>
      <c r="BV206" s="1" t="n">
        <v>0</v>
      </c>
      <c r="BW206" s="1" t="n">
        <v>724006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4</v>
      </c>
      <c r="D207" s="1" t="s">
        <v>175</v>
      </c>
      <c r="E207" s="1" t="n">
        <v>82090</v>
      </c>
      <c r="F207" s="1" t="n">
        <v>52466</v>
      </c>
      <c r="G207" s="1" t="n">
        <v>28179</v>
      </c>
      <c r="H207" s="1" t="n">
        <v>1445</v>
      </c>
      <c r="I207" s="1" t="n">
        <v>0</v>
      </c>
      <c r="J207" s="1" t="n">
        <v>15108</v>
      </c>
      <c r="K207" s="1" t="n">
        <v>0</v>
      </c>
      <c r="L207" s="1" t="n">
        <v>0</v>
      </c>
      <c r="M207" s="1" t="n">
        <v>1300</v>
      </c>
      <c r="N207" s="1" t="n">
        <v>9128</v>
      </c>
      <c r="O207" s="1" t="n">
        <v>2216</v>
      </c>
      <c r="P207" s="1" t="n">
        <v>729</v>
      </c>
      <c r="Q207" s="1" t="n">
        <v>85</v>
      </c>
      <c r="R207" s="1" t="n">
        <v>839</v>
      </c>
      <c r="S207" s="1" t="n">
        <v>0</v>
      </c>
      <c r="T207" s="1" t="n">
        <v>24</v>
      </c>
      <c r="U207" s="1" t="n">
        <v>0</v>
      </c>
      <c r="V207" s="1" t="n">
        <v>787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84</v>
      </c>
      <c r="AN207" s="1" t="n">
        <v>0</v>
      </c>
      <c r="AO207" s="1" t="n">
        <v>0</v>
      </c>
      <c r="AP207" s="1" t="n">
        <v>0</v>
      </c>
      <c r="AQ207" s="1" t="n">
        <v>184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97382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4</v>
      </c>
      <c r="D208" s="1" t="s">
        <v>175</v>
      </c>
      <c r="E208" s="1" t="n">
        <v>826370</v>
      </c>
      <c r="F208" s="1" t="n">
        <v>392168</v>
      </c>
      <c r="G208" s="1" t="n">
        <v>217697</v>
      </c>
      <c r="H208" s="1" t="n">
        <v>216505</v>
      </c>
      <c r="I208" s="1" t="n">
        <v>0</v>
      </c>
      <c r="J208" s="1" t="n">
        <v>89122</v>
      </c>
      <c r="K208" s="1" t="n">
        <v>4033</v>
      </c>
      <c r="L208" s="1" t="n">
        <v>0</v>
      </c>
      <c r="M208" s="1" t="n">
        <v>2795</v>
      </c>
      <c r="N208" s="1" t="n">
        <v>30941</v>
      </c>
      <c r="O208" s="1" t="n">
        <v>20894</v>
      </c>
      <c r="P208" s="1" t="n">
        <v>7832</v>
      </c>
      <c r="Q208" s="1" t="n">
        <v>0</v>
      </c>
      <c r="R208" s="1" t="n">
        <v>1186</v>
      </c>
      <c r="S208" s="1" t="n">
        <v>0</v>
      </c>
      <c r="T208" s="1" t="n">
        <v>221</v>
      </c>
      <c r="U208" s="1" t="n">
        <v>17074</v>
      </c>
      <c r="V208" s="1" t="n">
        <v>4146</v>
      </c>
      <c r="W208" s="1" t="n">
        <v>17629</v>
      </c>
      <c r="X208" s="1" t="n">
        <v>17629</v>
      </c>
      <c r="Y208" s="1" t="n">
        <v>0</v>
      </c>
      <c r="Z208" s="1" t="n">
        <v>10532</v>
      </c>
      <c r="AA208" s="1" t="n">
        <v>10532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1604</v>
      </c>
      <c r="AN208" s="1" t="n">
        <v>0</v>
      </c>
      <c r="AO208" s="1" t="n">
        <v>0</v>
      </c>
      <c r="AP208" s="1" t="n">
        <v>0</v>
      </c>
      <c r="AQ208" s="1" t="n">
        <v>230</v>
      </c>
      <c r="AR208" s="1" t="n">
        <v>925</v>
      </c>
      <c r="AS208" s="1" t="n">
        <v>449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6897</v>
      </c>
      <c r="BR208" s="1" t="n">
        <v>0</v>
      </c>
      <c r="BS208" s="1" t="n">
        <v>0</v>
      </c>
      <c r="BT208" s="1" t="n">
        <v>0</v>
      </c>
      <c r="BU208" s="1" t="n">
        <v>6897</v>
      </c>
      <c r="BV208" s="1" t="n">
        <v>0</v>
      </c>
      <c r="BW208" s="1" t="n">
        <v>952154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4</v>
      </c>
      <c r="D209" s="1" t="s">
        <v>175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6</v>
      </c>
      <c r="D210" s="1" t="s">
        <v>177</v>
      </c>
      <c r="E210" s="1" t="n">
        <v>414889</v>
      </c>
      <c r="F210" s="1" t="n">
        <v>180311</v>
      </c>
      <c r="G210" s="1" t="n">
        <v>51133</v>
      </c>
      <c r="H210" s="1" t="n">
        <v>13692</v>
      </c>
      <c r="I210" s="1" t="n">
        <v>169753</v>
      </c>
      <c r="J210" s="1" t="n">
        <v>348203</v>
      </c>
      <c r="K210" s="1" t="n">
        <v>4411</v>
      </c>
      <c r="L210" s="1" t="n">
        <v>600</v>
      </c>
      <c r="M210" s="1" t="n">
        <v>61816</v>
      </c>
      <c r="N210" s="1" t="n">
        <v>22980</v>
      </c>
      <c r="O210" s="1" t="n">
        <v>70253</v>
      </c>
      <c r="P210" s="1" t="n">
        <v>7219</v>
      </c>
      <c r="Q210" s="1" t="n">
        <v>1699</v>
      </c>
      <c r="R210" s="1" t="n">
        <v>105142</v>
      </c>
      <c r="S210" s="1" t="n">
        <v>5346</v>
      </c>
      <c r="T210" s="1" t="n">
        <v>479</v>
      </c>
      <c r="U210" s="1" t="n">
        <v>67440</v>
      </c>
      <c r="V210" s="1" t="n">
        <v>818</v>
      </c>
      <c r="W210" s="1" t="n">
        <v>0</v>
      </c>
      <c r="X210" s="1" t="n">
        <v>0</v>
      </c>
      <c r="Y210" s="1" t="n">
        <v>0</v>
      </c>
      <c r="Z210" s="1" t="n">
        <v>276523</v>
      </c>
      <c r="AA210" s="1" t="n">
        <v>67867</v>
      </c>
      <c r="AB210" s="1" t="n">
        <v>20865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9</v>
      </c>
      <c r="AJ210" s="1" t="n">
        <v>39</v>
      </c>
      <c r="AK210" s="1" t="n">
        <v>0</v>
      </c>
      <c r="AL210" s="1" t="n">
        <v>0</v>
      </c>
      <c r="AM210" s="1" t="n">
        <v>35177</v>
      </c>
      <c r="AN210" s="1" t="n">
        <v>18000</v>
      </c>
      <c r="AO210" s="1" t="n">
        <v>0</v>
      </c>
      <c r="AP210" s="1" t="n">
        <v>11990</v>
      </c>
      <c r="AQ210" s="1" t="n">
        <v>3512</v>
      </c>
      <c r="AR210" s="1" t="n">
        <v>487</v>
      </c>
      <c r="AS210" s="1" t="n">
        <v>1188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29000</v>
      </c>
      <c r="BB210" s="1" t="n">
        <v>0</v>
      </c>
      <c r="BC210" s="1" t="n">
        <v>12900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78135</v>
      </c>
      <c r="BR210" s="1" t="n">
        <v>0</v>
      </c>
      <c r="BS210" s="1" t="n">
        <v>0</v>
      </c>
      <c r="BT210" s="1" t="n">
        <v>0</v>
      </c>
      <c r="BU210" s="1" t="n">
        <v>78135</v>
      </c>
      <c r="BV210" s="1" t="n">
        <v>0</v>
      </c>
      <c r="BW210" s="1" t="n">
        <v>1281966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6</v>
      </c>
      <c r="D211" s="1" t="s">
        <v>177</v>
      </c>
      <c r="E211" s="1" t="n">
        <v>481937</v>
      </c>
      <c r="F211" s="1" t="n">
        <v>197691</v>
      </c>
      <c r="G211" s="1" t="n">
        <v>261164</v>
      </c>
      <c r="H211" s="1" t="n">
        <v>23082</v>
      </c>
      <c r="I211" s="1" t="n">
        <v>0</v>
      </c>
      <c r="J211" s="1" t="n">
        <v>93894</v>
      </c>
      <c r="K211" s="1" t="n">
        <v>0</v>
      </c>
      <c r="L211" s="1" t="n">
        <v>27</v>
      </c>
      <c r="M211" s="1" t="n">
        <v>11200</v>
      </c>
      <c r="N211" s="1" t="n">
        <v>55239</v>
      </c>
      <c r="O211" s="1" t="n">
        <v>7642</v>
      </c>
      <c r="P211" s="1" t="n">
        <v>2287</v>
      </c>
      <c r="Q211" s="1" t="n">
        <v>2730</v>
      </c>
      <c r="R211" s="1" t="n">
        <v>10384</v>
      </c>
      <c r="S211" s="1" t="n">
        <v>1125</v>
      </c>
      <c r="T211" s="1" t="n">
        <v>2509</v>
      </c>
      <c r="U211" s="1" t="n">
        <v>50</v>
      </c>
      <c r="V211" s="1" t="n">
        <v>701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6445</v>
      </c>
      <c r="AN211" s="1" t="n">
        <v>0</v>
      </c>
      <c r="AO211" s="1" t="n">
        <v>0</v>
      </c>
      <c r="AP211" s="1" t="n">
        <v>15179</v>
      </c>
      <c r="AQ211" s="1" t="n">
        <v>124</v>
      </c>
      <c r="AR211" s="1" t="n">
        <v>363</v>
      </c>
      <c r="AS211" s="1" t="n">
        <v>779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592276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6</v>
      </c>
      <c r="D212" s="1" t="s">
        <v>177</v>
      </c>
      <c r="E212" s="1" t="n">
        <v>804588</v>
      </c>
      <c r="F212" s="1" t="n">
        <v>379016</v>
      </c>
      <c r="G212" s="1" t="n">
        <v>143290</v>
      </c>
      <c r="H212" s="1" t="n">
        <v>282282</v>
      </c>
      <c r="I212" s="1" t="n">
        <v>0</v>
      </c>
      <c r="J212" s="1" t="n">
        <v>70046</v>
      </c>
      <c r="K212" s="1" t="n">
        <v>11562</v>
      </c>
      <c r="L212" s="1" t="n">
        <v>0</v>
      </c>
      <c r="M212" s="1" t="n">
        <v>6210</v>
      </c>
      <c r="N212" s="1" t="n">
        <v>17448</v>
      </c>
      <c r="O212" s="1" t="n">
        <v>25559</v>
      </c>
      <c r="P212" s="1" t="n">
        <v>1007</v>
      </c>
      <c r="Q212" s="1" t="n">
        <v>225</v>
      </c>
      <c r="R212" s="1" t="n">
        <v>4684</v>
      </c>
      <c r="S212" s="1" t="n">
        <v>848</v>
      </c>
      <c r="T212" s="1" t="n">
        <v>1671</v>
      </c>
      <c r="U212" s="1" t="n">
        <v>0</v>
      </c>
      <c r="V212" s="1" t="n">
        <v>832</v>
      </c>
      <c r="W212" s="1" t="n">
        <v>6093</v>
      </c>
      <c r="X212" s="1" t="n">
        <v>0</v>
      </c>
      <c r="Y212" s="1" t="n">
        <v>6093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539</v>
      </c>
      <c r="AJ212" s="1" t="n">
        <v>39</v>
      </c>
      <c r="AK212" s="1" t="n">
        <v>500</v>
      </c>
      <c r="AL212" s="1" t="n">
        <v>0</v>
      </c>
      <c r="AM212" s="1" t="n">
        <v>153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153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881419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6</v>
      </c>
      <c r="D213" s="1" t="s">
        <v>177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78</v>
      </c>
      <c r="D214" s="1" t="s">
        <v>179</v>
      </c>
      <c r="E214" s="1" t="n">
        <v>164795</v>
      </c>
      <c r="F214" s="1" t="n">
        <v>88202</v>
      </c>
      <c r="G214" s="1" t="n">
        <v>21904</v>
      </c>
      <c r="H214" s="1" t="n">
        <v>8788</v>
      </c>
      <c r="I214" s="1" t="n">
        <v>45901</v>
      </c>
      <c r="J214" s="1" t="n">
        <v>225701</v>
      </c>
      <c r="K214" s="1" t="n">
        <v>716</v>
      </c>
      <c r="L214" s="1" t="n">
        <v>429</v>
      </c>
      <c r="M214" s="1" t="n">
        <v>9660</v>
      </c>
      <c r="N214" s="1" t="n">
        <v>14638</v>
      </c>
      <c r="O214" s="1" t="n">
        <v>70250</v>
      </c>
      <c r="P214" s="1" t="n">
        <v>1333</v>
      </c>
      <c r="Q214" s="1" t="n">
        <v>3479</v>
      </c>
      <c r="R214" s="1" t="n">
        <v>119628</v>
      </c>
      <c r="S214" s="1" t="n">
        <v>1880</v>
      </c>
      <c r="T214" s="1" t="n">
        <v>521</v>
      </c>
      <c r="U214" s="1" t="n">
        <v>900</v>
      </c>
      <c r="V214" s="1" t="n">
        <v>2267</v>
      </c>
      <c r="W214" s="1" t="n">
        <v>0</v>
      </c>
      <c r="X214" s="1" t="n">
        <v>0</v>
      </c>
      <c r="Y214" s="1" t="n">
        <v>0</v>
      </c>
      <c r="Z214" s="1" t="n">
        <v>110416</v>
      </c>
      <c r="AA214" s="1" t="n">
        <v>32745</v>
      </c>
      <c r="AB214" s="1" t="n">
        <v>7767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</v>
      </c>
      <c r="AJ214" s="1" t="n">
        <v>2</v>
      </c>
      <c r="AK214" s="1" t="n">
        <v>0</v>
      </c>
      <c r="AL214" s="1" t="n">
        <v>0</v>
      </c>
      <c r="AM214" s="1" t="n">
        <v>11147</v>
      </c>
      <c r="AN214" s="1" t="n">
        <v>0</v>
      </c>
      <c r="AO214" s="1" t="n">
        <v>0</v>
      </c>
      <c r="AP214" s="1" t="n">
        <v>0</v>
      </c>
      <c r="AQ214" s="1" t="n">
        <v>5037</v>
      </c>
      <c r="AR214" s="1" t="n">
        <v>3470</v>
      </c>
      <c r="AS214" s="1" t="n">
        <v>2320</v>
      </c>
      <c r="AT214" s="1" t="n">
        <v>32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98072</v>
      </c>
      <c r="BB214" s="1" t="n">
        <v>3987</v>
      </c>
      <c r="BC214" s="1" t="n">
        <v>9408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33</v>
      </c>
      <c r="BR214" s="1" t="n">
        <v>0</v>
      </c>
      <c r="BS214" s="1" t="n">
        <v>0</v>
      </c>
      <c r="BT214" s="1" t="n">
        <v>0</v>
      </c>
      <c r="BU214" s="1" t="n">
        <v>433</v>
      </c>
      <c r="BV214" s="1" t="n">
        <v>0</v>
      </c>
      <c r="BW214" s="1" t="n">
        <v>610566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78</v>
      </c>
      <c r="D215" s="1" t="s">
        <v>179</v>
      </c>
      <c r="E215" s="1" t="n">
        <v>145265</v>
      </c>
      <c r="F215" s="1" t="n">
        <v>104373</v>
      </c>
      <c r="G215" s="1" t="n">
        <v>36873</v>
      </c>
      <c r="H215" s="1" t="n">
        <v>4019</v>
      </c>
      <c r="I215" s="1" t="n">
        <v>0</v>
      </c>
      <c r="J215" s="1" t="n">
        <v>36353</v>
      </c>
      <c r="K215" s="1" t="n">
        <v>0</v>
      </c>
      <c r="L215" s="1" t="n">
        <v>101</v>
      </c>
      <c r="M215" s="1" t="n">
        <v>5679</v>
      </c>
      <c r="N215" s="1" t="n">
        <v>11687</v>
      </c>
      <c r="O215" s="1" t="n">
        <v>3191</v>
      </c>
      <c r="P215" s="1" t="n">
        <v>775</v>
      </c>
      <c r="Q215" s="1" t="n">
        <v>0</v>
      </c>
      <c r="R215" s="1" t="n">
        <v>14154</v>
      </c>
      <c r="S215" s="1" t="n">
        <v>0</v>
      </c>
      <c r="T215" s="1" t="n">
        <v>100</v>
      </c>
      <c r="U215" s="1" t="n">
        <v>79</v>
      </c>
      <c r="V215" s="1" t="n">
        <v>58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23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67</v>
      </c>
      <c r="AS215" s="1" t="n">
        <v>17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9</v>
      </c>
      <c r="BR215" s="1" t="n">
        <v>0</v>
      </c>
      <c r="BS215" s="1" t="n">
        <v>0</v>
      </c>
      <c r="BT215" s="1" t="n">
        <v>0</v>
      </c>
      <c r="BU215" s="1" t="n">
        <v>19</v>
      </c>
      <c r="BV215" s="1" t="n">
        <v>0</v>
      </c>
      <c r="BW215" s="1" t="n">
        <v>181874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78</v>
      </c>
      <c r="D216" s="1" t="s">
        <v>179</v>
      </c>
      <c r="E216" s="1" t="n">
        <v>537481</v>
      </c>
      <c r="F216" s="1" t="n">
        <v>262194</v>
      </c>
      <c r="G216" s="1" t="n">
        <v>80080</v>
      </c>
      <c r="H216" s="1" t="n">
        <v>195207</v>
      </c>
      <c r="I216" s="1" t="n">
        <v>0</v>
      </c>
      <c r="J216" s="1" t="n">
        <v>73083</v>
      </c>
      <c r="K216" s="1" t="n">
        <v>835</v>
      </c>
      <c r="L216" s="1" t="n">
        <v>14892</v>
      </c>
      <c r="M216" s="1" t="n">
        <v>2627</v>
      </c>
      <c r="N216" s="1" t="n">
        <v>15201</v>
      </c>
      <c r="O216" s="1" t="n">
        <v>16362</v>
      </c>
      <c r="P216" s="1" t="n">
        <v>2227</v>
      </c>
      <c r="Q216" s="1" t="n">
        <v>378</v>
      </c>
      <c r="R216" s="1" t="n">
        <v>4820</v>
      </c>
      <c r="S216" s="1" t="n">
        <v>0</v>
      </c>
      <c r="T216" s="1" t="n">
        <v>54</v>
      </c>
      <c r="U216" s="1" t="n">
        <v>15659</v>
      </c>
      <c r="V216" s="1" t="n">
        <v>28</v>
      </c>
      <c r="W216" s="1" t="n">
        <v>35455</v>
      </c>
      <c r="X216" s="1" t="n">
        <v>35455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366</v>
      </c>
      <c r="AJ216" s="1" t="n">
        <v>366</v>
      </c>
      <c r="AK216" s="1" t="n">
        <v>0</v>
      </c>
      <c r="AL216" s="1" t="n">
        <v>0</v>
      </c>
      <c r="AM216" s="1" t="n">
        <v>2643</v>
      </c>
      <c r="AN216" s="1" t="n">
        <v>0</v>
      </c>
      <c r="AO216" s="1" t="n">
        <v>0</v>
      </c>
      <c r="AP216" s="1" t="n">
        <v>0</v>
      </c>
      <c r="AQ216" s="1" t="n">
        <v>1769</v>
      </c>
      <c r="AR216" s="1" t="n">
        <v>581</v>
      </c>
      <c r="AS216" s="1" t="n">
        <v>293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009</v>
      </c>
      <c r="BR216" s="1" t="n">
        <v>0</v>
      </c>
      <c r="BS216" s="1" t="n">
        <v>0</v>
      </c>
      <c r="BT216" s="1" t="n">
        <v>0</v>
      </c>
      <c r="BU216" s="1" t="n">
        <v>6009</v>
      </c>
      <c r="BV216" s="1" t="n">
        <v>0</v>
      </c>
      <c r="BW216" s="1" t="n">
        <v>655037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78</v>
      </c>
      <c r="D217" s="1" t="s">
        <v>179</v>
      </c>
      <c r="E217" s="1" t="n">
        <v>1666</v>
      </c>
      <c r="F217" s="1" t="n">
        <v>0</v>
      </c>
      <c r="G217" s="1" t="n">
        <v>0</v>
      </c>
      <c r="H217" s="1" t="n">
        <v>1666</v>
      </c>
      <c r="I217" s="1" t="n">
        <v>0</v>
      </c>
      <c r="J217" s="1" t="n">
        <v>714</v>
      </c>
      <c r="K217" s="1" t="n">
        <v>11</v>
      </c>
      <c r="L217" s="1" t="n">
        <v>0</v>
      </c>
      <c r="M217" s="1" t="n">
        <v>0</v>
      </c>
      <c r="N217" s="1" t="n">
        <v>7</v>
      </c>
      <c r="O217" s="1" t="n">
        <v>696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2380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0</v>
      </c>
      <c r="D218" s="1" t="s">
        <v>181</v>
      </c>
      <c r="E218" s="1" t="n">
        <v>243481</v>
      </c>
      <c r="F218" s="1" t="n">
        <v>151281</v>
      </c>
      <c r="G218" s="1" t="n">
        <v>28786</v>
      </c>
      <c r="H218" s="1" t="n">
        <v>11724</v>
      </c>
      <c r="I218" s="1" t="n">
        <v>51690</v>
      </c>
      <c r="J218" s="1" t="n">
        <v>269442</v>
      </c>
      <c r="K218" s="1" t="n">
        <v>9096</v>
      </c>
      <c r="L218" s="1" t="n">
        <v>32870</v>
      </c>
      <c r="M218" s="1" t="n">
        <v>41591</v>
      </c>
      <c r="N218" s="1" t="n">
        <v>39995</v>
      </c>
      <c r="O218" s="1" t="n">
        <v>49621</v>
      </c>
      <c r="P218" s="1" t="n">
        <v>17894</v>
      </c>
      <c r="Q218" s="1" t="n">
        <v>1900</v>
      </c>
      <c r="R218" s="1" t="n">
        <v>57338</v>
      </c>
      <c r="S218" s="1" t="n">
        <v>6203</v>
      </c>
      <c r="T218" s="1" t="n">
        <v>36</v>
      </c>
      <c r="U218" s="1" t="n">
        <v>7786</v>
      </c>
      <c r="V218" s="1" t="n">
        <v>5112</v>
      </c>
      <c r="W218" s="1" t="n">
        <v>0</v>
      </c>
      <c r="X218" s="1" t="n">
        <v>0</v>
      </c>
      <c r="Y218" s="1" t="n">
        <v>0</v>
      </c>
      <c r="Z218" s="1" t="n">
        <v>134760</v>
      </c>
      <c r="AA218" s="1" t="n">
        <v>33258</v>
      </c>
      <c r="AB218" s="1" t="n">
        <v>10150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2</v>
      </c>
      <c r="AJ218" s="1" t="n">
        <v>37</v>
      </c>
      <c r="AK218" s="1" t="n">
        <v>5</v>
      </c>
      <c r="AL218" s="1" t="n">
        <v>0</v>
      </c>
      <c r="AM218" s="1" t="n">
        <v>4514</v>
      </c>
      <c r="AN218" s="1" t="n">
        <v>0</v>
      </c>
      <c r="AO218" s="1" t="n">
        <v>0</v>
      </c>
      <c r="AP218" s="1" t="n">
        <v>0</v>
      </c>
      <c r="AQ218" s="1" t="n">
        <v>1492</v>
      </c>
      <c r="AR218" s="1" t="n">
        <v>327</v>
      </c>
      <c r="AS218" s="1" t="n">
        <v>1092</v>
      </c>
      <c r="AT218" s="1" t="n">
        <v>1603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46213</v>
      </c>
      <c r="BB218" s="1" t="n">
        <v>9979</v>
      </c>
      <c r="BC218" s="1" t="n">
        <v>13623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528</v>
      </c>
      <c r="BR218" s="1" t="n">
        <v>0</v>
      </c>
      <c r="BS218" s="1" t="n">
        <v>0</v>
      </c>
      <c r="BT218" s="1" t="n">
        <v>0</v>
      </c>
      <c r="BU218" s="1" t="n">
        <v>3528</v>
      </c>
      <c r="BV218" s="1" t="n">
        <v>0</v>
      </c>
      <c r="BW218" s="1" t="n">
        <v>801980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0</v>
      </c>
      <c r="D219" s="1" t="s">
        <v>181</v>
      </c>
      <c r="E219" s="1" t="n">
        <v>139943</v>
      </c>
      <c r="F219" s="1" t="n">
        <v>103794</v>
      </c>
      <c r="G219" s="1" t="n">
        <v>32406</v>
      </c>
      <c r="H219" s="1" t="n">
        <v>170</v>
      </c>
      <c r="I219" s="1" t="n">
        <v>3573</v>
      </c>
      <c r="J219" s="1" t="n">
        <v>31368</v>
      </c>
      <c r="K219" s="1" t="n">
        <v>27</v>
      </c>
      <c r="L219" s="1" t="n">
        <v>6720</v>
      </c>
      <c r="M219" s="1" t="n">
        <v>3000</v>
      </c>
      <c r="N219" s="1" t="n">
        <v>12876</v>
      </c>
      <c r="O219" s="1" t="n">
        <v>2749</v>
      </c>
      <c r="P219" s="1" t="n">
        <v>1370</v>
      </c>
      <c r="Q219" s="1" t="n">
        <v>0</v>
      </c>
      <c r="R219" s="1" t="n">
        <v>561</v>
      </c>
      <c r="S219" s="1" t="n">
        <v>1713</v>
      </c>
      <c r="T219" s="1" t="n">
        <v>1942</v>
      </c>
      <c r="U219" s="1" t="n">
        <v>115</v>
      </c>
      <c r="V219" s="1" t="n">
        <v>295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817</v>
      </c>
      <c r="AN219" s="1" t="n">
        <v>0</v>
      </c>
      <c r="AO219" s="1" t="n">
        <v>0</v>
      </c>
      <c r="AP219" s="1" t="n">
        <v>0</v>
      </c>
      <c r="AQ219" s="1" t="n">
        <v>460</v>
      </c>
      <c r="AR219" s="1" t="n">
        <v>0</v>
      </c>
      <c r="AS219" s="1" t="n">
        <v>0</v>
      </c>
      <c r="AT219" s="1" t="n">
        <v>357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048</v>
      </c>
      <c r="BR219" s="1" t="n">
        <v>0</v>
      </c>
      <c r="BS219" s="1" t="n">
        <v>0</v>
      </c>
      <c r="BT219" s="1" t="n">
        <v>0</v>
      </c>
      <c r="BU219" s="1" t="n">
        <v>1048</v>
      </c>
      <c r="BV219" s="1" t="n">
        <v>0</v>
      </c>
      <c r="BW219" s="1" t="n">
        <v>173176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0</v>
      </c>
      <c r="D220" s="1" t="s">
        <v>181</v>
      </c>
      <c r="E220" s="1" t="n">
        <v>716308</v>
      </c>
      <c r="F220" s="1" t="n">
        <v>363472</v>
      </c>
      <c r="G220" s="1" t="n">
        <v>170937</v>
      </c>
      <c r="H220" s="1" t="n">
        <v>181679</v>
      </c>
      <c r="I220" s="1" t="n">
        <v>220</v>
      </c>
      <c r="J220" s="1" t="n">
        <v>140729</v>
      </c>
      <c r="K220" s="1" t="n">
        <v>17732</v>
      </c>
      <c r="L220" s="1" t="n">
        <v>12881</v>
      </c>
      <c r="M220" s="1" t="n">
        <v>15200</v>
      </c>
      <c r="N220" s="1" t="n">
        <v>62162</v>
      </c>
      <c r="O220" s="1" t="n">
        <v>21472</v>
      </c>
      <c r="P220" s="1" t="n">
        <v>4437</v>
      </c>
      <c r="Q220" s="1" t="n">
        <v>341</v>
      </c>
      <c r="R220" s="1" t="n">
        <v>400</v>
      </c>
      <c r="S220" s="1" t="n">
        <v>1517</v>
      </c>
      <c r="T220" s="1" t="n">
        <v>3806</v>
      </c>
      <c r="U220" s="1" t="n">
        <v>335</v>
      </c>
      <c r="V220" s="1" t="n">
        <v>446</v>
      </c>
      <c r="W220" s="1" t="n">
        <v>0</v>
      </c>
      <c r="X220" s="1" t="n">
        <v>0</v>
      </c>
      <c r="Y220" s="1" t="n">
        <v>0</v>
      </c>
      <c r="Z220" s="1" t="n">
        <v>154</v>
      </c>
      <c r="AA220" s="1" t="n">
        <v>154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5076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4915</v>
      </c>
      <c r="AS220" s="1" t="n">
        <v>10161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75438</v>
      </c>
      <c r="BR220" s="1" t="n">
        <v>0</v>
      </c>
      <c r="BS220" s="1" t="n">
        <v>0</v>
      </c>
      <c r="BT220" s="1" t="n">
        <v>0</v>
      </c>
      <c r="BU220" s="1" t="n">
        <v>75438</v>
      </c>
      <c r="BV220" s="1" t="n">
        <v>0</v>
      </c>
      <c r="BW220" s="1" t="n">
        <v>947705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0</v>
      </c>
      <c r="D221" s="1" t="s">
        <v>181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2</v>
      </c>
      <c r="D222" s="1" t="s">
        <v>183</v>
      </c>
      <c r="E222" s="1" t="n">
        <v>255361</v>
      </c>
      <c r="F222" s="1" t="n">
        <v>145303</v>
      </c>
      <c r="G222" s="1" t="n">
        <v>31619</v>
      </c>
      <c r="H222" s="1" t="n">
        <v>21854</v>
      </c>
      <c r="I222" s="1" t="n">
        <v>56585</v>
      </c>
      <c r="J222" s="1" t="n">
        <v>314568</v>
      </c>
      <c r="K222" s="1" t="n">
        <v>4070</v>
      </c>
      <c r="L222" s="1" t="n">
        <v>9780</v>
      </c>
      <c r="M222" s="1" t="n">
        <v>37020</v>
      </c>
      <c r="N222" s="1" t="n">
        <v>24742</v>
      </c>
      <c r="O222" s="1" t="n">
        <v>69349</v>
      </c>
      <c r="P222" s="1" t="n">
        <v>9431</v>
      </c>
      <c r="Q222" s="1" t="n">
        <v>9976</v>
      </c>
      <c r="R222" s="1" t="n">
        <v>121360</v>
      </c>
      <c r="S222" s="1" t="n">
        <v>14176</v>
      </c>
      <c r="T222" s="1" t="n">
        <v>5651</v>
      </c>
      <c r="U222" s="1" t="n">
        <v>1899</v>
      </c>
      <c r="V222" s="1" t="n">
        <v>7114</v>
      </c>
      <c r="W222" s="1" t="n">
        <v>0</v>
      </c>
      <c r="X222" s="1" t="n">
        <v>0</v>
      </c>
      <c r="Y222" s="1" t="n">
        <v>0</v>
      </c>
      <c r="Z222" s="1" t="n">
        <v>283129</v>
      </c>
      <c r="AA222" s="1" t="n">
        <v>15122</v>
      </c>
      <c r="AB222" s="1" t="n">
        <v>26800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413</v>
      </c>
      <c r="AJ222" s="1" t="n">
        <v>936</v>
      </c>
      <c r="AK222" s="1" t="n">
        <v>2125</v>
      </c>
      <c r="AL222" s="1" t="n">
        <v>1352</v>
      </c>
      <c r="AM222" s="1" t="n">
        <v>56248</v>
      </c>
      <c r="AN222" s="1" t="n">
        <v>9350</v>
      </c>
      <c r="AO222" s="1" t="n">
        <v>0</v>
      </c>
      <c r="AP222" s="1" t="n">
        <v>15951</v>
      </c>
      <c r="AQ222" s="1" t="n">
        <v>1693</v>
      </c>
      <c r="AR222" s="1" t="n">
        <v>26313</v>
      </c>
      <c r="AS222" s="1" t="n">
        <v>1781</v>
      </c>
      <c r="AT222" s="1" t="n">
        <v>116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70037</v>
      </c>
      <c r="BB222" s="1" t="n">
        <v>1405</v>
      </c>
      <c r="BC222" s="1" t="n">
        <v>568632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9942</v>
      </c>
      <c r="BR222" s="1" t="n">
        <v>0</v>
      </c>
      <c r="BS222" s="1" t="n">
        <v>0</v>
      </c>
      <c r="BT222" s="1" t="n">
        <v>0</v>
      </c>
      <c r="BU222" s="1" t="n">
        <v>29942</v>
      </c>
      <c r="BV222" s="1" t="n">
        <v>0</v>
      </c>
      <c r="BW222" s="1" t="n">
        <v>1513698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2</v>
      </c>
      <c r="D223" s="1" t="s">
        <v>183</v>
      </c>
      <c r="E223" s="1" t="n">
        <v>387090</v>
      </c>
      <c r="F223" s="1" t="n">
        <v>224512</v>
      </c>
      <c r="G223" s="1" t="n">
        <v>143461</v>
      </c>
      <c r="H223" s="1" t="n">
        <v>19117</v>
      </c>
      <c r="I223" s="1" t="n">
        <v>0</v>
      </c>
      <c r="J223" s="1" t="n">
        <v>89967</v>
      </c>
      <c r="K223" s="1" t="n">
        <v>0</v>
      </c>
      <c r="L223" s="1" t="n">
        <v>0</v>
      </c>
      <c r="M223" s="1" t="n">
        <v>11258</v>
      </c>
      <c r="N223" s="1" t="n">
        <v>57034</v>
      </c>
      <c r="O223" s="1" t="n">
        <v>7832</v>
      </c>
      <c r="P223" s="1" t="n">
        <v>3320</v>
      </c>
      <c r="Q223" s="1" t="n">
        <v>2026</v>
      </c>
      <c r="R223" s="1" t="n">
        <v>709</v>
      </c>
      <c r="S223" s="1" t="n">
        <v>5643</v>
      </c>
      <c r="T223" s="1" t="n">
        <v>1304</v>
      </c>
      <c r="U223" s="1" t="n">
        <v>329</v>
      </c>
      <c r="V223" s="1" t="n">
        <v>512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061</v>
      </c>
      <c r="AN223" s="1" t="n">
        <v>0</v>
      </c>
      <c r="AO223" s="1" t="n">
        <v>0</v>
      </c>
      <c r="AP223" s="1" t="n">
        <v>0</v>
      </c>
      <c r="AQ223" s="1" t="n">
        <v>741</v>
      </c>
      <c r="AR223" s="1" t="n">
        <v>0</v>
      </c>
      <c r="AS223" s="1" t="n">
        <v>32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28749</v>
      </c>
      <c r="BR223" s="1" t="n">
        <v>0</v>
      </c>
      <c r="BS223" s="1" t="n">
        <v>0</v>
      </c>
      <c r="BT223" s="1" t="n">
        <v>0</v>
      </c>
      <c r="BU223" s="1" t="n">
        <v>28749</v>
      </c>
      <c r="BV223" s="1" t="n">
        <v>0</v>
      </c>
      <c r="BW223" s="1" t="n">
        <v>506867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2</v>
      </c>
      <c r="D224" s="1" t="s">
        <v>183</v>
      </c>
      <c r="E224" s="1" t="n">
        <v>784252</v>
      </c>
      <c r="F224" s="1" t="n">
        <v>537782</v>
      </c>
      <c r="G224" s="1" t="n">
        <v>82033</v>
      </c>
      <c r="H224" s="1" t="n">
        <v>161479</v>
      </c>
      <c r="I224" s="1" t="n">
        <v>2958</v>
      </c>
      <c r="J224" s="1" t="n">
        <v>103820</v>
      </c>
      <c r="K224" s="1" t="n">
        <v>21444</v>
      </c>
      <c r="L224" s="1" t="n">
        <v>2628</v>
      </c>
      <c r="M224" s="1" t="n">
        <v>7285</v>
      </c>
      <c r="N224" s="1" t="n">
        <v>29196</v>
      </c>
      <c r="O224" s="1" t="n">
        <v>17792</v>
      </c>
      <c r="P224" s="1" t="n">
        <v>1071</v>
      </c>
      <c r="Q224" s="1" t="n">
        <v>1045</v>
      </c>
      <c r="R224" s="1" t="n">
        <v>244</v>
      </c>
      <c r="S224" s="1" t="n">
        <v>7503</v>
      </c>
      <c r="T224" s="1" t="n">
        <v>4135</v>
      </c>
      <c r="U224" s="1" t="n">
        <v>10813</v>
      </c>
      <c r="V224" s="1" t="n">
        <v>664</v>
      </c>
      <c r="W224" s="1" t="n">
        <v>37727</v>
      </c>
      <c r="X224" s="1" t="n">
        <v>37727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953</v>
      </c>
      <c r="AJ224" s="1" t="n">
        <v>953</v>
      </c>
      <c r="AK224" s="1" t="n">
        <v>0</v>
      </c>
      <c r="AL224" s="1" t="n">
        <v>0</v>
      </c>
      <c r="AM224" s="1" t="n">
        <v>1551</v>
      </c>
      <c r="AN224" s="1" t="n">
        <v>0</v>
      </c>
      <c r="AO224" s="1" t="n">
        <v>0</v>
      </c>
      <c r="AP224" s="1" t="n">
        <v>0</v>
      </c>
      <c r="AQ224" s="1" t="n">
        <v>1283</v>
      </c>
      <c r="AR224" s="1" t="n">
        <v>0</v>
      </c>
      <c r="AS224" s="1" t="n">
        <v>0</v>
      </c>
      <c r="AT224" s="1" t="n">
        <v>268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9612</v>
      </c>
      <c r="BR224" s="1" t="n">
        <v>0</v>
      </c>
      <c r="BS224" s="1" t="n">
        <v>0</v>
      </c>
      <c r="BT224" s="1" t="n">
        <v>0</v>
      </c>
      <c r="BU224" s="1" t="n">
        <v>39612</v>
      </c>
      <c r="BV224" s="1" t="n">
        <v>0</v>
      </c>
      <c r="BW224" s="1" t="n">
        <v>967915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2</v>
      </c>
      <c r="D225" s="1" t="s">
        <v>183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4</v>
      </c>
      <c r="D226" s="1" t="s">
        <v>185</v>
      </c>
      <c r="E226" s="1" t="n">
        <v>258525</v>
      </c>
      <c r="F226" s="1" t="n">
        <v>138920</v>
      </c>
      <c r="G226" s="1" t="n">
        <v>37293</v>
      </c>
      <c r="H226" s="1" t="n">
        <v>19579</v>
      </c>
      <c r="I226" s="1" t="n">
        <v>62733</v>
      </c>
      <c r="J226" s="1" t="n">
        <v>231759</v>
      </c>
      <c r="K226" s="1" t="n">
        <v>9996</v>
      </c>
      <c r="L226" s="1" t="n">
        <v>209</v>
      </c>
      <c r="M226" s="1" t="n">
        <v>39255</v>
      </c>
      <c r="N226" s="1" t="n">
        <v>30898</v>
      </c>
      <c r="O226" s="1" t="n">
        <v>50230</v>
      </c>
      <c r="P226" s="1" t="n">
        <v>19455</v>
      </c>
      <c r="Q226" s="1" t="n">
        <v>2431</v>
      </c>
      <c r="R226" s="1" t="n">
        <v>58954</v>
      </c>
      <c r="S226" s="1" t="n">
        <v>14887</v>
      </c>
      <c r="T226" s="1" t="n">
        <v>2764</v>
      </c>
      <c r="U226" s="1" t="n">
        <v>931</v>
      </c>
      <c r="V226" s="1" t="n">
        <v>1749</v>
      </c>
      <c r="W226" s="1" t="n">
        <v>0</v>
      </c>
      <c r="X226" s="1" t="n">
        <v>0</v>
      </c>
      <c r="Y226" s="1" t="n">
        <v>0</v>
      </c>
      <c r="Z226" s="1" t="n">
        <v>111033</v>
      </c>
      <c r="AA226" s="1" t="n">
        <v>17437</v>
      </c>
      <c r="AB226" s="1" t="n">
        <v>93596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48</v>
      </c>
      <c r="AH226" s="1" t="n">
        <v>48</v>
      </c>
      <c r="AI226" s="1" t="n">
        <v>63551</v>
      </c>
      <c r="AJ226" s="1" t="n">
        <v>56495</v>
      </c>
      <c r="AK226" s="1" t="n">
        <v>0</v>
      </c>
      <c r="AL226" s="1" t="n">
        <v>7056</v>
      </c>
      <c r="AM226" s="1" t="n">
        <v>1756</v>
      </c>
      <c r="AN226" s="1" t="n">
        <v>0</v>
      </c>
      <c r="AO226" s="1" t="n">
        <v>0</v>
      </c>
      <c r="AP226" s="1" t="n">
        <v>0</v>
      </c>
      <c r="AQ226" s="1" t="n">
        <v>873</v>
      </c>
      <c r="AR226" s="1" t="n">
        <v>0</v>
      </c>
      <c r="AS226" s="1" t="n">
        <v>883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48890</v>
      </c>
      <c r="BB226" s="1" t="n">
        <v>0</v>
      </c>
      <c r="BC226" s="1" t="n">
        <v>54889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3061</v>
      </c>
      <c r="BR226" s="1" t="n">
        <v>0</v>
      </c>
      <c r="BS226" s="1" t="n">
        <v>0</v>
      </c>
      <c r="BT226" s="1" t="n">
        <v>0</v>
      </c>
      <c r="BU226" s="1" t="n">
        <v>53061</v>
      </c>
      <c r="BV226" s="1" t="n">
        <v>0</v>
      </c>
      <c r="BW226" s="1" t="n">
        <v>1268623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4</v>
      </c>
      <c r="D227" s="1" t="s">
        <v>185</v>
      </c>
      <c r="E227" s="1" t="n">
        <v>198734</v>
      </c>
      <c r="F227" s="1" t="n">
        <v>139251</v>
      </c>
      <c r="G227" s="1" t="n">
        <v>52133</v>
      </c>
      <c r="H227" s="1" t="n">
        <v>7350</v>
      </c>
      <c r="I227" s="1" t="n">
        <v>0</v>
      </c>
      <c r="J227" s="1" t="n">
        <v>35674</v>
      </c>
      <c r="K227" s="1" t="n">
        <v>0</v>
      </c>
      <c r="L227" s="1" t="n">
        <v>2650</v>
      </c>
      <c r="M227" s="1" t="n">
        <v>5745</v>
      </c>
      <c r="N227" s="1" t="n">
        <v>15830</v>
      </c>
      <c r="O227" s="1" t="n">
        <v>3304</v>
      </c>
      <c r="P227" s="1" t="n">
        <v>3692</v>
      </c>
      <c r="Q227" s="1" t="n">
        <v>0</v>
      </c>
      <c r="R227" s="1" t="n">
        <v>1500</v>
      </c>
      <c r="S227" s="1" t="n">
        <v>0</v>
      </c>
      <c r="T227" s="1" t="n">
        <v>1929</v>
      </c>
      <c r="U227" s="1" t="n">
        <v>941</v>
      </c>
      <c r="V227" s="1" t="n">
        <v>83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622</v>
      </c>
      <c r="AN227" s="1" t="n">
        <v>0</v>
      </c>
      <c r="AO227" s="1" t="n">
        <v>0</v>
      </c>
      <c r="AP227" s="1" t="n">
        <v>0</v>
      </c>
      <c r="AQ227" s="1" t="n">
        <v>157</v>
      </c>
      <c r="AR227" s="1" t="n">
        <v>637</v>
      </c>
      <c r="AS227" s="1" t="n">
        <v>828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4692</v>
      </c>
      <c r="BR227" s="1" t="n">
        <v>0</v>
      </c>
      <c r="BS227" s="1" t="n">
        <v>0</v>
      </c>
      <c r="BT227" s="1" t="n">
        <v>0</v>
      </c>
      <c r="BU227" s="1" t="n">
        <v>4692</v>
      </c>
      <c r="BV227" s="1" t="n">
        <v>0</v>
      </c>
      <c r="BW227" s="1" t="n">
        <v>240722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4</v>
      </c>
      <c r="D228" s="1" t="s">
        <v>185</v>
      </c>
      <c r="E228" s="1" t="n">
        <v>1096748</v>
      </c>
      <c r="F228" s="1" t="n">
        <v>642649</v>
      </c>
      <c r="G228" s="1" t="n">
        <v>184236</v>
      </c>
      <c r="H228" s="1" t="n">
        <v>269863</v>
      </c>
      <c r="I228" s="1" t="n">
        <v>0</v>
      </c>
      <c r="J228" s="1" t="n">
        <v>184146</v>
      </c>
      <c r="K228" s="1" t="n">
        <v>20019</v>
      </c>
      <c r="L228" s="1" t="n">
        <v>1331</v>
      </c>
      <c r="M228" s="1" t="n">
        <v>4600</v>
      </c>
      <c r="N228" s="1" t="n">
        <v>44098</v>
      </c>
      <c r="O228" s="1" t="n">
        <v>14910</v>
      </c>
      <c r="P228" s="1" t="n">
        <v>4326</v>
      </c>
      <c r="Q228" s="1" t="n">
        <v>837</v>
      </c>
      <c r="R228" s="1" t="n">
        <v>30717</v>
      </c>
      <c r="S228" s="1" t="n">
        <v>0</v>
      </c>
      <c r="T228" s="1" t="n">
        <v>4692</v>
      </c>
      <c r="U228" s="1" t="n">
        <v>53336</v>
      </c>
      <c r="V228" s="1" t="n">
        <v>5280</v>
      </c>
      <c r="W228" s="1" t="n">
        <v>55889</v>
      </c>
      <c r="X228" s="1" t="n">
        <v>55889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1859</v>
      </c>
      <c r="AJ228" s="1" t="n">
        <v>1859</v>
      </c>
      <c r="AK228" s="1" t="n">
        <v>0</v>
      </c>
      <c r="AL228" s="1" t="n">
        <v>0</v>
      </c>
      <c r="AM228" s="1" t="n">
        <v>6381</v>
      </c>
      <c r="AN228" s="1" t="n">
        <v>0</v>
      </c>
      <c r="AO228" s="1" t="n">
        <v>0</v>
      </c>
      <c r="AP228" s="1" t="n">
        <v>0</v>
      </c>
      <c r="AQ228" s="1" t="n">
        <v>1320</v>
      </c>
      <c r="AR228" s="1" t="n">
        <v>179</v>
      </c>
      <c r="AS228" s="1" t="n">
        <v>4882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8679</v>
      </c>
      <c r="BR228" s="1" t="n">
        <v>0</v>
      </c>
      <c r="BS228" s="1" t="n">
        <v>0</v>
      </c>
      <c r="BT228" s="1" t="n">
        <v>0</v>
      </c>
      <c r="BU228" s="1" t="n">
        <v>88679</v>
      </c>
      <c r="BV228" s="1" t="n">
        <v>0</v>
      </c>
      <c r="BW228" s="1" t="n">
        <v>1433702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4</v>
      </c>
      <c r="D229" s="1" t="s">
        <v>185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6</v>
      </c>
      <c r="D230" s="1" t="s">
        <v>187</v>
      </c>
      <c r="E230" s="1" t="n">
        <v>311356</v>
      </c>
      <c r="F230" s="1" t="n">
        <v>165479</v>
      </c>
      <c r="G230" s="1" t="n">
        <v>49685</v>
      </c>
      <c r="H230" s="1" t="n">
        <v>16081</v>
      </c>
      <c r="I230" s="1" t="n">
        <v>80111</v>
      </c>
      <c r="J230" s="1" t="n">
        <v>222814</v>
      </c>
      <c r="K230" s="1" t="n">
        <v>5421</v>
      </c>
      <c r="L230" s="1" t="n">
        <v>1890</v>
      </c>
      <c r="M230" s="1" t="n">
        <v>25197</v>
      </c>
      <c r="N230" s="1" t="n">
        <v>23781</v>
      </c>
      <c r="O230" s="1" t="n">
        <v>55965</v>
      </c>
      <c r="P230" s="1" t="n">
        <v>2314</v>
      </c>
      <c r="Q230" s="1" t="n">
        <v>2388</v>
      </c>
      <c r="R230" s="1" t="n">
        <v>90117</v>
      </c>
      <c r="S230" s="1" t="n">
        <v>11666</v>
      </c>
      <c r="T230" s="1" t="n">
        <v>0</v>
      </c>
      <c r="U230" s="1" t="n">
        <v>2117</v>
      </c>
      <c r="V230" s="1" t="n">
        <v>1958</v>
      </c>
      <c r="W230" s="1" t="n">
        <v>0</v>
      </c>
      <c r="X230" s="1" t="n">
        <v>0</v>
      </c>
      <c r="Y230" s="1" t="n">
        <v>0</v>
      </c>
      <c r="Z230" s="1" t="n">
        <v>148605</v>
      </c>
      <c r="AA230" s="1" t="n">
        <v>16392</v>
      </c>
      <c r="AB230" s="1" t="n">
        <v>132213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33</v>
      </c>
      <c r="AJ230" s="1" t="n">
        <v>397</v>
      </c>
      <c r="AK230" s="1" t="n">
        <v>0</v>
      </c>
      <c r="AL230" s="1" t="n">
        <v>136</v>
      </c>
      <c r="AM230" s="1" t="n">
        <v>5139</v>
      </c>
      <c r="AN230" s="1" t="n">
        <v>0</v>
      </c>
      <c r="AO230" s="1" t="n">
        <v>0</v>
      </c>
      <c r="AP230" s="1" t="n">
        <v>0</v>
      </c>
      <c r="AQ230" s="1" t="n">
        <v>431</v>
      </c>
      <c r="AR230" s="1" t="n">
        <v>729</v>
      </c>
      <c r="AS230" s="1" t="n">
        <v>3979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66923</v>
      </c>
      <c r="BB230" s="1" t="n">
        <v>0</v>
      </c>
      <c r="BC230" s="1" t="n">
        <v>66923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6206</v>
      </c>
      <c r="BR230" s="1" t="n">
        <v>0</v>
      </c>
      <c r="BS230" s="1" t="n">
        <v>0</v>
      </c>
      <c r="BT230" s="1" t="n">
        <v>0</v>
      </c>
      <c r="BU230" s="1" t="n">
        <v>16206</v>
      </c>
      <c r="BV230" s="1" t="n">
        <v>0</v>
      </c>
      <c r="BW230" s="1" t="n">
        <v>771576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6</v>
      </c>
      <c r="D231" s="1" t="s">
        <v>187</v>
      </c>
      <c r="E231" s="1" t="n">
        <v>184392</v>
      </c>
      <c r="F231" s="1" t="n">
        <v>78306</v>
      </c>
      <c r="G231" s="1" t="n">
        <v>104398</v>
      </c>
      <c r="H231" s="1" t="n">
        <v>1688</v>
      </c>
      <c r="I231" s="1" t="n">
        <v>0</v>
      </c>
      <c r="J231" s="1" t="n">
        <v>22502</v>
      </c>
      <c r="K231" s="1" t="n">
        <v>88</v>
      </c>
      <c r="L231" s="1" t="n">
        <v>0</v>
      </c>
      <c r="M231" s="1" t="n">
        <v>2499</v>
      </c>
      <c r="N231" s="1" t="n">
        <v>12933</v>
      </c>
      <c r="O231" s="1" t="n">
        <v>4332</v>
      </c>
      <c r="P231" s="1" t="n">
        <v>193</v>
      </c>
      <c r="Q231" s="1" t="n">
        <v>266</v>
      </c>
      <c r="R231" s="1" t="n">
        <v>860</v>
      </c>
      <c r="S231" s="1" t="n">
        <v>808</v>
      </c>
      <c r="T231" s="1" t="n">
        <v>211</v>
      </c>
      <c r="U231" s="1" t="n">
        <v>0</v>
      </c>
      <c r="V231" s="1" t="n">
        <v>312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78</v>
      </c>
      <c r="AN231" s="1" t="n">
        <v>0</v>
      </c>
      <c r="AO231" s="1" t="n">
        <v>0</v>
      </c>
      <c r="AP231" s="1" t="n">
        <v>0</v>
      </c>
      <c r="AQ231" s="1" t="n">
        <v>88</v>
      </c>
      <c r="AR231" s="1" t="n">
        <v>9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207072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6</v>
      </c>
      <c r="D232" s="1" t="s">
        <v>187</v>
      </c>
      <c r="E232" s="1" t="n">
        <v>809977</v>
      </c>
      <c r="F232" s="1" t="n">
        <v>358709</v>
      </c>
      <c r="G232" s="1" t="n">
        <v>227300</v>
      </c>
      <c r="H232" s="1" t="n">
        <v>223968</v>
      </c>
      <c r="I232" s="1" t="n">
        <v>0</v>
      </c>
      <c r="J232" s="1" t="n">
        <v>71716</v>
      </c>
      <c r="K232" s="1" t="n">
        <v>325</v>
      </c>
      <c r="L232" s="1" t="n">
        <v>1117</v>
      </c>
      <c r="M232" s="1" t="n">
        <v>9660</v>
      </c>
      <c r="N232" s="1" t="n">
        <v>41629</v>
      </c>
      <c r="O232" s="1" t="n">
        <v>12594</v>
      </c>
      <c r="P232" s="1" t="n">
        <v>121</v>
      </c>
      <c r="Q232" s="1" t="n">
        <v>0</v>
      </c>
      <c r="R232" s="1" t="n">
        <v>4234</v>
      </c>
      <c r="S232" s="1" t="n">
        <v>0</v>
      </c>
      <c r="T232" s="1" t="n">
        <v>0</v>
      </c>
      <c r="U232" s="1" t="n">
        <v>1380</v>
      </c>
      <c r="V232" s="1" t="n">
        <v>656</v>
      </c>
      <c r="W232" s="1" t="n">
        <v>38699</v>
      </c>
      <c r="X232" s="1" t="n">
        <v>38699</v>
      </c>
      <c r="Y232" s="1" t="n">
        <v>0</v>
      </c>
      <c r="Z232" s="1" t="n">
        <v>1402</v>
      </c>
      <c r="AA232" s="1" t="n">
        <v>1402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53</v>
      </c>
      <c r="AH232" s="1" t="n">
        <v>153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2539</v>
      </c>
      <c r="AN232" s="1" t="n">
        <v>0</v>
      </c>
      <c r="AO232" s="1" t="n">
        <v>0</v>
      </c>
      <c r="AP232" s="1" t="n">
        <v>0</v>
      </c>
      <c r="AQ232" s="1" t="n">
        <v>8375</v>
      </c>
      <c r="AR232" s="1" t="n">
        <v>0</v>
      </c>
      <c r="AS232" s="1" t="n">
        <v>4164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9427</v>
      </c>
      <c r="BR232" s="1" t="n">
        <v>0</v>
      </c>
      <c r="BS232" s="1" t="n">
        <v>0</v>
      </c>
      <c r="BT232" s="1" t="n">
        <v>0</v>
      </c>
      <c r="BU232" s="1" t="n">
        <v>39427</v>
      </c>
      <c r="BV232" s="1" t="n">
        <v>0</v>
      </c>
      <c r="BW232" s="1" t="n">
        <v>973913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6</v>
      </c>
      <c r="D233" s="1" t="s">
        <v>187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88</v>
      </c>
      <c r="D234" s="1" t="s">
        <v>189</v>
      </c>
      <c r="E234" s="1" t="n">
        <v>323121</v>
      </c>
      <c r="F234" s="1" t="n">
        <v>168315</v>
      </c>
      <c r="G234" s="1" t="n">
        <v>44273</v>
      </c>
      <c r="H234" s="1" t="n">
        <v>25144</v>
      </c>
      <c r="I234" s="1" t="n">
        <v>85389</v>
      </c>
      <c r="J234" s="1" t="n">
        <v>338760</v>
      </c>
      <c r="K234" s="1" t="n">
        <v>6978</v>
      </c>
      <c r="L234" s="1" t="n">
        <v>4947</v>
      </c>
      <c r="M234" s="1" t="n">
        <v>20539</v>
      </c>
      <c r="N234" s="1" t="n">
        <v>14837</v>
      </c>
      <c r="O234" s="1" t="n">
        <v>77642</v>
      </c>
      <c r="P234" s="1" t="n">
        <v>6193</v>
      </c>
      <c r="Q234" s="1" t="n">
        <v>2308</v>
      </c>
      <c r="R234" s="1" t="n">
        <v>166882</v>
      </c>
      <c r="S234" s="1" t="n">
        <v>3897</v>
      </c>
      <c r="T234" s="1" t="n">
        <v>5658</v>
      </c>
      <c r="U234" s="1" t="n">
        <v>13480</v>
      </c>
      <c r="V234" s="1" t="n">
        <v>15399</v>
      </c>
      <c r="W234" s="1" t="n">
        <v>0</v>
      </c>
      <c r="X234" s="1" t="n">
        <v>0</v>
      </c>
      <c r="Y234" s="1" t="n">
        <v>0</v>
      </c>
      <c r="Z234" s="1" t="n">
        <v>229371</v>
      </c>
      <c r="AA234" s="1" t="n">
        <v>77249</v>
      </c>
      <c r="AB234" s="1" t="n">
        <v>152122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33</v>
      </c>
      <c r="AJ234" s="1" t="n">
        <v>133</v>
      </c>
      <c r="AK234" s="1" t="n">
        <v>0</v>
      </c>
      <c r="AL234" s="1" t="n">
        <v>0</v>
      </c>
      <c r="AM234" s="1" t="n">
        <v>15615</v>
      </c>
      <c r="AN234" s="1" t="n">
        <v>0</v>
      </c>
      <c r="AO234" s="1" t="n">
        <v>0</v>
      </c>
      <c r="AP234" s="1" t="n">
        <v>0</v>
      </c>
      <c r="AQ234" s="1" t="n">
        <v>10098</v>
      </c>
      <c r="AR234" s="1" t="n">
        <v>1891</v>
      </c>
      <c r="AS234" s="1" t="n">
        <v>3626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44407</v>
      </c>
      <c r="BB234" s="1" t="n">
        <v>0</v>
      </c>
      <c r="BC234" s="1" t="n">
        <v>24440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6603</v>
      </c>
      <c r="BK234" s="1" t="n">
        <v>0</v>
      </c>
      <c r="BL234" s="1" t="n">
        <v>6603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7022</v>
      </c>
      <c r="BR234" s="1" t="n">
        <v>5079</v>
      </c>
      <c r="BS234" s="1" t="n">
        <v>0</v>
      </c>
      <c r="BT234" s="1" t="n">
        <v>0</v>
      </c>
      <c r="BU234" s="1" t="n">
        <v>21943</v>
      </c>
      <c r="BV234" s="1" t="n">
        <v>0</v>
      </c>
      <c r="BW234" s="1" t="n">
        <v>1185032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88</v>
      </c>
      <c r="D235" s="1" t="s">
        <v>189</v>
      </c>
      <c r="E235" s="1" t="n">
        <v>337127</v>
      </c>
      <c r="F235" s="1" t="n">
        <v>195933</v>
      </c>
      <c r="G235" s="1" t="n">
        <v>104252</v>
      </c>
      <c r="H235" s="1" t="n">
        <v>36942</v>
      </c>
      <c r="I235" s="1" t="n">
        <v>0</v>
      </c>
      <c r="J235" s="1" t="n">
        <v>103105</v>
      </c>
      <c r="K235" s="1" t="n">
        <v>1914</v>
      </c>
      <c r="L235" s="1" t="n">
        <v>850</v>
      </c>
      <c r="M235" s="1" t="n">
        <v>1668</v>
      </c>
      <c r="N235" s="1" t="n">
        <v>73698</v>
      </c>
      <c r="O235" s="1" t="n">
        <v>6317</v>
      </c>
      <c r="P235" s="1" t="n">
        <v>4512</v>
      </c>
      <c r="Q235" s="1" t="n">
        <v>2055</v>
      </c>
      <c r="R235" s="1" t="n">
        <v>589</v>
      </c>
      <c r="S235" s="1" t="n">
        <v>5196</v>
      </c>
      <c r="T235" s="1" t="n">
        <v>1961</v>
      </c>
      <c r="U235" s="1" t="n">
        <v>2234</v>
      </c>
      <c r="V235" s="1" t="n">
        <v>211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4534</v>
      </c>
      <c r="AJ235" s="1" t="n">
        <v>4534</v>
      </c>
      <c r="AK235" s="1" t="n">
        <v>0</v>
      </c>
      <c r="AL235" s="1" t="n">
        <v>0</v>
      </c>
      <c r="AM235" s="1" t="n">
        <v>6608</v>
      </c>
      <c r="AN235" s="1" t="n">
        <v>0</v>
      </c>
      <c r="AO235" s="1" t="n">
        <v>0</v>
      </c>
      <c r="AP235" s="1" t="n">
        <v>0</v>
      </c>
      <c r="AQ235" s="1" t="n">
        <v>3900</v>
      </c>
      <c r="AR235" s="1" t="n">
        <v>0</v>
      </c>
      <c r="AS235" s="1" t="n">
        <v>2708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30914</v>
      </c>
      <c r="BB235" s="1" t="n">
        <v>0</v>
      </c>
      <c r="BC235" s="1" t="n">
        <v>30914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482288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88</v>
      </c>
      <c r="D236" s="1" t="s">
        <v>189</v>
      </c>
      <c r="E236" s="1" t="n">
        <v>748303</v>
      </c>
      <c r="F236" s="1" t="n">
        <v>433964</v>
      </c>
      <c r="G236" s="1" t="n">
        <v>186403</v>
      </c>
      <c r="H236" s="1" t="n">
        <v>127936</v>
      </c>
      <c r="I236" s="1" t="n">
        <v>0</v>
      </c>
      <c r="J236" s="1" t="n">
        <v>64793</v>
      </c>
      <c r="K236" s="1" t="n">
        <v>1210</v>
      </c>
      <c r="L236" s="1" t="n">
        <v>1958</v>
      </c>
      <c r="M236" s="1" t="n">
        <v>0</v>
      </c>
      <c r="N236" s="1" t="n">
        <v>12133</v>
      </c>
      <c r="O236" s="1" t="n">
        <v>20651</v>
      </c>
      <c r="P236" s="1" t="n">
        <v>12267</v>
      </c>
      <c r="Q236" s="1" t="n">
        <v>771</v>
      </c>
      <c r="R236" s="1" t="n">
        <v>1288</v>
      </c>
      <c r="S236" s="1" t="n">
        <v>0</v>
      </c>
      <c r="T236" s="1" t="n">
        <v>3665</v>
      </c>
      <c r="U236" s="1" t="n">
        <v>10450</v>
      </c>
      <c r="V236" s="1" t="n">
        <v>400</v>
      </c>
      <c r="W236" s="1" t="n">
        <v>49341</v>
      </c>
      <c r="X236" s="1" t="n">
        <v>49341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885</v>
      </c>
      <c r="AN236" s="1" t="n">
        <v>0</v>
      </c>
      <c r="AO236" s="1" t="n">
        <v>0</v>
      </c>
      <c r="AP236" s="1" t="n">
        <v>0</v>
      </c>
      <c r="AQ236" s="1" t="n">
        <v>707</v>
      </c>
      <c r="AR236" s="1" t="n">
        <v>178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10671</v>
      </c>
      <c r="BB236" s="1" t="n">
        <v>0</v>
      </c>
      <c r="BC236" s="1" t="n">
        <v>10671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873993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88</v>
      </c>
      <c r="D237" s="1" t="s">
        <v>189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0</v>
      </c>
      <c r="D238" s="1" t="s">
        <v>191</v>
      </c>
      <c r="E238" s="1" t="n">
        <v>298554</v>
      </c>
      <c r="F238" s="1" t="n">
        <v>101383</v>
      </c>
      <c r="G238" s="1" t="n">
        <v>16003</v>
      </c>
      <c r="H238" s="1" t="n">
        <v>21201</v>
      </c>
      <c r="I238" s="1" t="n">
        <v>159967</v>
      </c>
      <c r="J238" s="1" t="n">
        <v>185966</v>
      </c>
      <c r="K238" s="1" t="n">
        <v>6253</v>
      </c>
      <c r="L238" s="1" t="n">
        <v>478</v>
      </c>
      <c r="M238" s="1" t="n">
        <v>23995</v>
      </c>
      <c r="N238" s="1" t="n">
        <v>18394</v>
      </c>
      <c r="O238" s="1" t="n">
        <v>31085</v>
      </c>
      <c r="P238" s="1" t="n">
        <v>11929</v>
      </c>
      <c r="Q238" s="1" t="n">
        <v>6732</v>
      </c>
      <c r="R238" s="1" t="n">
        <v>55154</v>
      </c>
      <c r="S238" s="1" t="n">
        <v>1869</v>
      </c>
      <c r="T238" s="1" t="n">
        <v>14383</v>
      </c>
      <c r="U238" s="1" t="n">
        <v>13266</v>
      </c>
      <c r="V238" s="1" t="n">
        <v>2428</v>
      </c>
      <c r="W238" s="1" t="n">
        <v>0</v>
      </c>
      <c r="X238" s="1" t="n">
        <v>0</v>
      </c>
      <c r="Y238" s="1" t="n">
        <v>0</v>
      </c>
      <c r="Z238" s="1" t="n">
        <v>143288</v>
      </c>
      <c r="AA238" s="1" t="n">
        <v>45896</v>
      </c>
      <c r="AB238" s="1" t="n">
        <v>9739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407</v>
      </c>
      <c r="AJ238" s="1" t="n">
        <v>95</v>
      </c>
      <c r="AK238" s="1" t="n">
        <v>0</v>
      </c>
      <c r="AL238" s="1" t="n">
        <v>1312</v>
      </c>
      <c r="AM238" s="1" t="n">
        <v>63978</v>
      </c>
      <c r="AN238" s="1" t="n">
        <v>0</v>
      </c>
      <c r="AO238" s="1" t="n">
        <v>0</v>
      </c>
      <c r="AP238" s="1" t="n">
        <v>60192</v>
      </c>
      <c r="AQ238" s="1" t="n">
        <v>1296</v>
      </c>
      <c r="AR238" s="1" t="n">
        <v>65</v>
      </c>
      <c r="AS238" s="1" t="n">
        <v>565</v>
      </c>
      <c r="AT238" s="1" t="n">
        <v>186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644494</v>
      </c>
      <c r="BB238" s="1" t="n">
        <v>62865</v>
      </c>
      <c r="BC238" s="1" t="n">
        <v>58162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8047</v>
      </c>
      <c r="BK238" s="1" t="n">
        <v>0</v>
      </c>
      <c r="BL238" s="1" t="n">
        <v>8047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51789</v>
      </c>
      <c r="BR238" s="1" t="n">
        <v>0</v>
      </c>
      <c r="BS238" s="1" t="n">
        <v>0</v>
      </c>
      <c r="BT238" s="1" t="n">
        <v>0</v>
      </c>
      <c r="BU238" s="1" t="n">
        <v>51789</v>
      </c>
      <c r="BV238" s="1" t="n">
        <v>0</v>
      </c>
      <c r="BW238" s="1" t="n">
        <v>1397523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0</v>
      </c>
      <c r="D239" s="1" t="s">
        <v>191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0</v>
      </c>
      <c r="D240" s="1" t="s">
        <v>191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0</v>
      </c>
      <c r="D241" s="1" t="s">
        <v>19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2</v>
      </c>
      <c r="D242" s="1" t="s">
        <v>193</v>
      </c>
      <c r="E242" s="1" t="n">
        <v>983081</v>
      </c>
      <c r="F242" s="1" t="n">
        <v>512661</v>
      </c>
      <c r="G242" s="1" t="n">
        <v>282876</v>
      </c>
      <c r="H242" s="1" t="n">
        <v>44824</v>
      </c>
      <c r="I242" s="1" t="n">
        <v>142720</v>
      </c>
      <c r="J242" s="1" t="n">
        <v>1694436</v>
      </c>
      <c r="K242" s="1" t="n">
        <v>8455</v>
      </c>
      <c r="L242" s="1" t="n">
        <v>1325</v>
      </c>
      <c r="M242" s="1" t="n">
        <v>54492</v>
      </c>
      <c r="N242" s="1" t="n">
        <v>72031</v>
      </c>
      <c r="O242" s="1" t="n">
        <v>209322</v>
      </c>
      <c r="P242" s="1" t="n">
        <v>5380</v>
      </c>
      <c r="Q242" s="1" t="n">
        <v>17227</v>
      </c>
      <c r="R242" s="1" t="n">
        <v>1252533</v>
      </c>
      <c r="S242" s="1" t="n">
        <v>38640</v>
      </c>
      <c r="T242" s="1" t="n">
        <v>13015</v>
      </c>
      <c r="U242" s="1" t="n">
        <v>19967</v>
      </c>
      <c r="V242" s="1" t="n">
        <v>2049</v>
      </c>
      <c r="W242" s="1" t="n">
        <v>6134</v>
      </c>
      <c r="X242" s="1" t="n">
        <v>6134</v>
      </c>
      <c r="Y242" s="1" t="n">
        <v>0</v>
      </c>
      <c r="Z242" s="1" t="n">
        <v>1184912</v>
      </c>
      <c r="AA242" s="1" t="n">
        <v>46266</v>
      </c>
      <c r="AB242" s="1" t="n">
        <v>1138646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902</v>
      </c>
      <c r="AJ242" s="1" t="n">
        <v>2081</v>
      </c>
      <c r="AK242" s="1" t="n">
        <v>0</v>
      </c>
      <c r="AL242" s="1" t="n">
        <v>821</v>
      </c>
      <c r="AM242" s="1" t="n">
        <v>10642</v>
      </c>
      <c r="AN242" s="1" t="n">
        <v>0</v>
      </c>
      <c r="AO242" s="1" t="n">
        <v>0</v>
      </c>
      <c r="AP242" s="1" t="n">
        <v>0</v>
      </c>
      <c r="AQ242" s="1" t="n">
        <v>1034</v>
      </c>
      <c r="AR242" s="1" t="n">
        <v>1815</v>
      </c>
      <c r="AS242" s="1" t="n">
        <v>6900</v>
      </c>
      <c r="AT242" s="1" t="n">
        <v>893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4605</v>
      </c>
      <c r="BB242" s="1" t="n">
        <v>0</v>
      </c>
      <c r="BC242" s="1" t="n">
        <v>3460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45792</v>
      </c>
      <c r="BR242" s="1" t="n">
        <v>0</v>
      </c>
      <c r="BS242" s="1" t="n">
        <v>0</v>
      </c>
      <c r="BT242" s="1" t="n">
        <v>0</v>
      </c>
      <c r="BU242" s="1" t="n">
        <v>445792</v>
      </c>
      <c r="BV242" s="1" t="n">
        <v>0</v>
      </c>
      <c r="BW242" s="1" t="n">
        <v>4362504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2</v>
      </c>
      <c r="D243" s="1" t="s">
        <v>193</v>
      </c>
      <c r="E243" s="1" t="n">
        <v>1515843</v>
      </c>
      <c r="F243" s="1" t="n">
        <v>745195</v>
      </c>
      <c r="G243" s="1" t="n">
        <v>620063</v>
      </c>
      <c r="H243" s="1" t="n">
        <v>150585</v>
      </c>
      <c r="I243" s="1" t="n">
        <v>0</v>
      </c>
      <c r="J243" s="1" t="n">
        <v>276508</v>
      </c>
      <c r="K243" s="1" t="n">
        <v>60</v>
      </c>
      <c r="L243" s="1" t="n">
        <v>549</v>
      </c>
      <c r="M243" s="1" t="n">
        <v>6759</v>
      </c>
      <c r="N243" s="1" t="n">
        <v>193826</v>
      </c>
      <c r="O243" s="1" t="n">
        <v>28687</v>
      </c>
      <c r="P243" s="1" t="n">
        <v>6714</v>
      </c>
      <c r="Q243" s="1" t="n">
        <v>3095</v>
      </c>
      <c r="R243" s="1" t="n">
        <v>21747</v>
      </c>
      <c r="S243" s="1" t="n">
        <v>5283</v>
      </c>
      <c r="T243" s="1" t="n">
        <v>811</v>
      </c>
      <c r="U243" s="1" t="n">
        <v>5222</v>
      </c>
      <c r="V243" s="1" t="n">
        <v>3755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2325</v>
      </c>
      <c r="AN243" s="1" t="n">
        <v>0</v>
      </c>
      <c r="AO243" s="1" t="n">
        <v>0</v>
      </c>
      <c r="AP243" s="1" t="n">
        <v>0</v>
      </c>
      <c r="AQ243" s="1" t="n">
        <v>902</v>
      </c>
      <c r="AR243" s="1" t="n">
        <v>962</v>
      </c>
      <c r="AS243" s="1" t="n">
        <v>461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2083</v>
      </c>
      <c r="BB243" s="1" t="n">
        <v>2083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796759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2</v>
      </c>
      <c r="D244" s="1" t="s">
        <v>193</v>
      </c>
      <c r="E244" s="1" t="n">
        <v>2199213</v>
      </c>
      <c r="F244" s="1" t="n">
        <v>970178</v>
      </c>
      <c r="G244" s="1" t="n">
        <v>646866</v>
      </c>
      <c r="H244" s="1" t="n">
        <v>581983</v>
      </c>
      <c r="I244" s="1" t="n">
        <v>186</v>
      </c>
      <c r="J244" s="1" t="n">
        <v>171832</v>
      </c>
      <c r="K244" s="1" t="n">
        <v>1915</v>
      </c>
      <c r="L244" s="1" t="n">
        <v>274</v>
      </c>
      <c r="M244" s="1" t="n">
        <v>1179</v>
      </c>
      <c r="N244" s="1" t="n">
        <v>40130</v>
      </c>
      <c r="O244" s="1" t="n">
        <v>76043</v>
      </c>
      <c r="P244" s="1" t="n">
        <v>31923</v>
      </c>
      <c r="Q244" s="1" t="n">
        <v>1770</v>
      </c>
      <c r="R244" s="1" t="n">
        <v>8558</v>
      </c>
      <c r="S244" s="1" t="n">
        <v>3693</v>
      </c>
      <c r="T244" s="1" t="n">
        <v>0</v>
      </c>
      <c r="U244" s="1" t="n">
        <v>3631</v>
      </c>
      <c r="V244" s="1" t="n">
        <v>2716</v>
      </c>
      <c r="W244" s="1" t="n">
        <v>141167</v>
      </c>
      <c r="X244" s="1" t="n">
        <v>141167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180</v>
      </c>
      <c r="AJ244" s="1" t="n">
        <v>1180</v>
      </c>
      <c r="AK244" s="1" t="n">
        <v>0</v>
      </c>
      <c r="AL244" s="1" t="n">
        <v>0</v>
      </c>
      <c r="AM244" s="1" t="n">
        <v>9000</v>
      </c>
      <c r="AN244" s="1" t="n">
        <v>0</v>
      </c>
      <c r="AO244" s="1" t="n">
        <v>0</v>
      </c>
      <c r="AP244" s="1" t="n">
        <v>0</v>
      </c>
      <c r="AQ244" s="1" t="n">
        <v>5674</v>
      </c>
      <c r="AR244" s="1" t="n">
        <v>3161</v>
      </c>
      <c r="AS244" s="1" t="n">
        <v>165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6197</v>
      </c>
      <c r="BB244" s="1" t="n">
        <v>0</v>
      </c>
      <c r="BC244" s="1" t="n">
        <v>6197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47428</v>
      </c>
      <c r="BR244" s="1" t="n">
        <v>0</v>
      </c>
      <c r="BS244" s="1" t="n">
        <v>0</v>
      </c>
      <c r="BT244" s="1" t="n">
        <v>0</v>
      </c>
      <c r="BU244" s="1" t="n">
        <v>47428</v>
      </c>
      <c r="BV244" s="1" t="n">
        <v>0</v>
      </c>
      <c r="BW244" s="1" t="n">
        <v>2576017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2</v>
      </c>
      <c r="D245" s="1" t="s">
        <v>193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4</v>
      </c>
      <c r="D246" s="1" t="s">
        <v>195</v>
      </c>
      <c r="E246" s="1" t="n">
        <v>375983</v>
      </c>
      <c r="F246" s="1" t="n">
        <v>170683</v>
      </c>
      <c r="G246" s="1" t="n">
        <v>110281</v>
      </c>
      <c r="H246" s="1" t="n">
        <v>25432</v>
      </c>
      <c r="I246" s="1" t="n">
        <v>69587</v>
      </c>
      <c r="J246" s="1" t="n">
        <v>419113</v>
      </c>
      <c r="K246" s="1" t="n">
        <v>5645</v>
      </c>
      <c r="L246" s="1" t="n">
        <v>1333</v>
      </c>
      <c r="M246" s="1" t="n">
        <v>18531</v>
      </c>
      <c r="N246" s="1" t="n">
        <v>32698</v>
      </c>
      <c r="O246" s="1" t="n">
        <v>94353</v>
      </c>
      <c r="P246" s="1" t="n">
        <v>5206</v>
      </c>
      <c r="Q246" s="1" t="n">
        <v>6520</v>
      </c>
      <c r="R246" s="1" t="n">
        <v>204611</v>
      </c>
      <c r="S246" s="1" t="n">
        <v>36400</v>
      </c>
      <c r="T246" s="1" t="n">
        <v>2684</v>
      </c>
      <c r="U246" s="1" t="n">
        <v>0</v>
      </c>
      <c r="V246" s="1" t="n">
        <v>11132</v>
      </c>
      <c r="W246" s="1" t="n">
        <v>0</v>
      </c>
      <c r="X246" s="1" t="n">
        <v>0</v>
      </c>
      <c r="Y246" s="1" t="n">
        <v>0</v>
      </c>
      <c r="Z246" s="1" t="n">
        <v>193313</v>
      </c>
      <c r="AA246" s="1" t="n">
        <v>29495</v>
      </c>
      <c r="AB246" s="1" t="n">
        <v>163818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58</v>
      </c>
      <c r="AJ246" s="1" t="n">
        <v>58</v>
      </c>
      <c r="AK246" s="1" t="n">
        <v>0</v>
      </c>
      <c r="AL246" s="1" t="n">
        <v>0</v>
      </c>
      <c r="AM246" s="1" t="n">
        <v>8505</v>
      </c>
      <c r="AN246" s="1" t="n">
        <v>580</v>
      </c>
      <c r="AO246" s="1" t="n">
        <v>0</v>
      </c>
      <c r="AP246" s="1" t="n">
        <v>0</v>
      </c>
      <c r="AQ246" s="1" t="n">
        <v>4712</v>
      </c>
      <c r="AR246" s="1" t="n">
        <v>882</v>
      </c>
      <c r="AS246" s="1" t="n">
        <v>2331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05369</v>
      </c>
      <c r="BB246" s="1" t="n">
        <v>0</v>
      </c>
      <c r="BC246" s="1" t="n">
        <v>30536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32768</v>
      </c>
      <c r="BR246" s="1" t="n">
        <v>10949</v>
      </c>
      <c r="BS246" s="1" t="n">
        <v>403</v>
      </c>
      <c r="BT246" s="1" t="n">
        <v>0</v>
      </c>
      <c r="BU246" s="1" t="n">
        <v>121416</v>
      </c>
      <c r="BV246" s="1" t="n">
        <v>0</v>
      </c>
      <c r="BW246" s="1" t="n">
        <v>1435109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4</v>
      </c>
      <c r="D247" s="1" t="s">
        <v>195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4</v>
      </c>
      <c r="D248" s="1" t="s">
        <v>195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4</v>
      </c>
      <c r="D249" s="1" t="s">
        <v>195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6</v>
      </c>
      <c r="D250" s="1" t="s">
        <v>197</v>
      </c>
      <c r="E250" s="1" t="n">
        <v>2094242</v>
      </c>
      <c r="F250" s="1" t="n">
        <v>1179541</v>
      </c>
      <c r="G250" s="1" t="n">
        <v>240294</v>
      </c>
      <c r="H250" s="1" t="n">
        <v>115891</v>
      </c>
      <c r="I250" s="1" t="n">
        <v>558516</v>
      </c>
      <c r="J250" s="1" t="n">
        <v>2992158</v>
      </c>
      <c r="K250" s="1" t="n">
        <v>104081</v>
      </c>
      <c r="L250" s="1" t="n">
        <v>37966</v>
      </c>
      <c r="M250" s="1" t="n">
        <v>20014</v>
      </c>
      <c r="N250" s="1" t="n">
        <v>51956</v>
      </c>
      <c r="O250" s="1" t="n">
        <v>624502</v>
      </c>
      <c r="P250" s="1" t="n">
        <v>17432</v>
      </c>
      <c r="Q250" s="1" t="n">
        <v>23117</v>
      </c>
      <c r="R250" s="1" t="n">
        <v>1957328</v>
      </c>
      <c r="S250" s="1" t="n">
        <v>76630</v>
      </c>
      <c r="T250" s="1" t="n">
        <v>43604</v>
      </c>
      <c r="U250" s="1" t="n">
        <v>33484</v>
      </c>
      <c r="V250" s="1" t="n">
        <v>2044</v>
      </c>
      <c r="W250" s="1" t="n">
        <v>0</v>
      </c>
      <c r="X250" s="1" t="n">
        <v>0</v>
      </c>
      <c r="Y250" s="1" t="n">
        <v>0</v>
      </c>
      <c r="Z250" s="1" t="n">
        <v>3165202</v>
      </c>
      <c r="AA250" s="1" t="n">
        <v>129724</v>
      </c>
      <c r="AB250" s="1" t="n">
        <v>303547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60500</v>
      </c>
      <c r="AJ250" s="1" t="n">
        <v>2519</v>
      </c>
      <c r="AK250" s="1" t="n">
        <v>51428</v>
      </c>
      <c r="AL250" s="1" t="n">
        <v>6553</v>
      </c>
      <c r="AM250" s="1" t="n">
        <v>110862</v>
      </c>
      <c r="AN250" s="1" t="n">
        <v>0</v>
      </c>
      <c r="AO250" s="1" t="n">
        <v>0</v>
      </c>
      <c r="AP250" s="1" t="n">
        <v>13329</v>
      </c>
      <c r="AQ250" s="1" t="n">
        <v>54380</v>
      </c>
      <c r="AR250" s="1" t="n">
        <v>8754</v>
      </c>
      <c r="AS250" s="1" t="n">
        <v>33865</v>
      </c>
      <c r="AT250" s="1" t="n">
        <v>534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036813</v>
      </c>
      <c r="BB250" s="1" t="n">
        <v>47204</v>
      </c>
      <c r="BC250" s="1" t="n">
        <v>989609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9283</v>
      </c>
      <c r="BR250" s="1" t="n">
        <v>0</v>
      </c>
      <c r="BS250" s="1" t="n">
        <v>0</v>
      </c>
      <c r="BT250" s="1" t="n">
        <v>0</v>
      </c>
      <c r="BU250" s="1" t="n">
        <v>9283</v>
      </c>
      <c r="BV250" s="1" t="n">
        <v>0</v>
      </c>
      <c r="BW250" s="1" t="n">
        <v>9469060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6</v>
      </c>
      <c r="D251" s="1" t="s">
        <v>197</v>
      </c>
      <c r="E251" s="1" t="n">
        <v>1367338</v>
      </c>
      <c r="F251" s="1" t="n">
        <v>770080</v>
      </c>
      <c r="G251" s="1" t="n">
        <v>586696</v>
      </c>
      <c r="H251" s="1" t="n">
        <v>0</v>
      </c>
      <c r="I251" s="1" t="n">
        <v>10562</v>
      </c>
      <c r="J251" s="1" t="n">
        <v>349946</v>
      </c>
      <c r="K251" s="1" t="n">
        <v>0</v>
      </c>
      <c r="L251" s="1" t="n">
        <v>5558</v>
      </c>
      <c r="M251" s="1" t="n">
        <v>6511</v>
      </c>
      <c r="N251" s="1" t="n">
        <v>96097</v>
      </c>
      <c r="O251" s="1" t="n">
        <v>20132</v>
      </c>
      <c r="P251" s="1" t="n">
        <v>8342</v>
      </c>
      <c r="Q251" s="1" t="n">
        <v>1479</v>
      </c>
      <c r="R251" s="1" t="n">
        <v>191413</v>
      </c>
      <c r="S251" s="1" t="n">
        <v>6571</v>
      </c>
      <c r="T251" s="1" t="n">
        <v>72</v>
      </c>
      <c r="U251" s="1" t="n">
        <v>13238</v>
      </c>
      <c r="V251" s="1" t="n">
        <v>533</v>
      </c>
      <c r="W251" s="1" t="n">
        <v>1904</v>
      </c>
      <c r="X251" s="1" t="n">
        <v>1904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02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927</v>
      </c>
      <c r="AS251" s="1" t="n">
        <v>93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720208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6</v>
      </c>
      <c r="D252" s="1" t="s">
        <v>197</v>
      </c>
      <c r="E252" s="1" t="n">
        <v>1688910</v>
      </c>
      <c r="F252" s="1" t="n">
        <v>810111</v>
      </c>
      <c r="G252" s="1" t="n">
        <v>231777</v>
      </c>
      <c r="H252" s="1" t="n">
        <v>630885</v>
      </c>
      <c r="I252" s="1" t="n">
        <v>16137</v>
      </c>
      <c r="J252" s="1" t="n">
        <v>226298</v>
      </c>
      <c r="K252" s="1" t="n">
        <v>0</v>
      </c>
      <c r="L252" s="1" t="n">
        <v>5585</v>
      </c>
      <c r="M252" s="1" t="n">
        <v>0</v>
      </c>
      <c r="N252" s="1" t="n">
        <v>24184</v>
      </c>
      <c r="O252" s="1" t="n">
        <v>33074</v>
      </c>
      <c r="P252" s="1" t="n">
        <v>147746</v>
      </c>
      <c r="Q252" s="1" t="n">
        <v>116</v>
      </c>
      <c r="R252" s="1" t="n">
        <v>7573</v>
      </c>
      <c r="S252" s="1" t="n">
        <v>4787</v>
      </c>
      <c r="T252" s="1" t="n">
        <v>0</v>
      </c>
      <c r="U252" s="1" t="n">
        <v>2020</v>
      </c>
      <c r="V252" s="1" t="n">
        <v>1213</v>
      </c>
      <c r="W252" s="1" t="n">
        <v>8731</v>
      </c>
      <c r="X252" s="1" t="n">
        <v>8731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2593</v>
      </c>
      <c r="AN252" s="1" t="n">
        <v>0</v>
      </c>
      <c r="AO252" s="1" t="n">
        <v>0</v>
      </c>
      <c r="AP252" s="1" t="n">
        <v>0</v>
      </c>
      <c r="AQ252" s="1" t="n">
        <v>1497</v>
      </c>
      <c r="AR252" s="1" t="n">
        <v>527</v>
      </c>
      <c r="AS252" s="1" t="n">
        <v>569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926532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6</v>
      </c>
      <c r="D253" s="1" t="s">
        <v>197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198</v>
      </c>
      <c r="D254" s="1" t="s">
        <v>199</v>
      </c>
      <c r="E254" s="1" t="n">
        <v>620011</v>
      </c>
      <c r="F254" s="1" t="n">
        <v>222301</v>
      </c>
      <c r="G254" s="1" t="n">
        <v>61505</v>
      </c>
      <c r="H254" s="1" t="n">
        <v>31539</v>
      </c>
      <c r="I254" s="1" t="n">
        <v>304666</v>
      </c>
      <c r="J254" s="1" t="n">
        <v>735868</v>
      </c>
      <c r="K254" s="1" t="n">
        <v>13609</v>
      </c>
      <c r="L254" s="1" t="n">
        <v>923</v>
      </c>
      <c r="M254" s="1" t="n">
        <v>30788</v>
      </c>
      <c r="N254" s="1" t="n">
        <v>26083</v>
      </c>
      <c r="O254" s="1" t="n">
        <v>352799</v>
      </c>
      <c r="P254" s="1" t="n">
        <v>9114</v>
      </c>
      <c r="Q254" s="1" t="n">
        <v>13338</v>
      </c>
      <c r="R254" s="1" t="n">
        <v>204758</v>
      </c>
      <c r="S254" s="1" t="n">
        <v>56524</v>
      </c>
      <c r="T254" s="1" t="n">
        <v>71</v>
      </c>
      <c r="U254" s="1" t="n">
        <v>12426</v>
      </c>
      <c r="V254" s="1" t="n">
        <v>15435</v>
      </c>
      <c r="W254" s="1" t="n">
        <v>0</v>
      </c>
      <c r="X254" s="1" t="n">
        <v>0</v>
      </c>
      <c r="Y254" s="1" t="n">
        <v>0</v>
      </c>
      <c r="Z254" s="1" t="n">
        <v>366331</v>
      </c>
      <c r="AA254" s="1" t="n">
        <v>31540</v>
      </c>
      <c r="AB254" s="1" t="n">
        <v>334791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8694</v>
      </c>
      <c r="AJ254" s="1" t="n">
        <v>8694</v>
      </c>
      <c r="AK254" s="1" t="n">
        <v>0</v>
      </c>
      <c r="AL254" s="1" t="n">
        <v>0</v>
      </c>
      <c r="AM254" s="1" t="n">
        <v>299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405</v>
      </c>
      <c r="AS254" s="1" t="n">
        <v>2585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94584</v>
      </c>
      <c r="BB254" s="1" t="n">
        <v>0</v>
      </c>
      <c r="BC254" s="1" t="n">
        <v>39458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03621</v>
      </c>
      <c r="BR254" s="1" t="n">
        <v>6116</v>
      </c>
      <c r="BS254" s="1" t="n">
        <v>0</v>
      </c>
      <c r="BT254" s="1" t="n">
        <v>0</v>
      </c>
      <c r="BU254" s="1" t="n">
        <v>97505</v>
      </c>
      <c r="BV254" s="1" t="n">
        <v>0</v>
      </c>
      <c r="BW254" s="1" t="n">
        <v>2232099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198</v>
      </c>
      <c r="D255" s="1" t="s">
        <v>199</v>
      </c>
      <c r="E255" s="1" t="n">
        <v>242945</v>
      </c>
      <c r="F255" s="1" t="n">
        <v>206663</v>
      </c>
      <c r="G255" s="1" t="n">
        <v>34226</v>
      </c>
      <c r="H255" s="1" t="n">
        <v>2056</v>
      </c>
      <c r="I255" s="1" t="n">
        <v>0</v>
      </c>
      <c r="J255" s="1" t="n">
        <v>77362</v>
      </c>
      <c r="K255" s="1" t="n">
        <v>469</v>
      </c>
      <c r="L255" s="1" t="n">
        <v>0</v>
      </c>
      <c r="M255" s="1" t="n">
        <v>0</v>
      </c>
      <c r="N255" s="1" t="n">
        <v>45995</v>
      </c>
      <c r="O255" s="1" t="n">
        <v>4818</v>
      </c>
      <c r="P255" s="1" t="n">
        <v>8848</v>
      </c>
      <c r="Q255" s="1" t="n">
        <v>380</v>
      </c>
      <c r="R255" s="1" t="n">
        <v>1155</v>
      </c>
      <c r="S255" s="1" t="n">
        <v>6344</v>
      </c>
      <c r="T255" s="1" t="n">
        <v>0</v>
      </c>
      <c r="U255" s="1" t="n">
        <v>6623</v>
      </c>
      <c r="V255" s="1" t="n">
        <v>273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46836</v>
      </c>
      <c r="BR255" s="1" t="n">
        <v>0</v>
      </c>
      <c r="BS255" s="1" t="n">
        <v>0</v>
      </c>
      <c r="BT255" s="1" t="n">
        <v>0</v>
      </c>
      <c r="BU255" s="1" t="n">
        <v>46836</v>
      </c>
      <c r="BV255" s="1" t="n">
        <v>0</v>
      </c>
      <c r="BW255" s="1" t="n">
        <v>367143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198</v>
      </c>
      <c r="D256" s="1" t="s">
        <v>199</v>
      </c>
      <c r="E256" s="1" t="n">
        <v>1853560</v>
      </c>
      <c r="F256" s="1" t="n">
        <v>958871</v>
      </c>
      <c r="G256" s="1" t="n">
        <v>346105</v>
      </c>
      <c r="H256" s="1" t="n">
        <v>548584</v>
      </c>
      <c r="I256" s="1" t="n">
        <v>0</v>
      </c>
      <c r="J256" s="1" t="n">
        <v>273222</v>
      </c>
      <c r="K256" s="1" t="n">
        <v>23931</v>
      </c>
      <c r="L256" s="1" t="n">
        <v>595</v>
      </c>
      <c r="M256" s="1" t="n">
        <v>149</v>
      </c>
      <c r="N256" s="1" t="n">
        <v>87659</v>
      </c>
      <c r="O256" s="1" t="n">
        <v>72653</v>
      </c>
      <c r="P256" s="1" t="n">
        <v>10183</v>
      </c>
      <c r="Q256" s="1" t="n">
        <v>0</v>
      </c>
      <c r="R256" s="1" t="n">
        <v>2523</v>
      </c>
      <c r="S256" s="1" t="n">
        <v>46547</v>
      </c>
      <c r="T256" s="1" t="n">
        <v>0</v>
      </c>
      <c r="U256" s="1" t="n">
        <v>28582</v>
      </c>
      <c r="V256" s="1" t="n">
        <v>400</v>
      </c>
      <c r="W256" s="1" t="n">
        <v>3866</v>
      </c>
      <c r="X256" s="1" t="n">
        <v>3866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17079</v>
      </c>
      <c r="AN256" s="1" t="n">
        <v>0</v>
      </c>
      <c r="AO256" s="1" t="n">
        <v>0</v>
      </c>
      <c r="AP256" s="1" t="n">
        <v>0</v>
      </c>
      <c r="AQ256" s="1" t="n">
        <v>5946</v>
      </c>
      <c r="AR256" s="1" t="n">
        <v>987</v>
      </c>
      <c r="AS256" s="1" t="n">
        <v>5137</v>
      </c>
      <c r="AT256" s="1" t="n">
        <v>5009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38649</v>
      </c>
      <c r="BR256" s="1" t="n">
        <v>0</v>
      </c>
      <c r="BS256" s="1" t="n">
        <v>0</v>
      </c>
      <c r="BT256" s="1" t="n">
        <v>0</v>
      </c>
      <c r="BU256" s="1" t="n">
        <v>138649</v>
      </c>
      <c r="BV256" s="1" t="n">
        <v>0</v>
      </c>
      <c r="BW256" s="1" t="n">
        <v>2286376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198</v>
      </c>
      <c r="D257" s="1" t="s">
        <v>199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0</v>
      </c>
      <c r="D258" s="1" t="s">
        <v>201</v>
      </c>
      <c r="E258" s="1" t="n">
        <v>238029</v>
      </c>
      <c r="F258" s="1" t="n">
        <v>88594</v>
      </c>
      <c r="G258" s="1" t="n">
        <v>27492</v>
      </c>
      <c r="H258" s="1" t="n">
        <v>117941</v>
      </c>
      <c r="I258" s="1" t="n">
        <v>4002</v>
      </c>
      <c r="J258" s="1" t="n">
        <v>247475</v>
      </c>
      <c r="K258" s="1" t="n">
        <v>3046</v>
      </c>
      <c r="L258" s="1" t="n">
        <v>155</v>
      </c>
      <c r="M258" s="1" t="n">
        <v>8656</v>
      </c>
      <c r="N258" s="1" t="n">
        <v>20188</v>
      </c>
      <c r="O258" s="1" t="n">
        <v>50680</v>
      </c>
      <c r="P258" s="1" t="n">
        <v>4837</v>
      </c>
      <c r="Q258" s="1" t="n">
        <v>5900</v>
      </c>
      <c r="R258" s="1" t="n">
        <v>116225</v>
      </c>
      <c r="S258" s="1" t="n">
        <v>30970</v>
      </c>
      <c r="T258" s="1" t="n">
        <v>1463</v>
      </c>
      <c r="U258" s="1" t="n">
        <v>1715</v>
      </c>
      <c r="V258" s="1" t="n">
        <v>3640</v>
      </c>
      <c r="W258" s="1" t="n">
        <v>0</v>
      </c>
      <c r="X258" s="1" t="n">
        <v>0</v>
      </c>
      <c r="Y258" s="1" t="n">
        <v>0</v>
      </c>
      <c r="Z258" s="1" t="n">
        <v>222808</v>
      </c>
      <c r="AA258" s="1" t="n">
        <v>82286</v>
      </c>
      <c r="AB258" s="1" t="n">
        <v>140522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137</v>
      </c>
      <c r="AJ258" s="1" t="n">
        <v>1137</v>
      </c>
      <c r="AK258" s="1" t="n">
        <v>0</v>
      </c>
      <c r="AL258" s="1" t="n">
        <v>0</v>
      </c>
      <c r="AM258" s="1" t="n">
        <v>19008</v>
      </c>
      <c r="AN258" s="1" t="n">
        <v>0</v>
      </c>
      <c r="AO258" s="1" t="n">
        <v>0</v>
      </c>
      <c r="AP258" s="1" t="n">
        <v>0</v>
      </c>
      <c r="AQ258" s="1" t="n">
        <v>4762</v>
      </c>
      <c r="AR258" s="1" t="n">
        <v>1791</v>
      </c>
      <c r="AS258" s="1" t="n">
        <v>9146</v>
      </c>
      <c r="AT258" s="1" t="n">
        <v>3309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7892</v>
      </c>
      <c r="BB258" s="1" t="n">
        <v>0</v>
      </c>
      <c r="BC258" s="1" t="n">
        <v>2789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27</v>
      </c>
      <c r="BR258" s="1" t="n">
        <v>0</v>
      </c>
      <c r="BS258" s="1" t="n">
        <v>0</v>
      </c>
      <c r="BT258" s="1" t="n">
        <v>0</v>
      </c>
      <c r="BU258" s="1" t="n">
        <v>227</v>
      </c>
      <c r="BV258" s="1" t="n">
        <v>0</v>
      </c>
      <c r="BW258" s="1" t="n">
        <v>756576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0</v>
      </c>
      <c r="D259" s="1" t="s">
        <v>201</v>
      </c>
      <c r="E259" s="1" t="n">
        <v>677629</v>
      </c>
      <c r="F259" s="1" t="n">
        <v>257597</v>
      </c>
      <c r="G259" s="1" t="n">
        <v>314143</v>
      </c>
      <c r="H259" s="1" t="n">
        <v>97396</v>
      </c>
      <c r="I259" s="1" t="n">
        <v>8493</v>
      </c>
      <c r="J259" s="1" t="n">
        <v>113596</v>
      </c>
      <c r="K259" s="1" t="n">
        <v>0</v>
      </c>
      <c r="L259" s="1" t="n">
        <v>36</v>
      </c>
      <c r="M259" s="1" t="n">
        <v>7169</v>
      </c>
      <c r="N259" s="1" t="n">
        <v>57974</v>
      </c>
      <c r="O259" s="1" t="n">
        <v>14957</v>
      </c>
      <c r="P259" s="1" t="n">
        <v>10825</v>
      </c>
      <c r="Q259" s="1" t="n">
        <v>1852</v>
      </c>
      <c r="R259" s="1" t="n">
        <v>2161</v>
      </c>
      <c r="S259" s="1" t="n">
        <v>0</v>
      </c>
      <c r="T259" s="1" t="n">
        <v>1833</v>
      </c>
      <c r="U259" s="1" t="n">
        <v>16731</v>
      </c>
      <c r="V259" s="1" t="n">
        <v>58</v>
      </c>
      <c r="W259" s="1" t="n">
        <v>0</v>
      </c>
      <c r="X259" s="1" t="n">
        <v>0</v>
      </c>
      <c r="Y259" s="1" t="n">
        <v>0</v>
      </c>
      <c r="Z259" s="1" t="n">
        <v>35924</v>
      </c>
      <c r="AA259" s="1" t="n">
        <v>35417</v>
      </c>
      <c r="AB259" s="1" t="n">
        <v>507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9332</v>
      </c>
      <c r="AN259" s="1" t="n">
        <v>0</v>
      </c>
      <c r="AO259" s="1" t="n">
        <v>0</v>
      </c>
      <c r="AP259" s="1" t="n">
        <v>0</v>
      </c>
      <c r="AQ259" s="1" t="n">
        <v>177</v>
      </c>
      <c r="AR259" s="1" t="n">
        <v>8247</v>
      </c>
      <c r="AS259" s="1" t="n">
        <v>908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24723</v>
      </c>
      <c r="BR259" s="1" t="n">
        <v>0</v>
      </c>
      <c r="BS259" s="1" t="n">
        <v>0</v>
      </c>
      <c r="BT259" s="1" t="n">
        <v>0</v>
      </c>
      <c r="BU259" s="1" t="n">
        <v>124723</v>
      </c>
      <c r="BV259" s="1" t="n">
        <v>0</v>
      </c>
      <c r="BW259" s="1" t="n">
        <v>961204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0</v>
      </c>
      <c r="D260" s="1" t="s">
        <v>201</v>
      </c>
      <c r="E260" s="1" t="n">
        <v>1504622</v>
      </c>
      <c r="F260" s="1" t="n">
        <v>583843</v>
      </c>
      <c r="G260" s="1" t="n">
        <v>388655</v>
      </c>
      <c r="H260" s="1" t="n">
        <v>532124</v>
      </c>
      <c r="I260" s="1" t="n">
        <v>0</v>
      </c>
      <c r="J260" s="1" t="n">
        <v>148080</v>
      </c>
      <c r="K260" s="1" t="n">
        <v>190</v>
      </c>
      <c r="L260" s="1" t="n">
        <v>0</v>
      </c>
      <c r="M260" s="1" t="n">
        <v>13016</v>
      </c>
      <c r="N260" s="1" t="n">
        <v>20302</v>
      </c>
      <c r="O260" s="1" t="n">
        <v>32627</v>
      </c>
      <c r="P260" s="1" t="n">
        <v>55062</v>
      </c>
      <c r="Q260" s="1" t="n">
        <v>1239</v>
      </c>
      <c r="R260" s="1" t="n">
        <v>1743</v>
      </c>
      <c r="S260" s="1" t="n">
        <v>0</v>
      </c>
      <c r="T260" s="1" t="n">
        <v>5995</v>
      </c>
      <c r="U260" s="1" t="n">
        <v>183</v>
      </c>
      <c r="V260" s="1" t="n">
        <v>17723</v>
      </c>
      <c r="W260" s="1" t="n">
        <v>365551</v>
      </c>
      <c r="X260" s="1" t="n">
        <v>365551</v>
      </c>
      <c r="Y260" s="1" t="n">
        <v>0</v>
      </c>
      <c r="Z260" s="1" t="n">
        <v>34500</v>
      </c>
      <c r="AA260" s="1" t="n">
        <v>3450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0913</v>
      </c>
      <c r="AJ260" s="1" t="n">
        <v>10913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4922</v>
      </c>
      <c r="BR260" s="1" t="n">
        <v>0</v>
      </c>
      <c r="BS260" s="1" t="n">
        <v>0</v>
      </c>
      <c r="BT260" s="1" t="n">
        <v>0</v>
      </c>
      <c r="BU260" s="1" t="n">
        <v>14922</v>
      </c>
      <c r="BV260" s="1" t="n">
        <v>0</v>
      </c>
      <c r="BW260" s="1" t="n">
        <v>2078588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0</v>
      </c>
      <c r="D261" s="1" t="s">
        <v>201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2</v>
      </c>
      <c r="D262" s="1" t="s">
        <v>203</v>
      </c>
      <c r="E262" s="1" t="n">
        <v>429879</v>
      </c>
      <c r="F262" s="1" t="n">
        <v>118545</v>
      </c>
      <c r="G262" s="1" t="n">
        <v>63938</v>
      </c>
      <c r="H262" s="1" t="n">
        <v>149808</v>
      </c>
      <c r="I262" s="1" t="n">
        <v>97588</v>
      </c>
      <c r="J262" s="1" t="n">
        <v>358772</v>
      </c>
      <c r="K262" s="1" t="n">
        <v>18644</v>
      </c>
      <c r="L262" s="1" t="n">
        <v>6987</v>
      </c>
      <c r="M262" s="1" t="n">
        <v>17014</v>
      </c>
      <c r="N262" s="1" t="n">
        <v>38591</v>
      </c>
      <c r="O262" s="1" t="n">
        <v>49283</v>
      </c>
      <c r="P262" s="1" t="n">
        <v>19267</v>
      </c>
      <c r="Q262" s="1" t="n">
        <v>2792</v>
      </c>
      <c r="R262" s="1" t="n">
        <v>171773</v>
      </c>
      <c r="S262" s="1" t="n">
        <v>9939</v>
      </c>
      <c r="T262" s="1" t="n">
        <v>0</v>
      </c>
      <c r="U262" s="1" t="n">
        <v>555</v>
      </c>
      <c r="V262" s="1" t="n">
        <v>23927</v>
      </c>
      <c r="W262" s="1" t="n">
        <v>0</v>
      </c>
      <c r="X262" s="1" t="n">
        <v>0</v>
      </c>
      <c r="Y262" s="1" t="n">
        <v>0</v>
      </c>
      <c r="Z262" s="1" t="n">
        <v>372924</v>
      </c>
      <c r="AA262" s="1" t="n">
        <v>280244</v>
      </c>
      <c r="AB262" s="1" t="n">
        <v>926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24249</v>
      </c>
      <c r="AN262" s="1" t="n">
        <v>0</v>
      </c>
      <c r="AO262" s="1" t="n">
        <v>0</v>
      </c>
      <c r="AP262" s="1" t="n">
        <v>16309</v>
      </c>
      <c r="AQ262" s="1" t="n">
        <v>3229</v>
      </c>
      <c r="AR262" s="1" t="n">
        <v>1800</v>
      </c>
      <c r="AS262" s="1" t="n">
        <v>2911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62259</v>
      </c>
      <c r="BB262" s="1" t="n">
        <v>0</v>
      </c>
      <c r="BC262" s="1" t="n">
        <v>36225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1529</v>
      </c>
      <c r="BR262" s="1" t="n">
        <v>0</v>
      </c>
      <c r="BS262" s="1" t="n">
        <v>0</v>
      </c>
      <c r="BT262" s="1" t="n">
        <v>0</v>
      </c>
      <c r="BU262" s="1" t="n">
        <v>11529</v>
      </c>
      <c r="BV262" s="1" t="n">
        <v>0</v>
      </c>
      <c r="BW262" s="1" t="n">
        <v>1559612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2</v>
      </c>
      <c r="D263" s="1" t="s">
        <v>203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2</v>
      </c>
      <c r="D264" s="1" t="s">
        <v>203</v>
      </c>
      <c r="E264" s="1" t="n">
        <v>475914</v>
      </c>
      <c r="F264" s="1" t="n">
        <v>107989</v>
      </c>
      <c r="G264" s="1" t="n">
        <v>218693</v>
      </c>
      <c r="H264" s="1" t="n">
        <v>149232</v>
      </c>
      <c r="I264" s="1" t="n">
        <v>0</v>
      </c>
      <c r="J264" s="1" t="n">
        <v>29563</v>
      </c>
      <c r="K264" s="1" t="n">
        <v>1040</v>
      </c>
      <c r="L264" s="1" t="n">
        <v>0</v>
      </c>
      <c r="M264" s="1" t="n">
        <v>519</v>
      </c>
      <c r="N264" s="1" t="n">
        <v>7785</v>
      </c>
      <c r="O264" s="1" t="n">
        <v>9791</v>
      </c>
      <c r="P264" s="1" t="n">
        <v>1219</v>
      </c>
      <c r="Q264" s="1" t="n">
        <v>0</v>
      </c>
      <c r="R264" s="1" t="n">
        <v>7612</v>
      </c>
      <c r="S264" s="1" t="n">
        <v>0</v>
      </c>
      <c r="T264" s="1" t="n">
        <v>0</v>
      </c>
      <c r="U264" s="1" t="n">
        <v>902</v>
      </c>
      <c r="V264" s="1" t="n">
        <v>695</v>
      </c>
      <c r="W264" s="1" t="n">
        <v>1179</v>
      </c>
      <c r="X264" s="1" t="n">
        <v>117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335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192</v>
      </c>
      <c r="AS264" s="1" t="n">
        <v>143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34624</v>
      </c>
      <c r="BB264" s="1" t="n">
        <v>0</v>
      </c>
      <c r="BC264" s="1" t="n">
        <v>34624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6556</v>
      </c>
      <c r="BR264" s="1" t="n">
        <v>0</v>
      </c>
      <c r="BS264" s="1" t="n">
        <v>0</v>
      </c>
      <c r="BT264" s="1" t="n">
        <v>0</v>
      </c>
      <c r="BU264" s="1" t="n">
        <v>16556</v>
      </c>
      <c r="BV264" s="1" t="n">
        <v>0</v>
      </c>
      <c r="BW264" s="1" t="n">
        <v>558171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2</v>
      </c>
      <c r="D265" s="1" t="s">
        <v>203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4</v>
      </c>
      <c r="D266" s="1" t="s">
        <v>205</v>
      </c>
      <c r="E266" s="1" t="n">
        <v>1127003</v>
      </c>
      <c r="F266" s="1" t="n">
        <v>789117</v>
      </c>
      <c r="G266" s="1" t="n">
        <v>186591</v>
      </c>
      <c r="H266" s="1" t="n">
        <v>31283</v>
      </c>
      <c r="I266" s="1" t="n">
        <v>120012</v>
      </c>
      <c r="J266" s="1" t="n">
        <v>1386401</v>
      </c>
      <c r="K266" s="1" t="n">
        <v>11859</v>
      </c>
      <c r="L266" s="1" t="n">
        <v>5169</v>
      </c>
      <c r="M266" s="1" t="n">
        <v>18128</v>
      </c>
      <c r="N266" s="1" t="n">
        <v>79747</v>
      </c>
      <c r="O266" s="1" t="n">
        <v>465998</v>
      </c>
      <c r="P266" s="1" t="n">
        <v>5584</v>
      </c>
      <c r="Q266" s="1" t="n">
        <v>14000</v>
      </c>
      <c r="R266" s="1" t="n">
        <v>731587</v>
      </c>
      <c r="S266" s="1" t="n">
        <v>37474</v>
      </c>
      <c r="T266" s="1" t="n">
        <v>0</v>
      </c>
      <c r="U266" s="1" t="n">
        <v>3972</v>
      </c>
      <c r="V266" s="1" t="n">
        <v>12883</v>
      </c>
      <c r="W266" s="1" t="n">
        <v>179</v>
      </c>
      <c r="X266" s="1" t="n">
        <v>179</v>
      </c>
      <c r="Y266" s="1" t="n">
        <v>0</v>
      </c>
      <c r="Z266" s="1" t="n">
        <v>1108707</v>
      </c>
      <c r="AA266" s="1" t="n">
        <v>65722</v>
      </c>
      <c r="AB266" s="1" t="n">
        <v>104298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</v>
      </c>
      <c r="AH266" s="1" t="n">
        <v>3</v>
      </c>
      <c r="AI266" s="1" t="n">
        <v>94892</v>
      </c>
      <c r="AJ266" s="1" t="n">
        <v>8781</v>
      </c>
      <c r="AK266" s="1" t="n">
        <v>84036</v>
      </c>
      <c r="AL266" s="1" t="n">
        <v>2075</v>
      </c>
      <c r="AM266" s="1" t="n">
        <v>21984</v>
      </c>
      <c r="AN266" s="1" t="n">
        <v>0</v>
      </c>
      <c r="AO266" s="1" t="n">
        <v>0</v>
      </c>
      <c r="AP266" s="1" t="n">
        <v>0</v>
      </c>
      <c r="AQ266" s="1" t="n">
        <v>4538</v>
      </c>
      <c r="AR266" s="1" t="n">
        <v>2784</v>
      </c>
      <c r="AS266" s="1" t="n">
        <v>12109</v>
      </c>
      <c r="AT266" s="1" t="n">
        <v>2553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56578</v>
      </c>
      <c r="BB266" s="1" t="n">
        <v>0</v>
      </c>
      <c r="BC266" s="1" t="n">
        <v>25657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19316</v>
      </c>
      <c r="BR266" s="1" t="n">
        <v>122562</v>
      </c>
      <c r="BS266" s="1" t="n">
        <v>10212</v>
      </c>
      <c r="BT266" s="1" t="n">
        <v>0</v>
      </c>
      <c r="BU266" s="1" t="n">
        <v>586542</v>
      </c>
      <c r="BV266" s="1" t="n">
        <v>0</v>
      </c>
      <c r="BW266" s="1" t="n">
        <v>4715063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4</v>
      </c>
      <c r="D267" s="1" t="s">
        <v>205</v>
      </c>
      <c r="E267" s="1" t="n">
        <v>982347</v>
      </c>
      <c r="F267" s="1" t="n">
        <v>554823</v>
      </c>
      <c r="G267" s="1" t="n">
        <v>333615</v>
      </c>
      <c r="H267" s="1" t="n">
        <v>0</v>
      </c>
      <c r="I267" s="1" t="n">
        <v>93909</v>
      </c>
      <c r="J267" s="1" t="n">
        <v>226027</v>
      </c>
      <c r="K267" s="1" t="n">
        <v>100</v>
      </c>
      <c r="L267" s="1" t="n">
        <v>3141</v>
      </c>
      <c r="M267" s="1" t="n">
        <v>2501</v>
      </c>
      <c r="N267" s="1" t="n">
        <v>81643</v>
      </c>
      <c r="O267" s="1" t="n">
        <v>14164</v>
      </c>
      <c r="P267" s="1" t="n">
        <v>4395</v>
      </c>
      <c r="Q267" s="1" t="n">
        <v>0</v>
      </c>
      <c r="R267" s="1" t="n">
        <v>441</v>
      </c>
      <c r="S267" s="1" t="n">
        <v>559</v>
      </c>
      <c r="T267" s="1" t="n">
        <v>0</v>
      </c>
      <c r="U267" s="1" t="n">
        <v>118283</v>
      </c>
      <c r="V267" s="1" t="n">
        <v>800</v>
      </c>
      <c r="W267" s="1" t="n">
        <v>0</v>
      </c>
      <c r="X267" s="1" t="n">
        <v>0</v>
      </c>
      <c r="Y267" s="1" t="n">
        <v>0</v>
      </c>
      <c r="Z267" s="1" t="n">
        <v>2498</v>
      </c>
      <c r="AA267" s="1" t="n">
        <v>2498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285</v>
      </c>
      <c r="AJ267" s="1" t="n">
        <v>285</v>
      </c>
      <c r="AK267" s="1" t="n">
        <v>0</v>
      </c>
      <c r="AL267" s="1" t="n">
        <v>0</v>
      </c>
      <c r="AM267" s="1" t="n">
        <v>3960</v>
      </c>
      <c r="AN267" s="1" t="n">
        <v>0</v>
      </c>
      <c r="AO267" s="1" t="n">
        <v>0</v>
      </c>
      <c r="AP267" s="1" t="n">
        <v>0</v>
      </c>
      <c r="AQ267" s="1" t="n">
        <v>3393</v>
      </c>
      <c r="AR267" s="1" t="n">
        <v>567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15182</v>
      </c>
      <c r="BB267" s="1" t="n">
        <v>0</v>
      </c>
      <c r="BC267" s="1" t="n">
        <v>15182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296607</v>
      </c>
      <c r="BR267" s="1" t="n">
        <v>27776</v>
      </c>
      <c r="BS267" s="1" t="n">
        <v>0</v>
      </c>
      <c r="BT267" s="1" t="n">
        <v>0</v>
      </c>
      <c r="BU267" s="1" t="n">
        <v>268831</v>
      </c>
      <c r="BV267" s="1" t="n">
        <v>0</v>
      </c>
      <c r="BW267" s="1" t="n">
        <v>1526906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4</v>
      </c>
      <c r="D268" s="1" t="s">
        <v>205</v>
      </c>
      <c r="E268" s="1" t="n">
        <v>1463848</v>
      </c>
      <c r="F268" s="1" t="n">
        <v>1100786</v>
      </c>
      <c r="G268" s="1" t="n">
        <v>204318</v>
      </c>
      <c r="H268" s="1" t="n">
        <v>22427</v>
      </c>
      <c r="I268" s="1" t="n">
        <v>136317</v>
      </c>
      <c r="J268" s="1" t="n">
        <v>224181</v>
      </c>
      <c r="K268" s="1" t="n">
        <v>11095</v>
      </c>
      <c r="L268" s="1" t="n">
        <v>0</v>
      </c>
      <c r="M268" s="1" t="n">
        <v>0</v>
      </c>
      <c r="N268" s="1" t="n">
        <v>90134</v>
      </c>
      <c r="O268" s="1" t="n">
        <v>46226</v>
      </c>
      <c r="P268" s="1" t="n">
        <v>39370</v>
      </c>
      <c r="Q268" s="1" t="n">
        <v>2956</v>
      </c>
      <c r="R268" s="1" t="n">
        <v>8486</v>
      </c>
      <c r="S268" s="1" t="n">
        <v>7832</v>
      </c>
      <c r="T268" s="1" t="n">
        <v>0</v>
      </c>
      <c r="U268" s="1" t="n">
        <v>17056</v>
      </c>
      <c r="V268" s="1" t="n">
        <v>1026</v>
      </c>
      <c r="W268" s="1" t="n">
        <v>42836</v>
      </c>
      <c r="X268" s="1" t="n">
        <v>42836</v>
      </c>
      <c r="Y268" s="1" t="n">
        <v>0</v>
      </c>
      <c r="Z268" s="1" t="n">
        <v>793</v>
      </c>
      <c r="AA268" s="1" t="n">
        <v>793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5728</v>
      </c>
      <c r="AJ268" s="1" t="n">
        <v>5728</v>
      </c>
      <c r="AK268" s="1" t="n">
        <v>0</v>
      </c>
      <c r="AL268" s="1" t="n">
        <v>0</v>
      </c>
      <c r="AM268" s="1" t="n">
        <v>41536</v>
      </c>
      <c r="AN268" s="1" t="n">
        <v>0</v>
      </c>
      <c r="AO268" s="1" t="n">
        <v>0</v>
      </c>
      <c r="AP268" s="1" t="n">
        <v>0</v>
      </c>
      <c r="AQ268" s="1" t="n">
        <v>5015</v>
      </c>
      <c r="AR268" s="1" t="n">
        <v>15986</v>
      </c>
      <c r="AS268" s="1" t="n">
        <v>20535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9196</v>
      </c>
      <c r="BB268" s="1" t="n">
        <v>0</v>
      </c>
      <c r="BC268" s="1" t="n">
        <v>19196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70</v>
      </c>
      <c r="BR268" s="1" t="n">
        <v>0</v>
      </c>
      <c r="BS268" s="1" t="n">
        <v>0</v>
      </c>
      <c r="BT268" s="1" t="n">
        <v>0</v>
      </c>
      <c r="BU268" s="1" t="n">
        <v>1170</v>
      </c>
      <c r="BV268" s="1" t="n">
        <v>0</v>
      </c>
      <c r="BW268" s="1" t="n">
        <v>1799288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4</v>
      </c>
      <c r="D269" s="1" t="s">
        <v>205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06</v>
      </c>
      <c r="D270" s="1" t="s">
        <v>207</v>
      </c>
      <c r="E270" s="1" t="n">
        <v>210017</v>
      </c>
      <c r="F270" s="1" t="n">
        <v>76617</v>
      </c>
      <c r="G270" s="1" t="n">
        <v>19779</v>
      </c>
      <c r="H270" s="1" t="n">
        <v>86488</v>
      </c>
      <c r="I270" s="1" t="n">
        <v>27133</v>
      </c>
      <c r="J270" s="1" t="n">
        <v>263585</v>
      </c>
      <c r="K270" s="1" t="n">
        <v>5968</v>
      </c>
      <c r="L270" s="1" t="n">
        <v>2394</v>
      </c>
      <c r="M270" s="1" t="n">
        <v>1053</v>
      </c>
      <c r="N270" s="1" t="n">
        <v>13965</v>
      </c>
      <c r="O270" s="1" t="n">
        <v>46349</v>
      </c>
      <c r="P270" s="1" t="n">
        <v>5859</v>
      </c>
      <c r="Q270" s="1" t="n">
        <v>28130</v>
      </c>
      <c r="R270" s="1" t="n">
        <v>123760</v>
      </c>
      <c r="S270" s="1" t="n">
        <v>9803</v>
      </c>
      <c r="T270" s="1" t="n">
        <v>961</v>
      </c>
      <c r="U270" s="1" t="n">
        <v>20391</v>
      </c>
      <c r="V270" s="1" t="n">
        <v>4952</v>
      </c>
      <c r="W270" s="1" t="n">
        <v>0</v>
      </c>
      <c r="X270" s="1" t="n">
        <v>0</v>
      </c>
      <c r="Y270" s="1" t="n">
        <v>0</v>
      </c>
      <c r="Z270" s="1" t="n">
        <v>371876</v>
      </c>
      <c r="AA270" s="1" t="n">
        <v>47175</v>
      </c>
      <c r="AB270" s="1" t="n">
        <v>324701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198</v>
      </c>
      <c r="AJ270" s="1" t="n">
        <v>1198</v>
      </c>
      <c r="AK270" s="1" t="n">
        <v>0</v>
      </c>
      <c r="AL270" s="1" t="n">
        <v>0</v>
      </c>
      <c r="AM270" s="1" t="n">
        <v>7726</v>
      </c>
      <c r="AN270" s="1" t="n">
        <v>0</v>
      </c>
      <c r="AO270" s="1" t="n">
        <v>0</v>
      </c>
      <c r="AP270" s="1" t="n">
        <v>0</v>
      </c>
      <c r="AQ270" s="1" t="n">
        <v>5755</v>
      </c>
      <c r="AR270" s="1" t="n">
        <v>1232</v>
      </c>
      <c r="AS270" s="1" t="n">
        <v>739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18776</v>
      </c>
      <c r="BB270" s="1" t="n">
        <v>7024</v>
      </c>
      <c r="BC270" s="1" t="n">
        <v>21175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1073178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06</v>
      </c>
      <c r="D271" s="1" t="s">
        <v>207</v>
      </c>
      <c r="E271" s="1" t="n">
        <v>275592</v>
      </c>
      <c r="F271" s="1" t="n">
        <v>73320</v>
      </c>
      <c r="G271" s="1" t="n">
        <v>154409</v>
      </c>
      <c r="H271" s="1" t="n">
        <v>0</v>
      </c>
      <c r="I271" s="1" t="n">
        <v>47863</v>
      </c>
      <c r="J271" s="1" t="n">
        <v>64807</v>
      </c>
      <c r="K271" s="1" t="n">
        <v>3196</v>
      </c>
      <c r="L271" s="1" t="n">
        <v>1779</v>
      </c>
      <c r="M271" s="1" t="n">
        <v>0</v>
      </c>
      <c r="N271" s="1" t="n">
        <v>30027</v>
      </c>
      <c r="O271" s="1" t="n">
        <v>2970</v>
      </c>
      <c r="P271" s="1" t="n">
        <v>2122</v>
      </c>
      <c r="Q271" s="1" t="n">
        <v>897</v>
      </c>
      <c r="R271" s="1" t="n">
        <v>21239</v>
      </c>
      <c r="S271" s="1" t="n">
        <v>1027</v>
      </c>
      <c r="T271" s="1" t="n">
        <v>138</v>
      </c>
      <c r="U271" s="1" t="n">
        <v>222</v>
      </c>
      <c r="V271" s="1" t="n">
        <v>1190</v>
      </c>
      <c r="W271" s="1" t="n">
        <v>0</v>
      </c>
      <c r="X271" s="1" t="n">
        <v>0</v>
      </c>
      <c r="Y271" s="1" t="n">
        <v>0</v>
      </c>
      <c r="Z271" s="1" t="n">
        <v>1817</v>
      </c>
      <c r="AA271" s="1" t="n">
        <v>1817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3251</v>
      </c>
      <c r="AN271" s="1" t="n">
        <v>0</v>
      </c>
      <c r="AO271" s="1" t="n">
        <v>0</v>
      </c>
      <c r="AP271" s="1" t="n">
        <v>0</v>
      </c>
      <c r="AQ271" s="1" t="n">
        <v>1709</v>
      </c>
      <c r="AR271" s="1" t="n">
        <v>1542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345467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06</v>
      </c>
      <c r="D272" s="1" t="s">
        <v>207</v>
      </c>
      <c r="E272" s="1" t="n">
        <v>446143</v>
      </c>
      <c r="F272" s="1" t="n">
        <v>206524</v>
      </c>
      <c r="G272" s="1" t="n">
        <v>101749</v>
      </c>
      <c r="H272" s="1" t="n">
        <v>127527</v>
      </c>
      <c r="I272" s="1" t="n">
        <v>10343</v>
      </c>
      <c r="J272" s="1" t="n">
        <v>111251</v>
      </c>
      <c r="K272" s="1" t="n">
        <v>8579</v>
      </c>
      <c r="L272" s="1" t="n">
        <v>1240</v>
      </c>
      <c r="M272" s="1" t="n">
        <v>0</v>
      </c>
      <c r="N272" s="1" t="n">
        <v>19132</v>
      </c>
      <c r="O272" s="1" t="n">
        <v>13258</v>
      </c>
      <c r="P272" s="1" t="n">
        <v>21779</v>
      </c>
      <c r="Q272" s="1" t="n">
        <v>9990</v>
      </c>
      <c r="R272" s="1" t="n">
        <v>10307</v>
      </c>
      <c r="S272" s="1" t="n">
        <v>8162</v>
      </c>
      <c r="T272" s="1" t="n">
        <v>1516</v>
      </c>
      <c r="U272" s="1" t="n">
        <v>15787</v>
      </c>
      <c r="V272" s="1" t="n">
        <v>1501</v>
      </c>
      <c r="W272" s="1" t="n">
        <v>0</v>
      </c>
      <c r="X272" s="1" t="n">
        <v>0</v>
      </c>
      <c r="Y272" s="1" t="n">
        <v>0</v>
      </c>
      <c r="Z272" s="1" t="n">
        <v>2943</v>
      </c>
      <c r="AA272" s="1" t="n">
        <v>2943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14</v>
      </c>
      <c r="AJ272" s="1" t="n">
        <v>214</v>
      </c>
      <c r="AK272" s="1" t="n">
        <v>0</v>
      </c>
      <c r="AL272" s="1" t="n">
        <v>0</v>
      </c>
      <c r="AM272" s="1" t="n">
        <v>3435</v>
      </c>
      <c r="AN272" s="1" t="n">
        <v>0</v>
      </c>
      <c r="AO272" s="1" t="n">
        <v>0</v>
      </c>
      <c r="AP272" s="1" t="n">
        <v>0</v>
      </c>
      <c r="AQ272" s="1" t="n">
        <v>3435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563986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06</v>
      </c>
      <c r="D273" s="1" t="s">
        <v>207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08</v>
      </c>
      <c r="D274" s="1" t="s">
        <v>209</v>
      </c>
      <c r="E274" s="1" t="n">
        <v>3323701</v>
      </c>
      <c r="F274" s="1" t="n">
        <v>1897725</v>
      </c>
      <c r="G274" s="1" t="n">
        <v>390709</v>
      </c>
      <c r="H274" s="1" t="n">
        <v>151626</v>
      </c>
      <c r="I274" s="1" t="n">
        <v>883641</v>
      </c>
      <c r="J274" s="1" t="n">
        <v>4937103</v>
      </c>
      <c r="K274" s="1" t="n">
        <v>0</v>
      </c>
      <c r="L274" s="1" t="n">
        <v>8945</v>
      </c>
      <c r="M274" s="1" t="n">
        <v>56691</v>
      </c>
      <c r="N274" s="1" t="n">
        <v>89892</v>
      </c>
      <c r="O274" s="1" t="n">
        <v>1247902</v>
      </c>
      <c r="P274" s="1" t="n">
        <v>16280</v>
      </c>
      <c r="Q274" s="1" t="n">
        <v>50614</v>
      </c>
      <c r="R274" s="1" t="n">
        <v>3072400</v>
      </c>
      <c r="S274" s="1" t="n">
        <v>323919</v>
      </c>
      <c r="T274" s="1" t="n">
        <v>7152</v>
      </c>
      <c r="U274" s="1" t="n">
        <v>53648</v>
      </c>
      <c r="V274" s="1" t="n">
        <v>9660</v>
      </c>
      <c r="W274" s="1" t="n">
        <v>0</v>
      </c>
      <c r="X274" s="1" t="n">
        <v>0</v>
      </c>
      <c r="Y274" s="1" t="n">
        <v>0</v>
      </c>
      <c r="Z274" s="1" t="n">
        <v>4998611</v>
      </c>
      <c r="AA274" s="1" t="n">
        <v>2894638</v>
      </c>
      <c r="AB274" s="1" t="n">
        <v>210397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16641</v>
      </c>
      <c r="AJ274" s="1" t="n">
        <v>91933</v>
      </c>
      <c r="AK274" s="1" t="n">
        <v>24708</v>
      </c>
      <c r="AL274" s="1" t="n">
        <v>0</v>
      </c>
      <c r="AM274" s="1" t="n">
        <v>19280</v>
      </c>
      <c r="AN274" s="1" t="n">
        <v>0</v>
      </c>
      <c r="AO274" s="1" t="n">
        <v>0</v>
      </c>
      <c r="AP274" s="1" t="n">
        <v>0</v>
      </c>
      <c r="AQ274" s="1" t="n">
        <v>6424</v>
      </c>
      <c r="AR274" s="1" t="n">
        <v>9263</v>
      </c>
      <c r="AS274" s="1" t="n">
        <v>2611</v>
      </c>
      <c r="AT274" s="1" t="n">
        <v>0</v>
      </c>
      <c r="AU274" s="1" t="n">
        <v>982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14505</v>
      </c>
      <c r="BB274" s="1" t="n">
        <v>39719</v>
      </c>
      <c r="BC274" s="1" t="n">
        <v>17478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998</v>
      </c>
      <c r="BK274" s="1" t="n">
        <v>0</v>
      </c>
      <c r="BL274" s="1" t="n">
        <v>998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874500</v>
      </c>
      <c r="BR274" s="1" t="n">
        <v>0</v>
      </c>
      <c r="BS274" s="1" t="n">
        <v>0</v>
      </c>
      <c r="BT274" s="1" t="n">
        <v>0</v>
      </c>
      <c r="BU274" s="1" t="n">
        <v>1874500</v>
      </c>
      <c r="BV274" s="1" t="n">
        <v>0</v>
      </c>
      <c r="BW274" s="1" t="n">
        <v>15485339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08</v>
      </c>
      <c r="D275" s="1" t="s">
        <v>209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08</v>
      </c>
      <c r="D276" s="1" t="s">
        <v>209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08</v>
      </c>
      <c r="D277" s="1" t="s">
        <v>209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0</v>
      </c>
      <c r="D278" s="1" t="s">
        <v>211</v>
      </c>
      <c r="E278" s="1" t="n">
        <v>1568963</v>
      </c>
      <c r="F278" s="1" t="n">
        <v>646219</v>
      </c>
      <c r="G278" s="1" t="n">
        <v>343516</v>
      </c>
      <c r="H278" s="1" t="n">
        <v>75380</v>
      </c>
      <c r="I278" s="1" t="n">
        <v>503848</v>
      </c>
      <c r="J278" s="1" t="n">
        <v>1792062</v>
      </c>
      <c r="K278" s="1" t="n">
        <v>53979</v>
      </c>
      <c r="L278" s="1" t="n">
        <v>2821</v>
      </c>
      <c r="M278" s="1" t="n">
        <v>25935</v>
      </c>
      <c r="N278" s="1" t="n">
        <v>63495</v>
      </c>
      <c r="O278" s="1" t="n">
        <v>637760</v>
      </c>
      <c r="P278" s="1" t="n">
        <v>34950</v>
      </c>
      <c r="Q278" s="1" t="n">
        <v>12232</v>
      </c>
      <c r="R278" s="1" t="n">
        <v>837686</v>
      </c>
      <c r="S278" s="1" t="n">
        <v>72658</v>
      </c>
      <c r="T278" s="1" t="n">
        <v>7842</v>
      </c>
      <c r="U278" s="1" t="n">
        <v>33520</v>
      </c>
      <c r="V278" s="1" t="n">
        <v>9184</v>
      </c>
      <c r="W278" s="1" t="n">
        <v>0</v>
      </c>
      <c r="X278" s="1" t="n">
        <v>0</v>
      </c>
      <c r="Y278" s="1" t="n">
        <v>0</v>
      </c>
      <c r="Z278" s="1" t="n">
        <v>676681</v>
      </c>
      <c r="AA278" s="1" t="n">
        <v>127996</v>
      </c>
      <c r="AB278" s="1" t="n">
        <v>548685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9856</v>
      </c>
      <c r="AJ278" s="1" t="n">
        <v>895</v>
      </c>
      <c r="AK278" s="1" t="n">
        <v>0</v>
      </c>
      <c r="AL278" s="1" t="n">
        <v>8961</v>
      </c>
      <c r="AM278" s="1" t="n">
        <v>19484</v>
      </c>
      <c r="AN278" s="1" t="n">
        <v>0</v>
      </c>
      <c r="AO278" s="1" t="n">
        <v>0</v>
      </c>
      <c r="AP278" s="1" t="n">
        <v>0</v>
      </c>
      <c r="AQ278" s="1" t="n">
        <v>14846</v>
      </c>
      <c r="AR278" s="1" t="n">
        <v>555</v>
      </c>
      <c r="AS278" s="1" t="n">
        <v>3172</v>
      </c>
      <c r="AT278" s="1" t="n">
        <v>911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97099</v>
      </c>
      <c r="BB278" s="1" t="n">
        <v>3677</v>
      </c>
      <c r="BC278" s="1" t="n">
        <v>29342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3176</v>
      </c>
      <c r="BK278" s="1" t="n">
        <v>0</v>
      </c>
      <c r="BL278" s="1" t="n">
        <v>3176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475134</v>
      </c>
      <c r="BR278" s="1" t="n">
        <v>0</v>
      </c>
      <c r="BS278" s="1" t="n">
        <v>0</v>
      </c>
      <c r="BT278" s="1" t="n">
        <v>0</v>
      </c>
      <c r="BU278" s="1" t="n">
        <v>475134</v>
      </c>
      <c r="BV278" s="1" t="n">
        <v>0</v>
      </c>
      <c r="BW278" s="1" t="n">
        <v>4842455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0</v>
      </c>
      <c r="D279" s="1" t="s">
        <v>211</v>
      </c>
      <c r="E279" s="1" t="n">
        <v>2198079</v>
      </c>
      <c r="F279" s="1" t="n">
        <v>971182</v>
      </c>
      <c r="G279" s="1" t="n">
        <v>615983</v>
      </c>
      <c r="H279" s="1" t="n">
        <v>610914</v>
      </c>
      <c r="I279" s="1" t="n">
        <v>0</v>
      </c>
      <c r="J279" s="1" t="n">
        <v>750022</v>
      </c>
      <c r="K279" s="1" t="n">
        <v>11390</v>
      </c>
      <c r="L279" s="1" t="n">
        <v>685</v>
      </c>
      <c r="M279" s="1" t="n">
        <v>25452</v>
      </c>
      <c r="N279" s="1" t="n">
        <v>289829</v>
      </c>
      <c r="O279" s="1" t="n">
        <v>69699</v>
      </c>
      <c r="P279" s="1" t="n">
        <v>18440</v>
      </c>
      <c r="Q279" s="1" t="n">
        <v>6034</v>
      </c>
      <c r="R279" s="1" t="n">
        <v>178446</v>
      </c>
      <c r="S279" s="1" t="n">
        <v>70211</v>
      </c>
      <c r="T279" s="1" t="n">
        <v>7072</v>
      </c>
      <c r="U279" s="1" t="n">
        <v>72028</v>
      </c>
      <c r="V279" s="1" t="n">
        <v>736</v>
      </c>
      <c r="W279" s="1" t="n">
        <v>10130</v>
      </c>
      <c r="X279" s="1" t="n">
        <v>1013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6491</v>
      </c>
      <c r="AN279" s="1" t="n">
        <v>0</v>
      </c>
      <c r="AO279" s="1" t="n">
        <v>0</v>
      </c>
      <c r="AP279" s="1" t="n">
        <v>0</v>
      </c>
      <c r="AQ279" s="1" t="n">
        <v>1609</v>
      </c>
      <c r="AR279" s="1" t="n">
        <v>4074</v>
      </c>
      <c r="AS279" s="1" t="n">
        <v>808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40837</v>
      </c>
      <c r="BB279" s="1" t="n">
        <v>0</v>
      </c>
      <c r="BC279" s="1" t="n">
        <v>40837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111014</v>
      </c>
      <c r="BR279" s="1" t="n">
        <v>0</v>
      </c>
      <c r="BS279" s="1" t="n">
        <v>0</v>
      </c>
      <c r="BT279" s="1" t="n">
        <v>0</v>
      </c>
      <c r="BU279" s="1" t="n">
        <v>111014</v>
      </c>
      <c r="BV279" s="1" t="n">
        <v>0</v>
      </c>
      <c r="BW279" s="1" t="n">
        <v>3116573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0</v>
      </c>
      <c r="D280" s="1" t="s">
        <v>211</v>
      </c>
      <c r="E280" s="1" t="n">
        <v>2361316</v>
      </c>
      <c r="F280" s="1" t="n">
        <v>1183852</v>
      </c>
      <c r="G280" s="1" t="n">
        <v>503494</v>
      </c>
      <c r="H280" s="1" t="n">
        <v>673970</v>
      </c>
      <c r="I280" s="1" t="n">
        <v>0</v>
      </c>
      <c r="J280" s="1" t="n">
        <v>187776</v>
      </c>
      <c r="K280" s="1" t="n">
        <v>339</v>
      </c>
      <c r="L280" s="1" t="n">
        <v>154</v>
      </c>
      <c r="M280" s="1" t="n">
        <v>0</v>
      </c>
      <c r="N280" s="1" t="n">
        <v>11377</v>
      </c>
      <c r="O280" s="1" t="n">
        <v>133884</v>
      </c>
      <c r="P280" s="1" t="n">
        <v>3994</v>
      </c>
      <c r="Q280" s="1" t="n">
        <v>519</v>
      </c>
      <c r="R280" s="1" t="n">
        <v>9256</v>
      </c>
      <c r="S280" s="1" t="n">
        <v>7285</v>
      </c>
      <c r="T280" s="1" t="n">
        <v>10317</v>
      </c>
      <c r="U280" s="1" t="n">
        <v>9851</v>
      </c>
      <c r="V280" s="1" t="n">
        <v>800</v>
      </c>
      <c r="W280" s="1" t="n">
        <v>320689</v>
      </c>
      <c r="X280" s="1" t="n">
        <v>224219</v>
      </c>
      <c r="Y280" s="1" t="n">
        <v>96470</v>
      </c>
      <c r="Z280" s="1" t="n">
        <v>119</v>
      </c>
      <c r="AA280" s="1" t="n">
        <v>119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355</v>
      </c>
      <c r="AN280" s="1" t="n">
        <v>0</v>
      </c>
      <c r="AO280" s="1" t="n">
        <v>0</v>
      </c>
      <c r="AP280" s="1" t="n">
        <v>0</v>
      </c>
      <c r="AQ280" s="1" t="n">
        <v>355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856</v>
      </c>
      <c r="BR280" s="1" t="n">
        <v>0</v>
      </c>
      <c r="BS280" s="1" t="n">
        <v>0</v>
      </c>
      <c r="BT280" s="1" t="n">
        <v>0</v>
      </c>
      <c r="BU280" s="1" t="n">
        <v>3856</v>
      </c>
      <c r="BV280" s="1" t="n">
        <v>0</v>
      </c>
      <c r="BW280" s="1" t="n">
        <v>2874111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0</v>
      </c>
      <c r="D281" s="1" t="s">
        <v>21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2</v>
      </c>
      <c r="D282" s="1" t="s">
        <v>213</v>
      </c>
      <c r="E282" s="1" t="n">
        <v>150147</v>
      </c>
      <c r="F282" s="1" t="n">
        <v>94387</v>
      </c>
      <c r="G282" s="1" t="n">
        <v>21282</v>
      </c>
      <c r="H282" s="1" t="n">
        <v>6187</v>
      </c>
      <c r="I282" s="1" t="n">
        <v>28291</v>
      </c>
      <c r="J282" s="1" t="n">
        <v>123670</v>
      </c>
      <c r="K282" s="1" t="n">
        <v>3865</v>
      </c>
      <c r="L282" s="1" t="n">
        <v>30</v>
      </c>
      <c r="M282" s="1" t="n">
        <v>25135</v>
      </c>
      <c r="N282" s="1" t="n">
        <v>14019</v>
      </c>
      <c r="O282" s="1" t="n">
        <v>31524</v>
      </c>
      <c r="P282" s="1" t="n">
        <v>3755</v>
      </c>
      <c r="Q282" s="1" t="n">
        <v>275</v>
      </c>
      <c r="R282" s="1" t="n">
        <v>28627</v>
      </c>
      <c r="S282" s="1" t="n">
        <v>2989</v>
      </c>
      <c r="T282" s="1" t="n">
        <v>4587</v>
      </c>
      <c r="U282" s="1" t="n">
        <v>8224</v>
      </c>
      <c r="V282" s="1" t="n">
        <v>640</v>
      </c>
      <c r="W282" s="1" t="n">
        <v>0</v>
      </c>
      <c r="X282" s="1" t="n">
        <v>0</v>
      </c>
      <c r="Y282" s="1" t="n">
        <v>0</v>
      </c>
      <c r="Z282" s="1" t="n">
        <v>404050</v>
      </c>
      <c r="AA282" s="1" t="n">
        <v>7056</v>
      </c>
      <c r="AB282" s="1" t="n">
        <v>39699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3215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2923</v>
      </c>
      <c r="AS282" s="1" t="n">
        <v>292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77371</v>
      </c>
      <c r="BB282" s="1" t="n">
        <v>19459</v>
      </c>
      <c r="BC282" s="1" t="n">
        <v>5791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124</v>
      </c>
      <c r="BR282" s="1" t="n">
        <v>0</v>
      </c>
      <c r="BS282" s="1" t="n">
        <v>0</v>
      </c>
      <c r="BT282" s="1" t="n">
        <v>0</v>
      </c>
      <c r="BU282" s="1" t="n">
        <v>7124</v>
      </c>
      <c r="BV282" s="1" t="n">
        <v>0</v>
      </c>
      <c r="BW282" s="1" t="n">
        <v>765577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2</v>
      </c>
      <c r="D283" s="1" t="s">
        <v>213</v>
      </c>
      <c r="E283" s="1" t="n">
        <v>107606</v>
      </c>
      <c r="F283" s="1" t="n">
        <v>78086</v>
      </c>
      <c r="G283" s="1" t="n">
        <v>29520</v>
      </c>
      <c r="H283" s="1" t="n">
        <v>0</v>
      </c>
      <c r="I283" s="1" t="n">
        <v>0</v>
      </c>
      <c r="J283" s="1" t="n">
        <v>68571</v>
      </c>
      <c r="K283" s="1" t="n">
        <v>78</v>
      </c>
      <c r="L283" s="1" t="n">
        <v>0</v>
      </c>
      <c r="M283" s="1" t="n">
        <v>8665</v>
      </c>
      <c r="N283" s="1" t="n">
        <v>12136</v>
      </c>
      <c r="O283" s="1" t="n">
        <v>3237</v>
      </c>
      <c r="P283" s="1" t="n">
        <v>12102</v>
      </c>
      <c r="Q283" s="1" t="n">
        <v>300</v>
      </c>
      <c r="R283" s="1" t="n">
        <v>2278</v>
      </c>
      <c r="S283" s="1" t="n">
        <v>0</v>
      </c>
      <c r="T283" s="1" t="n">
        <v>766</v>
      </c>
      <c r="U283" s="1" t="n">
        <v>28825</v>
      </c>
      <c r="V283" s="1" t="n">
        <v>184</v>
      </c>
      <c r="W283" s="1" t="n">
        <v>0</v>
      </c>
      <c r="X283" s="1" t="n">
        <v>0</v>
      </c>
      <c r="Y283" s="1" t="n">
        <v>0</v>
      </c>
      <c r="Z283" s="1" t="n">
        <v>901</v>
      </c>
      <c r="AA283" s="1" t="n">
        <v>901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782</v>
      </c>
      <c r="AJ283" s="1" t="n">
        <v>1782</v>
      </c>
      <c r="AK283" s="1" t="n">
        <v>0</v>
      </c>
      <c r="AL283" s="1" t="n">
        <v>0</v>
      </c>
      <c r="AM283" s="1" t="n">
        <v>8432</v>
      </c>
      <c r="AN283" s="1" t="n">
        <v>0</v>
      </c>
      <c r="AO283" s="1" t="n">
        <v>0</v>
      </c>
      <c r="AP283" s="1" t="n">
        <v>0</v>
      </c>
      <c r="AQ283" s="1" t="n">
        <v>508</v>
      </c>
      <c r="AR283" s="1" t="n">
        <v>7854</v>
      </c>
      <c r="AS283" s="1" t="n">
        <v>7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318</v>
      </c>
      <c r="BR283" s="1" t="n">
        <v>363</v>
      </c>
      <c r="BS283" s="1" t="n">
        <v>0</v>
      </c>
      <c r="BT283" s="1" t="n">
        <v>0</v>
      </c>
      <c r="BU283" s="1" t="n">
        <v>955</v>
      </c>
      <c r="BV283" s="1" t="n">
        <v>0</v>
      </c>
      <c r="BW283" s="1" t="n">
        <v>188610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2</v>
      </c>
      <c r="D284" s="1" t="s">
        <v>213</v>
      </c>
      <c r="E284" s="1" t="n">
        <v>400073</v>
      </c>
      <c r="F284" s="1" t="n">
        <v>194376</v>
      </c>
      <c r="G284" s="1" t="n">
        <v>93012</v>
      </c>
      <c r="H284" s="1" t="n">
        <v>112685</v>
      </c>
      <c r="I284" s="1" t="n">
        <v>0</v>
      </c>
      <c r="J284" s="1" t="n">
        <v>62569</v>
      </c>
      <c r="K284" s="1" t="n">
        <v>188</v>
      </c>
      <c r="L284" s="1" t="n">
        <v>513</v>
      </c>
      <c r="M284" s="1" t="n">
        <v>2830</v>
      </c>
      <c r="N284" s="1" t="n">
        <v>15255</v>
      </c>
      <c r="O284" s="1" t="n">
        <v>19838</v>
      </c>
      <c r="P284" s="1" t="n">
        <v>151</v>
      </c>
      <c r="Q284" s="1" t="n">
        <v>60</v>
      </c>
      <c r="R284" s="1" t="n">
        <v>2697</v>
      </c>
      <c r="S284" s="1" t="n">
        <v>0</v>
      </c>
      <c r="T284" s="1" t="n">
        <v>886</v>
      </c>
      <c r="U284" s="1" t="n">
        <v>20096</v>
      </c>
      <c r="V284" s="1" t="n">
        <v>55</v>
      </c>
      <c r="W284" s="1" t="n">
        <v>33037</v>
      </c>
      <c r="X284" s="1" t="n">
        <v>3303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8529</v>
      </c>
      <c r="AJ284" s="1" t="n">
        <v>28529</v>
      </c>
      <c r="AK284" s="1" t="n">
        <v>0</v>
      </c>
      <c r="AL284" s="1" t="n">
        <v>0</v>
      </c>
      <c r="AM284" s="1" t="n">
        <v>3739</v>
      </c>
      <c r="AN284" s="1" t="n">
        <v>0</v>
      </c>
      <c r="AO284" s="1" t="n">
        <v>0</v>
      </c>
      <c r="AP284" s="1" t="n">
        <v>0</v>
      </c>
      <c r="AQ284" s="1" t="n">
        <v>3739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421</v>
      </c>
      <c r="BR284" s="1" t="n">
        <v>3417</v>
      </c>
      <c r="BS284" s="1" t="n">
        <v>0</v>
      </c>
      <c r="BT284" s="1" t="n">
        <v>0</v>
      </c>
      <c r="BU284" s="1" t="n">
        <v>4</v>
      </c>
      <c r="BV284" s="1" t="n">
        <v>0</v>
      </c>
      <c r="BW284" s="1" t="n">
        <v>531368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2</v>
      </c>
      <c r="D285" s="1" t="s">
        <v>21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4</v>
      </c>
      <c r="D286" s="1" t="s">
        <v>215</v>
      </c>
      <c r="E286" s="1" t="n">
        <v>2009739</v>
      </c>
      <c r="F286" s="1" t="n">
        <v>1042854</v>
      </c>
      <c r="G286" s="1" t="n">
        <v>215760</v>
      </c>
      <c r="H286" s="1" t="n">
        <v>57040</v>
      </c>
      <c r="I286" s="1" t="n">
        <v>694085</v>
      </c>
      <c r="J286" s="1" t="n">
        <v>1980465</v>
      </c>
      <c r="K286" s="1" t="n">
        <v>5685</v>
      </c>
      <c r="L286" s="1" t="n">
        <v>2930</v>
      </c>
      <c r="M286" s="1" t="n">
        <v>45509</v>
      </c>
      <c r="N286" s="1" t="n">
        <v>77629</v>
      </c>
      <c r="O286" s="1" t="n">
        <v>537143</v>
      </c>
      <c r="P286" s="1" t="n">
        <v>42327</v>
      </c>
      <c r="Q286" s="1" t="n">
        <v>14665</v>
      </c>
      <c r="R286" s="1" t="n">
        <v>1095890</v>
      </c>
      <c r="S286" s="1" t="n">
        <v>93989</v>
      </c>
      <c r="T286" s="1" t="n">
        <v>8962</v>
      </c>
      <c r="U286" s="1" t="n">
        <v>49180</v>
      </c>
      <c r="V286" s="1" t="n">
        <v>6556</v>
      </c>
      <c r="W286" s="1" t="n">
        <v>0</v>
      </c>
      <c r="X286" s="1" t="n">
        <v>0</v>
      </c>
      <c r="Y286" s="1" t="n">
        <v>0</v>
      </c>
      <c r="Z286" s="1" t="n">
        <v>1411037</v>
      </c>
      <c r="AA286" s="1" t="n">
        <v>386075</v>
      </c>
      <c r="AB286" s="1" t="n">
        <v>1024962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22601</v>
      </c>
      <c r="AJ286" s="1" t="n">
        <v>305</v>
      </c>
      <c r="AK286" s="1" t="n">
        <v>7452</v>
      </c>
      <c r="AL286" s="1" t="n">
        <v>14844</v>
      </c>
      <c r="AM286" s="1" t="n">
        <v>107414</v>
      </c>
      <c r="AN286" s="1" t="n">
        <v>0</v>
      </c>
      <c r="AO286" s="1" t="n">
        <v>0</v>
      </c>
      <c r="AP286" s="1" t="n">
        <v>71772</v>
      </c>
      <c r="AQ286" s="1" t="n">
        <v>3026</v>
      </c>
      <c r="AR286" s="1" t="n">
        <v>12772</v>
      </c>
      <c r="AS286" s="1" t="n">
        <v>8509</v>
      </c>
      <c r="AT286" s="1" t="n">
        <v>11335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04108</v>
      </c>
      <c r="BB286" s="1" t="n">
        <v>0</v>
      </c>
      <c r="BC286" s="1" t="n">
        <v>70410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6235364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4</v>
      </c>
      <c r="D287" s="1" t="s">
        <v>215</v>
      </c>
      <c r="E287" s="1" t="n">
        <v>3252111</v>
      </c>
      <c r="F287" s="1" t="n">
        <v>1442941</v>
      </c>
      <c r="G287" s="1" t="n">
        <v>1204288</v>
      </c>
      <c r="H287" s="1" t="n">
        <v>0</v>
      </c>
      <c r="I287" s="1" t="n">
        <v>604882</v>
      </c>
      <c r="J287" s="1" t="n">
        <v>891074</v>
      </c>
      <c r="K287" s="1" t="n">
        <v>5752</v>
      </c>
      <c r="L287" s="1" t="n">
        <v>1555</v>
      </c>
      <c r="M287" s="1" t="n">
        <v>12720</v>
      </c>
      <c r="N287" s="1" t="n">
        <v>416159</v>
      </c>
      <c r="O287" s="1" t="n">
        <v>55616</v>
      </c>
      <c r="P287" s="1" t="n">
        <v>35393</v>
      </c>
      <c r="Q287" s="1" t="n">
        <v>3492</v>
      </c>
      <c r="R287" s="1" t="n">
        <v>76690</v>
      </c>
      <c r="S287" s="1" t="n">
        <v>66191</v>
      </c>
      <c r="T287" s="1" t="n">
        <v>2941</v>
      </c>
      <c r="U287" s="1" t="n">
        <v>214565</v>
      </c>
      <c r="V287" s="1" t="n">
        <v>0</v>
      </c>
      <c r="W287" s="1" t="n">
        <v>18883</v>
      </c>
      <c r="X287" s="1" t="n">
        <v>18883</v>
      </c>
      <c r="Y287" s="1" t="n">
        <v>0</v>
      </c>
      <c r="Z287" s="1" t="n">
        <v>42963</v>
      </c>
      <c r="AA287" s="1" t="n">
        <v>42963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425</v>
      </c>
      <c r="AJ287" s="1" t="n">
        <v>425</v>
      </c>
      <c r="AK287" s="1" t="n">
        <v>0</v>
      </c>
      <c r="AL287" s="1" t="n">
        <v>0</v>
      </c>
      <c r="AM287" s="1" t="n">
        <v>112979</v>
      </c>
      <c r="AN287" s="1" t="n">
        <v>0</v>
      </c>
      <c r="AO287" s="1" t="n">
        <v>0</v>
      </c>
      <c r="AP287" s="1" t="n">
        <v>0</v>
      </c>
      <c r="AQ287" s="1" t="n">
        <v>21242</v>
      </c>
      <c r="AR287" s="1" t="n">
        <v>19933</v>
      </c>
      <c r="AS287" s="1" t="n">
        <v>13535</v>
      </c>
      <c r="AT287" s="1" t="n">
        <v>58269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7990</v>
      </c>
      <c r="BB287" s="1" t="n">
        <v>0</v>
      </c>
      <c r="BC287" s="1" t="n">
        <v>799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4326425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4</v>
      </c>
      <c r="D288" s="1" t="s">
        <v>215</v>
      </c>
      <c r="E288" s="1" t="n">
        <v>2342158</v>
      </c>
      <c r="F288" s="1" t="n">
        <v>1191398</v>
      </c>
      <c r="G288" s="1" t="n">
        <v>434243</v>
      </c>
      <c r="H288" s="1" t="n">
        <v>642066</v>
      </c>
      <c r="I288" s="1" t="n">
        <v>74451</v>
      </c>
      <c r="J288" s="1" t="n">
        <v>425524</v>
      </c>
      <c r="K288" s="1" t="n">
        <v>1273</v>
      </c>
      <c r="L288" s="1" t="n">
        <v>167</v>
      </c>
      <c r="M288" s="1" t="n">
        <v>3517</v>
      </c>
      <c r="N288" s="1" t="n">
        <v>130293</v>
      </c>
      <c r="O288" s="1" t="n">
        <v>79181</v>
      </c>
      <c r="P288" s="1" t="n">
        <v>46484</v>
      </c>
      <c r="Q288" s="1" t="n">
        <v>14281</v>
      </c>
      <c r="R288" s="1" t="n">
        <v>67389</v>
      </c>
      <c r="S288" s="1" t="n">
        <v>29322</v>
      </c>
      <c r="T288" s="1" t="n">
        <v>1088</v>
      </c>
      <c r="U288" s="1" t="n">
        <v>52529</v>
      </c>
      <c r="V288" s="1" t="n">
        <v>0</v>
      </c>
      <c r="W288" s="1" t="n">
        <v>206441</v>
      </c>
      <c r="X288" s="1" t="n">
        <v>33714</v>
      </c>
      <c r="Y288" s="1" t="n">
        <v>172727</v>
      </c>
      <c r="Z288" s="1" t="n">
        <v>271</v>
      </c>
      <c r="AA288" s="1" t="n">
        <v>27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2154</v>
      </c>
      <c r="AJ288" s="1" t="n">
        <v>37</v>
      </c>
      <c r="AK288" s="1" t="n">
        <v>2117</v>
      </c>
      <c r="AL288" s="1" t="n">
        <v>0</v>
      </c>
      <c r="AM288" s="1" t="n">
        <v>15998</v>
      </c>
      <c r="AN288" s="1" t="n">
        <v>0</v>
      </c>
      <c r="AO288" s="1" t="n">
        <v>0</v>
      </c>
      <c r="AP288" s="1" t="n">
        <v>0</v>
      </c>
      <c r="AQ288" s="1" t="n">
        <v>7775</v>
      </c>
      <c r="AR288" s="1" t="n">
        <v>7524</v>
      </c>
      <c r="AS288" s="1" t="n">
        <v>699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150794</v>
      </c>
      <c r="BB288" s="1" t="n">
        <v>0</v>
      </c>
      <c r="BC288" s="1" t="n">
        <v>150794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3143340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4</v>
      </c>
      <c r="D289" s="1" t="s">
        <v>215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16</v>
      </c>
      <c r="D290" s="1" t="s">
        <v>217</v>
      </c>
      <c r="E290" s="1" t="n">
        <v>1452577</v>
      </c>
      <c r="F290" s="1" t="n">
        <v>911278</v>
      </c>
      <c r="G290" s="1" t="n">
        <v>190551</v>
      </c>
      <c r="H290" s="1" t="n">
        <v>123375</v>
      </c>
      <c r="I290" s="1" t="n">
        <v>227373</v>
      </c>
      <c r="J290" s="1" t="n">
        <v>1176668</v>
      </c>
      <c r="K290" s="1" t="n">
        <v>258</v>
      </c>
      <c r="L290" s="1" t="n">
        <v>2929</v>
      </c>
      <c r="M290" s="1" t="n">
        <v>26500</v>
      </c>
      <c r="N290" s="1" t="n">
        <v>45329</v>
      </c>
      <c r="O290" s="1" t="n">
        <v>223720</v>
      </c>
      <c r="P290" s="1" t="n">
        <v>17464</v>
      </c>
      <c r="Q290" s="1" t="n">
        <v>8375</v>
      </c>
      <c r="R290" s="1" t="n">
        <v>706117</v>
      </c>
      <c r="S290" s="1" t="n">
        <v>87839</v>
      </c>
      <c r="T290" s="1" t="n">
        <v>2161</v>
      </c>
      <c r="U290" s="1" t="n">
        <v>37294</v>
      </c>
      <c r="V290" s="1" t="n">
        <v>18682</v>
      </c>
      <c r="W290" s="1" t="n">
        <v>0</v>
      </c>
      <c r="X290" s="1" t="n">
        <v>0</v>
      </c>
      <c r="Y290" s="1" t="n">
        <v>0</v>
      </c>
      <c r="Z290" s="1" t="n">
        <v>4841672</v>
      </c>
      <c r="AA290" s="1" t="n">
        <v>2243365</v>
      </c>
      <c r="AB290" s="1" t="n">
        <v>2597297</v>
      </c>
      <c r="AC290" s="1" t="n">
        <v>0</v>
      </c>
      <c r="AD290" s="1" t="n">
        <v>0</v>
      </c>
      <c r="AE290" s="1" t="n">
        <v>0</v>
      </c>
      <c r="AF290" s="1" t="n">
        <v>1010</v>
      </c>
      <c r="AG290" s="1" t="n">
        <v>0</v>
      </c>
      <c r="AH290" s="1" t="n">
        <v>0</v>
      </c>
      <c r="AI290" s="1" t="n">
        <v>236385</v>
      </c>
      <c r="AJ290" s="1" t="n">
        <v>2313</v>
      </c>
      <c r="AK290" s="1" t="n">
        <v>228641</v>
      </c>
      <c r="AL290" s="1" t="n">
        <v>5431</v>
      </c>
      <c r="AM290" s="1" t="n">
        <v>12494</v>
      </c>
      <c r="AN290" s="1" t="n">
        <v>0</v>
      </c>
      <c r="AO290" s="1" t="n">
        <v>0</v>
      </c>
      <c r="AP290" s="1" t="n">
        <v>0</v>
      </c>
      <c r="AQ290" s="1" t="n">
        <v>5209</v>
      </c>
      <c r="AR290" s="1" t="n">
        <v>6447</v>
      </c>
      <c r="AS290" s="1" t="n">
        <v>838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67691</v>
      </c>
      <c r="BB290" s="1" t="n">
        <v>0</v>
      </c>
      <c r="BC290" s="1" t="n">
        <v>26769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023611</v>
      </c>
      <c r="BR290" s="1" t="n">
        <v>88660</v>
      </c>
      <c r="BS290" s="1" t="n">
        <v>7079</v>
      </c>
      <c r="BT290" s="1" t="n">
        <v>0</v>
      </c>
      <c r="BU290" s="1" t="n">
        <v>927872</v>
      </c>
      <c r="BV290" s="1" t="n">
        <v>0</v>
      </c>
      <c r="BW290" s="1" t="n">
        <v>9011098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16</v>
      </c>
      <c r="D291" s="1" t="s">
        <v>217</v>
      </c>
      <c r="E291" s="1" t="n">
        <v>851460</v>
      </c>
      <c r="F291" s="1" t="n">
        <v>459328</v>
      </c>
      <c r="G291" s="1" t="n">
        <v>258846</v>
      </c>
      <c r="H291" s="1" t="n">
        <v>133286</v>
      </c>
      <c r="I291" s="1" t="n">
        <v>0</v>
      </c>
      <c r="J291" s="1" t="n">
        <v>147019</v>
      </c>
      <c r="K291" s="1" t="n">
        <v>0</v>
      </c>
      <c r="L291" s="1" t="n">
        <v>0</v>
      </c>
      <c r="M291" s="1" t="n">
        <v>0</v>
      </c>
      <c r="N291" s="1" t="n">
        <v>81240</v>
      </c>
      <c r="O291" s="1" t="n">
        <v>16884</v>
      </c>
      <c r="P291" s="1" t="n">
        <v>14632</v>
      </c>
      <c r="Q291" s="1" t="n">
        <v>0</v>
      </c>
      <c r="R291" s="1" t="n">
        <v>25143</v>
      </c>
      <c r="S291" s="1" t="n">
        <v>1285</v>
      </c>
      <c r="T291" s="1" t="n">
        <v>2120</v>
      </c>
      <c r="U291" s="1" t="n">
        <v>732</v>
      </c>
      <c r="V291" s="1" t="n">
        <v>4983</v>
      </c>
      <c r="W291" s="1" t="n">
        <v>0</v>
      </c>
      <c r="X291" s="1" t="n">
        <v>0</v>
      </c>
      <c r="Y291" s="1" t="n">
        <v>0</v>
      </c>
      <c r="Z291" s="1" t="n">
        <v>149095</v>
      </c>
      <c r="AA291" s="1" t="n">
        <v>149095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85095</v>
      </c>
      <c r="BR291" s="1" t="n">
        <v>0</v>
      </c>
      <c r="BS291" s="1" t="n">
        <v>0</v>
      </c>
      <c r="BT291" s="1" t="n">
        <v>0</v>
      </c>
      <c r="BU291" s="1" t="n">
        <v>85095</v>
      </c>
      <c r="BV291" s="1" t="n">
        <v>0</v>
      </c>
      <c r="BW291" s="1" t="n">
        <v>1232669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16</v>
      </c>
      <c r="D292" s="1" t="s">
        <v>217</v>
      </c>
      <c r="E292" s="1" t="n">
        <v>1898242</v>
      </c>
      <c r="F292" s="1" t="n">
        <v>829068</v>
      </c>
      <c r="G292" s="1" t="n">
        <v>230658</v>
      </c>
      <c r="H292" s="1" t="n">
        <v>838516</v>
      </c>
      <c r="I292" s="1" t="n">
        <v>0</v>
      </c>
      <c r="J292" s="1" t="n">
        <v>326727</v>
      </c>
      <c r="K292" s="1" t="n">
        <v>0</v>
      </c>
      <c r="L292" s="1" t="n">
        <v>0</v>
      </c>
      <c r="M292" s="1" t="n">
        <v>0</v>
      </c>
      <c r="N292" s="1" t="n">
        <v>25396</v>
      </c>
      <c r="O292" s="1" t="n">
        <v>53699</v>
      </c>
      <c r="P292" s="1" t="n">
        <v>156754</v>
      </c>
      <c r="Q292" s="1" t="n">
        <v>0</v>
      </c>
      <c r="R292" s="1" t="n">
        <v>57416</v>
      </c>
      <c r="S292" s="1" t="n">
        <v>507</v>
      </c>
      <c r="T292" s="1" t="n">
        <v>4597</v>
      </c>
      <c r="U292" s="1" t="n">
        <v>2216</v>
      </c>
      <c r="V292" s="1" t="n">
        <v>26142</v>
      </c>
      <c r="W292" s="1" t="n">
        <v>55357</v>
      </c>
      <c r="X292" s="1" t="n">
        <v>55357</v>
      </c>
      <c r="Y292" s="1" t="n">
        <v>0</v>
      </c>
      <c r="Z292" s="1" t="n">
        <v>78177</v>
      </c>
      <c r="AA292" s="1" t="n">
        <v>78177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2952</v>
      </c>
      <c r="AN292" s="1" t="n">
        <v>0</v>
      </c>
      <c r="AO292" s="1" t="n">
        <v>0</v>
      </c>
      <c r="AP292" s="1" t="n">
        <v>0</v>
      </c>
      <c r="AQ292" s="1" t="n">
        <v>2952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93841</v>
      </c>
      <c r="BR292" s="1" t="n">
        <v>0</v>
      </c>
      <c r="BS292" s="1" t="n">
        <v>0</v>
      </c>
      <c r="BT292" s="1" t="n">
        <v>0</v>
      </c>
      <c r="BU292" s="1" t="n">
        <v>293841</v>
      </c>
      <c r="BV292" s="1" t="n">
        <v>0</v>
      </c>
      <c r="BW292" s="1" t="n">
        <v>2655296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16</v>
      </c>
      <c r="D293" s="1" t="s">
        <v>217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18</v>
      </c>
      <c r="D294" s="1" t="s">
        <v>219</v>
      </c>
      <c r="E294" s="1" t="n">
        <v>475524</v>
      </c>
      <c r="F294" s="1" t="n">
        <v>324881</v>
      </c>
      <c r="G294" s="1" t="n">
        <v>61869</v>
      </c>
      <c r="H294" s="1" t="n">
        <v>41214</v>
      </c>
      <c r="I294" s="1" t="n">
        <v>47560</v>
      </c>
      <c r="J294" s="1" t="n">
        <v>493328</v>
      </c>
      <c r="K294" s="1" t="n">
        <v>4598</v>
      </c>
      <c r="L294" s="1" t="n">
        <v>2736</v>
      </c>
      <c r="M294" s="1" t="n">
        <v>34545</v>
      </c>
      <c r="N294" s="1" t="n">
        <v>51578</v>
      </c>
      <c r="O294" s="1" t="n">
        <v>134453</v>
      </c>
      <c r="P294" s="1" t="n">
        <v>17009</v>
      </c>
      <c r="Q294" s="1" t="n">
        <v>11168</v>
      </c>
      <c r="R294" s="1" t="n">
        <v>202930</v>
      </c>
      <c r="S294" s="1" t="n">
        <v>11116</v>
      </c>
      <c r="T294" s="1" t="n">
        <v>2990</v>
      </c>
      <c r="U294" s="1" t="n">
        <v>13476</v>
      </c>
      <c r="V294" s="1" t="n">
        <v>6729</v>
      </c>
      <c r="W294" s="1" t="n">
        <v>0</v>
      </c>
      <c r="X294" s="1" t="n">
        <v>0</v>
      </c>
      <c r="Y294" s="1" t="n">
        <v>0</v>
      </c>
      <c r="Z294" s="1" t="n">
        <v>330541</v>
      </c>
      <c r="AA294" s="1" t="n">
        <v>68412</v>
      </c>
      <c r="AB294" s="1" t="n">
        <v>262129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602</v>
      </c>
      <c r="AJ294" s="1" t="n">
        <v>3313</v>
      </c>
      <c r="AK294" s="1" t="n">
        <v>0</v>
      </c>
      <c r="AL294" s="1" t="n">
        <v>289</v>
      </c>
      <c r="AM294" s="1" t="n">
        <v>120085</v>
      </c>
      <c r="AN294" s="1" t="n">
        <v>64200</v>
      </c>
      <c r="AO294" s="1" t="n">
        <v>0</v>
      </c>
      <c r="AP294" s="1" t="n">
        <v>40735</v>
      </c>
      <c r="AQ294" s="1" t="n">
        <v>0</v>
      </c>
      <c r="AR294" s="1" t="n">
        <v>12994</v>
      </c>
      <c r="AS294" s="1" t="n">
        <v>1649</v>
      </c>
      <c r="AT294" s="1" t="n">
        <v>50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48026</v>
      </c>
      <c r="BB294" s="1" t="n">
        <v>11738</v>
      </c>
      <c r="BC294" s="1" t="n">
        <v>23628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948</v>
      </c>
      <c r="BR294" s="1" t="n">
        <v>0</v>
      </c>
      <c r="BS294" s="1" t="n">
        <v>0</v>
      </c>
      <c r="BT294" s="1" t="n">
        <v>0</v>
      </c>
      <c r="BU294" s="1" t="n">
        <v>5948</v>
      </c>
      <c r="BV294" s="1" t="n">
        <v>0</v>
      </c>
      <c r="BW294" s="1" t="n">
        <v>1677054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18</v>
      </c>
      <c r="D295" s="1" t="s">
        <v>219</v>
      </c>
      <c r="E295" s="1" t="n">
        <v>582934</v>
      </c>
      <c r="F295" s="1" t="n">
        <v>375711</v>
      </c>
      <c r="G295" s="1" t="n">
        <v>179732</v>
      </c>
      <c r="H295" s="1" t="n">
        <v>27491</v>
      </c>
      <c r="I295" s="1" t="n">
        <v>0</v>
      </c>
      <c r="J295" s="1" t="n">
        <v>118861</v>
      </c>
      <c r="K295" s="1" t="n">
        <v>0</v>
      </c>
      <c r="L295" s="1" t="n">
        <v>0</v>
      </c>
      <c r="M295" s="1" t="n">
        <v>11734</v>
      </c>
      <c r="N295" s="1" t="n">
        <v>73414</v>
      </c>
      <c r="O295" s="1" t="n">
        <v>10257</v>
      </c>
      <c r="P295" s="1" t="n">
        <v>7707</v>
      </c>
      <c r="Q295" s="1" t="n">
        <v>477</v>
      </c>
      <c r="R295" s="1" t="n">
        <v>4814</v>
      </c>
      <c r="S295" s="1" t="n">
        <v>0</v>
      </c>
      <c r="T295" s="1" t="n">
        <v>811</v>
      </c>
      <c r="U295" s="1" t="n">
        <v>9272</v>
      </c>
      <c r="V295" s="1" t="n">
        <v>375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19003</v>
      </c>
      <c r="AN295" s="1" t="n">
        <v>0</v>
      </c>
      <c r="AO295" s="1" t="n">
        <v>0</v>
      </c>
      <c r="AP295" s="1" t="n">
        <v>17357</v>
      </c>
      <c r="AQ295" s="1" t="n">
        <v>0</v>
      </c>
      <c r="AR295" s="1" t="n">
        <v>1393</v>
      </c>
      <c r="AS295" s="1" t="n">
        <v>253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720798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18</v>
      </c>
      <c r="D296" s="1" t="s">
        <v>219</v>
      </c>
      <c r="E296" s="1" t="n">
        <v>1817417</v>
      </c>
      <c r="F296" s="1" t="n">
        <v>1177151</v>
      </c>
      <c r="G296" s="1" t="n">
        <v>376421</v>
      </c>
      <c r="H296" s="1" t="n">
        <v>263845</v>
      </c>
      <c r="I296" s="1" t="n">
        <v>0</v>
      </c>
      <c r="J296" s="1" t="n">
        <v>179610</v>
      </c>
      <c r="K296" s="1" t="n">
        <v>7166</v>
      </c>
      <c r="L296" s="1" t="n">
        <v>8978</v>
      </c>
      <c r="M296" s="1" t="n">
        <v>27226</v>
      </c>
      <c r="N296" s="1" t="n">
        <v>38983</v>
      </c>
      <c r="O296" s="1" t="n">
        <v>50157</v>
      </c>
      <c r="P296" s="1" t="n">
        <v>29403</v>
      </c>
      <c r="Q296" s="1" t="n">
        <v>743</v>
      </c>
      <c r="R296" s="1" t="n">
        <v>4745</v>
      </c>
      <c r="S296" s="1" t="n">
        <v>0</v>
      </c>
      <c r="T296" s="1" t="n">
        <v>3422</v>
      </c>
      <c r="U296" s="1" t="n">
        <v>8647</v>
      </c>
      <c r="V296" s="1" t="n">
        <v>140</v>
      </c>
      <c r="W296" s="1" t="n">
        <v>237501</v>
      </c>
      <c r="X296" s="1" t="n">
        <v>237501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777</v>
      </c>
      <c r="AJ296" s="1" t="n">
        <v>777</v>
      </c>
      <c r="AK296" s="1" t="n">
        <v>0</v>
      </c>
      <c r="AL296" s="1" t="n">
        <v>0</v>
      </c>
      <c r="AM296" s="1" t="n">
        <v>4013</v>
      </c>
      <c r="AN296" s="1" t="n">
        <v>0</v>
      </c>
      <c r="AO296" s="1" t="n">
        <v>0</v>
      </c>
      <c r="AP296" s="1" t="n">
        <v>0</v>
      </c>
      <c r="AQ296" s="1" t="n">
        <v>535</v>
      </c>
      <c r="AR296" s="1" t="n">
        <v>86</v>
      </c>
      <c r="AS296" s="1" t="n">
        <v>3392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82379</v>
      </c>
      <c r="BR296" s="1" t="n">
        <v>0</v>
      </c>
      <c r="BS296" s="1" t="n">
        <v>0</v>
      </c>
      <c r="BT296" s="1" t="n">
        <v>0</v>
      </c>
      <c r="BU296" s="1" t="n">
        <v>82379</v>
      </c>
      <c r="BV296" s="1" t="n">
        <v>0</v>
      </c>
      <c r="BW296" s="1" t="n">
        <v>2321697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18</v>
      </c>
      <c r="D297" s="1" t="s">
        <v>219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0</v>
      </c>
      <c r="D298" s="1" t="s">
        <v>221</v>
      </c>
      <c r="E298" s="1" t="n">
        <v>226699</v>
      </c>
      <c r="F298" s="1" t="n">
        <v>150756</v>
      </c>
      <c r="G298" s="1" t="n">
        <v>32093</v>
      </c>
      <c r="H298" s="1" t="n">
        <v>26957</v>
      </c>
      <c r="I298" s="1" t="n">
        <v>16893</v>
      </c>
      <c r="J298" s="1" t="n">
        <v>182160</v>
      </c>
      <c r="K298" s="1" t="n">
        <v>0</v>
      </c>
      <c r="L298" s="1" t="n">
        <v>1575</v>
      </c>
      <c r="M298" s="1" t="n">
        <v>13072</v>
      </c>
      <c r="N298" s="1" t="n">
        <v>7730</v>
      </c>
      <c r="O298" s="1" t="n">
        <v>36661</v>
      </c>
      <c r="P298" s="1" t="n">
        <v>10450</v>
      </c>
      <c r="Q298" s="1" t="n">
        <v>2567</v>
      </c>
      <c r="R298" s="1" t="n">
        <v>88135</v>
      </c>
      <c r="S298" s="1" t="n">
        <v>5042</v>
      </c>
      <c r="T298" s="1" t="n">
        <v>103</v>
      </c>
      <c r="U298" s="1" t="n">
        <v>10243</v>
      </c>
      <c r="V298" s="1" t="n">
        <v>6582</v>
      </c>
      <c r="W298" s="1" t="n">
        <v>0</v>
      </c>
      <c r="X298" s="1" t="n">
        <v>0</v>
      </c>
      <c r="Y298" s="1" t="n">
        <v>0</v>
      </c>
      <c r="Z298" s="1" t="n">
        <v>90557</v>
      </c>
      <c r="AA298" s="1" t="n">
        <v>26511</v>
      </c>
      <c r="AB298" s="1" t="n">
        <v>6404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52</v>
      </c>
      <c r="AJ298" s="1" t="n">
        <v>52</v>
      </c>
      <c r="AK298" s="1" t="n">
        <v>0</v>
      </c>
      <c r="AL298" s="1" t="n">
        <v>0</v>
      </c>
      <c r="AM298" s="1" t="n">
        <v>3454</v>
      </c>
      <c r="AN298" s="1" t="n">
        <v>0</v>
      </c>
      <c r="AO298" s="1" t="n">
        <v>0</v>
      </c>
      <c r="AP298" s="1" t="n">
        <v>0</v>
      </c>
      <c r="AQ298" s="1" t="n">
        <v>511</v>
      </c>
      <c r="AR298" s="1" t="n">
        <v>2070</v>
      </c>
      <c r="AS298" s="1" t="n">
        <v>873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81833</v>
      </c>
      <c r="BB298" s="1" t="n">
        <v>27940</v>
      </c>
      <c r="BC298" s="1" t="n">
        <v>153893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5434</v>
      </c>
      <c r="BK298" s="1" t="n">
        <v>0</v>
      </c>
      <c r="BL298" s="1" t="n">
        <v>15434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5353</v>
      </c>
      <c r="BR298" s="1" t="n">
        <v>0</v>
      </c>
      <c r="BS298" s="1" t="n">
        <v>0</v>
      </c>
      <c r="BT298" s="1" t="n">
        <v>0</v>
      </c>
      <c r="BU298" s="1" t="n">
        <v>5353</v>
      </c>
      <c r="BV298" s="1" t="n">
        <v>0</v>
      </c>
      <c r="BW298" s="1" t="n">
        <v>705542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0</v>
      </c>
      <c r="D299" s="1" t="s">
        <v>221</v>
      </c>
      <c r="E299" s="1" t="n">
        <v>318924</v>
      </c>
      <c r="F299" s="1" t="n">
        <v>114469</v>
      </c>
      <c r="G299" s="1" t="n">
        <v>130736</v>
      </c>
      <c r="H299" s="1" t="n">
        <v>73719</v>
      </c>
      <c r="I299" s="1" t="n">
        <v>0</v>
      </c>
      <c r="J299" s="1" t="n">
        <v>75994</v>
      </c>
      <c r="K299" s="1" t="n">
        <v>1089</v>
      </c>
      <c r="L299" s="1" t="n">
        <v>0</v>
      </c>
      <c r="M299" s="1" t="n">
        <v>9888</v>
      </c>
      <c r="N299" s="1" t="n">
        <v>35444</v>
      </c>
      <c r="O299" s="1" t="n">
        <v>10116</v>
      </c>
      <c r="P299" s="1" t="n">
        <v>7082</v>
      </c>
      <c r="Q299" s="1" t="n">
        <v>263</v>
      </c>
      <c r="R299" s="1" t="n">
        <v>4511</v>
      </c>
      <c r="S299" s="1" t="n">
        <v>422</v>
      </c>
      <c r="T299" s="1" t="n">
        <v>126</v>
      </c>
      <c r="U299" s="1" t="n">
        <v>6258</v>
      </c>
      <c r="V299" s="1" t="n">
        <v>795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394918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0</v>
      </c>
      <c r="D300" s="1" t="s">
        <v>221</v>
      </c>
      <c r="E300" s="1" t="n">
        <v>617932</v>
      </c>
      <c r="F300" s="1" t="n">
        <v>285370</v>
      </c>
      <c r="G300" s="1" t="n">
        <v>155750</v>
      </c>
      <c r="H300" s="1" t="n">
        <v>176812</v>
      </c>
      <c r="I300" s="1" t="n">
        <v>0</v>
      </c>
      <c r="J300" s="1" t="n">
        <v>174481</v>
      </c>
      <c r="K300" s="1" t="n">
        <v>5703</v>
      </c>
      <c r="L300" s="1" t="n">
        <v>2816</v>
      </c>
      <c r="M300" s="1" t="n">
        <v>15872</v>
      </c>
      <c r="N300" s="1" t="n">
        <v>50282</v>
      </c>
      <c r="O300" s="1" t="n">
        <v>20929</v>
      </c>
      <c r="P300" s="1" t="n">
        <v>11793</v>
      </c>
      <c r="Q300" s="1" t="n">
        <v>461</v>
      </c>
      <c r="R300" s="1" t="n">
        <v>802</v>
      </c>
      <c r="S300" s="1" t="n">
        <v>2452</v>
      </c>
      <c r="T300" s="1" t="n">
        <v>5929</v>
      </c>
      <c r="U300" s="1" t="n">
        <v>56187</v>
      </c>
      <c r="V300" s="1" t="n">
        <v>1255</v>
      </c>
      <c r="W300" s="1" t="n">
        <v>30509</v>
      </c>
      <c r="X300" s="1" t="n">
        <v>30509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8990</v>
      </c>
      <c r="AN300" s="1" t="n">
        <v>0</v>
      </c>
      <c r="AO300" s="1" t="n">
        <v>0</v>
      </c>
      <c r="AP300" s="1" t="n">
        <v>0</v>
      </c>
      <c r="AQ300" s="1" t="n">
        <v>14749</v>
      </c>
      <c r="AR300" s="1" t="n">
        <v>2438</v>
      </c>
      <c r="AS300" s="1" t="n">
        <v>1803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41850</v>
      </c>
      <c r="BR300" s="1" t="n">
        <v>0</v>
      </c>
      <c r="BS300" s="1" t="n">
        <v>0</v>
      </c>
      <c r="BT300" s="1" t="n">
        <v>0</v>
      </c>
      <c r="BU300" s="1" t="n">
        <v>41850</v>
      </c>
      <c r="BV300" s="1" t="n">
        <v>0</v>
      </c>
      <c r="BW300" s="1" t="n">
        <v>883762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0</v>
      </c>
      <c r="D301" s="1" t="s">
        <v>22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2</v>
      </c>
      <c r="D302" s="1" t="s">
        <v>223</v>
      </c>
      <c r="E302" s="1" t="n">
        <v>97933</v>
      </c>
      <c r="F302" s="1" t="n">
        <v>52784</v>
      </c>
      <c r="G302" s="1" t="n">
        <v>20300</v>
      </c>
      <c r="H302" s="1" t="n">
        <v>10187</v>
      </c>
      <c r="I302" s="1" t="n">
        <v>14662</v>
      </c>
      <c r="J302" s="1" t="n">
        <v>135678</v>
      </c>
      <c r="K302" s="1" t="n">
        <v>1268</v>
      </c>
      <c r="L302" s="1" t="n">
        <v>0</v>
      </c>
      <c r="M302" s="1" t="n">
        <v>10155</v>
      </c>
      <c r="N302" s="1" t="n">
        <v>4255</v>
      </c>
      <c r="O302" s="1" t="n">
        <v>13836</v>
      </c>
      <c r="P302" s="1" t="n">
        <v>2334</v>
      </c>
      <c r="Q302" s="1" t="n">
        <v>1577</v>
      </c>
      <c r="R302" s="1" t="n">
        <v>85358</v>
      </c>
      <c r="S302" s="1" t="n">
        <v>91</v>
      </c>
      <c r="T302" s="1" t="n">
        <v>312</v>
      </c>
      <c r="U302" s="1" t="n">
        <v>16160</v>
      </c>
      <c r="V302" s="1" t="n">
        <v>332</v>
      </c>
      <c r="W302" s="1" t="n">
        <v>1209</v>
      </c>
      <c r="X302" s="1" t="n">
        <v>0</v>
      </c>
      <c r="Y302" s="1" t="n">
        <v>1209</v>
      </c>
      <c r="Z302" s="1" t="n">
        <v>117919</v>
      </c>
      <c r="AA302" s="1" t="n">
        <v>21732</v>
      </c>
      <c r="AB302" s="1" t="n">
        <v>96187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299</v>
      </c>
      <c r="AN302" s="1" t="n">
        <v>0</v>
      </c>
      <c r="AO302" s="1" t="n">
        <v>0</v>
      </c>
      <c r="AP302" s="1" t="n">
        <v>0</v>
      </c>
      <c r="AQ302" s="1" t="n">
        <v>299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24759</v>
      </c>
      <c r="BB302" s="1" t="n">
        <v>10280</v>
      </c>
      <c r="BC302" s="1" t="n">
        <v>21447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3710</v>
      </c>
      <c r="BR302" s="1" t="n">
        <v>0</v>
      </c>
      <c r="BS302" s="1" t="n">
        <v>0</v>
      </c>
      <c r="BT302" s="1" t="n">
        <v>0</v>
      </c>
      <c r="BU302" s="1" t="n">
        <v>13710</v>
      </c>
      <c r="BV302" s="1" t="n">
        <v>0</v>
      </c>
      <c r="BW302" s="1" t="n">
        <v>591507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2</v>
      </c>
      <c r="D303" s="1" t="s">
        <v>223</v>
      </c>
      <c r="E303" s="1" t="n">
        <v>137642</v>
      </c>
      <c r="F303" s="1" t="n">
        <v>81553</v>
      </c>
      <c r="G303" s="1" t="n">
        <v>17061</v>
      </c>
      <c r="H303" s="1" t="n">
        <v>39028</v>
      </c>
      <c r="I303" s="1" t="n">
        <v>0</v>
      </c>
      <c r="J303" s="1" t="n">
        <v>19911</v>
      </c>
      <c r="K303" s="1" t="n">
        <v>5697</v>
      </c>
      <c r="L303" s="1" t="n">
        <v>0</v>
      </c>
      <c r="M303" s="1" t="n">
        <v>4758</v>
      </c>
      <c r="N303" s="1" t="n">
        <v>3672</v>
      </c>
      <c r="O303" s="1" t="n">
        <v>3389</v>
      </c>
      <c r="P303" s="1" t="n">
        <v>279</v>
      </c>
      <c r="Q303" s="1" t="n">
        <v>0</v>
      </c>
      <c r="R303" s="1" t="n">
        <v>1483</v>
      </c>
      <c r="S303" s="1" t="n">
        <v>0</v>
      </c>
      <c r="T303" s="1" t="n">
        <v>0</v>
      </c>
      <c r="U303" s="1" t="n">
        <v>0</v>
      </c>
      <c r="V303" s="1" t="n">
        <v>633</v>
      </c>
      <c r="W303" s="1" t="n">
        <v>1500</v>
      </c>
      <c r="X303" s="1" t="n">
        <v>1500</v>
      </c>
      <c r="Y303" s="1" t="n">
        <v>0</v>
      </c>
      <c r="Z303" s="1" t="n">
        <v>135</v>
      </c>
      <c r="AA303" s="1" t="n">
        <v>135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59188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2</v>
      </c>
      <c r="D304" s="1" t="s">
        <v>223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2</v>
      </c>
      <c r="D305" s="1" t="s">
        <v>223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4</v>
      </c>
      <c r="D306" s="1" t="s">
        <v>225</v>
      </c>
      <c r="E306" s="1" t="n">
        <v>321372</v>
      </c>
      <c r="F306" s="1" t="n">
        <v>182250</v>
      </c>
      <c r="G306" s="1" t="n">
        <v>39648</v>
      </c>
      <c r="H306" s="1" t="n">
        <v>27415</v>
      </c>
      <c r="I306" s="1" t="n">
        <v>72059</v>
      </c>
      <c r="J306" s="1" t="n">
        <v>408165</v>
      </c>
      <c r="K306" s="1" t="n">
        <v>3661</v>
      </c>
      <c r="L306" s="1" t="n">
        <v>2320</v>
      </c>
      <c r="M306" s="1" t="n">
        <v>11190</v>
      </c>
      <c r="N306" s="1" t="n">
        <v>18474</v>
      </c>
      <c r="O306" s="1" t="n">
        <v>105129</v>
      </c>
      <c r="P306" s="1" t="n">
        <v>3881</v>
      </c>
      <c r="Q306" s="1" t="n">
        <v>3775</v>
      </c>
      <c r="R306" s="1" t="n">
        <v>231292</v>
      </c>
      <c r="S306" s="1" t="n">
        <v>17240</v>
      </c>
      <c r="T306" s="1" t="n">
        <v>1475</v>
      </c>
      <c r="U306" s="1" t="n">
        <v>4306</v>
      </c>
      <c r="V306" s="1" t="n">
        <v>5422</v>
      </c>
      <c r="W306" s="1" t="n">
        <v>0</v>
      </c>
      <c r="X306" s="1" t="n">
        <v>0</v>
      </c>
      <c r="Y306" s="1" t="n">
        <v>0</v>
      </c>
      <c r="Z306" s="1" t="n">
        <v>149996</v>
      </c>
      <c r="AA306" s="1" t="n">
        <v>39011</v>
      </c>
      <c r="AB306" s="1" t="n">
        <v>11098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300</v>
      </c>
      <c r="AH306" s="1" t="n">
        <v>30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1814</v>
      </c>
      <c r="AN306" s="1" t="n">
        <v>0</v>
      </c>
      <c r="AO306" s="1" t="n">
        <v>0</v>
      </c>
      <c r="AP306" s="1" t="n">
        <v>0</v>
      </c>
      <c r="AQ306" s="1" t="n">
        <v>1149</v>
      </c>
      <c r="AR306" s="1" t="n">
        <v>571</v>
      </c>
      <c r="AS306" s="1" t="n">
        <v>94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4904</v>
      </c>
      <c r="BB306" s="1" t="n">
        <v>8000</v>
      </c>
      <c r="BC306" s="1" t="n">
        <v>4690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936551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4</v>
      </c>
      <c r="D307" s="1" t="s">
        <v>225</v>
      </c>
      <c r="E307" s="1" t="n">
        <v>77686</v>
      </c>
      <c r="F307" s="1" t="n">
        <v>44598</v>
      </c>
      <c r="G307" s="1" t="n">
        <v>33088</v>
      </c>
      <c r="H307" s="1" t="n">
        <v>0</v>
      </c>
      <c r="I307" s="1" t="n">
        <v>0</v>
      </c>
      <c r="J307" s="1" t="n">
        <v>18355</v>
      </c>
      <c r="K307" s="1" t="n">
        <v>0</v>
      </c>
      <c r="L307" s="1" t="n">
        <v>0</v>
      </c>
      <c r="M307" s="1" t="n">
        <v>1543</v>
      </c>
      <c r="N307" s="1" t="n">
        <v>8953</v>
      </c>
      <c r="O307" s="1" t="n">
        <v>2307</v>
      </c>
      <c r="P307" s="1" t="n">
        <v>508</v>
      </c>
      <c r="Q307" s="1" t="n">
        <v>0</v>
      </c>
      <c r="R307" s="1" t="n">
        <v>204</v>
      </c>
      <c r="S307" s="1" t="n">
        <v>4770</v>
      </c>
      <c r="T307" s="1" t="n">
        <v>20</v>
      </c>
      <c r="U307" s="1" t="n">
        <v>0</v>
      </c>
      <c r="V307" s="1" t="n">
        <v>5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96041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4</v>
      </c>
      <c r="D308" s="1" t="s">
        <v>225</v>
      </c>
      <c r="E308" s="1" t="n">
        <v>1764879</v>
      </c>
      <c r="F308" s="1" t="n">
        <v>800410</v>
      </c>
      <c r="G308" s="1" t="n">
        <v>532268</v>
      </c>
      <c r="H308" s="1" t="n">
        <v>432201</v>
      </c>
      <c r="I308" s="1" t="n">
        <v>0</v>
      </c>
      <c r="J308" s="1" t="n">
        <v>166664</v>
      </c>
      <c r="K308" s="1" t="n">
        <v>1742</v>
      </c>
      <c r="L308" s="1" t="n">
        <v>1991</v>
      </c>
      <c r="M308" s="1" t="n">
        <v>3854</v>
      </c>
      <c r="N308" s="1" t="n">
        <v>54631</v>
      </c>
      <c r="O308" s="1" t="n">
        <v>41630</v>
      </c>
      <c r="P308" s="1" t="n">
        <v>2866</v>
      </c>
      <c r="Q308" s="1" t="n">
        <v>408</v>
      </c>
      <c r="R308" s="1" t="n">
        <v>1120</v>
      </c>
      <c r="S308" s="1" t="n">
        <v>36376</v>
      </c>
      <c r="T308" s="1" t="n">
        <v>13118</v>
      </c>
      <c r="U308" s="1" t="n">
        <v>5705</v>
      </c>
      <c r="V308" s="1" t="n">
        <v>3223</v>
      </c>
      <c r="W308" s="1" t="n">
        <v>112620</v>
      </c>
      <c r="X308" s="1" t="n">
        <v>112620</v>
      </c>
      <c r="Y308" s="1" t="n">
        <v>0</v>
      </c>
      <c r="Z308" s="1" t="n">
        <v>564</v>
      </c>
      <c r="AA308" s="1" t="n">
        <v>564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4288</v>
      </c>
      <c r="AN308" s="1" t="n">
        <v>0</v>
      </c>
      <c r="AO308" s="1" t="n">
        <v>0</v>
      </c>
      <c r="AP308" s="1" t="n">
        <v>0</v>
      </c>
      <c r="AQ308" s="1" t="n">
        <v>1562</v>
      </c>
      <c r="AR308" s="1" t="n">
        <v>772</v>
      </c>
      <c r="AS308" s="1" t="n">
        <v>1954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715</v>
      </c>
      <c r="BB308" s="1" t="n">
        <v>715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2049730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4</v>
      </c>
      <c r="D309" s="1" t="s">
        <v>225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26</v>
      </c>
      <c r="D310" s="1" t="s">
        <v>227</v>
      </c>
      <c r="E310" s="1" t="n">
        <v>346472</v>
      </c>
      <c r="F310" s="1" t="n">
        <v>171167</v>
      </c>
      <c r="G310" s="1" t="n">
        <v>38197</v>
      </c>
      <c r="H310" s="1" t="n">
        <v>58457</v>
      </c>
      <c r="I310" s="1" t="n">
        <v>78651</v>
      </c>
      <c r="J310" s="1" t="n">
        <v>413268</v>
      </c>
      <c r="K310" s="1" t="n">
        <v>7917</v>
      </c>
      <c r="L310" s="1" t="n">
        <v>0</v>
      </c>
      <c r="M310" s="1" t="n">
        <v>37135</v>
      </c>
      <c r="N310" s="1" t="n">
        <v>57584</v>
      </c>
      <c r="O310" s="1" t="n">
        <v>102738</v>
      </c>
      <c r="P310" s="1" t="n">
        <v>12644</v>
      </c>
      <c r="Q310" s="1" t="n">
        <v>4065</v>
      </c>
      <c r="R310" s="1" t="n">
        <v>165608</v>
      </c>
      <c r="S310" s="1" t="n">
        <v>11637</v>
      </c>
      <c r="T310" s="1" t="n">
        <v>4158</v>
      </c>
      <c r="U310" s="1" t="n">
        <v>2590</v>
      </c>
      <c r="V310" s="1" t="n">
        <v>7192</v>
      </c>
      <c r="W310" s="1" t="n">
        <v>0</v>
      </c>
      <c r="X310" s="1" t="n">
        <v>0</v>
      </c>
      <c r="Y310" s="1" t="n">
        <v>0</v>
      </c>
      <c r="Z310" s="1" t="n">
        <v>272611</v>
      </c>
      <c r="AA310" s="1" t="n">
        <v>45910</v>
      </c>
      <c r="AB310" s="1" t="n">
        <v>226701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765</v>
      </c>
      <c r="AJ310" s="1" t="n">
        <v>324</v>
      </c>
      <c r="AK310" s="1" t="n">
        <v>0</v>
      </c>
      <c r="AL310" s="1" t="n">
        <v>441</v>
      </c>
      <c r="AM310" s="1" t="n">
        <v>61160</v>
      </c>
      <c r="AN310" s="1" t="n">
        <v>55454</v>
      </c>
      <c r="AO310" s="1" t="n">
        <v>0</v>
      </c>
      <c r="AP310" s="1" t="n">
        <v>0</v>
      </c>
      <c r="AQ310" s="1" t="n">
        <v>1369</v>
      </c>
      <c r="AR310" s="1" t="n">
        <v>0</v>
      </c>
      <c r="AS310" s="1" t="n">
        <v>2437</v>
      </c>
      <c r="AT310" s="1" t="n">
        <v>190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33364</v>
      </c>
      <c r="BB310" s="1" t="n">
        <v>0</v>
      </c>
      <c r="BC310" s="1" t="n">
        <v>13336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43214</v>
      </c>
      <c r="BR310" s="1" t="n">
        <v>0</v>
      </c>
      <c r="BS310" s="1" t="n">
        <v>0</v>
      </c>
      <c r="BT310" s="1" t="n">
        <v>0</v>
      </c>
      <c r="BU310" s="1" t="n">
        <v>243214</v>
      </c>
      <c r="BV310" s="1" t="n">
        <v>0</v>
      </c>
      <c r="BW310" s="1" t="n">
        <v>1470854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26</v>
      </c>
      <c r="D311" s="1" t="s">
        <v>227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26</v>
      </c>
      <c r="D312" s="1" t="s">
        <v>227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26</v>
      </c>
      <c r="D313" s="1" t="s">
        <v>227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28</v>
      </c>
      <c r="D314" s="1" t="s">
        <v>229</v>
      </c>
      <c r="E314" s="1" t="n">
        <v>6517064</v>
      </c>
      <c r="F314" s="1" t="n">
        <v>3533158</v>
      </c>
      <c r="G314" s="1" t="n">
        <v>1498952</v>
      </c>
      <c r="H314" s="1" t="n">
        <v>678304</v>
      </c>
      <c r="I314" s="1" t="n">
        <v>806650</v>
      </c>
      <c r="J314" s="1" t="n">
        <v>9195277</v>
      </c>
      <c r="K314" s="1" t="n">
        <v>11115</v>
      </c>
      <c r="L314" s="1" t="n">
        <v>222384</v>
      </c>
      <c r="M314" s="1" t="n">
        <v>153846</v>
      </c>
      <c r="N314" s="1" t="n">
        <v>222629</v>
      </c>
      <c r="O314" s="1" t="n">
        <v>1559506</v>
      </c>
      <c r="P314" s="1" t="n">
        <v>277836</v>
      </c>
      <c r="Q314" s="1" t="n">
        <v>109006</v>
      </c>
      <c r="R314" s="1" t="n">
        <v>5596657</v>
      </c>
      <c r="S314" s="1" t="n">
        <v>596449</v>
      </c>
      <c r="T314" s="1" t="n">
        <v>119616</v>
      </c>
      <c r="U314" s="1" t="n">
        <v>293987</v>
      </c>
      <c r="V314" s="1" t="n">
        <v>32246</v>
      </c>
      <c r="W314" s="1" t="n">
        <v>0</v>
      </c>
      <c r="X314" s="1" t="n">
        <v>0</v>
      </c>
      <c r="Y314" s="1" t="n">
        <v>0</v>
      </c>
      <c r="Z314" s="1" t="n">
        <v>39380094</v>
      </c>
      <c r="AA314" s="1" t="n">
        <v>9760002</v>
      </c>
      <c r="AB314" s="1" t="n">
        <v>2962009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770109</v>
      </c>
      <c r="AJ314" s="1" t="n">
        <v>744411</v>
      </c>
      <c r="AK314" s="1" t="n">
        <v>2714</v>
      </c>
      <c r="AL314" s="1" t="n">
        <v>22984</v>
      </c>
      <c r="AM314" s="1" t="n">
        <v>496384</v>
      </c>
      <c r="AN314" s="1" t="n">
        <v>0</v>
      </c>
      <c r="AO314" s="1" t="n">
        <v>286966</v>
      </c>
      <c r="AP314" s="1" t="n">
        <v>12590</v>
      </c>
      <c r="AQ314" s="1" t="n">
        <v>35789</v>
      </c>
      <c r="AR314" s="1" t="n">
        <v>20835</v>
      </c>
      <c r="AS314" s="1" t="n">
        <v>94887</v>
      </c>
      <c r="AT314" s="1" t="n">
        <v>45317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039934</v>
      </c>
      <c r="BB314" s="1" t="n">
        <v>5455</v>
      </c>
      <c r="BC314" s="1" t="n">
        <v>6034479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217000</v>
      </c>
      <c r="BK314" s="1" t="n">
        <v>121700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63615862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28</v>
      </c>
      <c r="D315" s="1" t="s">
        <v>229</v>
      </c>
      <c r="E315" s="1" t="n">
        <v>2566672</v>
      </c>
      <c r="F315" s="1" t="n">
        <v>1795863</v>
      </c>
      <c r="G315" s="1" t="n">
        <v>769756</v>
      </c>
      <c r="H315" s="1" t="n">
        <v>1053</v>
      </c>
      <c r="I315" s="1" t="n">
        <v>0</v>
      </c>
      <c r="J315" s="1" t="n">
        <v>1208558</v>
      </c>
      <c r="K315" s="1" t="n">
        <v>0</v>
      </c>
      <c r="L315" s="1" t="n">
        <v>55339</v>
      </c>
      <c r="M315" s="1" t="n">
        <v>5316</v>
      </c>
      <c r="N315" s="1" t="n">
        <v>498870</v>
      </c>
      <c r="O315" s="1" t="n">
        <v>90769</v>
      </c>
      <c r="P315" s="1" t="n">
        <v>131755</v>
      </c>
      <c r="Q315" s="1" t="n">
        <v>12949</v>
      </c>
      <c r="R315" s="1" t="n">
        <v>205154</v>
      </c>
      <c r="S315" s="1" t="n">
        <v>153896</v>
      </c>
      <c r="T315" s="1" t="n">
        <v>38115</v>
      </c>
      <c r="U315" s="1" t="n">
        <v>16395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7514</v>
      </c>
      <c r="AH315" s="1" t="n">
        <v>7514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59079</v>
      </c>
      <c r="AN315" s="1" t="n">
        <v>0</v>
      </c>
      <c r="AO315" s="1" t="n">
        <v>13947</v>
      </c>
      <c r="AP315" s="1" t="n">
        <v>17079</v>
      </c>
      <c r="AQ315" s="1" t="n">
        <v>12557</v>
      </c>
      <c r="AR315" s="1" t="n">
        <v>0</v>
      </c>
      <c r="AS315" s="1" t="n">
        <v>15496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3841823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28</v>
      </c>
      <c r="D316" s="1" t="s">
        <v>229</v>
      </c>
      <c r="E316" s="1" t="n">
        <v>3353960</v>
      </c>
      <c r="F316" s="1" t="n">
        <v>2347520</v>
      </c>
      <c r="G316" s="1" t="n">
        <v>1006079</v>
      </c>
      <c r="H316" s="1" t="n">
        <v>361</v>
      </c>
      <c r="I316" s="1" t="n">
        <v>0</v>
      </c>
      <c r="J316" s="1" t="n">
        <v>1069578</v>
      </c>
      <c r="K316" s="1" t="n">
        <v>0</v>
      </c>
      <c r="L316" s="1" t="n">
        <v>37862</v>
      </c>
      <c r="M316" s="1" t="n">
        <v>2026</v>
      </c>
      <c r="N316" s="1" t="n">
        <v>368919</v>
      </c>
      <c r="O316" s="1" t="n">
        <v>97066</v>
      </c>
      <c r="P316" s="1" t="n">
        <v>330102</v>
      </c>
      <c r="Q316" s="1" t="n">
        <v>23039</v>
      </c>
      <c r="R316" s="1" t="n">
        <v>117094</v>
      </c>
      <c r="S316" s="1" t="n">
        <v>0</v>
      </c>
      <c r="T316" s="1" t="n">
        <v>54923</v>
      </c>
      <c r="U316" s="1" t="n">
        <v>38547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6295</v>
      </c>
      <c r="AH316" s="1" t="n">
        <v>6295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552122</v>
      </c>
      <c r="AN316" s="1" t="n">
        <v>0</v>
      </c>
      <c r="AO316" s="1" t="n">
        <v>452300</v>
      </c>
      <c r="AP316" s="1" t="n">
        <v>0</v>
      </c>
      <c r="AQ316" s="1" t="n">
        <v>83385</v>
      </c>
      <c r="AR316" s="1" t="n">
        <v>0</v>
      </c>
      <c r="AS316" s="1" t="n">
        <v>16437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4981955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28</v>
      </c>
      <c r="D317" s="1" t="s">
        <v>229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0</v>
      </c>
      <c r="D318" s="1" t="s">
        <v>231</v>
      </c>
      <c r="E318" s="1" t="n">
        <v>568513</v>
      </c>
      <c r="F318" s="1" t="n">
        <v>261578</v>
      </c>
      <c r="G318" s="1" t="n">
        <v>65017</v>
      </c>
      <c r="H318" s="1" t="n">
        <v>30626</v>
      </c>
      <c r="I318" s="1" t="n">
        <v>211292</v>
      </c>
      <c r="J318" s="1" t="n">
        <v>582104</v>
      </c>
      <c r="K318" s="1" t="n">
        <v>32646</v>
      </c>
      <c r="L318" s="1" t="n">
        <v>1917</v>
      </c>
      <c r="M318" s="1" t="n">
        <v>56299</v>
      </c>
      <c r="N318" s="1" t="n">
        <v>37190</v>
      </c>
      <c r="O318" s="1" t="n">
        <v>152355</v>
      </c>
      <c r="P318" s="1" t="n">
        <v>16882</v>
      </c>
      <c r="Q318" s="1" t="n">
        <v>9060</v>
      </c>
      <c r="R318" s="1" t="n">
        <v>185159</v>
      </c>
      <c r="S318" s="1" t="n">
        <v>64016</v>
      </c>
      <c r="T318" s="1" t="n">
        <v>19589</v>
      </c>
      <c r="U318" s="1" t="n">
        <v>2274</v>
      </c>
      <c r="V318" s="1" t="n">
        <v>4717</v>
      </c>
      <c r="W318" s="1" t="n">
        <v>0</v>
      </c>
      <c r="X318" s="1" t="n">
        <v>0</v>
      </c>
      <c r="Y318" s="1" t="n">
        <v>0</v>
      </c>
      <c r="Z318" s="1" t="n">
        <v>345544</v>
      </c>
      <c r="AA318" s="1" t="n">
        <v>96798</v>
      </c>
      <c r="AB318" s="1" t="n">
        <v>248746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561</v>
      </c>
      <c r="AJ318" s="1" t="n">
        <v>12</v>
      </c>
      <c r="AK318" s="1" t="n">
        <v>0</v>
      </c>
      <c r="AL318" s="1" t="n">
        <v>549</v>
      </c>
      <c r="AM318" s="1" t="n">
        <v>70270</v>
      </c>
      <c r="AN318" s="1" t="n">
        <v>36600</v>
      </c>
      <c r="AO318" s="1" t="n">
        <v>0</v>
      </c>
      <c r="AP318" s="1" t="n">
        <v>27320</v>
      </c>
      <c r="AQ318" s="1" t="n">
        <v>646</v>
      </c>
      <c r="AR318" s="1" t="n">
        <v>3463</v>
      </c>
      <c r="AS318" s="1" t="n">
        <v>2126</v>
      </c>
      <c r="AT318" s="1" t="n">
        <v>115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409903</v>
      </c>
      <c r="BB318" s="1" t="n">
        <v>6820</v>
      </c>
      <c r="BC318" s="1" t="n">
        <v>403083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7545</v>
      </c>
      <c r="BR318" s="1" t="n">
        <v>0</v>
      </c>
      <c r="BS318" s="1" t="n">
        <v>0</v>
      </c>
      <c r="BT318" s="1" t="n">
        <v>0</v>
      </c>
      <c r="BU318" s="1" t="n">
        <v>7545</v>
      </c>
      <c r="BV318" s="1" t="n">
        <v>0</v>
      </c>
      <c r="BW318" s="1" t="n">
        <v>1984440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0</v>
      </c>
      <c r="D319" s="1" t="s">
        <v>231</v>
      </c>
      <c r="E319" s="1" t="n">
        <v>754402</v>
      </c>
      <c r="F319" s="1" t="n">
        <v>382419</v>
      </c>
      <c r="G319" s="1" t="n">
        <v>297677</v>
      </c>
      <c r="H319" s="1" t="n">
        <v>12396</v>
      </c>
      <c r="I319" s="1" t="n">
        <v>61910</v>
      </c>
      <c r="J319" s="1" t="n">
        <v>123031</v>
      </c>
      <c r="K319" s="1" t="n">
        <v>1515</v>
      </c>
      <c r="L319" s="1" t="n">
        <v>76</v>
      </c>
      <c r="M319" s="1" t="n">
        <v>11978</v>
      </c>
      <c r="N319" s="1" t="n">
        <v>73566</v>
      </c>
      <c r="O319" s="1" t="n">
        <v>18418</v>
      </c>
      <c r="P319" s="1" t="n">
        <v>4640</v>
      </c>
      <c r="Q319" s="1" t="n">
        <v>0</v>
      </c>
      <c r="R319" s="1" t="n">
        <v>2342</v>
      </c>
      <c r="S319" s="1" t="n">
        <v>3025</v>
      </c>
      <c r="T319" s="1" t="n">
        <v>3848</v>
      </c>
      <c r="U319" s="1" t="n">
        <v>2760</v>
      </c>
      <c r="V319" s="1" t="n">
        <v>863</v>
      </c>
      <c r="W319" s="1" t="n">
        <v>0</v>
      </c>
      <c r="X319" s="1" t="n">
        <v>0</v>
      </c>
      <c r="Y319" s="1" t="n">
        <v>0</v>
      </c>
      <c r="Z319" s="1" t="n">
        <v>3000</v>
      </c>
      <c r="AA319" s="1" t="n">
        <v>500</v>
      </c>
      <c r="AB319" s="1" t="n">
        <v>250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2396</v>
      </c>
      <c r="AN319" s="1" t="n">
        <v>0</v>
      </c>
      <c r="AO319" s="1" t="n">
        <v>0</v>
      </c>
      <c r="AP319" s="1" t="n">
        <v>0</v>
      </c>
      <c r="AQ319" s="1" t="n">
        <v>1274</v>
      </c>
      <c r="AR319" s="1" t="n">
        <v>207</v>
      </c>
      <c r="AS319" s="1" t="n">
        <v>915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148169</v>
      </c>
      <c r="BR319" s="1" t="n">
        <v>0</v>
      </c>
      <c r="BS319" s="1" t="n">
        <v>0</v>
      </c>
      <c r="BT319" s="1" t="n">
        <v>0</v>
      </c>
      <c r="BU319" s="1" t="n">
        <v>148169</v>
      </c>
      <c r="BV319" s="1" t="n">
        <v>0</v>
      </c>
      <c r="BW319" s="1" t="n">
        <v>1030998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0</v>
      </c>
      <c r="D320" s="1" t="s">
        <v>231</v>
      </c>
      <c r="E320" s="1" t="n">
        <v>1704307</v>
      </c>
      <c r="F320" s="1" t="n">
        <v>797332</v>
      </c>
      <c r="G320" s="1" t="n">
        <v>488803</v>
      </c>
      <c r="H320" s="1" t="n">
        <v>418172</v>
      </c>
      <c r="I320" s="1" t="n">
        <v>0</v>
      </c>
      <c r="J320" s="1" t="n">
        <v>386983</v>
      </c>
      <c r="K320" s="1" t="n">
        <v>11470</v>
      </c>
      <c r="L320" s="1" t="n">
        <v>4915</v>
      </c>
      <c r="M320" s="1" t="n">
        <v>7010</v>
      </c>
      <c r="N320" s="1" t="n">
        <v>132601</v>
      </c>
      <c r="O320" s="1" t="n">
        <v>47226</v>
      </c>
      <c r="P320" s="1" t="n">
        <v>138</v>
      </c>
      <c r="Q320" s="1" t="n">
        <v>6701</v>
      </c>
      <c r="R320" s="1" t="n">
        <v>32527</v>
      </c>
      <c r="S320" s="1" t="n">
        <v>2298</v>
      </c>
      <c r="T320" s="1" t="n">
        <v>16816</v>
      </c>
      <c r="U320" s="1" t="n">
        <v>122512</v>
      </c>
      <c r="V320" s="1" t="n">
        <v>2769</v>
      </c>
      <c r="W320" s="1" t="n">
        <v>48594</v>
      </c>
      <c r="X320" s="1" t="n">
        <v>112</v>
      </c>
      <c r="Y320" s="1" t="n">
        <v>48482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22254</v>
      </c>
      <c r="AN320" s="1" t="n">
        <v>0</v>
      </c>
      <c r="AO320" s="1" t="n">
        <v>0</v>
      </c>
      <c r="AP320" s="1" t="n">
        <v>0</v>
      </c>
      <c r="AQ320" s="1" t="n">
        <v>17900</v>
      </c>
      <c r="AR320" s="1" t="n">
        <v>3573</v>
      </c>
      <c r="AS320" s="1" t="n">
        <v>720</v>
      </c>
      <c r="AT320" s="1" t="n">
        <v>0</v>
      </c>
      <c r="AU320" s="1" t="n">
        <v>61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7195</v>
      </c>
      <c r="BR320" s="1" t="n">
        <v>0</v>
      </c>
      <c r="BS320" s="1" t="n">
        <v>0</v>
      </c>
      <c r="BT320" s="1" t="n">
        <v>0</v>
      </c>
      <c r="BU320" s="1" t="n">
        <v>27195</v>
      </c>
      <c r="BV320" s="1" t="n">
        <v>0</v>
      </c>
      <c r="BW320" s="1" t="n">
        <v>2189333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0</v>
      </c>
      <c r="D321" s="1" t="s">
        <v>231</v>
      </c>
      <c r="E321" s="1" t="n">
        <v>17577</v>
      </c>
      <c r="F321" s="1" t="n">
        <v>0</v>
      </c>
      <c r="G321" s="1" t="n">
        <v>0</v>
      </c>
      <c r="H321" s="1" t="n">
        <v>17577</v>
      </c>
      <c r="I321" s="1" t="n">
        <v>0</v>
      </c>
      <c r="J321" s="1" t="n">
        <v>3032</v>
      </c>
      <c r="K321" s="1" t="n">
        <v>127</v>
      </c>
      <c r="L321" s="1" t="n">
        <v>80</v>
      </c>
      <c r="M321" s="1" t="n">
        <v>143</v>
      </c>
      <c r="N321" s="1" t="n">
        <v>991</v>
      </c>
      <c r="O321" s="1" t="n">
        <v>478</v>
      </c>
      <c r="P321" s="1" t="n">
        <v>107</v>
      </c>
      <c r="Q321" s="1" t="n">
        <v>48</v>
      </c>
      <c r="R321" s="1" t="n">
        <v>762</v>
      </c>
      <c r="S321" s="1" t="n">
        <v>131</v>
      </c>
      <c r="T321" s="1" t="n">
        <v>0</v>
      </c>
      <c r="U321" s="1" t="n">
        <v>0</v>
      </c>
      <c r="V321" s="1" t="n">
        <v>165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20609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2</v>
      </c>
      <c r="D322" s="1" t="s">
        <v>233</v>
      </c>
      <c r="E322" s="1" t="n">
        <v>408926</v>
      </c>
      <c r="F322" s="1" t="n">
        <v>186859</v>
      </c>
      <c r="G322" s="1" t="n">
        <v>50758</v>
      </c>
      <c r="H322" s="1" t="n">
        <v>103784</v>
      </c>
      <c r="I322" s="1" t="n">
        <v>67525</v>
      </c>
      <c r="J322" s="1" t="n">
        <v>308073</v>
      </c>
      <c r="K322" s="1" t="n">
        <v>3850</v>
      </c>
      <c r="L322" s="1" t="n">
        <v>1075</v>
      </c>
      <c r="M322" s="1" t="n">
        <v>30348</v>
      </c>
      <c r="N322" s="1" t="n">
        <v>39285</v>
      </c>
      <c r="O322" s="1" t="n">
        <v>153242</v>
      </c>
      <c r="P322" s="1" t="n">
        <v>1835</v>
      </c>
      <c r="Q322" s="1" t="n">
        <v>3877</v>
      </c>
      <c r="R322" s="1" t="n">
        <v>38424</v>
      </c>
      <c r="S322" s="1" t="n">
        <v>18878</v>
      </c>
      <c r="T322" s="1" t="n">
        <v>2321</v>
      </c>
      <c r="U322" s="1" t="n">
        <v>610</v>
      </c>
      <c r="V322" s="1" t="n">
        <v>14328</v>
      </c>
      <c r="W322" s="1" t="n">
        <v>0</v>
      </c>
      <c r="X322" s="1" t="n">
        <v>0</v>
      </c>
      <c r="Y322" s="1" t="n">
        <v>0</v>
      </c>
      <c r="Z322" s="1" t="n">
        <v>160019</v>
      </c>
      <c r="AA322" s="1" t="n">
        <v>67135</v>
      </c>
      <c r="AB322" s="1" t="n">
        <v>9288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305</v>
      </c>
      <c r="AJ322" s="1" t="n">
        <v>305</v>
      </c>
      <c r="AK322" s="1" t="n">
        <v>0</v>
      </c>
      <c r="AL322" s="1" t="n">
        <v>0</v>
      </c>
      <c r="AM322" s="1" t="n">
        <v>56594</v>
      </c>
      <c r="AN322" s="1" t="n">
        <v>0</v>
      </c>
      <c r="AO322" s="1" t="n">
        <v>35000</v>
      </c>
      <c r="AP322" s="1" t="n">
        <v>0</v>
      </c>
      <c r="AQ322" s="1" t="n">
        <v>1416</v>
      </c>
      <c r="AR322" s="1" t="n">
        <v>9472</v>
      </c>
      <c r="AS322" s="1" t="n">
        <v>3864</v>
      </c>
      <c r="AT322" s="1" t="n">
        <v>6842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60820</v>
      </c>
      <c r="BB322" s="1" t="n">
        <v>0</v>
      </c>
      <c r="BC322" s="1" t="n">
        <v>26082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49343</v>
      </c>
      <c r="BK322" s="1" t="n">
        <v>0</v>
      </c>
      <c r="BL322" s="1" t="n">
        <v>49343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077</v>
      </c>
      <c r="BR322" s="1" t="n">
        <v>0</v>
      </c>
      <c r="BS322" s="1" t="n">
        <v>0</v>
      </c>
      <c r="BT322" s="1" t="n">
        <v>0</v>
      </c>
      <c r="BU322" s="1" t="n">
        <v>3077</v>
      </c>
      <c r="BV322" s="1" t="n">
        <v>0</v>
      </c>
      <c r="BW322" s="1" t="n">
        <v>1247157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2</v>
      </c>
      <c r="D323" s="1" t="s">
        <v>233</v>
      </c>
      <c r="E323" s="1" t="n">
        <v>169070</v>
      </c>
      <c r="F323" s="1" t="n">
        <v>101791</v>
      </c>
      <c r="G323" s="1" t="n">
        <v>62524</v>
      </c>
      <c r="H323" s="1" t="n">
        <v>4755</v>
      </c>
      <c r="I323" s="1" t="n">
        <v>0</v>
      </c>
      <c r="J323" s="1" t="n">
        <v>13675</v>
      </c>
      <c r="K323" s="1" t="n">
        <v>299</v>
      </c>
      <c r="L323" s="1" t="n">
        <v>0</v>
      </c>
      <c r="M323" s="1" t="n">
        <v>1232</v>
      </c>
      <c r="N323" s="1" t="n">
        <v>3974</v>
      </c>
      <c r="O323" s="1" t="n">
        <v>6411</v>
      </c>
      <c r="P323" s="1" t="n">
        <v>403</v>
      </c>
      <c r="Q323" s="1" t="n">
        <v>118</v>
      </c>
      <c r="R323" s="1" t="n">
        <v>1169</v>
      </c>
      <c r="S323" s="1" t="n">
        <v>0</v>
      </c>
      <c r="T323" s="1" t="n">
        <v>56</v>
      </c>
      <c r="U323" s="1" t="n">
        <v>0</v>
      </c>
      <c r="V323" s="1" t="n">
        <v>13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178</v>
      </c>
      <c r="BR323" s="1" t="n">
        <v>0</v>
      </c>
      <c r="BS323" s="1" t="n">
        <v>0</v>
      </c>
      <c r="BT323" s="1" t="n">
        <v>0</v>
      </c>
      <c r="BU323" s="1" t="n">
        <v>1178</v>
      </c>
      <c r="BV323" s="1" t="n">
        <v>0</v>
      </c>
      <c r="BW323" s="1" t="n">
        <v>183923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2</v>
      </c>
      <c r="D324" s="1" t="s">
        <v>233</v>
      </c>
      <c r="E324" s="1" t="n">
        <v>1929134</v>
      </c>
      <c r="F324" s="1" t="n">
        <v>1412686</v>
      </c>
      <c r="G324" s="1" t="n">
        <v>43481</v>
      </c>
      <c r="H324" s="1" t="n">
        <v>472967</v>
      </c>
      <c r="I324" s="1" t="n">
        <v>0</v>
      </c>
      <c r="J324" s="1" t="n">
        <v>364697</v>
      </c>
      <c r="K324" s="1" t="n">
        <v>15487</v>
      </c>
      <c r="L324" s="1" t="n">
        <v>263</v>
      </c>
      <c r="M324" s="1" t="n">
        <v>9514</v>
      </c>
      <c r="N324" s="1" t="n">
        <v>226514</v>
      </c>
      <c r="O324" s="1" t="n">
        <v>60023</v>
      </c>
      <c r="P324" s="1" t="n">
        <v>34637</v>
      </c>
      <c r="Q324" s="1" t="n">
        <v>291</v>
      </c>
      <c r="R324" s="1" t="n">
        <v>3109</v>
      </c>
      <c r="S324" s="1" t="n">
        <v>7046</v>
      </c>
      <c r="T324" s="1" t="n">
        <v>2752</v>
      </c>
      <c r="U324" s="1" t="n">
        <v>4300</v>
      </c>
      <c r="V324" s="1" t="n">
        <v>761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086</v>
      </c>
      <c r="AJ324" s="1" t="n">
        <v>1086</v>
      </c>
      <c r="AK324" s="1" t="n">
        <v>0</v>
      </c>
      <c r="AL324" s="1" t="n">
        <v>0</v>
      </c>
      <c r="AM324" s="1" t="n">
        <v>32317</v>
      </c>
      <c r="AN324" s="1" t="n">
        <v>0</v>
      </c>
      <c r="AO324" s="1" t="n">
        <v>0</v>
      </c>
      <c r="AP324" s="1" t="n">
        <v>0</v>
      </c>
      <c r="AQ324" s="1" t="n">
        <v>4003</v>
      </c>
      <c r="AR324" s="1" t="n">
        <v>1150</v>
      </c>
      <c r="AS324" s="1" t="n">
        <v>27164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1312</v>
      </c>
      <c r="BB324" s="1" t="n">
        <v>0</v>
      </c>
      <c r="BC324" s="1" t="n">
        <v>1312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328546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2</v>
      </c>
      <c r="D325" s="1" t="s">
        <v>233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4</v>
      </c>
      <c r="D326" s="1" t="s">
        <v>235</v>
      </c>
      <c r="E326" s="1" t="n">
        <v>268394</v>
      </c>
      <c r="F326" s="1" t="n">
        <v>146138</v>
      </c>
      <c r="G326" s="1" t="n">
        <v>34382</v>
      </c>
      <c r="H326" s="1" t="n">
        <v>29300</v>
      </c>
      <c r="I326" s="1" t="n">
        <v>58574</v>
      </c>
      <c r="J326" s="1" t="n">
        <v>185327</v>
      </c>
      <c r="K326" s="1" t="n">
        <v>560</v>
      </c>
      <c r="L326" s="1" t="n">
        <v>3205</v>
      </c>
      <c r="M326" s="1" t="n">
        <v>29736</v>
      </c>
      <c r="N326" s="1" t="n">
        <v>8604</v>
      </c>
      <c r="O326" s="1" t="n">
        <v>94467</v>
      </c>
      <c r="P326" s="1" t="n">
        <v>3206</v>
      </c>
      <c r="Q326" s="1" t="n">
        <v>185</v>
      </c>
      <c r="R326" s="1" t="n">
        <v>25025</v>
      </c>
      <c r="S326" s="1" t="n">
        <v>4629</v>
      </c>
      <c r="T326" s="1" t="n">
        <v>3689</v>
      </c>
      <c r="U326" s="1" t="n">
        <v>4865</v>
      </c>
      <c r="V326" s="1" t="n">
        <v>7156</v>
      </c>
      <c r="W326" s="1" t="n">
        <v>13423</v>
      </c>
      <c r="X326" s="1" t="n">
        <v>13423</v>
      </c>
      <c r="Y326" s="1" t="n">
        <v>0</v>
      </c>
      <c r="Z326" s="1" t="n">
        <v>210401</v>
      </c>
      <c r="AA326" s="1" t="n">
        <v>5213</v>
      </c>
      <c r="AB326" s="1" t="n">
        <v>20518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1143</v>
      </c>
      <c r="AN326" s="1" t="n">
        <v>1000</v>
      </c>
      <c r="AO326" s="1" t="n">
        <v>0</v>
      </c>
      <c r="AP326" s="1" t="n">
        <v>0</v>
      </c>
      <c r="AQ326" s="1" t="n">
        <v>143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08078</v>
      </c>
      <c r="BB326" s="1" t="n">
        <v>0</v>
      </c>
      <c r="BC326" s="1" t="n">
        <v>30807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3535</v>
      </c>
      <c r="BR326" s="1" t="n">
        <v>0</v>
      </c>
      <c r="BS326" s="1" t="n">
        <v>0</v>
      </c>
      <c r="BT326" s="1" t="n">
        <v>0</v>
      </c>
      <c r="BU326" s="1" t="n">
        <v>43535</v>
      </c>
      <c r="BV326" s="1" t="n">
        <v>0</v>
      </c>
      <c r="BW326" s="1" t="n">
        <v>1030301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4</v>
      </c>
      <c r="D327" s="1" t="s">
        <v>235</v>
      </c>
      <c r="E327" s="1" t="n">
        <v>94424</v>
      </c>
      <c r="F327" s="1" t="n">
        <v>89349</v>
      </c>
      <c r="G327" s="1" t="n">
        <v>4989</v>
      </c>
      <c r="H327" s="1" t="n">
        <v>86</v>
      </c>
      <c r="I327" s="1" t="n">
        <v>0</v>
      </c>
      <c r="J327" s="1" t="n">
        <v>4325</v>
      </c>
      <c r="K327" s="1" t="n">
        <v>0</v>
      </c>
      <c r="L327" s="1" t="n">
        <v>0</v>
      </c>
      <c r="M327" s="1" t="n">
        <v>553</v>
      </c>
      <c r="N327" s="1" t="n">
        <v>741</v>
      </c>
      <c r="O327" s="1" t="n">
        <v>1049</v>
      </c>
      <c r="P327" s="1" t="n">
        <v>0</v>
      </c>
      <c r="Q327" s="1" t="n">
        <v>0</v>
      </c>
      <c r="R327" s="1" t="n">
        <v>232</v>
      </c>
      <c r="S327" s="1" t="n">
        <v>1000</v>
      </c>
      <c r="T327" s="1" t="n">
        <v>63</v>
      </c>
      <c r="U327" s="1" t="n">
        <v>0</v>
      </c>
      <c r="V327" s="1" t="n">
        <v>687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25</v>
      </c>
      <c r="BR327" s="1" t="n">
        <v>0</v>
      </c>
      <c r="BS327" s="1" t="n">
        <v>0</v>
      </c>
      <c r="BT327" s="1" t="n">
        <v>0</v>
      </c>
      <c r="BU327" s="1" t="n">
        <v>25</v>
      </c>
      <c r="BV327" s="1" t="n">
        <v>0</v>
      </c>
      <c r="BW327" s="1" t="n">
        <v>98774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4</v>
      </c>
      <c r="D328" s="1" t="s">
        <v>235</v>
      </c>
      <c r="E328" s="1" t="n">
        <v>484987</v>
      </c>
      <c r="F328" s="1" t="n">
        <v>233503</v>
      </c>
      <c r="G328" s="1" t="n">
        <v>109847</v>
      </c>
      <c r="H328" s="1" t="n">
        <v>141637</v>
      </c>
      <c r="I328" s="1" t="n">
        <v>0</v>
      </c>
      <c r="J328" s="1" t="n">
        <v>82302</v>
      </c>
      <c r="K328" s="1" t="n">
        <v>1918</v>
      </c>
      <c r="L328" s="1" t="n">
        <v>0</v>
      </c>
      <c r="M328" s="1" t="n">
        <v>820</v>
      </c>
      <c r="N328" s="1" t="n">
        <v>35078</v>
      </c>
      <c r="O328" s="1" t="n">
        <v>9436</v>
      </c>
      <c r="P328" s="1" t="n">
        <v>139</v>
      </c>
      <c r="Q328" s="1" t="n">
        <v>22</v>
      </c>
      <c r="R328" s="1" t="n">
        <v>39</v>
      </c>
      <c r="S328" s="1" t="n">
        <v>26916</v>
      </c>
      <c r="T328" s="1" t="n">
        <v>0</v>
      </c>
      <c r="U328" s="1" t="n">
        <v>7934</v>
      </c>
      <c r="V328" s="1" t="n">
        <v>0</v>
      </c>
      <c r="W328" s="1" t="n">
        <v>142978</v>
      </c>
      <c r="X328" s="1" t="n">
        <v>142978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3190</v>
      </c>
      <c r="AJ328" s="1" t="n">
        <v>0</v>
      </c>
      <c r="AK328" s="1" t="n">
        <v>23190</v>
      </c>
      <c r="AL328" s="1" t="n">
        <v>0</v>
      </c>
      <c r="AM328" s="1" t="n">
        <v>487</v>
      </c>
      <c r="AN328" s="1" t="n">
        <v>0</v>
      </c>
      <c r="AO328" s="1" t="n">
        <v>0</v>
      </c>
      <c r="AP328" s="1" t="n">
        <v>0</v>
      </c>
      <c r="AQ328" s="1" t="n">
        <v>487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733944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4</v>
      </c>
      <c r="D329" s="1" t="s">
        <v>235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36</v>
      </c>
      <c r="D330" s="1" t="s">
        <v>237</v>
      </c>
      <c r="E330" s="1" t="n">
        <v>387705</v>
      </c>
      <c r="F330" s="1" t="n">
        <v>223079</v>
      </c>
      <c r="G330" s="1" t="n">
        <v>40230</v>
      </c>
      <c r="H330" s="1" t="n">
        <v>44580</v>
      </c>
      <c r="I330" s="1" t="n">
        <v>79816</v>
      </c>
      <c r="J330" s="1" t="n">
        <v>727025</v>
      </c>
      <c r="K330" s="1" t="n">
        <v>8674</v>
      </c>
      <c r="L330" s="1" t="n">
        <v>1735</v>
      </c>
      <c r="M330" s="1" t="n">
        <v>27656</v>
      </c>
      <c r="N330" s="1" t="n">
        <v>24992</v>
      </c>
      <c r="O330" s="1" t="n">
        <v>199443</v>
      </c>
      <c r="P330" s="1" t="n">
        <v>9557</v>
      </c>
      <c r="Q330" s="1" t="n">
        <v>18442</v>
      </c>
      <c r="R330" s="1" t="n">
        <v>398637</v>
      </c>
      <c r="S330" s="1" t="n">
        <v>18250</v>
      </c>
      <c r="T330" s="1" t="n">
        <v>6493</v>
      </c>
      <c r="U330" s="1" t="n">
        <v>7009</v>
      </c>
      <c r="V330" s="1" t="n">
        <v>6137</v>
      </c>
      <c r="W330" s="1" t="n">
        <v>0</v>
      </c>
      <c r="X330" s="1" t="n">
        <v>0</v>
      </c>
      <c r="Y330" s="1" t="n">
        <v>0</v>
      </c>
      <c r="Z330" s="1" t="n">
        <v>863552</v>
      </c>
      <c r="AA330" s="1" t="n">
        <v>42837</v>
      </c>
      <c r="AB330" s="1" t="n">
        <v>82071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496</v>
      </c>
      <c r="AH330" s="1" t="n">
        <v>496</v>
      </c>
      <c r="AI330" s="1" t="n">
        <v>185433</v>
      </c>
      <c r="AJ330" s="1" t="n">
        <v>257</v>
      </c>
      <c r="AK330" s="1" t="n">
        <v>180000</v>
      </c>
      <c r="AL330" s="1" t="n">
        <v>5176</v>
      </c>
      <c r="AM330" s="1" t="n">
        <v>12349</v>
      </c>
      <c r="AN330" s="1" t="n">
        <v>0</v>
      </c>
      <c r="AO330" s="1" t="n">
        <v>0</v>
      </c>
      <c r="AP330" s="1" t="n">
        <v>0</v>
      </c>
      <c r="AQ330" s="1" t="n">
        <v>1665</v>
      </c>
      <c r="AR330" s="1" t="n">
        <v>4147</v>
      </c>
      <c r="AS330" s="1" t="n">
        <v>6537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5081</v>
      </c>
      <c r="BB330" s="1" t="n">
        <v>0</v>
      </c>
      <c r="BC330" s="1" t="n">
        <v>2508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41341</v>
      </c>
      <c r="BK330" s="1" t="n">
        <v>0</v>
      </c>
      <c r="BL330" s="1" t="n">
        <v>4134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9308</v>
      </c>
      <c r="BR330" s="1" t="n">
        <v>0</v>
      </c>
      <c r="BS330" s="1" t="n">
        <v>0</v>
      </c>
      <c r="BT330" s="1" t="n">
        <v>0</v>
      </c>
      <c r="BU330" s="1" t="n">
        <v>9308</v>
      </c>
      <c r="BV330" s="1" t="n">
        <v>0</v>
      </c>
      <c r="BW330" s="1" t="n">
        <v>2252290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36</v>
      </c>
      <c r="D331" s="1" t="s">
        <v>237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36</v>
      </c>
      <c r="D332" s="1" t="s">
        <v>237</v>
      </c>
      <c r="E332" s="1" t="n">
        <v>1080181</v>
      </c>
      <c r="F332" s="1" t="n">
        <v>563869</v>
      </c>
      <c r="G332" s="1" t="n">
        <v>195688</v>
      </c>
      <c r="H332" s="1" t="n">
        <v>320624</v>
      </c>
      <c r="I332" s="1" t="n">
        <v>0</v>
      </c>
      <c r="J332" s="1" t="n">
        <v>197240</v>
      </c>
      <c r="K332" s="1" t="n">
        <v>44</v>
      </c>
      <c r="L332" s="1" t="n">
        <v>2640</v>
      </c>
      <c r="M332" s="1" t="n">
        <v>386</v>
      </c>
      <c r="N332" s="1" t="n">
        <v>161159</v>
      </c>
      <c r="O332" s="1" t="n">
        <v>19853</v>
      </c>
      <c r="P332" s="1" t="n">
        <v>0</v>
      </c>
      <c r="Q332" s="1" t="n">
        <v>0</v>
      </c>
      <c r="R332" s="1" t="n">
        <v>2249</v>
      </c>
      <c r="S332" s="1" t="n">
        <v>5628</v>
      </c>
      <c r="T332" s="1" t="n">
        <v>0</v>
      </c>
      <c r="U332" s="1" t="n">
        <v>5281</v>
      </c>
      <c r="V332" s="1" t="n">
        <v>0</v>
      </c>
      <c r="W332" s="1" t="n">
        <v>175000</v>
      </c>
      <c r="X332" s="1" t="n">
        <v>17500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20203</v>
      </c>
      <c r="BR332" s="1" t="n">
        <v>0</v>
      </c>
      <c r="BS332" s="1" t="n">
        <v>0</v>
      </c>
      <c r="BT332" s="1" t="n">
        <v>0</v>
      </c>
      <c r="BU332" s="1" t="n">
        <v>20203</v>
      </c>
      <c r="BV332" s="1" t="n">
        <v>0</v>
      </c>
      <c r="BW332" s="1" t="n">
        <v>1472624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36</v>
      </c>
      <c r="D333" s="1" t="s">
        <v>237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38</v>
      </c>
      <c r="D334" s="1" t="s">
        <v>239</v>
      </c>
      <c r="E334" s="1" t="n">
        <v>993915</v>
      </c>
      <c r="F334" s="1" t="n">
        <v>710216</v>
      </c>
      <c r="G334" s="1" t="n">
        <v>147452</v>
      </c>
      <c r="H334" s="1" t="n">
        <v>89204</v>
      </c>
      <c r="I334" s="1" t="n">
        <v>47043</v>
      </c>
      <c r="J334" s="1" t="n">
        <v>1549260</v>
      </c>
      <c r="K334" s="1" t="n">
        <v>5683</v>
      </c>
      <c r="L334" s="1" t="n">
        <v>5272</v>
      </c>
      <c r="M334" s="1" t="n">
        <v>86981</v>
      </c>
      <c r="N334" s="1" t="n">
        <v>42563</v>
      </c>
      <c r="O334" s="1" t="n">
        <v>384094</v>
      </c>
      <c r="P334" s="1" t="n">
        <v>19315</v>
      </c>
      <c r="Q334" s="1" t="n">
        <v>13183</v>
      </c>
      <c r="R334" s="1" t="n">
        <v>878688</v>
      </c>
      <c r="S334" s="1" t="n">
        <v>86349</v>
      </c>
      <c r="T334" s="1" t="n">
        <v>0</v>
      </c>
      <c r="U334" s="1" t="n">
        <v>10128</v>
      </c>
      <c r="V334" s="1" t="n">
        <v>17004</v>
      </c>
      <c r="W334" s="1" t="n">
        <v>0</v>
      </c>
      <c r="X334" s="1" t="n">
        <v>0</v>
      </c>
      <c r="Y334" s="1" t="n">
        <v>0</v>
      </c>
      <c r="Z334" s="1" t="n">
        <v>644094</v>
      </c>
      <c r="AA334" s="1" t="n">
        <v>57192</v>
      </c>
      <c r="AB334" s="1" t="n">
        <v>58690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8206</v>
      </c>
      <c r="AJ334" s="1" t="n">
        <v>7750</v>
      </c>
      <c r="AK334" s="1" t="n">
        <v>456</v>
      </c>
      <c r="AL334" s="1" t="n">
        <v>0</v>
      </c>
      <c r="AM334" s="1" t="n">
        <v>86059</v>
      </c>
      <c r="AN334" s="1" t="n">
        <v>12800</v>
      </c>
      <c r="AO334" s="1" t="n">
        <v>0</v>
      </c>
      <c r="AP334" s="1" t="n">
        <v>0</v>
      </c>
      <c r="AQ334" s="1" t="n">
        <v>3240</v>
      </c>
      <c r="AR334" s="1" t="n">
        <v>14776</v>
      </c>
      <c r="AS334" s="1" t="n">
        <v>51574</v>
      </c>
      <c r="AT334" s="1" t="n">
        <v>3669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81300</v>
      </c>
      <c r="BB334" s="1" t="n">
        <v>1485</v>
      </c>
      <c r="BC334" s="1" t="n">
        <v>79815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64195</v>
      </c>
      <c r="BR334" s="1" t="n">
        <v>0</v>
      </c>
      <c r="BS334" s="1" t="n">
        <v>0</v>
      </c>
      <c r="BT334" s="1" t="n">
        <v>0</v>
      </c>
      <c r="BU334" s="1" t="n">
        <v>464195</v>
      </c>
      <c r="BV334" s="1" t="n">
        <v>0</v>
      </c>
      <c r="BW334" s="1" t="n">
        <v>3827029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38</v>
      </c>
      <c r="D335" s="1" t="s">
        <v>239</v>
      </c>
      <c r="E335" s="1" t="n">
        <v>1276547</v>
      </c>
      <c r="F335" s="1" t="n">
        <v>736313</v>
      </c>
      <c r="G335" s="1" t="n">
        <v>451500</v>
      </c>
      <c r="H335" s="1" t="n">
        <v>88734</v>
      </c>
      <c r="I335" s="1" t="n">
        <v>0</v>
      </c>
      <c r="J335" s="1" t="n">
        <v>288094</v>
      </c>
      <c r="K335" s="1" t="n">
        <v>0</v>
      </c>
      <c r="L335" s="1" t="n">
        <v>118</v>
      </c>
      <c r="M335" s="1" t="n">
        <v>15610</v>
      </c>
      <c r="N335" s="1" t="n">
        <v>205672</v>
      </c>
      <c r="O335" s="1" t="n">
        <v>28968</v>
      </c>
      <c r="P335" s="1" t="n">
        <v>5173</v>
      </c>
      <c r="Q335" s="1" t="n">
        <v>107</v>
      </c>
      <c r="R335" s="1" t="n">
        <v>18466</v>
      </c>
      <c r="S335" s="1" t="n">
        <v>10773</v>
      </c>
      <c r="T335" s="1" t="n">
        <v>438</v>
      </c>
      <c r="U335" s="1" t="n">
        <v>845</v>
      </c>
      <c r="V335" s="1" t="n">
        <v>1924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2895</v>
      </c>
      <c r="AJ335" s="1" t="n">
        <v>42895</v>
      </c>
      <c r="AK335" s="1" t="n">
        <v>0</v>
      </c>
      <c r="AL335" s="1" t="n">
        <v>0</v>
      </c>
      <c r="AM335" s="1" t="n">
        <v>1185</v>
      </c>
      <c r="AN335" s="1" t="n">
        <v>0</v>
      </c>
      <c r="AO335" s="1" t="n">
        <v>0</v>
      </c>
      <c r="AP335" s="1" t="n">
        <v>0</v>
      </c>
      <c r="AQ335" s="1" t="n">
        <v>247</v>
      </c>
      <c r="AR335" s="1" t="n">
        <v>0</v>
      </c>
      <c r="AS335" s="1" t="n">
        <v>938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45648</v>
      </c>
      <c r="BR335" s="1" t="n">
        <v>0</v>
      </c>
      <c r="BS335" s="1" t="n">
        <v>0</v>
      </c>
      <c r="BT335" s="1" t="n">
        <v>0</v>
      </c>
      <c r="BU335" s="1" t="n">
        <v>45648</v>
      </c>
      <c r="BV335" s="1" t="n">
        <v>0</v>
      </c>
      <c r="BW335" s="1" t="n">
        <v>1654369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38</v>
      </c>
      <c r="D336" s="1" t="s">
        <v>239</v>
      </c>
      <c r="E336" s="1" t="n">
        <v>4485427</v>
      </c>
      <c r="F336" s="1" t="n">
        <v>1994273</v>
      </c>
      <c r="G336" s="1" t="n">
        <v>1309061</v>
      </c>
      <c r="H336" s="1" t="n">
        <v>875729</v>
      </c>
      <c r="I336" s="1" t="n">
        <v>306364</v>
      </c>
      <c r="J336" s="1" t="n">
        <v>355133</v>
      </c>
      <c r="K336" s="1" t="n">
        <v>13119</v>
      </c>
      <c r="L336" s="1" t="n">
        <v>679</v>
      </c>
      <c r="M336" s="1" t="n">
        <v>5157</v>
      </c>
      <c r="N336" s="1" t="n">
        <v>49392</v>
      </c>
      <c r="O336" s="1" t="n">
        <v>124517</v>
      </c>
      <c r="P336" s="1" t="n">
        <v>4777</v>
      </c>
      <c r="Q336" s="1" t="n">
        <v>134</v>
      </c>
      <c r="R336" s="1" t="n">
        <v>12386</v>
      </c>
      <c r="S336" s="1" t="n">
        <v>30043</v>
      </c>
      <c r="T336" s="1" t="n">
        <v>9256</v>
      </c>
      <c r="U336" s="1" t="n">
        <v>105673</v>
      </c>
      <c r="V336" s="1" t="n">
        <v>0</v>
      </c>
      <c r="W336" s="1" t="n">
        <v>10816</v>
      </c>
      <c r="X336" s="1" t="n">
        <v>1081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3260</v>
      </c>
      <c r="AJ336" s="1" t="n">
        <v>43260</v>
      </c>
      <c r="AK336" s="1" t="n">
        <v>0</v>
      </c>
      <c r="AL336" s="1" t="n">
        <v>0</v>
      </c>
      <c r="AM336" s="1" t="n">
        <v>38259</v>
      </c>
      <c r="AN336" s="1" t="n">
        <v>0</v>
      </c>
      <c r="AO336" s="1" t="n">
        <v>0</v>
      </c>
      <c r="AP336" s="1" t="n">
        <v>0</v>
      </c>
      <c r="AQ336" s="1" t="n">
        <v>17610</v>
      </c>
      <c r="AR336" s="1" t="n">
        <v>0</v>
      </c>
      <c r="AS336" s="1" t="n">
        <v>2064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3515</v>
      </c>
      <c r="BR336" s="1" t="n">
        <v>0</v>
      </c>
      <c r="BS336" s="1" t="n">
        <v>0</v>
      </c>
      <c r="BT336" s="1" t="n">
        <v>0</v>
      </c>
      <c r="BU336" s="1" t="n">
        <v>13515</v>
      </c>
      <c r="BV336" s="1" t="n">
        <v>0</v>
      </c>
      <c r="BW336" s="1" t="n">
        <v>4946410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38</v>
      </c>
      <c r="D337" s="1" t="s">
        <v>239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0</v>
      </c>
      <c r="D338" s="1" t="s">
        <v>241</v>
      </c>
      <c r="E338" s="1" t="n">
        <v>392588</v>
      </c>
      <c r="F338" s="1" t="n">
        <v>231980</v>
      </c>
      <c r="G338" s="1" t="n">
        <v>81754</v>
      </c>
      <c r="H338" s="1" t="n">
        <v>36837</v>
      </c>
      <c r="I338" s="1" t="n">
        <v>42017</v>
      </c>
      <c r="J338" s="1" t="n">
        <v>276585</v>
      </c>
      <c r="K338" s="1" t="n">
        <v>9868</v>
      </c>
      <c r="L338" s="1" t="n">
        <v>5026</v>
      </c>
      <c r="M338" s="1" t="n">
        <v>45073</v>
      </c>
      <c r="N338" s="1" t="n">
        <v>30512</v>
      </c>
      <c r="O338" s="1" t="n">
        <v>117297</v>
      </c>
      <c r="P338" s="1" t="n">
        <v>8603</v>
      </c>
      <c r="Q338" s="1" t="n">
        <v>5818</v>
      </c>
      <c r="R338" s="1" t="n">
        <v>44400</v>
      </c>
      <c r="S338" s="1" t="n">
        <v>6493</v>
      </c>
      <c r="T338" s="1" t="n">
        <v>0</v>
      </c>
      <c r="U338" s="1" t="n">
        <v>767</v>
      </c>
      <c r="V338" s="1" t="n">
        <v>2728</v>
      </c>
      <c r="W338" s="1" t="n">
        <v>0</v>
      </c>
      <c r="X338" s="1" t="n">
        <v>0</v>
      </c>
      <c r="Y338" s="1" t="n">
        <v>0</v>
      </c>
      <c r="Z338" s="1" t="n">
        <v>371876</v>
      </c>
      <c r="AA338" s="1" t="n">
        <v>41369</v>
      </c>
      <c r="AB338" s="1" t="n">
        <v>33050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8</v>
      </c>
      <c r="AH338" s="1" t="n">
        <v>8</v>
      </c>
      <c r="AI338" s="1" t="n">
        <v>769</v>
      </c>
      <c r="AJ338" s="1" t="n">
        <v>769</v>
      </c>
      <c r="AK338" s="1" t="n">
        <v>0</v>
      </c>
      <c r="AL338" s="1" t="n">
        <v>0</v>
      </c>
      <c r="AM338" s="1" t="n">
        <v>23989</v>
      </c>
      <c r="AN338" s="1" t="n">
        <v>15000</v>
      </c>
      <c r="AO338" s="1" t="n">
        <v>0</v>
      </c>
      <c r="AP338" s="1" t="n">
        <v>0</v>
      </c>
      <c r="AQ338" s="1" t="n">
        <v>2410</v>
      </c>
      <c r="AR338" s="1" t="n">
        <v>625</v>
      </c>
      <c r="AS338" s="1" t="n">
        <v>3170</v>
      </c>
      <c r="AT338" s="1" t="n">
        <v>2784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83489</v>
      </c>
      <c r="BB338" s="1" t="n">
        <v>0</v>
      </c>
      <c r="BC338" s="1" t="n">
        <v>8348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23672</v>
      </c>
      <c r="BK338" s="1" t="n">
        <v>0</v>
      </c>
      <c r="BL338" s="1" t="n">
        <v>23672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8100</v>
      </c>
      <c r="BR338" s="1" t="n">
        <v>0</v>
      </c>
      <c r="BS338" s="1" t="n">
        <v>0</v>
      </c>
      <c r="BT338" s="1" t="n">
        <v>0</v>
      </c>
      <c r="BU338" s="1" t="n">
        <v>18100</v>
      </c>
      <c r="BV338" s="1" t="n">
        <v>0</v>
      </c>
      <c r="BW338" s="1" t="n">
        <v>1191076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0</v>
      </c>
      <c r="D339" s="1" t="s">
        <v>241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0</v>
      </c>
      <c r="D340" s="1" t="s">
        <v>241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0</v>
      </c>
      <c r="D341" s="1" t="s">
        <v>241</v>
      </c>
      <c r="E341" s="1" t="n">
        <v>69466</v>
      </c>
      <c r="F341" s="1" t="n">
        <v>0</v>
      </c>
      <c r="G341" s="1" t="n">
        <v>0</v>
      </c>
      <c r="H341" s="1" t="n">
        <v>69466</v>
      </c>
      <c r="I341" s="1" t="n">
        <v>0</v>
      </c>
      <c r="J341" s="1" t="n">
        <v>1641</v>
      </c>
      <c r="K341" s="1" t="n">
        <v>0</v>
      </c>
      <c r="L341" s="1" t="n">
        <v>157</v>
      </c>
      <c r="M341" s="1" t="n">
        <v>0</v>
      </c>
      <c r="N341" s="1" t="n">
        <v>1353</v>
      </c>
      <c r="O341" s="1" t="n">
        <v>0</v>
      </c>
      <c r="P341" s="1" t="n">
        <v>78</v>
      </c>
      <c r="Q341" s="1" t="n">
        <v>39</v>
      </c>
      <c r="R341" s="1" t="n">
        <v>0</v>
      </c>
      <c r="S341" s="1" t="n">
        <v>14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2633</v>
      </c>
      <c r="BR341" s="1" t="n">
        <v>0</v>
      </c>
      <c r="BS341" s="1" t="n">
        <v>0</v>
      </c>
      <c r="BT341" s="1" t="n">
        <v>0</v>
      </c>
      <c r="BU341" s="1" t="n">
        <v>2633</v>
      </c>
      <c r="BV341" s="1" t="n">
        <v>0</v>
      </c>
      <c r="BW341" s="1" t="n">
        <v>73740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2</v>
      </c>
      <c r="D342" s="1" t="s">
        <v>243</v>
      </c>
      <c r="E342" s="1" t="n">
        <v>2203729</v>
      </c>
      <c r="F342" s="1" t="n">
        <v>1101375</v>
      </c>
      <c r="G342" s="1" t="n">
        <v>351477</v>
      </c>
      <c r="H342" s="1" t="n">
        <v>139392</v>
      </c>
      <c r="I342" s="1" t="n">
        <v>611485</v>
      </c>
      <c r="J342" s="1" t="n">
        <v>5049607</v>
      </c>
      <c r="K342" s="1" t="n">
        <v>11413</v>
      </c>
      <c r="L342" s="1" t="n">
        <v>83236</v>
      </c>
      <c r="M342" s="1" t="n">
        <v>29449</v>
      </c>
      <c r="N342" s="1" t="n">
        <v>140815</v>
      </c>
      <c r="O342" s="1" t="n">
        <v>653896</v>
      </c>
      <c r="P342" s="1" t="n">
        <v>61569</v>
      </c>
      <c r="Q342" s="1" t="n">
        <v>151113</v>
      </c>
      <c r="R342" s="1" t="n">
        <v>3234228</v>
      </c>
      <c r="S342" s="1" t="n">
        <v>590116</v>
      </c>
      <c r="T342" s="1" t="n">
        <v>8236</v>
      </c>
      <c r="U342" s="1" t="n">
        <v>75325</v>
      </c>
      <c r="V342" s="1" t="n">
        <v>10211</v>
      </c>
      <c r="W342" s="1" t="n">
        <v>11746</v>
      </c>
      <c r="X342" s="1" t="n">
        <v>204</v>
      </c>
      <c r="Y342" s="1" t="n">
        <v>11542</v>
      </c>
      <c r="Z342" s="1" t="n">
        <v>9045784</v>
      </c>
      <c r="AA342" s="1" t="n">
        <v>3072701</v>
      </c>
      <c r="AB342" s="1" t="n">
        <v>5973083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340470</v>
      </c>
      <c r="AJ342" s="1" t="n">
        <v>29469</v>
      </c>
      <c r="AK342" s="1" t="n">
        <v>302748</v>
      </c>
      <c r="AL342" s="1" t="n">
        <v>8253</v>
      </c>
      <c r="AM342" s="1" t="n">
        <v>13455</v>
      </c>
      <c r="AN342" s="1" t="n">
        <v>0</v>
      </c>
      <c r="AO342" s="1" t="n">
        <v>0</v>
      </c>
      <c r="AP342" s="1" t="n">
        <v>0</v>
      </c>
      <c r="AQ342" s="1" t="n">
        <v>6567</v>
      </c>
      <c r="AR342" s="1" t="n">
        <v>3162</v>
      </c>
      <c r="AS342" s="1" t="n">
        <v>3726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454796</v>
      </c>
      <c r="BB342" s="1" t="n">
        <v>0</v>
      </c>
      <c r="BC342" s="1" t="n">
        <v>454796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699781</v>
      </c>
      <c r="BK342" s="1" t="n">
        <v>0</v>
      </c>
      <c r="BL342" s="1" t="n">
        <v>699781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9245</v>
      </c>
      <c r="BR342" s="1" t="n">
        <v>0</v>
      </c>
      <c r="BS342" s="1" t="n">
        <v>0</v>
      </c>
      <c r="BT342" s="1" t="n">
        <v>0</v>
      </c>
      <c r="BU342" s="1" t="n">
        <v>19245</v>
      </c>
      <c r="BV342" s="1" t="n">
        <v>0</v>
      </c>
      <c r="BW342" s="1" t="n">
        <v>17838613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2</v>
      </c>
      <c r="D343" s="1" t="s">
        <v>243</v>
      </c>
      <c r="E343" s="1" t="n">
        <v>1078685</v>
      </c>
      <c r="F343" s="1" t="n">
        <v>672607</v>
      </c>
      <c r="G343" s="1" t="n">
        <v>403422</v>
      </c>
      <c r="H343" s="1" t="n">
        <v>2656</v>
      </c>
      <c r="I343" s="1" t="n">
        <v>0</v>
      </c>
      <c r="J343" s="1" t="n">
        <v>471633</v>
      </c>
      <c r="K343" s="1" t="n">
        <v>5285</v>
      </c>
      <c r="L343" s="1" t="n">
        <v>43688</v>
      </c>
      <c r="M343" s="1" t="n">
        <v>8286</v>
      </c>
      <c r="N343" s="1" t="n">
        <v>192184</v>
      </c>
      <c r="O343" s="1" t="n">
        <v>26087</v>
      </c>
      <c r="P343" s="1" t="n">
        <v>7658</v>
      </c>
      <c r="Q343" s="1" t="n">
        <v>0</v>
      </c>
      <c r="R343" s="1" t="n">
        <v>114699</v>
      </c>
      <c r="S343" s="1" t="n">
        <v>2757</v>
      </c>
      <c r="T343" s="1" t="n">
        <v>3097</v>
      </c>
      <c r="U343" s="1" t="n">
        <v>67524</v>
      </c>
      <c r="V343" s="1" t="n">
        <v>368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8299</v>
      </c>
      <c r="AN343" s="1" t="n">
        <v>0</v>
      </c>
      <c r="AO343" s="1" t="n">
        <v>0</v>
      </c>
      <c r="AP343" s="1" t="n">
        <v>0</v>
      </c>
      <c r="AQ343" s="1" t="n">
        <v>6176</v>
      </c>
      <c r="AR343" s="1" t="n">
        <v>2123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1746</v>
      </c>
      <c r="BB343" s="1" t="n">
        <v>0</v>
      </c>
      <c r="BC343" s="1" t="n">
        <v>1746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3556</v>
      </c>
      <c r="BR343" s="1" t="n">
        <v>0</v>
      </c>
      <c r="BS343" s="1" t="n">
        <v>0</v>
      </c>
      <c r="BT343" s="1" t="n">
        <v>0</v>
      </c>
      <c r="BU343" s="1" t="n">
        <v>3556</v>
      </c>
      <c r="BV343" s="1" t="n">
        <v>0</v>
      </c>
      <c r="BW343" s="1" t="n">
        <v>1563919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2</v>
      </c>
      <c r="D344" s="1" t="s">
        <v>243</v>
      </c>
      <c r="E344" s="1" t="n">
        <v>1518956</v>
      </c>
      <c r="F344" s="1" t="n">
        <v>653784</v>
      </c>
      <c r="G344" s="1" t="n">
        <v>126067</v>
      </c>
      <c r="H344" s="1" t="n">
        <v>739105</v>
      </c>
      <c r="I344" s="1" t="n">
        <v>0</v>
      </c>
      <c r="J344" s="1" t="n">
        <v>231281</v>
      </c>
      <c r="K344" s="1" t="n">
        <v>0</v>
      </c>
      <c r="L344" s="1" t="n">
        <v>24317</v>
      </c>
      <c r="M344" s="1" t="n">
        <v>3741</v>
      </c>
      <c r="N344" s="1" t="n">
        <v>15193</v>
      </c>
      <c r="O344" s="1" t="n">
        <v>43831</v>
      </c>
      <c r="P344" s="1" t="n">
        <v>33697</v>
      </c>
      <c r="Q344" s="1" t="n">
        <v>898</v>
      </c>
      <c r="R344" s="1" t="n">
        <v>36121</v>
      </c>
      <c r="S344" s="1" t="n">
        <v>23644</v>
      </c>
      <c r="T344" s="1" t="n">
        <v>4454</v>
      </c>
      <c r="U344" s="1" t="n">
        <v>44049</v>
      </c>
      <c r="V344" s="1" t="n">
        <v>1336</v>
      </c>
      <c r="W344" s="1" t="n">
        <v>55273</v>
      </c>
      <c r="X344" s="1" t="n">
        <v>5527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7875</v>
      </c>
      <c r="AJ344" s="1" t="n">
        <v>0</v>
      </c>
      <c r="AK344" s="1" t="n">
        <v>7875</v>
      </c>
      <c r="AL344" s="1" t="n">
        <v>0</v>
      </c>
      <c r="AM344" s="1" t="n">
        <v>32979</v>
      </c>
      <c r="AN344" s="1" t="n">
        <v>0</v>
      </c>
      <c r="AO344" s="1" t="n">
        <v>0</v>
      </c>
      <c r="AP344" s="1" t="n">
        <v>0</v>
      </c>
      <c r="AQ344" s="1" t="n">
        <v>7369</v>
      </c>
      <c r="AR344" s="1" t="n">
        <v>0</v>
      </c>
      <c r="AS344" s="1" t="n">
        <v>2561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8113</v>
      </c>
      <c r="BR344" s="1" t="n">
        <v>0</v>
      </c>
      <c r="BS344" s="1" t="n">
        <v>0</v>
      </c>
      <c r="BT344" s="1" t="n">
        <v>0</v>
      </c>
      <c r="BU344" s="1" t="n">
        <v>8113</v>
      </c>
      <c r="BV344" s="1" t="n">
        <v>0</v>
      </c>
      <c r="BW344" s="1" t="n">
        <v>1854477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2</v>
      </c>
      <c r="D345" s="1" t="s">
        <v>243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4</v>
      </c>
      <c r="D346" s="1" t="s">
        <v>245</v>
      </c>
      <c r="E346" s="1" t="n">
        <v>1413073</v>
      </c>
      <c r="F346" s="1" t="n">
        <v>802257</v>
      </c>
      <c r="G346" s="1" t="n">
        <v>385764</v>
      </c>
      <c r="H346" s="1" t="n">
        <v>50673</v>
      </c>
      <c r="I346" s="1" t="n">
        <v>174379</v>
      </c>
      <c r="J346" s="1" t="n">
        <v>1568012</v>
      </c>
      <c r="K346" s="1" t="n">
        <v>4598</v>
      </c>
      <c r="L346" s="1" t="n">
        <v>13813</v>
      </c>
      <c r="M346" s="1" t="n">
        <v>15793</v>
      </c>
      <c r="N346" s="1" t="n">
        <v>65553</v>
      </c>
      <c r="O346" s="1" t="n">
        <v>397040</v>
      </c>
      <c r="P346" s="1" t="n">
        <v>10328</v>
      </c>
      <c r="Q346" s="1" t="n">
        <v>9042</v>
      </c>
      <c r="R346" s="1" t="n">
        <v>915673</v>
      </c>
      <c r="S346" s="1" t="n">
        <v>103556</v>
      </c>
      <c r="T346" s="1" t="n">
        <v>2156</v>
      </c>
      <c r="U346" s="1" t="n">
        <v>22151</v>
      </c>
      <c r="V346" s="1" t="n">
        <v>8309</v>
      </c>
      <c r="W346" s="1" t="n">
        <v>2473</v>
      </c>
      <c r="X346" s="1" t="n">
        <v>2473</v>
      </c>
      <c r="Y346" s="1" t="n">
        <v>0</v>
      </c>
      <c r="Z346" s="1" t="n">
        <v>1161144</v>
      </c>
      <c r="AA346" s="1" t="n">
        <v>41963</v>
      </c>
      <c r="AB346" s="1" t="n">
        <v>111918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4924</v>
      </c>
      <c r="AJ346" s="1" t="n">
        <v>4924</v>
      </c>
      <c r="AK346" s="1" t="n">
        <v>0</v>
      </c>
      <c r="AL346" s="1" t="n">
        <v>0</v>
      </c>
      <c r="AM346" s="1" t="n">
        <v>17011</v>
      </c>
      <c r="AN346" s="1" t="n">
        <v>0</v>
      </c>
      <c r="AO346" s="1" t="n">
        <v>0</v>
      </c>
      <c r="AP346" s="1" t="n">
        <v>0</v>
      </c>
      <c r="AQ346" s="1" t="n">
        <v>138</v>
      </c>
      <c r="AR346" s="1" t="n">
        <v>570</v>
      </c>
      <c r="AS346" s="1" t="n">
        <v>16303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52538</v>
      </c>
      <c r="BB346" s="1" t="n">
        <v>0</v>
      </c>
      <c r="BC346" s="1" t="n">
        <v>5253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25360</v>
      </c>
      <c r="BR346" s="1" t="n">
        <v>0</v>
      </c>
      <c r="BS346" s="1" t="n">
        <v>0</v>
      </c>
      <c r="BT346" s="1" t="n">
        <v>0</v>
      </c>
      <c r="BU346" s="1" t="n">
        <v>225360</v>
      </c>
      <c r="BV346" s="1" t="n">
        <v>0</v>
      </c>
      <c r="BW346" s="1" t="n">
        <v>4444535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4</v>
      </c>
      <c r="D347" s="1" t="s">
        <v>245</v>
      </c>
      <c r="E347" s="1" t="n">
        <v>2250433</v>
      </c>
      <c r="F347" s="1" t="n">
        <v>1497825</v>
      </c>
      <c r="G347" s="1" t="n">
        <v>745676</v>
      </c>
      <c r="H347" s="1" t="n">
        <v>0</v>
      </c>
      <c r="I347" s="1" t="n">
        <v>6932</v>
      </c>
      <c r="J347" s="1" t="n">
        <v>410287</v>
      </c>
      <c r="K347" s="1" t="n">
        <v>0</v>
      </c>
      <c r="L347" s="1" t="n">
        <v>0</v>
      </c>
      <c r="M347" s="1" t="n">
        <v>1600</v>
      </c>
      <c r="N347" s="1" t="n">
        <v>137294</v>
      </c>
      <c r="O347" s="1" t="n">
        <v>42867</v>
      </c>
      <c r="P347" s="1" t="n">
        <v>1145</v>
      </c>
      <c r="Q347" s="1" t="n">
        <v>0</v>
      </c>
      <c r="R347" s="1" t="n">
        <v>130308</v>
      </c>
      <c r="S347" s="1" t="n">
        <v>30029</v>
      </c>
      <c r="T347" s="1" t="n">
        <v>0</v>
      </c>
      <c r="U347" s="1" t="n">
        <v>64507</v>
      </c>
      <c r="V347" s="1" t="n">
        <v>2537</v>
      </c>
      <c r="W347" s="1" t="n">
        <v>113826</v>
      </c>
      <c r="X347" s="1" t="n">
        <v>5592</v>
      </c>
      <c r="Y347" s="1" t="n">
        <v>108234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651</v>
      </c>
      <c r="AJ347" s="1" t="n">
        <v>651</v>
      </c>
      <c r="AK347" s="1" t="n">
        <v>0</v>
      </c>
      <c r="AL347" s="1" t="n">
        <v>0</v>
      </c>
      <c r="AM347" s="1" t="n">
        <v>26990</v>
      </c>
      <c r="AN347" s="1" t="n">
        <v>0</v>
      </c>
      <c r="AO347" s="1" t="n">
        <v>0</v>
      </c>
      <c r="AP347" s="1" t="n">
        <v>0</v>
      </c>
      <c r="AQ347" s="1" t="n">
        <v>357</v>
      </c>
      <c r="AR347" s="1" t="n">
        <v>22230</v>
      </c>
      <c r="AS347" s="1" t="n">
        <v>595</v>
      </c>
      <c r="AT347" s="1" t="n">
        <v>3808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21835</v>
      </c>
      <c r="BR347" s="1" t="n">
        <v>0</v>
      </c>
      <c r="BS347" s="1" t="n">
        <v>0</v>
      </c>
      <c r="BT347" s="1" t="n">
        <v>0</v>
      </c>
      <c r="BU347" s="1" t="n">
        <v>221835</v>
      </c>
      <c r="BV347" s="1" t="n">
        <v>0</v>
      </c>
      <c r="BW347" s="1" t="n">
        <v>3024022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4</v>
      </c>
      <c r="D348" s="1" t="s">
        <v>245</v>
      </c>
      <c r="E348" s="1" t="n">
        <v>1850947</v>
      </c>
      <c r="F348" s="1" t="n">
        <v>1075528</v>
      </c>
      <c r="G348" s="1" t="n">
        <v>307279</v>
      </c>
      <c r="H348" s="1" t="n">
        <v>468140</v>
      </c>
      <c r="I348" s="1" t="n">
        <v>0</v>
      </c>
      <c r="J348" s="1" t="n">
        <v>131500</v>
      </c>
      <c r="K348" s="1" t="n">
        <v>496</v>
      </c>
      <c r="L348" s="1" t="n">
        <v>448</v>
      </c>
      <c r="M348" s="1" t="n">
        <v>0</v>
      </c>
      <c r="N348" s="1" t="n">
        <v>5897</v>
      </c>
      <c r="O348" s="1" t="n">
        <v>106493</v>
      </c>
      <c r="P348" s="1" t="n">
        <v>160</v>
      </c>
      <c r="Q348" s="1" t="n">
        <v>0</v>
      </c>
      <c r="R348" s="1" t="n">
        <v>4061</v>
      </c>
      <c r="S348" s="1" t="n">
        <v>10751</v>
      </c>
      <c r="T348" s="1" t="n">
        <v>0</v>
      </c>
      <c r="U348" s="1" t="n">
        <v>2800</v>
      </c>
      <c r="V348" s="1" t="n">
        <v>394</v>
      </c>
      <c r="W348" s="1" t="n">
        <v>2553</v>
      </c>
      <c r="X348" s="1" t="n">
        <v>2553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253</v>
      </c>
      <c r="AJ348" s="1" t="n">
        <v>1253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5616</v>
      </c>
      <c r="BR348" s="1" t="n">
        <v>0</v>
      </c>
      <c r="BS348" s="1" t="n">
        <v>0</v>
      </c>
      <c r="BT348" s="1" t="n">
        <v>0</v>
      </c>
      <c r="BU348" s="1" t="n">
        <v>35616</v>
      </c>
      <c r="BV348" s="1" t="n">
        <v>0</v>
      </c>
      <c r="BW348" s="1" t="n">
        <v>2021869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4</v>
      </c>
      <c r="D349" s="1" t="s">
        <v>245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4.25" hidden="false" customHeight="true" outlineLevel="0" collapsed="false">
      <c r="A350" s="1" t="s">
        <v>69</v>
      </c>
      <c r="B350" s="1" t="s">
        <v>246</v>
      </c>
      <c r="C350" s="1" t="s">
        <v>247</v>
      </c>
      <c r="D350" s="1" t="s">
        <v>248</v>
      </c>
      <c r="E350" s="1" t="n">
        <v>216343</v>
      </c>
      <c r="F350" s="1" t="n">
        <v>85522</v>
      </c>
      <c r="G350" s="1" t="n">
        <v>19805</v>
      </c>
      <c r="H350" s="1" t="n">
        <v>8028</v>
      </c>
      <c r="I350" s="1" t="n">
        <v>102988</v>
      </c>
      <c r="J350" s="1" t="n">
        <v>366943</v>
      </c>
      <c r="K350" s="1" t="n">
        <v>14112</v>
      </c>
      <c r="L350" s="1" t="n">
        <v>0</v>
      </c>
      <c r="M350" s="1" t="n">
        <v>20487</v>
      </c>
      <c r="N350" s="1" t="n">
        <v>13181</v>
      </c>
      <c r="O350" s="1" t="n">
        <v>44391</v>
      </c>
      <c r="P350" s="1" t="n">
        <v>35192</v>
      </c>
      <c r="Q350" s="1" t="n">
        <v>3426</v>
      </c>
      <c r="R350" s="1" t="n">
        <v>189923</v>
      </c>
      <c r="S350" s="1" t="n">
        <v>41587</v>
      </c>
      <c r="T350" s="1" t="n">
        <v>2627</v>
      </c>
      <c r="U350" s="1" t="n">
        <v>410</v>
      </c>
      <c r="V350" s="1" t="n">
        <v>1607</v>
      </c>
      <c r="W350" s="1" t="n">
        <v>0</v>
      </c>
      <c r="X350" s="1" t="n">
        <v>0</v>
      </c>
      <c r="Y350" s="1" t="n">
        <v>0</v>
      </c>
      <c r="Z350" s="1" t="n">
        <v>207506</v>
      </c>
      <c r="AA350" s="1" t="n">
        <v>51526</v>
      </c>
      <c r="AB350" s="1" t="n">
        <v>15598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287</v>
      </c>
      <c r="AH350" s="1" t="n">
        <v>287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552</v>
      </c>
      <c r="AN350" s="1" t="n">
        <v>0</v>
      </c>
      <c r="AO350" s="1" t="n">
        <v>0</v>
      </c>
      <c r="AP350" s="1" t="n">
        <v>0</v>
      </c>
      <c r="AQ350" s="1" t="n">
        <v>552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3944</v>
      </c>
      <c r="BB350" s="1" t="n">
        <v>0</v>
      </c>
      <c r="BC350" s="1" t="n">
        <v>53944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47859</v>
      </c>
      <c r="BR350" s="1" t="n">
        <v>0</v>
      </c>
      <c r="BS350" s="1" t="n">
        <v>0</v>
      </c>
      <c r="BT350" s="1" t="n">
        <v>0</v>
      </c>
      <c r="BU350" s="1" t="n">
        <v>247859</v>
      </c>
      <c r="BV350" s="1" t="n">
        <v>0</v>
      </c>
      <c r="BW350" s="1" t="n">
        <v>1093434</v>
      </c>
    </row>
    <row r="351" customFormat="false" ht="14.25" hidden="false" customHeight="true" outlineLevel="0" collapsed="false">
      <c r="A351" s="1" t="s">
        <v>73</v>
      </c>
      <c r="B351" s="1" t="s">
        <v>246</v>
      </c>
      <c r="C351" s="1" t="s">
        <v>247</v>
      </c>
      <c r="D351" s="1" t="s">
        <v>248</v>
      </c>
      <c r="E351" s="1" t="n">
        <v>108153</v>
      </c>
      <c r="F351" s="1" t="n">
        <v>70357</v>
      </c>
      <c r="G351" s="1" t="n">
        <v>30683</v>
      </c>
      <c r="H351" s="1" t="n">
        <v>7113</v>
      </c>
      <c r="I351" s="1" t="n">
        <v>0</v>
      </c>
      <c r="J351" s="1" t="n">
        <v>53692</v>
      </c>
      <c r="K351" s="1" t="n">
        <v>1852</v>
      </c>
      <c r="L351" s="1" t="n">
        <v>80</v>
      </c>
      <c r="M351" s="1" t="n">
        <v>1000</v>
      </c>
      <c r="N351" s="1" t="n">
        <v>22838</v>
      </c>
      <c r="O351" s="1" t="n">
        <v>1328</v>
      </c>
      <c r="P351" s="1" t="n">
        <v>17843</v>
      </c>
      <c r="Q351" s="1" t="n">
        <v>168</v>
      </c>
      <c r="R351" s="1" t="n">
        <v>3419</v>
      </c>
      <c r="S351" s="1" t="n">
        <v>300</v>
      </c>
      <c r="T351" s="1" t="n">
        <v>235</v>
      </c>
      <c r="U351" s="1" t="n">
        <v>3446</v>
      </c>
      <c r="V351" s="1" t="n">
        <v>1183</v>
      </c>
      <c r="W351" s="1" t="n">
        <v>0</v>
      </c>
      <c r="X351" s="1" t="n">
        <v>0</v>
      </c>
      <c r="Y351" s="1" t="n">
        <v>0</v>
      </c>
      <c r="Z351" s="1" t="n">
        <v>10000</v>
      </c>
      <c r="AA351" s="1" t="n">
        <v>0</v>
      </c>
      <c r="AB351" s="1" t="n">
        <v>1000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48</v>
      </c>
      <c r="AN351" s="1" t="n">
        <v>0</v>
      </c>
      <c r="AO351" s="1" t="n">
        <v>0</v>
      </c>
      <c r="AP351" s="1" t="n">
        <v>0</v>
      </c>
      <c r="AQ351" s="1" t="n">
        <v>148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71993</v>
      </c>
    </row>
    <row r="352" customFormat="false" ht="14.25" hidden="false" customHeight="true" outlineLevel="0" collapsed="false">
      <c r="A352" s="1" t="s">
        <v>74</v>
      </c>
      <c r="B352" s="1" t="s">
        <v>246</v>
      </c>
      <c r="C352" s="1" t="s">
        <v>247</v>
      </c>
      <c r="D352" s="1" t="s">
        <v>248</v>
      </c>
      <c r="E352" s="1" t="n">
        <v>529235</v>
      </c>
      <c r="F352" s="1" t="n">
        <v>296820</v>
      </c>
      <c r="G352" s="1" t="n">
        <v>64447</v>
      </c>
      <c r="H352" s="1" t="n">
        <v>167968</v>
      </c>
      <c r="I352" s="1" t="n">
        <v>0</v>
      </c>
      <c r="J352" s="1" t="n">
        <v>173371</v>
      </c>
      <c r="K352" s="1" t="n">
        <v>10209</v>
      </c>
      <c r="L352" s="1" t="n">
        <v>4055</v>
      </c>
      <c r="M352" s="1" t="n">
        <v>2500</v>
      </c>
      <c r="N352" s="1" t="n">
        <v>72754</v>
      </c>
      <c r="O352" s="1" t="n">
        <v>25782</v>
      </c>
      <c r="P352" s="1" t="n">
        <v>12804</v>
      </c>
      <c r="Q352" s="1" t="n">
        <v>566</v>
      </c>
      <c r="R352" s="1" t="n">
        <v>9561</v>
      </c>
      <c r="S352" s="1" t="n">
        <v>12734</v>
      </c>
      <c r="T352" s="1" t="n">
        <v>2500</v>
      </c>
      <c r="U352" s="1" t="n">
        <v>18395</v>
      </c>
      <c r="V352" s="1" t="n">
        <v>1511</v>
      </c>
      <c r="W352" s="1" t="n">
        <v>18707</v>
      </c>
      <c r="X352" s="1" t="n">
        <v>18707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9683</v>
      </c>
      <c r="AN352" s="1" t="n">
        <v>0</v>
      </c>
      <c r="AO352" s="1" t="n">
        <v>0</v>
      </c>
      <c r="AP352" s="1" t="n">
        <v>0</v>
      </c>
      <c r="AQ352" s="1" t="n">
        <v>1047</v>
      </c>
      <c r="AR352" s="1" t="n">
        <v>1181</v>
      </c>
      <c r="AS352" s="1" t="n">
        <v>17455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740996</v>
      </c>
    </row>
    <row r="353" customFormat="false" ht="14.25" hidden="false" customHeight="true" outlineLevel="0" collapsed="false">
      <c r="A353" s="1" t="s">
        <v>75</v>
      </c>
      <c r="B353" s="1" t="s">
        <v>246</v>
      </c>
      <c r="C353" s="1" t="s">
        <v>247</v>
      </c>
      <c r="D353" s="1" t="s">
        <v>248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49</v>
      </c>
      <c r="D354" s="1" t="s">
        <v>250</v>
      </c>
      <c r="E354" s="1" t="n">
        <v>367084</v>
      </c>
      <c r="F354" s="1" t="n">
        <v>249133</v>
      </c>
      <c r="G354" s="1" t="n">
        <v>82101</v>
      </c>
      <c r="H354" s="1" t="n">
        <v>6729</v>
      </c>
      <c r="I354" s="1" t="n">
        <v>29121</v>
      </c>
      <c r="J354" s="1" t="n">
        <v>247843</v>
      </c>
      <c r="K354" s="1" t="n">
        <v>1957</v>
      </c>
      <c r="L354" s="1" t="n">
        <v>587</v>
      </c>
      <c r="M354" s="1" t="n">
        <v>37080</v>
      </c>
      <c r="N354" s="1" t="n">
        <v>33502</v>
      </c>
      <c r="O354" s="1" t="n">
        <v>78910</v>
      </c>
      <c r="P354" s="1" t="n">
        <v>179</v>
      </c>
      <c r="Q354" s="1" t="n">
        <v>6888</v>
      </c>
      <c r="R354" s="1" t="n">
        <v>77178</v>
      </c>
      <c r="S354" s="1" t="n">
        <v>4699</v>
      </c>
      <c r="T354" s="1" t="n">
        <v>57</v>
      </c>
      <c r="U354" s="1" t="n">
        <v>3504</v>
      </c>
      <c r="V354" s="1" t="n">
        <v>3302</v>
      </c>
      <c r="W354" s="1" t="n">
        <v>0</v>
      </c>
      <c r="X354" s="1" t="n">
        <v>0</v>
      </c>
      <c r="Y354" s="1" t="n">
        <v>0</v>
      </c>
      <c r="Z354" s="1" t="n">
        <v>206859</v>
      </c>
      <c r="AA354" s="1" t="n">
        <v>23243</v>
      </c>
      <c r="AB354" s="1" t="n">
        <v>183616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88430</v>
      </c>
      <c r="AJ354" s="1" t="n">
        <v>49</v>
      </c>
      <c r="AK354" s="1" t="n">
        <v>188381</v>
      </c>
      <c r="AL354" s="1" t="n">
        <v>0</v>
      </c>
      <c r="AM354" s="1" t="n">
        <v>8186</v>
      </c>
      <c r="AN354" s="1" t="n">
        <v>0</v>
      </c>
      <c r="AO354" s="1" t="n">
        <v>0</v>
      </c>
      <c r="AP354" s="1" t="n">
        <v>0</v>
      </c>
      <c r="AQ354" s="1" t="n">
        <v>5056</v>
      </c>
      <c r="AR354" s="1" t="n">
        <v>1903</v>
      </c>
      <c r="AS354" s="1" t="n">
        <v>1227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84439</v>
      </c>
      <c r="BB354" s="1" t="n">
        <v>1000</v>
      </c>
      <c r="BC354" s="1" t="n">
        <v>38343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372</v>
      </c>
      <c r="BR354" s="1" t="n">
        <v>0</v>
      </c>
      <c r="BS354" s="1" t="n">
        <v>0</v>
      </c>
      <c r="BT354" s="1" t="n">
        <v>0</v>
      </c>
      <c r="BU354" s="1" t="n">
        <v>2372</v>
      </c>
      <c r="BV354" s="1" t="n">
        <v>0</v>
      </c>
      <c r="BW354" s="1" t="n">
        <v>1405213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49</v>
      </c>
      <c r="D355" s="1" t="s">
        <v>250</v>
      </c>
      <c r="E355" s="1" t="n">
        <v>213864</v>
      </c>
      <c r="F355" s="1" t="n">
        <v>84081</v>
      </c>
      <c r="G355" s="1" t="n">
        <v>129783</v>
      </c>
      <c r="H355" s="1" t="n">
        <v>0</v>
      </c>
      <c r="I355" s="1" t="n">
        <v>0</v>
      </c>
      <c r="J355" s="1" t="n">
        <v>31095</v>
      </c>
      <c r="K355" s="1" t="n">
        <v>0</v>
      </c>
      <c r="L355" s="1" t="n">
        <v>0</v>
      </c>
      <c r="M355" s="1" t="n">
        <v>6993</v>
      </c>
      <c r="N355" s="1" t="n">
        <v>13649</v>
      </c>
      <c r="O355" s="1" t="n">
        <v>5906</v>
      </c>
      <c r="P355" s="1" t="n">
        <v>19</v>
      </c>
      <c r="Q355" s="1" t="n">
        <v>1000</v>
      </c>
      <c r="R355" s="1" t="n">
        <v>745</v>
      </c>
      <c r="S355" s="1" t="n">
        <v>2536</v>
      </c>
      <c r="T355" s="1" t="n">
        <v>0</v>
      </c>
      <c r="U355" s="1" t="n">
        <v>0</v>
      </c>
      <c r="V355" s="1" t="n">
        <v>247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98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98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245057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49</v>
      </c>
      <c r="D356" s="1" t="s">
        <v>250</v>
      </c>
      <c r="E356" s="1" t="n">
        <v>963936</v>
      </c>
      <c r="F356" s="1" t="n">
        <v>466435</v>
      </c>
      <c r="G356" s="1" t="n">
        <v>311979</v>
      </c>
      <c r="H356" s="1" t="n">
        <v>185522</v>
      </c>
      <c r="I356" s="1" t="n">
        <v>0</v>
      </c>
      <c r="J356" s="1" t="n">
        <v>118192</v>
      </c>
      <c r="K356" s="1" t="n">
        <v>14339</v>
      </c>
      <c r="L356" s="1" t="n">
        <v>5357</v>
      </c>
      <c r="M356" s="1" t="n">
        <v>10449</v>
      </c>
      <c r="N356" s="1" t="n">
        <v>35698</v>
      </c>
      <c r="O356" s="1" t="n">
        <v>21552</v>
      </c>
      <c r="P356" s="1" t="n">
        <v>171</v>
      </c>
      <c r="Q356" s="1" t="n">
        <v>0</v>
      </c>
      <c r="R356" s="1" t="n">
        <v>6354</v>
      </c>
      <c r="S356" s="1" t="n">
        <v>3780</v>
      </c>
      <c r="T356" s="1" t="n">
        <v>0</v>
      </c>
      <c r="U356" s="1" t="n">
        <v>16132</v>
      </c>
      <c r="V356" s="1" t="n">
        <v>4360</v>
      </c>
      <c r="W356" s="1" t="n">
        <v>43068</v>
      </c>
      <c r="X356" s="1" t="n">
        <v>43068</v>
      </c>
      <c r="Y356" s="1" t="n">
        <v>0</v>
      </c>
      <c r="Z356" s="1" t="n">
        <v>75</v>
      </c>
      <c r="AA356" s="1" t="n">
        <v>75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721</v>
      </c>
      <c r="AJ356" s="1" t="n">
        <v>4721</v>
      </c>
      <c r="AK356" s="1" t="n">
        <v>0</v>
      </c>
      <c r="AL356" s="1" t="n">
        <v>0</v>
      </c>
      <c r="AM356" s="1" t="n">
        <v>25976</v>
      </c>
      <c r="AN356" s="1" t="n">
        <v>0</v>
      </c>
      <c r="AO356" s="1" t="n">
        <v>0</v>
      </c>
      <c r="AP356" s="1" t="n">
        <v>0</v>
      </c>
      <c r="AQ356" s="1" t="n">
        <v>1126</v>
      </c>
      <c r="AR356" s="1" t="n">
        <v>20163</v>
      </c>
      <c r="AS356" s="1" t="n">
        <v>2973</v>
      </c>
      <c r="AT356" s="1" t="n">
        <v>988</v>
      </c>
      <c r="AU356" s="1" t="n">
        <v>726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82258</v>
      </c>
      <c r="BR356" s="1" t="n">
        <v>0</v>
      </c>
      <c r="BS356" s="1" t="n">
        <v>0</v>
      </c>
      <c r="BT356" s="1" t="n">
        <v>0</v>
      </c>
      <c r="BU356" s="1" t="n">
        <v>82258</v>
      </c>
      <c r="BV356" s="1" t="n">
        <v>0</v>
      </c>
      <c r="BW356" s="1" t="n">
        <v>1238226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49</v>
      </c>
      <c r="D357" s="1" t="s">
        <v>25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1</v>
      </c>
      <c r="D358" s="1" t="s">
        <v>252</v>
      </c>
      <c r="E358" s="1" t="n">
        <v>379905</v>
      </c>
      <c r="F358" s="1" t="n">
        <v>147936</v>
      </c>
      <c r="G358" s="1" t="n">
        <v>34602</v>
      </c>
      <c r="H358" s="1" t="n">
        <v>10410</v>
      </c>
      <c r="I358" s="1" t="n">
        <v>186957</v>
      </c>
      <c r="J358" s="1" t="n">
        <v>205106</v>
      </c>
      <c r="K358" s="1" t="n">
        <v>2445</v>
      </c>
      <c r="L358" s="1" t="n">
        <v>143</v>
      </c>
      <c r="M358" s="1" t="n">
        <v>37013</v>
      </c>
      <c r="N358" s="1" t="n">
        <v>19068</v>
      </c>
      <c r="O358" s="1" t="n">
        <v>84728</v>
      </c>
      <c r="P358" s="1" t="n">
        <v>3856</v>
      </c>
      <c r="Q358" s="1" t="n">
        <v>4057</v>
      </c>
      <c r="R358" s="1" t="n">
        <v>26004</v>
      </c>
      <c r="S358" s="1" t="n">
        <v>12385</v>
      </c>
      <c r="T358" s="1" t="n">
        <v>3254</v>
      </c>
      <c r="U358" s="1" t="n">
        <v>5758</v>
      </c>
      <c r="V358" s="1" t="n">
        <v>6395</v>
      </c>
      <c r="W358" s="1" t="n">
        <v>7871</v>
      </c>
      <c r="X358" s="1" t="n">
        <v>7871</v>
      </c>
      <c r="Y358" s="1" t="n">
        <v>0</v>
      </c>
      <c r="Z358" s="1" t="n">
        <v>104757</v>
      </c>
      <c r="AA358" s="1" t="n">
        <v>21814</v>
      </c>
      <c r="AB358" s="1" t="n">
        <v>82943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222</v>
      </c>
      <c r="AH358" s="1" t="n">
        <v>222</v>
      </c>
      <c r="AI358" s="1" t="n">
        <v>68</v>
      </c>
      <c r="AJ358" s="1" t="n">
        <v>0</v>
      </c>
      <c r="AK358" s="1" t="n">
        <v>0</v>
      </c>
      <c r="AL358" s="1" t="n">
        <v>68</v>
      </c>
      <c r="AM358" s="1" t="n">
        <v>69644</v>
      </c>
      <c r="AN358" s="1" t="n">
        <v>6900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644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517557</v>
      </c>
      <c r="BB358" s="1" t="n">
        <v>0</v>
      </c>
      <c r="BC358" s="1" t="n">
        <v>517557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9071</v>
      </c>
      <c r="BR358" s="1" t="n">
        <v>0</v>
      </c>
      <c r="BS358" s="1" t="n">
        <v>0</v>
      </c>
      <c r="BT358" s="1" t="n">
        <v>0</v>
      </c>
      <c r="BU358" s="1" t="n">
        <v>49071</v>
      </c>
      <c r="BV358" s="1" t="n">
        <v>0</v>
      </c>
      <c r="BW358" s="1" t="n">
        <v>1334201</v>
      </c>
    </row>
    <row r="359" customFormat="false" ht="14.25" hidden="false" customHeight="true" outlineLevel="0" collapsed="false">
      <c r="A359" s="1" t="s">
        <v>73</v>
      </c>
      <c r="B359" s="1" t="s">
        <v>70</v>
      </c>
      <c r="C359" s="1" t="s">
        <v>251</v>
      </c>
      <c r="D359" s="1" t="s">
        <v>252</v>
      </c>
      <c r="E359" s="1" t="n">
        <v>130948</v>
      </c>
      <c r="F359" s="1" t="n">
        <v>85111</v>
      </c>
      <c r="G359" s="1" t="n">
        <v>45837</v>
      </c>
      <c r="H359" s="1" t="n">
        <v>0</v>
      </c>
      <c r="I359" s="1" t="n">
        <v>0</v>
      </c>
      <c r="J359" s="1" t="n">
        <v>18257</v>
      </c>
      <c r="K359" s="1" t="n">
        <v>0</v>
      </c>
      <c r="L359" s="1" t="n">
        <v>22</v>
      </c>
      <c r="M359" s="1" t="n">
        <v>2643</v>
      </c>
      <c r="N359" s="1" t="n">
        <v>10100</v>
      </c>
      <c r="O359" s="1" t="n">
        <v>2480</v>
      </c>
      <c r="P359" s="1" t="n">
        <v>118</v>
      </c>
      <c r="Q359" s="1" t="n">
        <v>259</v>
      </c>
      <c r="R359" s="1" t="n">
        <v>1581</v>
      </c>
      <c r="S359" s="1" t="n">
        <v>0</v>
      </c>
      <c r="T359" s="1" t="n">
        <v>929</v>
      </c>
      <c r="U359" s="1" t="n">
        <v>125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32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132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149337</v>
      </c>
    </row>
    <row r="360" customFormat="false" ht="14.25" hidden="false" customHeight="true" outlineLevel="0" collapsed="false">
      <c r="A360" s="1" t="s">
        <v>74</v>
      </c>
      <c r="B360" s="1" t="s">
        <v>70</v>
      </c>
      <c r="C360" s="1" t="s">
        <v>251</v>
      </c>
      <c r="D360" s="1" t="s">
        <v>252</v>
      </c>
      <c r="E360" s="1" t="n">
        <v>1015248</v>
      </c>
      <c r="F360" s="1" t="n">
        <v>647480</v>
      </c>
      <c r="G360" s="1" t="n">
        <v>135589</v>
      </c>
      <c r="H360" s="1" t="n">
        <v>232179</v>
      </c>
      <c r="I360" s="1" t="n">
        <v>0</v>
      </c>
      <c r="J360" s="1" t="n">
        <v>132349</v>
      </c>
      <c r="K360" s="1" t="n">
        <v>35640</v>
      </c>
      <c r="L360" s="1" t="n">
        <v>0</v>
      </c>
      <c r="M360" s="1" t="n">
        <v>5108</v>
      </c>
      <c r="N360" s="1" t="n">
        <v>44019</v>
      </c>
      <c r="O360" s="1" t="n">
        <v>25024</v>
      </c>
      <c r="P360" s="1" t="n">
        <v>3386</v>
      </c>
      <c r="Q360" s="1" t="n">
        <v>0</v>
      </c>
      <c r="R360" s="1" t="n">
        <v>4815</v>
      </c>
      <c r="S360" s="1" t="n">
        <v>185</v>
      </c>
      <c r="T360" s="1" t="n">
        <v>11272</v>
      </c>
      <c r="U360" s="1" t="n">
        <v>2832</v>
      </c>
      <c r="V360" s="1" t="n">
        <v>68</v>
      </c>
      <c r="W360" s="1" t="n">
        <v>27898</v>
      </c>
      <c r="X360" s="1" t="n">
        <v>27898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46374</v>
      </c>
      <c r="AN360" s="1" t="n">
        <v>0</v>
      </c>
      <c r="AO360" s="1" t="n">
        <v>0</v>
      </c>
      <c r="AP360" s="1" t="n">
        <v>23411</v>
      </c>
      <c r="AQ360" s="1" t="n">
        <v>9637</v>
      </c>
      <c r="AR360" s="1" t="n">
        <v>1287</v>
      </c>
      <c r="AS360" s="1" t="n">
        <v>12039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32975</v>
      </c>
      <c r="BR360" s="1" t="n">
        <v>0</v>
      </c>
      <c r="BS360" s="1" t="n">
        <v>0</v>
      </c>
      <c r="BT360" s="1" t="n">
        <v>0</v>
      </c>
      <c r="BU360" s="1" t="n">
        <v>132975</v>
      </c>
      <c r="BV360" s="1" t="n">
        <v>0</v>
      </c>
      <c r="BW360" s="1" t="n">
        <v>1354844</v>
      </c>
    </row>
    <row r="361" customFormat="false" ht="14.25" hidden="false" customHeight="true" outlineLevel="0" collapsed="false">
      <c r="A361" s="1" t="s">
        <v>75</v>
      </c>
      <c r="B361" s="1" t="s">
        <v>70</v>
      </c>
      <c r="C361" s="1" t="s">
        <v>251</v>
      </c>
      <c r="D361" s="1" t="s">
        <v>252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4.25" hidden="false" customHeight="true" outlineLevel="0" collapsed="false">
      <c r="A362" s="1" t="s">
        <v>69</v>
      </c>
      <c r="B362" s="1" t="s">
        <v>70</v>
      </c>
      <c r="C362" s="1" t="s">
        <v>253</v>
      </c>
      <c r="D362" s="1" t="s">
        <v>254</v>
      </c>
      <c r="E362" s="1" t="n">
        <v>877022</v>
      </c>
      <c r="F362" s="1" t="n">
        <v>444854</v>
      </c>
      <c r="G362" s="1" t="n">
        <v>173217</v>
      </c>
      <c r="H362" s="1" t="n">
        <v>55113</v>
      </c>
      <c r="I362" s="1" t="n">
        <v>203838</v>
      </c>
      <c r="J362" s="1" t="n">
        <v>1820111</v>
      </c>
      <c r="K362" s="1" t="n">
        <v>9397</v>
      </c>
      <c r="L362" s="1" t="n">
        <v>3428</v>
      </c>
      <c r="M362" s="1" t="n">
        <v>60598</v>
      </c>
      <c r="N362" s="1" t="n">
        <v>38968</v>
      </c>
      <c r="O362" s="1" t="n">
        <v>437141</v>
      </c>
      <c r="P362" s="1" t="n">
        <v>5256</v>
      </c>
      <c r="Q362" s="1" t="n">
        <v>18619</v>
      </c>
      <c r="R362" s="1" t="n">
        <v>831741</v>
      </c>
      <c r="S362" s="1" t="n">
        <v>378532</v>
      </c>
      <c r="T362" s="1" t="n">
        <v>10141</v>
      </c>
      <c r="U362" s="1" t="n">
        <v>15320</v>
      </c>
      <c r="V362" s="1" t="n">
        <v>10970</v>
      </c>
      <c r="W362" s="1" t="n">
        <v>0</v>
      </c>
      <c r="X362" s="1" t="n">
        <v>0</v>
      </c>
      <c r="Y362" s="1" t="n">
        <v>0</v>
      </c>
      <c r="Z362" s="1" t="n">
        <v>894047</v>
      </c>
      <c r="AA362" s="1" t="n">
        <v>83358</v>
      </c>
      <c r="AB362" s="1" t="n">
        <v>810689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559</v>
      </c>
      <c r="AJ362" s="1" t="n">
        <v>559</v>
      </c>
      <c r="AK362" s="1" t="n">
        <v>0</v>
      </c>
      <c r="AL362" s="1" t="n">
        <v>0</v>
      </c>
      <c r="AM362" s="1" t="n">
        <v>24501</v>
      </c>
      <c r="AN362" s="1" t="n">
        <v>0</v>
      </c>
      <c r="AO362" s="1" t="n">
        <v>0</v>
      </c>
      <c r="AP362" s="1" t="n">
        <v>0</v>
      </c>
      <c r="AQ362" s="1" t="n">
        <v>8523</v>
      </c>
      <c r="AR362" s="1" t="n">
        <v>1458</v>
      </c>
      <c r="AS362" s="1" t="n">
        <v>9745</v>
      </c>
      <c r="AT362" s="1" t="n">
        <v>4775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66446</v>
      </c>
      <c r="BB362" s="1" t="n">
        <v>0</v>
      </c>
      <c r="BC362" s="1" t="n">
        <v>166446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6580</v>
      </c>
      <c r="BK362" s="1" t="n">
        <v>0</v>
      </c>
      <c r="BL362" s="1" t="n">
        <v>658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601534</v>
      </c>
      <c r="BR362" s="1" t="n">
        <v>0</v>
      </c>
      <c r="BS362" s="1" t="n">
        <v>0</v>
      </c>
      <c r="BT362" s="1" t="n">
        <v>0</v>
      </c>
      <c r="BU362" s="1" t="n">
        <v>601534</v>
      </c>
      <c r="BV362" s="1" t="n">
        <v>0</v>
      </c>
      <c r="BW362" s="1" t="n">
        <v>4390800</v>
      </c>
    </row>
    <row r="363" customFormat="false" ht="14.25" hidden="false" customHeight="true" outlineLevel="0" collapsed="false">
      <c r="A363" s="1" t="s">
        <v>73</v>
      </c>
      <c r="B363" s="1" t="s">
        <v>70</v>
      </c>
      <c r="C363" s="1" t="s">
        <v>253</v>
      </c>
      <c r="D363" s="1" t="s">
        <v>254</v>
      </c>
      <c r="E363" s="1" t="n">
        <v>552083</v>
      </c>
      <c r="F363" s="1" t="n">
        <v>189621</v>
      </c>
      <c r="G363" s="1" t="n">
        <v>202143</v>
      </c>
      <c r="H363" s="1" t="n">
        <v>160319</v>
      </c>
      <c r="I363" s="1" t="n">
        <v>0</v>
      </c>
      <c r="J363" s="1" t="n">
        <v>241085</v>
      </c>
      <c r="K363" s="1" t="n">
        <v>1156</v>
      </c>
      <c r="L363" s="1" t="n">
        <v>131</v>
      </c>
      <c r="M363" s="1" t="n">
        <v>2054</v>
      </c>
      <c r="N363" s="1" t="n">
        <v>129816</v>
      </c>
      <c r="O363" s="1" t="n">
        <v>9449</v>
      </c>
      <c r="P363" s="1" t="n">
        <v>7546</v>
      </c>
      <c r="Q363" s="1" t="n">
        <v>684</v>
      </c>
      <c r="R363" s="1" t="n">
        <v>54192</v>
      </c>
      <c r="S363" s="1" t="n">
        <v>5748</v>
      </c>
      <c r="T363" s="1" t="n">
        <v>665</v>
      </c>
      <c r="U363" s="1" t="n">
        <v>29385</v>
      </c>
      <c r="V363" s="1" t="n">
        <v>259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5725</v>
      </c>
      <c r="AJ363" s="1" t="n">
        <v>5725</v>
      </c>
      <c r="AK363" s="1" t="n">
        <v>0</v>
      </c>
      <c r="AL363" s="1" t="n">
        <v>0</v>
      </c>
      <c r="AM363" s="1" t="n">
        <v>11937</v>
      </c>
      <c r="AN363" s="1" t="n">
        <v>0</v>
      </c>
      <c r="AO363" s="1" t="n">
        <v>0</v>
      </c>
      <c r="AP363" s="1" t="n">
        <v>0</v>
      </c>
      <c r="AQ363" s="1" t="n">
        <v>4194</v>
      </c>
      <c r="AR363" s="1" t="n">
        <v>1490</v>
      </c>
      <c r="AS363" s="1" t="n">
        <v>6253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72630</v>
      </c>
      <c r="BR363" s="1" t="n">
        <v>0</v>
      </c>
      <c r="BS363" s="1" t="n">
        <v>0</v>
      </c>
      <c r="BT363" s="1" t="n">
        <v>0</v>
      </c>
      <c r="BU363" s="1" t="n">
        <v>72630</v>
      </c>
      <c r="BV363" s="1" t="n">
        <v>0</v>
      </c>
      <c r="BW363" s="1" t="n">
        <v>883460</v>
      </c>
    </row>
    <row r="364" customFormat="false" ht="14.25" hidden="false" customHeight="true" outlineLevel="0" collapsed="false">
      <c r="A364" s="1" t="s">
        <v>74</v>
      </c>
      <c r="B364" s="1" t="s">
        <v>70</v>
      </c>
      <c r="C364" s="1" t="s">
        <v>253</v>
      </c>
      <c r="D364" s="1" t="s">
        <v>254</v>
      </c>
      <c r="E364" s="1" t="n">
        <v>2456339</v>
      </c>
      <c r="F364" s="1" t="n">
        <v>1279392</v>
      </c>
      <c r="G364" s="1" t="n">
        <v>479903</v>
      </c>
      <c r="H364" s="1" t="n">
        <v>697044</v>
      </c>
      <c r="I364" s="1" t="n">
        <v>0</v>
      </c>
      <c r="J364" s="1" t="n">
        <v>293531</v>
      </c>
      <c r="K364" s="1" t="n">
        <v>1109</v>
      </c>
      <c r="L364" s="1" t="n">
        <v>71</v>
      </c>
      <c r="M364" s="1" t="n">
        <v>9285</v>
      </c>
      <c r="N364" s="1" t="n">
        <v>43946</v>
      </c>
      <c r="O364" s="1" t="n">
        <v>91086</v>
      </c>
      <c r="P364" s="1" t="n">
        <v>14301</v>
      </c>
      <c r="Q364" s="1" t="n">
        <v>6503</v>
      </c>
      <c r="R364" s="1" t="n">
        <v>7934</v>
      </c>
      <c r="S364" s="1" t="n">
        <v>14082</v>
      </c>
      <c r="T364" s="1" t="n">
        <v>270</v>
      </c>
      <c r="U364" s="1" t="n">
        <v>80404</v>
      </c>
      <c r="V364" s="1" t="n">
        <v>24540</v>
      </c>
      <c r="W364" s="1" t="n">
        <v>231882</v>
      </c>
      <c r="X364" s="1" t="n">
        <v>231882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93019</v>
      </c>
      <c r="AJ364" s="1" t="n">
        <v>23019</v>
      </c>
      <c r="AK364" s="1" t="n">
        <v>70000</v>
      </c>
      <c r="AL364" s="1" t="n">
        <v>0</v>
      </c>
      <c r="AM364" s="1" t="n">
        <v>38503</v>
      </c>
      <c r="AN364" s="1" t="n">
        <v>0</v>
      </c>
      <c r="AO364" s="1" t="n">
        <v>0</v>
      </c>
      <c r="AP364" s="1" t="n">
        <v>0</v>
      </c>
      <c r="AQ364" s="1" t="n">
        <v>388</v>
      </c>
      <c r="AR364" s="1" t="n">
        <v>25096</v>
      </c>
      <c r="AS364" s="1" t="n">
        <v>8915</v>
      </c>
      <c r="AT364" s="1" t="n">
        <v>4104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88873</v>
      </c>
      <c r="BR364" s="1" t="n">
        <v>0</v>
      </c>
      <c r="BS364" s="1" t="n">
        <v>0</v>
      </c>
      <c r="BT364" s="1" t="n">
        <v>0</v>
      </c>
      <c r="BU364" s="1" t="n">
        <v>88873</v>
      </c>
      <c r="BV364" s="1" t="n">
        <v>0</v>
      </c>
      <c r="BW364" s="1" t="n">
        <v>3202147</v>
      </c>
    </row>
    <row r="365" customFormat="false" ht="14.25" hidden="false" customHeight="true" outlineLevel="0" collapsed="false">
      <c r="A365" s="1" t="s">
        <v>75</v>
      </c>
      <c r="B365" s="1" t="s">
        <v>70</v>
      </c>
      <c r="C365" s="1" t="s">
        <v>253</v>
      </c>
      <c r="D365" s="1" t="s">
        <v>254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9</v>
      </c>
      <c r="B366" s="1" t="s">
        <v>70</v>
      </c>
      <c r="C366" s="1" t="s">
        <v>255</v>
      </c>
      <c r="D366" s="1" t="s">
        <v>256</v>
      </c>
      <c r="E366" s="1" t="n">
        <v>1561635</v>
      </c>
      <c r="F366" s="1" t="n">
        <v>1068515</v>
      </c>
      <c r="G366" s="1" t="n">
        <v>235137</v>
      </c>
      <c r="H366" s="1" t="n">
        <v>79756</v>
      </c>
      <c r="I366" s="1" t="n">
        <v>178227</v>
      </c>
      <c r="J366" s="1" t="n">
        <v>2418126</v>
      </c>
      <c r="K366" s="1" t="n">
        <v>9431</v>
      </c>
      <c r="L366" s="1" t="n">
        <v>6325</v>
      </c>
      <c r="M366" s="1" t="n">
        <v>54179</v>
      </c>
      <c r="N366" s="1" t="n">
        <v>96895</v>
      </c>
      <c r="O366" s="1" t="n">
        <v>572076</v>
      </c>
      <c r="P366" s="1" t="n">
        <v>36480</v>
      </c>
      <c r="Q366" s="1" t="n">
        <v>22466</v>
      </c>
      <c r="R366" s="1" t="n">
        <v>1492454</v>
      </c>
      <c r="S366" s="1" t="n">
        <v>91862</v>
      </c>
      <c r="T366" s="1" t="n">
        <v>345</v>
      </c>
      <c r="U366" s="1" t="n">
        <v>15818</v>
      </c>
      <c r="V366" s="1" t="n">
        <v>19795</v>
      </c>
      <c r="W366" s="1" t="n">
        <v>0</v>
      </c>
      <c r="X366" s="1" t="n">
        <v>0</v>
      </c>
      <c r="Y366" s="1" t="n">
        <v>0</v>
      </c>
      <c r="Z366" s="1" t="n">
        <v>1373248</v>
      </c>
      <c r="AA366" s="1" t="n">
        <v>154669</v>
      </c>
      <c r="AB366" s="1" t="n">
        <v>1218579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8655</v>
      </c>
      <c r="AJ366" s="1" t="n">
        <v>3765</v>
      </c>
      <c r="AK366" s="1" t="n">
        <v>4192</v>
      </c>
      <c r="AL366" s="1" t="n">
        <v>698</v>
      </c>
      <c r="AM366" s="1" t="n">
        <v>23639</v>
      </c>
      <c r="AN366" s="1" t="n">
        <v>0</v>
      </c>
      <c r="AO366" s="1" t="n">
        <v>0</v>
      </c>
      <c r="AP366" s="1" t="n">
        <v>0</v>
      </c>
      <c r="AQ366" s="1" t="n">
        <v>6858</v>
      </c>
      <c r="AR366" s="1" t="n">
        <v>13893</v>
      </c>
      <c r="AS366" s="1" t="n">
        <v>2888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32335</v>
      </c>
      <c r="BB366" s="1" t="n">
        <v>0</v>
      </c>
      <c r="BC366" s="1" t="n">
        <v>132335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602911</v>
      </c>
      <c r="BR366" s="1" t="n">
        <v>53388</v>
      </c>
      <c r="BS366" s="1" t="n">
        <v>0</v>
      </c>
      <c r="BT366" s="1" t="n">
        <v>0</v>
      </c>
      <c r="BU366" s="1" t="n">
        <v>2549523</v>
      </c>
      <c r="BV366" s="1" t="n">
        <v>0</v>
      </c>
      <c r="BW366" s="1" t="n">
        <v>8120549</v>
      </c>
    </row>
    <row r="367" customFormat="false" ht="14.25" hidden="false" customHeight="true" outlineLevel="0" collapsed="false">
      <c r="A367" s="1" t="s">
        <v>73</v>
      </c>
      <c r="B367" s="1" t="s">
        <v>70</v>
      </c>
      <c r="C367" s="1" t="s">
        <v>255</v>
      </c>
      <c r="D367" s="1" t="s">
        <v>256</v>
      </c>
      <c r="E367" s="1" t="n">
        <v>2872280</v>
      </c>
      <c r="F367" s="1" t="n">
        <v>1503604</v>
      </c>
      <c r="G367" s="1" t="n">
        <v>1276119</v>
      </c>
      <c r="H367" s="1" t="n">
        <v>92557</v>
      </c>
      <c r="I367" s="1" t="n">
        <v>0</v>
      </c>
      <c r="J367" s="1" t="n">
        <v>589222</v>
      </c>
      <c r="K367" s="1" t="n">
        <v>387</v>
      </c>
      <c r="L367" s="1" t="n">
        <v>735</v>
      </c>
      <c r="M367" s="1" t="n">
        <v>23970</v>
      </c>
      <c r="N367" s="1" t="n">
        <v>351995</v>
      </c>
      <c r="O367" s="1" t="n">
        <v>40741</v>
      </c>
      <c r="P367" s="1" t="n">
        <v>5471</v>
      </c>
      <c r="Q367" s="1" t="n">
        <v>1486</v>
      </c>
      <c r="R367" s="1" t="n">
        <v>47280</v>
      </c>
      <c r="S367" s="1" t="n">
        <v>2151</v>
      </c>
      <c r="T367" s="1" t="n">
        <v>16041</v>
      </c>
      <c r="U367" s="1" t="n">
        <v>108</v>
      </c>
      <c r="V367" s="1" t="n">
        <v>9885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6775</v>
      </c>
      <c r="AN367" s="1" t="n">
        <v>0</v>
      </c>
      <c r="AO367" s="1" t="n">
        <v>0</v>
      </c>
      <c r="AP367" s="1" t="n">
        <v>0</v>
      </c>
      <c r="AQ367" s="1" t="n">
        <v>120</v>
      </c>
      <c r="AR367" s="1" t="n">
        <v>993</v>
      </c>
      <c r="AS367" s="1" t="n">
        <v>5500</v>
      </c>
      <c r="AT367" s="1" t="n">
        <v>0</v>
      </c>
      <c r="AU367" s="1" t="n">
        <v>162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3468277</v>
      </c>
    </row>
    <row r="368" customFormat="false" ht="14.25" hidden="false" customHeight="true" outlineLevel="0" collapsed="false">
      <c r="A368" s="1" t="s">
        <v>74</v>
      </c>
      <c r="B368" s="1" t="s">
        <v>70</v>
      </c>
      <c r="C368" s="1" t="s">
        <v>255</v>
      </c>
      <c r="D368" s="1" t="s">
        <v>256</v>
      </c>
      <c r="E368" s="1" t="n">
        <v>6414212</v>
      </c>
      <c r="F368" s="1" t="n">
        <v>3471342</v>
      </c>
      <c r="G368" s="1" t="n">
        <v>1600707</v>
      </c>
      <c r="H368" s="1" t="n">
        <v>1342163</v>
      </c>
      <c r="I368" s="1" t="n">
        <v>0</v>
      </c>
      <c r="J368" s="1" t="n">
        <v>674354</v>
      </c>
      <c r="K368" s="1" t="n">
        <v>17616</v>
      </c>
      <c r="L368" s="1" t="n">
        <v>58222</v>
      </c>
      <c r="M368" s="1" t="n">
        <v>32133</v>
      </c>
      <c r="N368" s="1" t="n">
        <v>181360</v>
      </c>
      <c r="O368" s="1" t="n">
        <v>193762</v>
      </c>
      <c r="P368" s="1" t="n">
        <v>39110</v>
      </c>
      <c r="Q368" s="1" t="n">
        <v>892</v>
      </c>
      <c r="R368" s="1" t="n">
        <v>80431</v>
      </c>
      <c r="S368" s="1" t="n">
        <v>15781</v>
      </c>
      <c r="T368" s="1" t="n">
        <v>35573</v>
      </c>
      <c r="U368" s="1" t="n">
        <v>4578</v>
      </c>
      <c r="V368" s="1" t="n">
        <v>14896</v>
      </c>
      <c r="W368" s="1" t="n">
        <v>218090</v>
      </c>
      <c r="X368" s="1" t="n">
        <v>21809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50073</v>
      </c>
      <c r="AN368" s="1" t="n">
        <v>0</v>
      </c>
      <c r="AO368" s="1" t="n">
        <v>0</v>
      </c>
      <c r="AP368" s="1" t="n">
        <v>0</v>
      </c>
      <c r="AQ368" s="1" t="n">
        <v>26227</v>
      </c>
      <c r="AR368" s="1" t="n">
        <v>9165</v>
      </c>
      <c r="AS368" s="1" t="n">
        <v>9642</v>
      </c>
      <c r="AT368" s="1" t="n">
        <v>0</v>
      </c>
      <c r="AU368" s="1" t="n">
        <v>5039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258346</v>
      </c>
      <c r="BB368" s="1" t="n">
        <v>0</v>
      </c>
      <c r="BC368" s="1" t="n">
        <v>258346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7615075</v>
      </c>
    </row>
    <row r="369" customFormat="false" ht="14.25" hidden="false" customHeight="true" outlineLevel="0" collapsed="false">
      <c r="A369" s="1" t="s">
        <v>75</v>
      </c>
      <c r="B369" s="1" t="s">
        <v>70</v>
      </c>
      <c r="C369" s="1" t="s">
        <v>255</v>
      </c>
      <c r="D369" s="1" t="s">
        <v>256</v>
      </c>
      <c r="E369" s="1" t="n">
        <v>55567</v>
      </c>
      <c r="F369" s="1" t="n">
        <v>0</v>
      </c>
      <c r="G369" s="1" t="n">
        <v>0</v>
      </c>
      <c r="H369" s="1" t="n">
        <v>55567</v>
      </c>
      <c r="I369" s="1" t="n">
        <v>0</v>
      </c>
      <c r="J369" s="1" t="n">
        <v>18357</v>
      </c>
      <c r="K369" s="1" t="n">
        <v>0</v>
      </c>
      <c r="L369" s="1" t="n">
        <v>2565</v>
      </c>
      <c r="M369" s="1" t="n">
        <v>78</v>
      </c>
      <c r="N369" s="1" t="n">
        <v>5191</v>
      </c>
      <c r="O369" s="1" t="n">
        <v>2673</v>
      </c>
      <c r="P369" s="1" t="n">
        <v>0</v>
      </c>
      <c r="Q369" s="1" t="n">
        <v>0</v>
      </c>
      <c r="R369" s="1" t="n">
        <v>7403</v>
      </c>
      <c r="S369" s="1" t="n">
        <v>221</v>
      </c>
      <c r="T369" s="1" t="n">
        <v>81</v>
      </c>
      <c r="U369" s="1" t="n">
        <v>0</v>
      </c>
      <c r="V369" s="1" t="n">
        <v>145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4485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4485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1389</v>
      </c>
      <c r="BB369" s="1" t="n">
        <v>0</v>
      </c>
      <c r="BC369" s="1" t="n">
        <v>1389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79798</v>
      </c>
    </row>
    <row r="370" customFormat="false" ht="14.25" hidden="false" customHeight="true" outlineLevel="0" collapsed="false">
      <c r="A370" s="1" t="s">
        <v>69</v>
      </c>
      <c r="B370" s="1" t="s">
        <v>70</v>
      </c>
      <c r="C370" s="1" t="s">
        <v>257</v>
      </c>
      <c r="D370" s="1" t="s">
        <v>258</v>
      </c>
      <c r="E370" s="1" t="n">
        <v>574900</v>
      </c>
      <c r="F370" s="1" t="n">
        <v>219053</v>
      </c>
      <c r="G370" s="1" t="n">
        <v>54862</v>
      </c>
      <c r="H370" s="1" t="n">
        <v>107817</v>
      </c>
      <c r="I370" s="1" t="n">
        <v>193168</v>
      </c>
      <c r="J370" s="1" t="n">
        <v>549602</v>
      </c>
      <c r="K370" s="1" t="n">
        <v>8645</v>
      </c>
      <c r="L370" s="1" t="n">
        <v>5925</v>
      </c>
      <c r="M370" s="1" t="n">
        <v>21302</v>
      </c>
      <c r="N370" s="1" t="n">
        <v>32136</v>
      </c>
      <c r="O370" s="1" t="n">
        <v>216483</v>
      </c>
      <c r="P370" s="1" t="n">
        <v>9705</v>
      </c>
      <c r="Q370" s="1" t="n">
        <v>5531</v>
      </c>
      <c r="R370" s="1" t="n">
        <v>183864</v>
      </c>
      <c r="S370" s="1" t="n">
        <v>49223</v>
      </c>
      <c r="T370" s="1" t="n">
        <v>132</v>
      </c>
      <c r="U370" s="1" t="n">
        <v>12342</v>
      </c>
      <c r="V370" s="1" t="n">
        <v>4314</v>
      </c>
      <c r="W370" s="1" t="n">
        <v>0</v>
      </c>
      <c r="X370" s="1" t="n">
        <v>0</v>
      </c>
      <c r="Y370" s="1" t="n">
        <v>0</v>
      </c>
      <c r="Z370" s="1" t="n">
        <v>377803</v>
      </c>
      <c r="AA370" s="1" t="n">
        <v>111871</v>
      </c>
      <c r="AB370" s="1" t="n">
        <v>265932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3802</v>
      </c>
      <c r="AJ370" s="1" t="n">
        <v>398</v>
      </c>
      <c r="AK370" s="1" t="n">
        <v>53404</v>
      </c>
      <c r="AL370" s="1" t="n">
        <v>0</v>
      </c>
      <c r="AM370" s="1" t="n">
        <v>12951</v>
      </c>
      <c r="AN370" s="1" t="n">
        <v>700</v>
      </c>
      <c r="AO370" s="1" t="n">
        <v>0</v>
      </c>
      <c r="AP370" s="1" t="n">
        <v>0</v>
      </c>
      <c r="AQ370" s="1" t="n">
        <v>1911</v>
      </c>
      <c r="AR370" s="1" t="n">
        <v>2085</v>
      </c>
      <c r="AS370" s="1" t="n">
        <v>7277</v>
      </c>
      <c r="AT370" s="1" t="n">
        <v>0</v>
      </c>
      <c r="AU370" s="1" t="n">
        <v>978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22796</v>
      </c>
      <c r="BB370" s="1" t="n">
        <v>0</v>
      </c>
      <c r="BC370" s="1" t="n">
        <v>122796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4331</v>
      </c>
      <c r="BK370" s="1" t="n">
        <v>0</v>
      </c>
      <c r="BL370" s="1" t="n">
        <v>4331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39938</v>
      </c>
      <c r="BR370" s="1" t="n">
        <v>0</v>
      </c>
      <c r="BS370" s="1" t="n">
        <v>0</v>
      </c>
      <c r="BT370" s="1" t="n">
        <v>0</v>
      </c>
      <c r="BU370" s="1" t="n">
        <v>39938</v>
      </c>
      <c r="BV370" s="1" t="n">
        <v>0</v>
      </c>
      <c r="BW370" s="1" t="n">
        <v>1736123</v>
      </c>
    </row>
    <row r="371" customFormat="false" ht="14.25" hidden="false" customHeight="true" outlineLevel="0" collapsed="false">
      <c r="A371" s="1" t="s">
        <v>73</v>
      </c>
      <c r="B371" s="1" t="s">
        <v>70</v>
      </c>
      <c r="C371" s="1" t="s">
        <v>257</v>
      </c>
      <c r="D371" s="1" t="s">
        <v>258</v>
      </c>
      <c r="E371" s="1" t="n">
        <v>120345</v>
      </c>
      <c r="F371" s="1" t="n">
        <v>94692</v>
      </c>
      <c r="G371" s="1" t="n">
        <v>24193</v>
      </c>
      <c r="H371" s="1" t="n">
        <v>1460</v>
      </c>
      <c r="I371" s="1" t="n">
        <v>0</v>
      </c>
      <c r="J371" s="1" t="n">
        <v>48608</v>
      </c>
      <c r="K371" s="1" t="n">
        <v>0</v>
      </c>
      <c r="L371" s="1" t="n">
        <v>0</v>
      </c>
      <c r="M371" s="1" t="n">
        <v>2808</v>
      </c>
      <c r="N371" s="1" t="n">
        <v>8465</v>
      </c>
      <c r="O371" s="1" t="n">
        <v>2419</v>
      </c>
      <c r="P371" s="1" t="n">
        <v>833</v>
      </c>
      <c r="Q371" s="1" t="n">
        <v>1687</v>
      </c>
      <c r="R371" s="1" t="n">
        <v>1864</v>
      </c>
      <c r="S371" s="1" t="n">
        <v>357</v>
      </c>
      <c r="T371" s="1" t="n">
        <v>75</v>
      </c>
      <c r="U371" s="1" t="n">
        <v>30091</v>
      </c>
      <c r="V371" s="1" t="n">
        <v>9</v>
      </c>
      <c r="W371" s="1" t="n">
        <v>0</v>
      </c>
      <c r="X371" s="1" t="n">
        <v>0</v>
      </c>
      <c r="Y371" s="1" t="n">
        <v>0</v>
      </c>
      <c r="Z371" s="1" t="n">
        <v>5854</v>
      </c>
      <c r="AA371" s="1" t="n">
        <v>5854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86</v>
      </c>
      <c r="AJ371" s="1" t="n">
        <v>86</v>
      </c>
      <c r="AK371" s="1" t="n">
        <v>0</v>
      </c>
      <c r="AL371" s="1" t="n">
        <v>0</v>
      </c>
      <c r="AM371" s="1" t="n">
        <v>9538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9538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6169</v>
      </c>
      <c r="BR371" s="1" t="n">
        <v>0</v>
      </c>
      <c r="BS371" s="1" t="n">
        <v>0</v>
      </c>
      <c r="BT371" s="1" t="n">
        <v>0</v>
      </c>
      <c r="BU371" s="1" t="n">
        <v>6169</v>
      </c>
      <c r="BV371" s="1" t="n">
        <v>0</v>
      </c>
      <c r="BW371" s="1" t="n">
        <v>190600</v>
      </c>
    </row>
    <row r="372" customFormat="false" ht="14.25" hidden="false" customHeight="true" outlineLevel="0" collapsed="false">
      <c r="A372" s="1" t="s">
        <v>74</v>
      </c>
      <c r="B372" s="1" t="s">
        <v>70</v>
      </c>
      <c r="C372" s="1" t="s">
        <v>257</v>
      </c>
      <c r="D372" s="1" t="s">
        <v>258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</row>
    <row r="373" customFormat="false" ht="14.25" hidden="false" customHeight="true" outlineLevel="0" collapsed="false">
      <c r="A373" s="1" t="s">
        <v>75</v>
      </c>
      <c r="B373" s="1" t="s">
        <v>70</v>
      </c>
      <c r="C373" s="1" t="s">
        <v>257</v>
      </c>
      <c r="D373" s="1" t="s">
        <v>258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4.25" hidden="false" customHeight="true" outlineLevel="0" collapsed="false">
      <c r="A374" s="1" t="s">
        <v>69</v>
      </c>
      <c r="B374" s="1" t="s">
        <v>70</v>
      </c>
      <c r="C374" s="1" t="s">
        <v>259</v>
      </c>
      <c r="D374" s="1" t="s">
        <v>26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</row>
    <row r="375" customFormat="false" ht="14.25" hidden="false" customHeight="true" outlineLevel="0" collapsed="false">
      <c r="A375" s="1" t="s">
        <v>73</v>
      </c>
      <c r="B375" s="1" t="s">
        <v>70</v>
      </c>
      <c r="C375" s="1" t="s">
        <v>259</v>
      </c>
      <c r="D375" s="1" t="s">
        <v>260</v>
      </c>
      <c r="E375" s="1" t="n">
        <v>295249</v>
      </c>
      <c r="F375" s="1" t="n">
        <v>158073</v>
      </c>
      <c r="G375" s="1" t="n">
        <v>115878</v>
      </c>
      <c r="H375" s="1" t="n">
        <v>21298</v>
      </c>
      <c r="I375" s="1" t="n">
        <v>0</v>
      </c>
      <c r="J375" s="1" t="n">
        <v>58811</v>
      </c>
      <c r="K375" s="1" t="n">
        <v>1553</v>
      </c>
      <c r="L375" s="1" t="n">
        <v>306</v>
      </c>
      <c r="M375" s="1" t="n">
        <v>7526</v>
      </c>
      <c r="N375" s="1" t="n">
        <v>24560</v>
      </c>
      <c r="O375" s="1" t="n">
        <v>6618</v>
      </c>
      <c r="P375" s="1" t="n">
        <v>10296</v>
      </c>
      <c r="Q375" s="1" t="n">
        <v>57</v>
      </c>
      <c r="R375" s="1" t="n">
        <v>5082</v>
      </c>
      <c r="S375" s="1" t="n">
        <v>0</v>
      </c>
      <c r="T375" s="1" t="n">
        <v>0</v>
      </c>
      <c r="U375" s="1" t="n">
        <v>2663</v>
      </c>
      <c r="V375" s="1" t="n">
        <v>15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3042</v>
      </c>
      <c r="AN375" s="1" t="n">
        <v>0</v>
      </c>
      <c r="AO375" s="1" t="n">
        <v>0</v>
      </c>
      <c r="AP375" s="1" t="n">
        <v>0</v>
      </c>
      <c r="AQ375" s="1" t="n">
        <v>476</v>
      </c>
      <c r="AR375" s="1" t="n">
        <v>160</v>
      </c>
      <c r="AS375" s="1" t="n">
        <v>2406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5060</v>
      </c>
      <c r="BR375" s="1" t="n">
        <v>0</v>
      </c>
      <c r="BS375" s="1" t="n">
        <v>0</v>
      </c>
      <c r="BT375" s="1" t="n">
        <v>0</v>
      </c>
      <c r="BU375" s="1" t="n">
        <v>5060</v>
      </c>
      <c r="BV375" s="1" t="n">
        <v>0</v>
      </c>
      <c r="BW375" s="1" t="n">
        <v>362162</v>
      </c>
    </row>
    <row r="376" customFormat="false" ht="14.25" hidden="false" customHeight="true" outlineLevel="0" collapsed="false">
      <c r="A376" s="1" t="s">
        <v>74</v>
      </c>
      <c r="B376" s="1" t="s">
        <v>70</v>
      </c>
      <c r="C376" s="1" t="s">
        <v>259</v>
      </c>
      <c r="D376" s="1" t="s">
        <v>26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</row>
    <row r="377" customFormat="false" ht="14.25" hidden="false" customHeight="true" outlineLevel="0" collapsed="false">
      <c r="A377" s="1" t="s">
        <v>75</v>
      </c>
      <c r="B377" s="1" t="s">
        <v>70</v>
      </c>
      <c r="C377" s="1" t="s">
        <v>259</v>
      </c>
      <c r="D377" s="1" t="s">
        <v>26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4.25" hidden="false" customHeight="true" outlineLevel="0" collapsed="false">
      <c r="A378" s="1" t="s">
        <v>69</v>
      </c>
      <c r="B378" s="1" t="s">
        <v>70</v>
      </c>
      <c r="C378" s="1" t="s">
        <v>261</v>
      </c>
      <c r="D378" s="1" t="s">
        <v>262</v>
      </c>
      <c r="E378" s="1" t="n">
        <v>258701</v>
      </c>
      <c r="F378" s="1" t="n">
        <v>122241</v>
      </c>
      <c r="G378" s="1" t="n">
        <v>57164</v>
      </c>
      <c r="H378" s="1" t="n">
        <v>9751</v>
      </c>
      <c r="I378" s="1" t="n">
        <v>69545</v>
      </c>
      <c r="J378" s="1" t="n">
        <v>98203</v>
      </c>
      <c r="K378" s="1" t="n">
        <v>1935</v>
      </c>
      <c r="L378" s="1" t="n">
        <v>2846</v>
      </c>
      <c r="M378" s="1" t="n">
        <v>13108</v>
      </c>
      <c r="N378" s="1" t="n">
        <v>3242</v>
      </c>
      <c r="O378" s="1" t="n">
        <v>25118</v>
      </c>
      <c r="P378" s="1" t="n">
        <v>5748</v>
      </c>
      <c r="Q378" s="1" t="n">
        <v>4418</v>
      </c>
      <c r="R378" s="1" t="n">
        <v>32273</v>
      </c>
      <c r="S378" s="1" t="n">
        <v>6395</v>
      </c>
      <c r="T378" s="1" t="n">
        <v>0</v>
      </c>
      <c r="U378" s="1" t="n">
        <v>2436</v>
      </c>
      <c r="V378" s="1" t="n">
        <v>684</v>
      </c>
      <c r="W378" s="1" t="n">
        <v>0</v>
      </c>
      <c r="X378" s="1" t="n">
        <v>0</v>
      </c>
      <c r="Y378" s="1" t="n">
        <v>0</v>
      </c>
      <c r="Z378" s="1" t="n">
        <v>115733</v>
      </c>
      <c r="AA378" s="1" t="n">
        <v>6058</v>
      </c>
      <c r="AB378" s="1" t="n">
        <v>10967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655</v>
      </c>
      <c r="AJ378" s="1" t="n">
        <v>2655</v>
      </c>
      <c r="AK378" s="1" t="n">
        <v>0</v>
      </c>
      <c r="AL378" s="1" t="n">
        <v>0</v>
      </c>
      <c r="AM378" s="1" t="n">
        <v>2842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30</v>
      </c>
      <c r="AS378" s="1" t="n">
        <v>2725</v>
      </c>
      <c r="AT378" s="1" t="n">
        <v>0</v>
      </c>
      <c r="AU378" s="1" t="n">
        <v>87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22766</v>
      </c>
      <c r="BB378" s="1" t="n">
        <v>6303</v>
      </c>
      <c r="BC378" s="1" t="n">
        <v>216463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29134</v>
      </c>
      <c r="BR378" s="1" t="n">
        <v>0</v>
      </c>
      <c r="BS378" s="1" t="n">
        <v>0</v>
      </c>
      <c r="BT378" s="1" t="n">
        <v>0</v>
      </c>
      <c r="BU378" s="1" t="n">
        <v>29134</v>
      </c>
      <c r="BV378" s="1" t="n">
        <v>0</v>
      </c>
      <c r="BW378" s="1" t="n">
        <v>730034</v>
      </c>
    </row>
    <row r="379" customFormat="false" ht="14.25" hidden="false" customHeight="true" outlineLevel="0" collapsed="false">
      <c r="A379" s="1" t="s">
        <v>73</v>
      </c>
      <c r="B379" s="1" t="s">
        <v>70</v>
      </c>
      <c r="C379" s="1" t="s">
        <v>261</v>
      </c>
      <c r="D379" s="1" t="s">
        <v>262</v>
      </c>
      <c r="E379" s="1" t="n">
        <v>196745</v>
      </c>
      <c r="F379" s="1" t="n">
        <v>122018</v>
      </c>
      <c r="G379" s="1" t="n">
        <v>56967</v>
      </c>
      <c r="H379" s="1" t="n">
        <v>17760</v>
      </c>
      <c r="I379" s="1" t="n">
        <v>0</v>
      </c>
      <c r="J379" s="1" t="n">
        <v>34335</v>
      </c>
      <c r="K379" s="1" t="n">
        <v>71</v>
      </c>
      <c r="L379" s="1" t="n">
        <v>77</v>
      </c>
      <c r="M379" s="1" t="n">
        <v>4194</v>
      </c>
      <c r="N379" s="1" t="n">
        <v>13049</v>
      </c>
      <c r="O379" s="1" t="n">
        <v>4061</v>
      </c>
      <c r="P379" s="1" t="n">
        <v>1579</v>
      </c>
      <c r="Q379" s="1" t="n">
        <v>561</v>
      </c>
      <c r="R379" s="1" t="n">
        <v>1148</v>
      </c>
      <c r="S379" s="1" t="n">
        <v>150</v>
      </c>
      <c r="T379" s="1" t="n">
        <v>773</v>
      </c>
      <c r="U379" s="1" t="n">
        <v>1686</v>
      </c>
      <c r="V379" s="1" t="n">
        <v>6986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82</v>
      </c>
      <c r="AJ379" s="1" t="n">
        <v>82</v>
      </c>
      <c r="AK379" s="1" t="n">
        <v>0</v>
      </c>
      <c r="AL379" s="1" t="n">
        <v>0</v>
      </c>
      <c r="AM379" s="1" t="n">
        <v>1734</v>
      </c>
      <c r="AN379" s="1" t="n">
        <v>0</v>
      </c>
      <c r="AO379" s="1" t="n">
        <v>0</v>
      </c>
      <c r="AP379" s="1" t="n">
        <v>0</v>
      </c>
      <c r="AQ379" s="1" t="n">
        <v>1317</v>
      </c>
      <c r="AR379" s="1" t="n">
        <v>0</v>
      </c>
      <c r="AS379" s="1" t="n">
        <v>417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4</v>
      </c>
      <c r="BR379" s="1" t="n">
        <v>0</v>
      </c>
      <c r="BS379" s="1" t="n">
        <v>0</v>
      </c>
      <c r="BT379" s="1" t="n">
        <v>0</v>
      </c>
      <c r="BU379" s="1" t="n">
        <v>54</v>
      </c>
      <c r="BV379" s="1" t="n">
        <v>0</v>
      </c>
      <c r="BW379" s="1" t="n">
        <v>232950</v>
      </c>
    </row>
    <row r="380" customFormat="false" ht="14.25" hidden="false" customHeight="true" outlineLevel="0" collapsed="false">
      <c r="A380" s="1" t="s">
        <v>74</v>
      </c>
      <c r="B380" s="1" t="s">
        <v>70</v>
      </c>
      <c r="C380" s="1" t="s">
        <v>261</v>
      </c>
      <c r="D380" s="1" t="s">
        <v>262</v>
      </c>
      <c r="E380" s="1" t="n">
        <v>390712</v>
      </c>
      <c r="F380" s="1" t="n">
        <v>210226</v>
      </c>
      <c r="G380" s="1" t="n">
        <v>62322</v>
      </c>
      <c r="H380" s="1" t="n">
        <v>118164</v>
      </c>
      <c r="I380" s="1" t="n">
        <v>0</v>
      </c>
      <c r="J380" s="1" t="n">
        <v>25335</v>
      </c>
      <c r="K380" s="1" t="n">
        <v>401</v>
      </c>
      <c r="L380" s="1" t="n">
        <v>0</v>
      </c>
      <c r="M380" s="1" t="n">
        <v>0</v>
      </c>
      <c r="N380" s="1" t="n">
        <v>816</v>
      </c>
      <c r="O380" s="1" t="n">
        <v>19381</v>
      </c>
      <c r="P380" s="1" t="n">
        <v>473</v>
      </c>
      <c r="Q380" s="1" t="n">
        <v>0</v>
      </c>
      <c r="R380" s="1" t="n">
        <v>1756</v>
      </c>
      <c r="S380" s="1" t="n">
        <v>1480</v>
      </c>
      <c r="T380" s="1" t="n">
        <v>65</v>
      </c>
      <c r="U380" s="1" t="n">
        <v>0</v>
      </c>
      <c r="V380" s="1" t="n">
        <v>963</v>
      </c>
      <c r="W380" s="1" t="n">
        <v>0</v>
      </c>
      <c r="X380" s="1" t="n">
        <v>0</v>
      </c>
      <c r="Y380" s="1" t="n">
        <v>0</v>
      </c>
      <c r="Z380" s="1" t="n">
        <v>2500</v>
      </c>
      <c r="AA380" s="1" t="n">
        <v>250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42374</v>
      </c>
      <c r="AJ380" s="1" t="n">
        <v>42374</v>
      </c>
      <c r="AK380" s="1" t="n">
        <v>0</v>
      </c>
      <c r="AL380" s="1" t="n">
        <v>0</v>
      </c>
      <c r="AM380" s="1" t="n">
        <v>589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589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76884</v>
      </c>
      <c r="BR380" s="1" t="n">
        <v>0</v>
      </c>
      <c r="BS380" s="1" t="n">
        <v>0</v>
      </c>
      <c r="BT380" s="1" t="n">
        <v>0</v>
      </c>
      <c r="BU380" s="1" t="n">
        <v>76884</v>
      </c>
      <c r="BV380" s="1" t="n">
        <v>0</v>
      </c>
      <c r="BW380" s="1" t="n">
        <v>538394</v>
      </c>
    </row>
    <row r="381" customFormat="false" ht="14.25" hidden="false" customHeight="true" outlineLevel="0" collapsed="false">
      <c r="A381" s="1" t="s">
        <v>75</v>
      </c>
      <c r="B381" s="1" t="s">
        <v>70</v>
      </c>
      <c r="C381" s="1" t="s">
        <v>261</v>
      </c>
      <c r="D381" s="1" t="s">
        <v>262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3</v>
      </c>
      <c r="D382" s="1" t="s">
        <v>264</v>
      </c>
      <c r="E382" s="1" t="n">
        <v>7574621</v>
      </c>
      <c r="F382" s="1" t="n">
        <v>2806583</v>
      </c>
      <c r="G382" s="1" t="n">
        <v>480454</v>
      </c>
      <c r="H382" s="1" t="n">
        <v>265279</v>
      </c>
      <c r="I382" s="1" t="n">
        <v>4022305</v>
      </c>
      <c r="J382" s="1" t="n">
        <v>9208787</v>
      </c>
      <c r="K382" s="1" t="n">
        <v>64657</v>
      </c>
      <c r="L382" s="1" t="n">
        <v>9920</v>
      </c>
      <c r="M382" s="1" t="n">
        <v>123848</v>
      </c>
      <c r="N382" s="1" t="n">
        <v>390448</v>
      </c>
      <c r="O382" s="1" t="n">
        <v>2665061</v>
      </c>
      <c r="P382" s="1" t="n">
        <v>222274</v>
      </c>
      <c r="Q382" s="1" t="n">
        <v>136329</v>
      </c>
      <c r="R382" s="1" t="n">
        <v>4701979</v>
      </c>
      <c r="S382" s="1" t="n">
        <v>667587</v>
      </c>
      <c r="T382" s="1" t="n">
        <v>9939</v>
      </c>
      <c r="U382" s="1" t="n">
        <v>190934</v>
      </c>
      <c r="V382" s="1" t="n">
        <v>25811</v>
      </c>
      <c r="W382" s="1" t="n">
        <v>0</v>
      </c>
      <c r="X382" s="1" t="n">
        <v>0</v>
      </c>
      <c r="Y382" s="1" t="n">
        <v>0</v>
      </c>
      <c r="Z382" s="1" t="n">
        <v>5509834</v>
      </c>
      <c r="AA382" s="1" t="n">
        <v>2920092</v>
      </c>
      <c r="AB382" s="1" t="n">
        <v>2589742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737703</v>
      </c>
      <c r="AH382" s="1" t="n">
        <v>737703</v>
      </c>
      <c r="AI382" s="1" t="n">
        <v>66726</v>
      </c>
      <c r="AJ382" s="1" t="n">
        <v>11087</v>
      </c>
      <c r="AK382" s="1" t="n">
        <v>54174</v>
      </c>
      <c r="AL382" s="1" t="n">
        <v>1465</v>
      </c>
      <c r="AM382" s="1" t="n">
        <v>356963</v>
      </c>
      <c r="AN382" s="1" t="n">
        <v>0</v>
      </c>
      <c r="AO382" s="1" t="n">
        <v>0</v>
      </c>
      <c r="AP382" s="1" t="n">
        <v>83288</v>
      </c>
      <c r="AQ382" s="1" t="n">
        <v>17153</v>
      </c>
      <c r="AR382" s="1" t="n">
        <v>126299</v>
      </c>
      <c r="AS382" s="1" t="n">
        <v>75697</v>
      </c>
      <c r="AT382" s="1" t="n">
        <v>54526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50611</v>
      </c>
      <c r="BB382" s="1" t="n">
        <v>34480</v>
      </c>
      <c r="BC382" s="1" t="n">
        <v>1216131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12801</v>
      </c>
      <c r="BK382" s="1" t="n">
        <v>12801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6984288</v>
      </c>
      <c r="BR382" s="1" t="n">
        <v>1004201</v>
      </c>
      <c r="BS382" s="1" t="n">
        <v>259234</v>
      </c>
      <c r="BT382" s="1" t="n">
        <v>46654</v>
      </c>
      <c r="BU382" s="1" t="n">
        <v>5674199</v>
      </c>
      <c r="BV382" s="1" t="n">
        <v>0</v>
      </c>
      <c r="BW382" s="1" t="n">
        <v>31702334</v>
      </c>
    </row>
    <row r="383" customFormat="false" ht="14.25" hidden="false" customHeight="true" outlineLevel="0" collapsed="false">
      <c r="A383" s="1" t="s">
        <v>73</v>
      </c>
      <c r="B383" s="1" t="s">
        <v>70</v>
      </c>
      <c r="C383" s="1" t="s">
        <v>263</v>
      </c>
      <c r="D383" s="1" t="s">
        <v>264</v>
      </c>
      <c r="E383" s="1" t="n">
        <v>1885288</v>
      </c>
      <c r="F383" s="1" t="n">
        <v>700143</v>
      </c>
      <c r="G383" s="1" t="n">
        <v>1014455</v>
      </c>
      <c r="H383" s="1" t="n">
        <v>32038</v>
      </c>
      <c r="I383" s="1" t="n">
        <v>138652</v>
      </c>
      <c r="J383" s="1" t="n">
        <v>370777</v>
      </c>
      <c r="K383" s="1" t="n">
        <v>467</v>
      </c>
      <c r="L383" s="1" t="n">
        <v>542</v>
      </c>
      <c r="M383" s="1" t="n">
        <v>0</v>
      </c>
      <c r="N383" s="1" t="n">
        <v>109530</v>
      </c>
      <c r="O383" s="1" t="n">
        <v>28682</v>
      </c>
      <c r="P383" s="1" t="n">
        <v>17220</v>
      </c>
      <c r="Q383" s="1" t="n">
        <v>587</v>
      </c>
      <c r="R383" s="1" t="n">
        <v>92552</v>
      </c>
      <c r="S383" s="1" t="n">
        <v>35956</v>
      </c>
      <c r="T383" s="1" t="n">
        <v>0</v>
      </c>
      <c r="U383" s="1" t="n">
        <v>15585</v>
      </c>
      <c r="V383" s="1" t="n">
        <v>69656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0895</v>
      </c>
      <c r="AN383" s="1" t="n">
        <v>0</v>
      </c>
      <c r="AO383" s="1" t="n">
        <v>0</v>
      </c>
      <c r="AP383" s="1" t="n">
        <v>0</v>
      </c>
      <c r="AQ383" s="1" t="n">
        <v>11768</v>
      </c>
      <c r="AR383" s="1" t="n">
        <v>7931</v>
      </c>
      <c r="AS383" s="1" t="n">
        <v>1196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413283</v>
      </c>
      <c r="BR383" s="1" t="n">
        <v>0</v>
      </c>
      <c r="BS383" s="1" t="n">
        <v>0</v>
      </c>
      <c r="BT383" s="1" t="n">
        <v>0</v>
      </c>
      <c r="BU383" s="1" t="n">
        <v>413283</v>
      </c>
      <c r="BV383" s="1" t="n">
        <v>0</v>
      </c>
      <c r="BW383" s="1" t="n">
        <v>2690243</v>
      </c>
    </row>
    <row r="384" customFormat="false" ht="14.25" hidden="false" customHeight="true" outlineLevel="0" collapsed="false">
      <c r="A384" s="1" t="s">
        <v>74</v>
      </c>
      <c r="B384" s="1" t="s">
        <v>70</v>
      </c>
      <c r="C384" s="1" t="s">
        <v>263</v>
      </c>
      <c r="D384" s="1" t="s">
        <v>264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4.25" hidden="false" customHeight="true" outlineLevel="0" collapsed="false">
      <c r="A385" s="1" t="s">
        <v>75</v>
      </c>
      <c r="B385" s="1" t="s">
        <v>70</v>
      </c>
      <c r="C385" s="1" t="s">
        <v>263</v>
      </c>
      <c r="D385" s="1" t="s">
        <v>264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4.25" hidden="false" customHeight="true" outlineLevel="0" collapsed="false">
      <c r="A386" s="1" t="s">
        <v>69</v>
      </c>
      <c r="B386" s="1" t="s">
        <v>70</v>
      </c>
      <c r="C386" s="1" t="s">
        <v>265</v>
      </c>
      <c r="D386" s="1" t="s">
        <v>266</v>
      </c>
      <c r="E386" s="1" t="n">
        <v>205138</v>
      </c>
      <c r="F386" s="1" t="n">
        <v>126320</v>
      </c>
      <c r="G386" s="1" t="n">
        <v>25778</v>
      </c>
      <c r="H386" s="1" t="n">
        <v>13447</v>
      </c>
      <c r="I386" s="1" t="n">
        <v>39593</v>
      </c>
      <c r="J386" s="1" t="n">
        <v>239221</v>
      </c>
      <c r="K386" s="1" t="n">
        <v>16405</v>
      </c>
      <c r="L386" s="1" t="n">
        <v>2071</v>
      </c>
      <c r="M386" s="1" t="n">
        <v>26955</v>
      </c>
      <c r="N386" s="1" t="n">
        <v>46772</v>
      </c>
      <c r="O386" s="1" t="n">
        <v>30174</v>
      </c>
      <c r="P386" s="1" t="n">
        <v>21670</v>
      </c>
      <c r="Q386" s="1" t="n">
        <v>7178</v>
      </c>
      <c r="R386" s="1" t="n">
        <v>65982</v>
      </c>
      <c r="S386" s="1" t="n">
        <v>15675</v>
      </c>
      <c r="T386" s="1" t="n">
        <v>293</v>
      </c>
      <c r="U386" s="1" t="n">
        <v>4300</v>
      </c>
      <c r="V386" s="1" t="n">
        <v>1746</v>
      </c>
      <c r="W386" s="1" t="n">
        <v>0</v>
      </c>
      <c r="X386" s="1" t="n">
        <v>0</v>
      </c>
      <c r="Y386" s="1" t="n">
        <v>0</v>
      </c>
      <c r="Z386" s="1" t="n">
        <v>273787</v>
      </c>
      <c r="AA386" s="1" t="n">
        <v>54333</v>
      </c>
      <c r="AB386" s="1" t="n">
        <v>21945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49990</v>
      </c>
      <c r="AJ386" s="1" t="n">
        <v>49990</v>
      </c>
      <c r="AK386" s="1" t="n">
        <v>0</v>
      </c>
      <c r="AL386" s="1" t="n">
        <v>0</v>
      </c>
      <c r="AM386" s="1" t="n">
        <v>17967</v>
      </c>
      <c r="AN386" s="1" t="n">
        <v>0</v>
      </c>
      <c r="AO386" s="1" t="n">
        <v>0</v>
      </c>
      <c r="AP386" s="1" t="n">
        <v>0</v>
      </c>
      <c r="AQ386" s="1" t="n">
        <v>5135</v>
      </c>
      <c r="AR386" s="1" t="n">
        <v>8041</v>
      </c>
      <c r="AS386" s="1" t="n">
        <v>3720</v>
      </c>
      <c r="AT386" s="1" t="n">
        <v>1071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49764</v>
      </c>
      <c r="BB386" s="1" t="n">
        <v>0</v>
      </c>
      <c r="BC386" s="1" t="n">
        <v>24976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035867</v>
      </c>
    </row>
    <row r="387" customFormat="false" ht="14.25" hidden="false" customHeight="true" outlineLevel="0" collapsed="false">
      <c r="A387" s="1" t="s">
        <v>73</v>
      </c>
      <c r="B387" s="1" t="s">
        <v>70</v>
      </c>
      <c r="C387" s="1" t="s">
        <v>265</v>
      </c>
      <c r="D387" s="1" t="s">
        <v>266</v>
      </c>
      <c r="E387" s="1" t="n">
        <v>39373</v>
      </c>
      <c r="F387" s="1" t="n">
        <v>7926</v>
      </c>
      <c r="G387" s="1" t="n">
        <v>29947</v>
      </c>
      <c r="H387" s="1" t="n">
        <v>1500</v>
      </c>
      <c r="I387" s="1" t="n">
        <v>0</v>
      </c>
      <c r="J387" s="1" t="n">
        <v>15386</v>
      </c>
      <c r="K387" s="1" t="n">
        <v>0</v>
      </c>
      <c r="L387" s="1" t="n">
        <v>0</v>
      </c>
      <c r="M387" s="1" t="n">
        <v>8508</v>
      </c>
      <c r="N387" s="1" t="n">
        <v>1839</v>
      </c>
      <c r="O387" s="1" t="n">
        <v>410</v>
      </c>
      <c r="P387" s="1" t="n">
        <v>3386</v>
      </c>
      <c r="Q387" s="1" t="n">
        <v>0</v>
      </c>
      <c r="R387" s="1" t="n">
        <v>937</v>
      </c>
      <c r="S387" s="1" t="n">
        <v>0</v>
      </c>
      <c r="T387" s="1" t="n">
        <v>180</v>
      </c>
      <c r="U387" s="1" t="n">
        <v>0</v>
      </c>
      <c r="V387" s="1" t="n">
        <v>126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5</v>
      </c>
      <c r="AJ387" s="1" t="n">
        <v>5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54764</v>
      </c>
    </row>
    <row r="388" customFormat="false" ht="14.25" hidden="false" customHeight="true" outlineLevel="0" collapsed="false">
      <c r="A388" s="1" t="s">
        <v>74</v>
      </c>
      <c r="B388" s="1" t="s">
        <v>70</v>
      </c>
      <c r="C388" s="1" t="s">
        <v>265</v>
      </c>
      <c r="D388" s="1" t="s">
        <v>266</v>
      </c>
      <c r="E388" s="1" t="n">
        <v>540295</v>
      </c>
      <c r="F388" s="1" t="n">
        <v>277130</v>
      </c>
      <c r="G388" s="1" t="n">
        <v>79520</v>
      </c>
      <c r="H388" s="1" t="n">
        <v>183645</v>
      </c>
      <c r="I388" s="1" t="n">
        <v>0</v>
      </c>
      <c r="J388" s="1" t="n">
        <v>57435</v>
      </c>
      <c r="K388" s="1" t="n">
        <v>3729</v>
      </c>
      <c r="L388" s="1" t="n">
        <v>495</v>
      </c>
      <c r="M388" s="1" t="n">
        <v>12328</v>
      </c>
      <c r="N388" s="1" t="n">
        <v>11001</v>
      </c>
      <c r="O388" s="1" t="n">
        <v>9937</v>
      </c>
      <c r="P388" s="1" t="n">
        <v>9038</v>
      </c>
      <c r="Q388" s="1" t="n">
        <v>1000</v>
      </c>
      <c r="R388" s="1" t="n">
        <v>6873</v>
      </c>
      <c r="S388" s="1" t="n">
        <v>150</v>
      </c>
      <c r="T388" s="1" t="n">
        <v>28</v>
      </c>
      <c r="U388" s="1" t="n">
        <v>565</v>
      </c>
      <c r="V388" s="1" t="n">
        <v>2291</v>
      </c>
      <c r="W388" s="1" t="n">
        <v>16123</v>
      </c>
      <c r="X388" s="1" t="n">
        <v>16123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587</v>
      </c>
      <c r="AJ388" s="1" t="n">
        <v>587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614440</v>
      </c>
    </row>
    <row r="389" customFormat="false" ht="14.25" hidden="false" customHeight="true" outlineLevel="0" collapsed="false">
      <c r="A389" s="1" t="s">
        <v>75</v>
      </c>
      <c r="B389" s="1" t="s">
        <v>70</v>
      </c>
      <c r="C389" s="1" t="s">
        <v>265</v>
      </c>
      <c r="D389" s="1" t="s">
        <v>266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67</v>
      </c>
      <c r="D390" s="1" t="s">
        <v>268</v>
      </c>
      <c r="E390" s="1" t="n">
        <v>263167</v>
      </c>
      <c r="F390" s="1" t="n">
        <v>107416</v>
      </c>
      <c r="G390" s="1" t="n">
        <v>23971</v>
      </c>
      <c r="H390" s="1" t="n">
        <v>20383</v>
      </c>
      <c r="I390" s="1" t="n">
        <v>111397</v>
      </c>
      <c r="J390" s="1" t="n">
        <v>111944</v>
      </c>
      <c r="K390" s="1" t="n">
        <v>111</v>
      </c>
      <c r="L390" s="1" t="n">
        <v>233</v>
      </c>
      <c r="M390" s="1" t="n">
        <v>8449</v>
      </c>
      <c r="N390" s="1" t="n">
        <v>8361</v>
      </c>
      <c r="O390" s="1" t="n">
        <v>35471</v>
      </c>
      <c r="P390" s="1" t="n">
        <v>3467</v>
      </c>
      <c r="Q390" s="1" t="n">
        <v>3953</v>
      </c>
      <c r="R390" s="1" t="n">
        <v>36141</v>
      </c>
      <c r="S390" s="1" t="n">
        <v>1832</v>
      </c>
      <c r="T390" s="1" t="n">
        <v>4893</v>
      </c>
      <c r="U390" s="1" t="n">
        <v>4836</v>
      </c>
      <c r="V390" s="1" t="n">
        <v>4197</v>
      </c>
      <c r="W390" s="1" t="n">
        <v>0</v>
      </c>
      <c r="X390" s="1" t="n">
        <v>0</v>
      </c>
      <c r="Y390" s="1" t="n">
        <v>0</v>
      </c>
      <c r="Z390" s="1" t="n">
        <v>899369</v>
      </c>
      <c r="AA390" s="1" t="n">
        <v>576362</v>
      </c>
      <c r="AB390" s="1" t="n">
        <v>32300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457</v>
      </c>
      <c r="AH390" s="1" t="n">
        <v>457</v>
      </c>
      <c r="AI390" s="1" t="n">
        <v>7866</v>
      </c>
      <c r="AJ390" s="1" t="n">
        <v>558</v>
      </c>
      <c r="AK390" s="1" t="n">
        <v>0</v>
      </c>
      <c r="AL390" s="1" t="n">
        <v>7308</v>
      </c>
      <c r="AM390" s="1" t="n">
        <v>4819</v>
      </c>
      <c r="AN390" s="1" t="n">
        <v>0</v>
      </c>
      <c r="AO390" s="1" t="n">
        <v>0</v>
      </c>
      <c r="AP390" s="1" t="n">
        <v>0</v>
      </c>
      <c r="AQ390" s="1" t="n">
        <v>724</v>
      </c>
      <c r="AR390" s="1" t="n">
        <v>0</v>
      </c>
      <c r="AS390" s="1" t="n">
        <v>4095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27949</v>
      </c>
      <c r="BB390" s="1" t="n">
        <v>0</v>
      </c>
      <c r="BC390" s="1" t="n">
        <v>42794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715571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67</v>
      </c>
      <c r="D391" s="1" t="s">
        <v>268</v>
      </c>
      <c r="E391" s="1" t="n">
        <v>255944</v>
      </c>
      <c r="F391" s="1" t="n">
        <v>200815</v>
      </c>
      <c r="G391" s="1" t="n">
        <v>35438</v>
      </c>
      <c r="H391" s="1" t="n">
        <v>19691</v>
      </c>
      <c r="I391" s="1" t="n">
        <v>0</v>
      </c>
      <c r="J391" s="1" t="n">
        <v>215599</v>
      </c>
      <c r="K391" s="1" t="n">
        <v>321</v>
      </c>
      <c r="L391" s="1" t="n">
        <v>0</v>
      </c>
      <c r="M391" s="1" t="n">
        <v>15386</v>
      </c>
      <c r="N391" s="1" t="n">
        <v>30762</v>
      </c>
      <c r="O391" s="1" t="n">
        <v>1924</v>
      </c>
      <c r="P391" s="1" t="n">
        <v>13454</v>
      </c>
      <c r="Q391" s="1" t="n">
        <v>0</v>
      </c>
      <c r="R391" s="1" t="n">
        <v>55529</v>
      </c>
      <c r="S391" s="1" t="n">
        <v>0</v>
      </c>
      <c r="T391" s="1" t="n">
        <v>0</v>
      </c>
      <c r="U391" s="1" t="n">
        <v>0</v>
      </c>
      <c r="V391" s="1" t="n">
        <v>98223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471543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67</v>
      </c>
      <c r="D392" s="1" t="s">
        <v>268</v>
      </c>
      <c r="E392" s="1" t="n">
        <v>614561</v>
      </c>
      <c r="F392" s="1" t="n">
        <v>535383</v>
      </c>
      <c r="G392" s="1" t="n">
        <v>59487</v>
      </c>
      <c r="H392" s="1" t="n">
        <v>19691</v>
      </c>
      <c r="I392" s="1" t="n">
        <v>0</v>
      </c>
      <c r="J392" s="1" t="n">
        <v>381460</v>
      </c>
      <c r="K392" s="1" t="n">
        <v>245</v>
      </c>
      <c r="L392" s="1" t="n">
        <v>0</v>
      </c>
      <c r="M392" s="1" t="n">
        <v>6436</v>
      </c>
      <c r="N392" s="1" t="n">
        <v>5055</v>
      </c>
      <c r="O392" s="1" t="n">
        <v>22042</v>
      </c>
      <c r="P392" s="1" t="n">
        <v>32491</v>
      </c>
      <c r="Q392" s="1" t="n">
        <v>0</v>
      </c>
      <c r="R392" s="1" t="n">
        <v>22627</v>
      </c>
      <c r="S392" s="1" t="n">
        <v>0</v>
      </c>
      <c r="T392" s="1" t="n">
        <v>0</v>
      </c>
      <c r="U392" s="1" t="n">
        <v>0</v>
      </c>
      <c r="V392" s="1" t="n">
        <v>292564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996021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67</v>
      </c>
      <c r="D393" s="1" t="s">
        <v>268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4.25" hidden="false" customHeight="true" outlineLevel="0" collapsed="false">
      <c r="A394" s="1" t="s">
        <v>69</v>
      </c>
      <c r="B394" s="1" t="s">
        <v>70</v>
      </c>
      <c r="C394" s="1" t="s">
        <v>269</v>
      </c>
      <c r="D394" s="1" t="s">
        <v>270</v>
      </c>
      <c r="E394" s="1" t="n">
        <v>332077</v>
      </c>
      <c r="F394" s="1" t="n">
        <v>168737</v>
      </c>
      <c r="G394" s="1" t="n">
        <v>42603</v>
      </c>
      <c r="H394" s="1" t="n">
        <v>37797</v>
      </c>
      <c r="I394" s="1" t="n">
        <v>82940</v>
      </c>
      <c r="J394" s="1" t="n">
        <v>340862</v>
      </c>
      <c r="K394" s="1" t="n">
        <v>1438</v>
      </c>
      <c r="L394" s="1" t="n">
        <v>1601</v>
      </c>
      <c r="M394" s="1" t="n">
        <v>66377</v>
      </c>
      <c r="N394" s="1" t="n">
        <v>49511</v>
      </c>
      <c r="O394" s="1" t="n">
        <v>66459</v>
      </c>
      <c r="P394" s="1" t="n">
        <v>22707</v>
      </c>
      <c r="Q394" s="1" t="n">
        <v>13934</v>
      </c>
      <c r="R394" s="1" t="n">
        <v>96870</v>
      </c>
      <c r="S394" s="1" t="n">
        <v>9247</v>
      </c>
      <c r="T394" s="1" t="n">
        <v>5738</v>
      </c>
      <c r="U394" s="1" t="n">
        <v>1282</v>
      </c>
      <c r="V394" s="1" t="n">
        <v>5698</v>
      </c>
      <c r="W394" s="1" t="n">
        <v>0</v>
      </c>
      <c r="X394" s="1" t="n">
        <v>0</v>
      </c>
      <c r="Y394" s="1" t="n">
        <v>0</v>
      </c>
      <c r="Z394" s="1" t="n">
        <v>245186</v>
      </c>
      <c r="AA394" s="1" t="n">
        <v>30157</v>
      </c>
      <c r="AB394" s="1" t="n">
        <v>215029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445</v>
      </c>
      <c r="AJ394" s="1" t="n">
        <v>292</v>
      </c>
      <c r="AK394" s="1" t="n">
        <v>0</v>
      </c>
      <c r="AL394" s="1" t="n">
        <v>153</v>
      </c>
      <c r="AM394" s="1" t="n">
        <v>10366</v>
      </c>
      <c r="AN394" s="1" t="n">
        <v>4250</v>
      </c>
      <c r="AO394" s="1" t="n">
        <v>0</v>
      </c>
      <c r="AP394" s="1" t="n">
        <v>0</v>
      </c>
      <c r="AQ394" s="1" t="n">
        <v>4353</v>
      </c>
      <c r="AR394" s="1" t="n">
        <v>316</v>
      </c>
      <c r="AS394" s="1" t="n">
        <v>1307</v>
      </c>
      <c r="AT394" s="1" t="n">
        <v>14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15588</v>
      </c>
      <c r="BB394" s="1" t="n">
        <v>8000</v>
      </c>
      <c r="BC394" s="1" t="n">
        <v>60758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43601</v>
      </c>
      <c r="BR394" s="1" t="n">
        <v>0</v>
      </c>
      <c r="BS394" s="1" t="n">
        <v>0</v>
      </c>
      <c r="BT394" s="1" t="n">
        <v>0</v>
      </c>
      <c r="BU394" s="1" t="n">
        <v>143601</v>
      </c>
      <c r="BV394" s="1" t="n">
        <v>0</v>
      </c>
      <c r="BW394" s="1" t="n">
        <v>1688125</v>
      </c>
    </row>
    <row r="395" customFormat="false" ht="14.25" hidden="false" customHeight="true" outlineLevel="0" collapsed="false">
      <c r="A395" s="1" t="s">
        <v>73</v>
      </c>
      <c r="B395" s="1" t="s">
        <v>70</v>
      </c>
      <c r="C395" s="1" t="s">
        <v>269</v>
      </c>
      <c r="D395" s="1" t="s">
        <v>270</v>
      </c>
      <c r="E395" s="1" t="n">
        <v>425409</v>
      </c>
      <c r="F395" s="1" t="n">
        <v>205568</v>
      </c>
      <c r="G395" s="1" t="n">
        <v>191068</v>
      </c>
      <c r="H395" s="1" t="n">
        <v>28773</v>
      </c>
      <c r="I395" s="1" t="n">
        <v>0</v>
      </c>
      <c r="J395" s="1" t="n">
        <v>105761</v>
      </c>
      <c r="K395" s="1" t="n">
        <v>150</v>
      </c>
      <c r="L395" s="1" t="n">
        <v>0</v>
      </c>
      <c r="M395" s="1" t="n">
        <v>9908</v>
      </c>
      <c r="N395" s="1" t="n">
        <v>58155</v>
      </c>
      <c r="O395" s="1" t="n">
        <v>10030</v>
      </c>
      <c r="P395" s="1" t="n">
        <v>5667</v>
      </c>
      <c r="Q395" s="1" t="n">
        <v>909</v>
      </c>
      <c r="R395" s="1" t="n">
        <v>1824</v>
      </c>
      <c r="S395" s="1" t="n">
        <v>569</v>
      </c>
      <c r="T395" s="1" t="n">
        <v>962</v>
      </c>
      <c r="U395" s="1" t="n">
        <v>930</v>
      </c>
      <c r="V395" s="1" t="n">
        <v>1665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2103</v>
      </c>
      <c r="AN395" s="1" t="n">
        <v>0</v>
      </c>
      <c r="AO395" s="1" t="n">
        <v>0</v>
      </c>
      <c r="AP395" s="1" t="n">
        <v>0</v>
      </c>
      <c r="AQ395" s="1" t="n">
        <v>1048</v>
      </c>
      <c r="AR395" s="1" t="n">
        <v>0</v>
      </c>
      <c r="AS395" s="1" t="n">
        <v>1055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45</v>
      </c>
      <c r="BR395" s="1" t="n">
        <v>0</v>
      </c>
      <c r="BS395" s="1" t="n">
        <v>0</v>
      </c>
      <c r="BT395" s="1" t="n">
        <v>0</v>
      </c>
      <c r="BU395" s="1" t="n">
        <v>145</v>
      </c>
      <c r="BV395" s="1" t="n">
        <v>0</v>
      </c>
      <c r="BW395" s="1" t="n">
        <v>533418</v>
      </c>
    </row>
    <row r="396" customFormat="false" ht="14.25" hidden="false" customHeight="true" outlineLevel="0" collapsed="false">
      <c r="A396" s="1" t="s">
        <v>74</v>
      </c>
      <c r="B396" s="1" t="s">
        <v>70</v>
      </c>
      <c r="C396" s="1" t="s">
        <v>269</v>
      </c>
      <c r="D396" s="1" t="s">
        <v>270</v>
      </c>
      <c r="E396" s="1" t="n">
        <v>752865</v>
      </c>
      <c r="F396" s="1" t="n">
        <v>437149</v>
      </c>
      <c r="G396" s="1" t="n">
        <v>126819</v>
      </c>
      <c r="H396" s="1" t="n">
        <v>188897</v>
      </c>
      <c r="I396" s="1" t="n">
        <v>0</v>
      </c>
      <c r="J396" s="1" t="n">
        <v>31692</v>
      </c>
      <c r="K396" s="1" t="n">
        <v>17278</v>
      </c>
      <c r="L396" s="1" t="n">
        <v>0</v>
      </c>
      <c r="M396" s="1" t="n">
        <v>0</v>
      </c>
      <c r="N396" s="1" t="n">
        <v>0</v>
      </c>
      <c r="O396" s="1" t="n">
        <v>9789</v>
      </c>
      <c r="P396" s="1" t="n">
        <v>109</v>
      </c>
      <c r="Q396" s="1" t="n">
        <v>0</v>
      </c>
      <c r="R396" s="1" t="n">
        <v>2447</v>
      </c>
      <c r="S396" s="1" t="n">
        <v>0</v>
      </c>
      <c r="T396" s="1" t="n">
        <v>1799</v>
      </c>
      <c r="U396" s="1" t="n">
        <v>0</v>
      </c>
      <c r="V396" s="1" t="n">
        <v>270</v>
      </c>
      <c r="W396" s="1" t="n">
        <v>33141</v>
      </c>
      <c r="X396" s="1" t="n">
        <v>33141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3600</v>
      </c>
      <c r="AJ396" s="1" t="n">
        <v>0</v>
      </c>
      <c r="AK396" s="1" t="n">
        <v>360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9392</v>
      </c>
      <c r="BR396" s="1" t="n">
        <v>0</v>
      </c>
      <c r="BS396" s="1" t="n">
        <v>0</v>
      </c>
      <c r="BT396" s="1" t="n">
        <v>0</v>
      </c>
      <c r="BU396" s="1" t="n">
        <v>19392</v>
      </c>
      <c r="BV396" s="1" t="n">
        <v>0</v>
      </c>
      <c r="BW396" s="1" t="n">
        <v>840690</v>
      </c>
    </row>
    <row r="397" customFormat="false" ht="14.25" hidden="false" customHeight="true" outlineLevel="0" collapsed="false">
      <c r="A397" s="1" t="s">
        <v>75</v>
      </c>
      <c r="B397" s="1" t="s">
        <v>70</v>
      </c>
      <c r="C397" s="1" t="s">
        <v>269</v>
      </c>
      <c r="D397" s="1" t="s">
        <v>27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4.25" hidden="false" customHeight="true" outlineLevel="0" collapsed="false">
      <c r="A398" s="1" t="s">
        <v>69</v>
      </c>
      <c r="B398" s="1" t="s">
        <v>70</v>
      </c>
      <c r="C398" s="1" t="s">
        <v>271</v>
      </c>
      <c r="D398" s="1" t="s">
        <v>272</v>
      </c>
      <c r="E398" s="1" t="n">
        <v>227744</v>
      </c>
      <c r="F398" s="1" t="n">
        <v>122019</v>
      </c>
      <c r="G398" s="1" t="n">
        <v>25435</v>
      </c>
      <c r="H398" s="1" t="n">
        <v>13031</v>
      </c>
      <c r="I398" s="1" t="n">
        <v>67259</v>
      </c>
      <c r="J398" s="1" t="n">
        <v>420076</v>
      </c>
      <c r="K398" s="1" t="n">
        <v>10218</v>
      </c>
      <c r="L398" s="1" t="n">
        <v>546</v>
      </c>
      <c r="M398" s="1" t="n">
        <v>24457</v>
      </c>
      <c r="N398" s="1" t="n">
        <v>28294</v>
      </c>
      <c r="O398" s="1" t="n">
        <v>153520</v>
      </c>
      <c r="P398" s="1" t="n">
        <v>4833</v>
      </c>
      <c r="Q398" s="1" t="n">
        <v>3201</v>
      </c>
      <c r="R398" s="1" t="n">
        <v>174803</v>
      </c>
      <c r="S398" s="1" t="n">
        <v>6509</v>
      </c>
      <c r="T398" s="1" t="n">
        <v>4078</v>
      </c>
      <c r="U398" s="1" t="n">
        <v>6729</v>
      </c>
      <c r="V398" s="1" t="n">
        <v>2888</v>
      </c>
      <c r="W398" s="1" t="n">
        <v>0</v>
      </c>
      <c r="X398" s="1" t="n">
        <v>0</v>
      </c>
      <c r="Y398" s="1" t="n">
        <v>0</v>
      </c>
      <c r="Z398" s="1" t="n">
        <v>516998</v>
      </c>
      <c r="AA398" s="1" t="n">
        <v>58626</v>
      </c>
      <c r="AB398" s="1" t="n">
        <v>458372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85</v>
      </c>
      <c r="AJ398" s="1" t="n">
        <v>268</v>
      </c>
      <c r="AK398" s="1" t="n">
        <v>0</v>
      </c>
      <c r="AL398" s="1" t="n">
        <v>17</v>
      </c>
      <c r="AM398" s="1" t="n">
        <v>7770</v>
      </c>
      <c r="AN398" s="1" t="n">
        <v>0</v>
      </c>
      <c r="AO398" s="1" t="n">
        <v>0</v>
      </c>
      <c r="AP398" s="1" t="n">
        <v>0</v>
      </c>
      <c r="AQ398" s="1" t="n">
        <v>1070</v>
      </c>
      <c r="AR398" s="1" t="n">
        <v>518</v>
      </c>
      <c r="AS398" s="1" t="n">
        <v>5738</v>
      </c>
      <c r="AT398" s="1" t="n">
        <v>444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19161</v>
      </c>
      <c r="BB398" s="1" t="n">
        <v>0</v>
      </c>
      <c r="BC398" s="1" t="n">
        <v>219161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392034</v>
      </c>
    </row>
    <row r="399" customFormat="false" ht="14.25" hidden="false" customHeight="true" outlineLevel="0" collapsed="false">
      <c r="A399" s="1" t="s">
        <v>73</v>
      </c>
      <c r="B399" s="1" t="s">
        <v>70</v>
      </c>
      <c r="C399" s="1" t="s">
        <v>271</v>
      </c>
      <c r="D399" s="1" t="s">
        <v>272</v>
      </c>
      <c r="E399" s="1" t="n">
        <v>521447</v>
      </c>
      <c r="F399" s="1" t="n">
        <v>270831</v>
      </c>
      <c r="G399" s="1" t="n">
        <v>219919</v>
      </c>
      <c r="H399" s="1" t="n">
        <v>30697</v>
      </c>
      <c r="I399" s="1" t="n">
        <v>0</v>
      </c>
      <c r="J399" s="1" t="n">
        <v>120502</v>
      </c>
      <c r="K399" s="1" t="n">
        <v>2135</v>
      </c>
      <c r="L399" s="1" t="n">
        <v>3915</v>
      </c>
      <c r="M399" s="1" t="n">
        <v>6923</v>
      </c>
      <c r="N399" s="1" t="n">
        <v>62389</v>
      </c>
      <c r="O399" s="1" t="n">
        <v>14736</v>
      </c>
      <c r="P399" s="1" t="n">
        <v>786</v>
      </c>
      <c r="Q399" s="1" t="n">
        <v>111</v>
      </c>
      <c r="R399" s="1" t="n">
        <v>4344</v>
      </c>
      <c r="S399" s="1" t="n">
        <v>2636</v>
      </c>
      <c r="T399" s="1" t="n">
        <v>3137</v>
      </c>
      <c r="U399" s="1" t="n">
        <v>18990</v>
      </c>
      <c r="V399" s="1" t="n">
        <v>400</v>
      </c>
      <c r="W399" s="1" t="n">
        <v>0</v>
      </c>
      <c r="X399" s="1" t="n">
        <v>0</v>
      </c>
      <c r="Y399" s="1" t="n">
        <v>0</v>
      </c>
      <c r="Z399" s="1" t="n">
        <v>197</v>
      </c>
      <c r="AA399" s="1" t="n">
        <v>197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8098</v>
      </c>
      <c r="AN399" s="1" t="n">
        <v>0</v>
      </c>
      <c r="AO399" s="1" t="n">
        <v>0</v>
      </c>
      <c r="AP399" s="1" t="n">
        <v>16058</v>
      </c>
      <c r="AQ399" s="1" t="n">
        <v>762</v>
      </c>
      <c r="AR399" s="1" t="n">
        <v>0</v>
      </c>
      <c r="AS399" s="1" t="n">
        <v>1000</v>
      </c>
      <c r="AT399" s="1" t="n">
        <v>278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660244</v>
      </c>
    </row>
    <row r="400" customFormat="false" ht="14.25" hidden="false" customHeight="true" outlineLevel="0" collapsed="false">
      <c r="A400" s="1" t="s">
        <v>74</v>
      </c>
      <c r="B400" s="1" t="s">
        <v>70</v>
      </c>
      <c r="C400" s="1" t="s">
        <v>271</v>
      </c>
      <c r="D400" s="1" t="s">
        <v>272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4.25" hidden="false" customHeight="true" outlineLevel="0" collapsed="false">
      <c r="A401" s="1" t="s">
        <v>75</v>
      </c>
      <c r="B401" s="1" t="s">
        <v>70</v>
      </c>
      <c r="C401" s="1" t="s">
        <v>271</v>
      </c>
      <c r="D401" s="1" t="s">
        <v>272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4.25" hidden="false" customHeight="true" outlineLevel="0" collapsed="false">
      <c r="A402" s="1" t="s">
        <v>69</v>
      </c>
      <c r="B402" s="1" t="s">
        <v>70</v>
      </c>
      <c r="C402" s="1" t="s">
        <v>273</v>
      </c>
      <c r="D402" s="1" t="s">
        <v>274</v>
      </c>
      <c r="E402" s="1" t="n">
        <v>445674</v>
      </c>
      <c r="F402" s="1" t="n">
        <v>159774</v>
      </c>
      <c r="G402" s="1" t="n">
        <v>48508</v>
      </c>
      <c r="H402" s="1" t="n">
        <v>27723</v>
      </c>
      <c r="I402" s="1" t="n">
        <v>209669</v>
      </c>
      <c r="J402" s="1" t="n">
        <v>804225</v>
      </c>
      <c r="K402" s="1" t="n">
        <v>13815</v>
      </c>
      <c r="L402" s="1" t="n">
        <v>5824</v>
      </c>
      <c r="M402" s="1" t="n">
        <v>56956</v>
      </c>
      <c r="N402" s="1" t="n">
        <v>96782</v>
      </c>
      <c r="O402" s="1" t="n">
        <v>143492</v>
      </c>
      <c r="P402" s="1" t="n">
        <v>57788</v>
      </c>
      <c r="Q402" s="1" t="n">
        <v>12302</v>
      </c>
      <c r="R402" s="1" t="n">
        <v>372367</v>
      </c>
      <c r="S402" s="1" t="n">
        <v>6914</v>
      </c>
      <c r="T402" s="1" t="n">
        <v>0</v>
      </c>
      <c r="U402" s="1" t="n">
        <v>30423</v>
      </c>
      <c r="V402" s="1" t="n">
        <v>7562</v>
      </c>
      <c r="W402" s="1" t="n">
        <v>0</v>
      </c>
      <c r="X402" s="1" t="n">
        <v>0</v>
      </c>
      <c r="Y402" s="1" t="n">
        <v>0</v>
      </c>
      <c r="Z402" s="1" t="n">
        <v>462212</v>
      </c>
      <c r="AA402" s="1" t="n">
        <v>224780</v>
      </c>
      <c r="AB402" s="1" t="n">
        <v>237432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897</v>
      </c>
      <c r="AJ402" s="1" t="n">
        <v>897</v>
      </c>
      <c r="AK402" s="1" t="n">
        <v>0</v>
      </c>
      <c r="AL402" s="1" t="n">
        <v>0</v>
      </c>
      <c r="AM402" s="1" t="n">
        <v>39002</v>
      </c>
      <c r="AN402" s="1" t="n">
        <v>0</v>
      </c>
      <c r="AO402" s="1" t="n">
        <v>0</v>
      </c>
      <c r="AP402" s="1" t="n">
        <v>0</v>
      </c>
      <c r="AQ402" s="1" t="n">
        <v>3249</v>
      </c>
      <c r="AR402" s="1" t="n">
        <v>311</v>
      </c>
      <c r="AS402" s="1" t="n">
        <v>21646</v>
      </c>
      <c r="AT402" s="1" t="n">
        <v>13796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14724</v>
      </c>
      <c r="BB402" s="1" t="n">
        <v>40863</v>
      </c>
      <c r="BC402" s="1" t="n">
        <v>17386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4223</v>
      </c>
      <c r="BR402" s="1" t="n">
        <v>0</v>
      </c>
      <c r="BS402" s="1" t="n">
        <v>0</v>
      </c>
      <c r="BT402" s="1" t="n">
        <v>0</v>
      </c>
      <c r="BU402" s="1" t="n">
        <v>14223</v>
      </c>
      <c r="BV402" s="1" t="n">
        <v>0</v>
      </c>
      <c r="BW402" s="1" t="n">
        <v>1980957</v>
      </c>
    </row>
    <row r="403" customFormat="false" ht="14.25" hidden="false" customHeight="true" outlineLevel="0" collapsed="false">
      <c r="A403" s="1" t="s">
        <v>73</v>
      </c>
      <c r="B403" s="1" t="s">
        <v>70</v>
      </c>
      <c r="C403" s="1" t="s">
        <v>273</v>
      </c>
      <c r="D403" s="1" t="s">
        <v>274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4.25" hidden="false" customHeight="true" outlineLevel="0" collapsed="false">
      <c r="A404" s="1" t="s">
        <v>74</v>
      </c>
      <c r="B404" s="1" t="s">
        <v>70</v>
      </c>
      <c r="C404" s="1" t="s">
        <v>273</v>
      </c>
      <c r="D404" s="1" t="s">
        <v>274</v>
      </c>
      <c r="E404" s="1" t="n">
        <v>856429</v>
      </c>
      <c r="F404" s="1" t="n">
        <v>543595</v>
      </c>
      <c r="G404" s="1" t="n">
        <v>2000</v>
      </c>
      <c r="H404" s="1" t="n">
        <v>310834</v>
      </c>
      <c r="I404" s="1" t="n">
        <v>0</v>
      </c>
      <c r="J404" s="1" t="n">
        <v>98817</v>
      </c>
      <c r="K404" s="1" t="n">
        <v>141</v>
      </c>
      <c r="L404" s="1" t="n">
        <v>1973</v>
      </c>
      <c r="M404" s="1" t="n">
        <v>5369</v>
      </c>
      <c r="N404" s="1" t="n">
        <v>16257</v>
      </c>
      <c r="O404" s="1" t="n">
        <v>42631</v>
      </c>
      <c r="P404" s="1" t="n">
        <v>7688</v>
      </c>
      <c r="Q404" s="1" t="n">
        <v>558</v>
      </c>
      <c r="R404" s="1" t="n">
        <v>1391</v>
      </c>
      <c r="S404" s="1" t="n">
        <v>0</v>
      </c>
      <c r="T404" s="1" t="n">
        <v>0</v>
      </c>
      <c r="U404" s="1" t="n">
        <v>21496</v>
      </c>
      <c r="V404" s="1" t="n">
        <v>1313</v>
      </c>
      <c r="W404" s="1" t="n">
        <v>91460</v>
      </c>
      <c r="X404" s="1" t="n">
        <v>91460</v>
      </c>
      <c r="Y404" s="1" t="n">
        <v>0</v>
      </c>
      <c r="Z404" s="1" t="n">
        <v>75</v>
      </c>
      <c r="AA404" s="1" t="n">
        <v>75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45</v>
      </c>
      <c r="AJ404" s="1" t="n">
        <v>45</v>
      </c>
      <c r="AK404" s="1" t="n">
        <v>0</v>
      </c>
      <c r="AL404" s="1" t="n">
        <v>0</v>
      </c>
      <c r="AM404" s="1" t="n">
        <v>3616</v>
      </c>
      <c r="AN404" s="1" t="n">
        <v>0</v>
      </c>
      <c r="AO404" s="1" t="n">
        <v>0</v>
      </c>
      <c r="AP404" s="1" t="n">
        <v>0</v>
      </c>
      <c r="AQ404" s="1" t="n">
        <v>88</v>
      </c>
      <c r="AR404" s="1" t="n">
        <v>0</v>
      </c>
      <c r="AS404" s="1" t="n">
        <v>3528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021</v>
      </c>
      <c r="BR404" s="1" t="n">
        <v>0</v>
      </c>
      <c r="BS404" s="1" t="n">
        <v>0</v>
      </c>
      <c r="BT404" s="1" t="n">
        <v>0</v>
      </c>
      <c r="BU404" s="1" t="n">
        <v>1021</v>
      </c>
      <c r="BV404" s="1" t="n">
        <v>0</v>
      </c>
      <c r="BW404" s="1" t="n">
        <v>1051463</v>
      </c>
    </row>
    <row r="405" customFormat="false" ht="14.25" hidden="false" customHeight="true" outlineLevel="0" collapsed="false">
      <c r="A405" s="1" t="s">
        <v>75</v>
      </c>
      <c r="B405" s="1" t="s">
        <v>70</v>
      </c>
      <c r="C405" s="1" t="s">
        <v>273</v>
      </c>
      <c r="D405" s="1" t="s">
        <v>274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4.25" hidden="false" customHeight="true" outlineLevel="0" collapsed="false">
      <c r="A406" s="1" t="s">
        <v>69</v>
      </c>
      <c r="B406" s="1" t="s">
        <v>70</v>
      </c>
      <c r="C406" s="1" t="s">
        <v>275</v>
      </c>
      <c r="D406" s="1" t="s">
        <v>276</v>
      </c>
      <c r="E406" s="1" t="n">
        <v>495403</v>
      </c>
      <c r="F406" s="1" t="n">
        <v>331310</v>
      </c>
      <c r="G406" s="1" t="n">
        <v>66368</v>
      </c>
      <c r="H406" s="1" t="n">
        <v>40389</v>
      </c>
      <c r="I406" s="1" t="n">
        <v>57336</v>
      </c>
      <c r="J406" s="1" t="n">
        <v>1112981</v>
      </c>
      <c r="K406" s="1" t="n">
        <v>500</v>
      </c>
      <c r="L406" s="1" t="n">
        <v>60</v>
      </c>
      <c r="M406" s="1" t="n">
        <v>14440</v>
      </c>
      <c r="N406" s="1" t="n">
        <v>21861</v>
      </c>
      <c r="O406" s="1" t="n">
        <v>211286</v>
      </c>
      <c r="P406" s="1" t="n">
        <v>2379</v>
      </c>
      <c r="Q406" s="1" t="n">
        <v>2044</v>
      </c>
      <c r="R406" s="1" t="n">
        <v>832744</v>
      </c>
      <c r="S406" s="1" t="n">
        <v>16584</v>
      </c>
      <c r="T406" s="1" t="n">
        <v>1859</v>
      </c>
      <c r="U406" s="1" t="n">
        <v>5496</v>
      </c>
      <c r="V406" s="1" t="n">
        <v>3728</v>
      </c>
      <c r="W406" s="1" t="n">
        <v>0</v>
      </c>
      <c r="X406" s="1" t="n">
        <v>0</v>
      </c>
      <c r="Y406" s="1" t="n">
        <v>0</v>
      </c>
      <c r="Z406" s="1" t="n">
        <v>652078</v>
      </c>
      <c r="AA406" s="1" t="n">
        <v>126489</v>
      </c>
      <c r="AB406" s="1" t="n">
        <v>525589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606</v>
      </c>
      <c r="AJ406" s="1" t="n">
        <v>26</v>
      </c>
      <c r="AK406" s="1" t="n">
        <v>2558</v>
      </c>
      <c r="AL406" s="1" t="n">
        <v>22</v>
      </c>
      <c r="AM406" s="1" t="n">
        <v>111</v>
      </c>
      <c r="AN406" s="1" t="n">
        <v>0</v>
      </c>
      <c r="AO406" s="1" t="n">
        <v>0</v>
      </c>
      <c r="AP406" s="1" t="n">
        <v>0</v>
      </c>
      <c r="AQ406" s="1" t="n">
        <v>111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06314</v>
      </c>
      <c r="BB406" s="1" t="n">
        <v>0</v>
      </c>
      <c r="BC406" s="1" t="n">
        <v>106314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74792</v>
      </c>
      <c r="BR406" s="1" t="n">
        <v>0</v>
      </c>
      <c r="BS406" s="1" t="n">
        <v>0</v>
      </c>
      <c r="BT406" s="1" t="n">
        <v>0</v>
      </c>
      <c r="BU406" s="1" t="n">
        <v>574792</v>
      </c>
      <c r="BV406" s="1" t="n">
        <v>0</v>
      </c>
      <c r="BW406" s="1" t="n">
        <v>2944285</v>
      </c>
    </row>
    <row r="407" customFormat="false" ht="14.25" hidden="false" customHeight="true" outlineLevel="0" collapsed="false">
      <c r="A407" s="1" t="s">
        <v>73</v>
      </c>
      <c r="B407" s="1" t="s">
        <v>70</v>
      </c>
      <c r="C407" s="1" t="s">
        <v>275</v>
      </c>
      <c r="D407" s="1" t="s">
        <v>276</v>
      </c>
      <c r="E407" s="1" t="n">
        <v>583734</v>
      </c>
      <c r="F407" s="1" t="n">
        <v>377693</v>
      </c>
      <c r="G407" s="1" t="n">
        <v>177776</v>
      </c>
      <c r="H407" s="1" t="n">
        <v>28265</v>
      </c>
      <c r="I407" s="1" t="n">
        <v>0</v>
      </c>
      <c r="J407" s="1" t="n">
        <v>87683</v>
      </c>
      <c r="K407" s="1" t="n">
        <v>268</v>
      </c>
      <c r="L407" s="1" t="n">
        <v>2675</v>
      </c>
      <c r="M407" s="1" t="n">
        <v>10557</v>
      </c>
      <c r="N407" s="1" t="n">
        <v>40872</v>
      </c>
      <c r="O407" s="1" t="n">
        <v>13280</v>
      </c>
      <c r="P407" s="1" t="n">
        <v>6129</v>
      </c>
      <c r="Q407" s="1" t="n">
        <v>345</v>
      </c>
      <c r="R407" s="1" t="n">
        <v>2570</v>
      </c>
      <c r="S407" s="1" t="n">
        <v>4859</v>
      </c>
      <c r="T407" s="1" t="n">
        <v>3511</v>
      </c>
      <c r="U407" s="1" t="n">
        <v>0</v>
      </c>
      <c r="V407" s="1" t="n">
        <v>2617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209</v>
      </c>
      <c r="AN407" s="1" t="n">
        <v>0</v>
      </c>
      <c r="AO407" s="1" t="n">
        <v>0</v>
      </c>
      <c r="AP407" s="1" t="n">
        <v>0</v>
      </c>
      <c r="AQ407" s="1" t="n">
        <v>633</v>
      </c>
      <c r="AR407" s="1" t="n">
        <v>507</v>
      </c>
      <c r="AS407" s="1" t="n">
        <v>69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46318</v>
      </c>
      <c r="BR407" s="1" t="n">
        <v>0</v>
      </c>
      <c r="BS407" s="1" t="n">
        <v>0</v>
      </c>
      <c r="BT407" s="1" t="n">
        <v>0</v>
      </c>
      <c r="BU407" s="1" t="n">
        <v>46318</v>
      </c>
      <c r="BV407" s="1" t="n">
        <v>0</v>
      </c>
      <c r="BW407" s="1" t="n">
        <v>718944</v>
      </c>
    </row>
    <row r="408" customFormat="false" ht="14.25" hidden="false" customHeight="true" outlineLevel="0" collapsed="false">
      <c r="A408" s="1" t="s">
        <v>74</v>
      </c>
      <c r="B408" s="1" t="s">
        <v>70</v>
      </c>
      <c r="C408" s="1" t="s">
        <v>275</v>
      </c>
      <c r="D408" s="1" t="s">
        <v>276</v>
      </c>
      <c r="E408" s="1" t="n">
        <v>1524639</v>
      </c>
      <c r="F408" s="1" t="n">
        <v>720314</v>
      </c>
      <c r="G408" s="1" t="n">
        <v>453071</v>
      </c>
      <c r="H408" s="1" t="n">
        <v>351254</v>
      </c>
      <c r="I408" s="1" t="n">
        <v>0</v>
      </c>
      <c r="J408" s="1" t="n">
        <v>120810</v>
      </c>
      <c r="K408" s="1" t="n">
        <v>9597</v>
      </c>
      <c r="L408" s="1" t="n">
        <v>2840</v>
      </c>
      <c r="M408" s="1" t="n">
        <v>2492</v>
      </c>
      <c r="N408" s="1" t="n">
        <v>7573</v>
      </c>
      <c r="O408" s="1" t="n">
        <v>48722</v>
      </c>
      <c r="P408" s="1" t="n">
        <v>42011</v>
      </c>
      <c r="Q408" s="1" t="n">
        <v>0</v>
      </c>
      <c r="R408" s="1" t="n">
        <v>4989</v>
      </c>
      <c r="S408" s="1" t="n">
        <v>0</v>
      </c>
      <c r="T408" s="1" t="n">
        <v>0</v>
      </c>
      <c r="U408" s="1" t="n">
        <v>0</v>
      </c>
      <c r="V408" s="1" t="n">
        <v>2586</v>
      </c>
      <c r="W408" s="1" t="n">
        <v>46015</v>
      </c>
      <c r="X408" s="1" t="n">
        <v>46015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441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441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2146</v>
      </c>
      <c r="BB408" s="1" t="n">
        <v>0</v>
      </c>
      <c r="BC408" s="1" t="n">
        <v>2146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139</v>
      </c>
      <c r="BR408" s="1" t="n">
        <v>0</v>
      </c>
      <c r="BS408" s="1" t="n">
        <v>0</v>
      </c>
      <c r="BT408" s="1" t="n">
        <v>0</v>
      </c>
      <c r="BU408" s="1" t="n">
        <v>2139</v>
      </c>
      <c r="BV408" s="1" t="n">
        <v>0</v>
      </c>
      <c r="BW408" s="1" t="n">
        <v>1696190</v>
      </c>
    </row>
    <row r="409" customFormat="false" ht="14.25" hidden="false" customHeight="true" outlineLevel="0" collapsed="false">
      <c r="A409" s="1" t="s">
        <v>75</v>
      </c>
      <c r="B409" s="1" t="s">
        <v>70</v>
      </c>
      <c r="C409" s="1" t="s">
        <v>275</v>
      </c>
      <c r="D409" s="1" t="s">
        <v>276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4.25" hidden="false" customHeight="true" outlineLevel="0" collapsed="false">
      <c r="A410" s="1" t="s">
        <v>69</v>
      </c>
      <c r="B410" s="1" t="s">
        <v>70</v>
      </c>
      <c r="C410" s="1" t="s">
        <v>277</v>
      </c>
      <c r="D410" s="1" t="s">
        <v>278</v>
      </c>
      <c r="E410" s="1" t="n">
        <v>553900</v>
      </c>
      <c r="F410" s="1" t="n">
        <v>209360</v>
      </c>
      <c r="G410" s="1" t="n">
        <v>46906</v>
      </c>
      <c r="H410" s="1" t="n">
        <v>35314</v>
      </c>
      <c r="I410" s="1" t="n">
        <v>262320</v>
      </c>
      <c r="J410" s="1" t="n">
        <v>427659</v>
      </c>
      <c r="K410" s="1" t="n">
        <v>8854</v>
      </c>
      <c r="L410" s="1" t="n">
        <v>1564</v>
      </c>
      <c r="M410" s="1" t="n">
        <v>68308</v>
      </c>
      <c r="N410" s="1" t="n">
        <v>69045</v>
      </c>
      <c r="O410" s="1" t="n">
        <v>188014</v>
      </c>
      <c r="P410" s="1" t="n">
        <v>6079</v>
      </c>
      <c r="Q410" s="1" t="n">
        <v>5310</v>
      </c>
      <c r="R410" s="1" t="n">
        <v>42260</v>
      </c>
      <c r="S410" s="1" t="n">
        <v>18189</v>
      </c>
      <c r="T410" s="1" t="n">
        <v>140</v>
      </c>
      <c r="U410" s="1" t="n">
        <v>12992</v>
      </c>
      <c r="V410" s="1" t="n">
        <v>6904</v>
      </c>
      <c r="W410" s="1" t="n">
        <v>0</v>
      </c>
      <c r="X410" s="1" t="n">
        <v>0</v>
      </c>
      <c r="Y410" s="1" t="n">
        <v>0</v>
      </c>
      <c r="Z410" s="1" t="n">
        <v>285897</v>
      </c>
      <c r="AA410" s="1" t="n">
        <v>71397</v>
      </c>
      <c r="AB410" s="1" t="n">
        <v>0</v>
      </c>
      <c r="AC410" s="1" t="n">
        <v>21450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08</v>
      </c>
      <c r="AJ410" s="1" t="n">
        <v>0</v>
      </c>
      <c r="AK410" s="1" t="n">
        <v>0</v>
      </c>
      <c r="AL410" s="1" t="n">
        <v>108</v>
      </c>
      <c r="AM410" s="1" t="n">
        <v>23207</v>
      </c>
      <c r="AN410" s="1" t="n">
        <v>0</v>
      </c>
      <c r="AO410" s="1" t="n">
        <v>0</v>
      </c>
      <c r="AP410" s="1" t="n">
        <v>0</v>
      </c>
      <c r="AQ410" s="1" t="n">
        <v>3725</v>
      </c>
      <c r="AR410" s="1" t="n">
        <v>10200</v>
      </c>
      <c r="AS410" s="1" t="n">
        <v>9282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26032</v>
      </c>
      <c r="BB410" s="1" t="n">
        <v>4813</v>
      </c>
      <c r="BC410" s="1" t="n">
        <v>12121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40243</v>
      </c>
      <c r="BK410" s="1" t="n">
        <v>0</v>
      </c>
      <c r="BL410" s="1" t="n">
        <v>40243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682</v>
      </c>
      <c r="BR410" s="1" t="n">
        <v>0</v>
      </c>
      <c r="BS410" s="1" t="n">
        <v>0</v>
      </c>
      <c r="BT410" s="1" t="n">
        <v>0</v>
      </c>
      <c r="BU410" s="1" t="n">
        <v>3682</v>
      </c>
      <c r="BV410" s="1" t="n">
        <v>0</v>
      </c>
      <c r="BW410" s="1" t="n">
        <v>1460728</v>
      </c>
    </row>
    <row r="411" customFormat="false" ht="14.25" hidden="false" customHeight="true" outlineLevel="0" collapsed="false">
      <c r="A411" s="1" t="s">
        <v>73</v>
      </c>
      <c r="B411" s="1" t="s">
        <v>70</v>
      </c>
      <c r="C411" s="1" t="s">
        <v>277</v>
      </c>
      <c r="D411" s="1" t="s">
        <v>278</v>
      </c>
      <c r="E411" s="1" t="n">
        <v>734087</v>
      </c>
      <c r="F411" s="1" t="n">
        <v>573388</v>
      </c>
      <c r="G411" s="1" t="n">
        <v>156772</v>
      </c>
      <c r="H411" s="1" t="n">
        <v>3927</v>
      </c>
      <c r="I411" s="1" t="n">
        <v>0</v>
      </c>
      <c r="J411" s="1" t="n">
        <v>270114</v>
      </c>
      <c r="K411" s="1" t="n">
        <v>0</v>
      </c>
      <c r="L411" s="1" t="n">
        <v>0</v>
      </c>
      <c r="M411" s="1" t="n">
        <v>11042</v>
      </c>
      <c r="N411" s="1" t="n">
        <v>133859</v>
      </c>
      <c r="O411" s="1" t="n">
        <v>25363</v>
      </c>
      <c r="P411" s="1" t="n">
        <v>40519</v>
      </c>
      <c r="Q411" s="1" t="n">
        <v>311</v>
      </c>
      <c r="R411" s="1" t="n">
        <v>3278</v>
      </c>
      <c r="S411" s="1" t="n">
        <v>838</v>
      </c>
      <c r="T411" s="1" t="n">
        <v>398</v>
      </c>
      <c r="U411" s="1" t="n">
        <v>52833</v>
      </c>
      <c r="V411" s="1" t="n">
        <v>1673</v>
      </c>
      <c r="W411" s="1" t="n">
        <v>0</v>
      </c>
      <c r="X411" s="1" t="n">
        <v>0</v>
      </c>
      <c r="Y411" s="1" t="n">
        <v>0</v>
      </c>
      <c r="Z411" s="1" t="n">
        <v>3152</v>
      </c>
      <c r="AA411" s="1" t="n">
        <v>3152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34328</v>
      </c>
      <c r="AN411" s="1" t="n">
        <v>0</v>
      </c>
      <c r="AO411" s="1" t="n">
        <v>0</v>
      </c>
      <c r="AP411" s="1" t="n">
        <v>14383</v>
      </c>
      <c r="AQ411" s="1" t="n">
        <v>2140</v>
      </c>
      <c r="AR411" s="1" t="n">
        <v>16369</v>
      </c>
      <c r="AS411" s="1" t="n">
        <v>143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52580</v>
      </c>
      <c r="BR411" s="1" t="n">
        <v>0</v>
      </c>
      <c r="BS411" s="1" t="n">
        <v>0</v>
      </c>
      <c r="BT411" s="1" t="n">
        <v>0</v>
      </c>
      <c r="BU411" s="1" t="n">
        <v>52580</v>
      </c>
      <c r="BV411" s="1" t="n">
        <v>0</v>
      </c>
      <c r="BW411" s="1" t="n">
        <v>1094261</v>
      </c>
    </row>
    <row r="412" customFormat="false" ht="14.25" hidden="false" customHeight="true" outlineLevel="0" collapsed="false">
      <c r="A412" s="1" t="s">
        <v>74</v>
      </c>
      <c r="B412" s="1" t="s">
        <v>70</v>
      </c>
      <c r="C412" s="1" t="s">
        <v>277</v>
      </c>
      <c r="D412" s="1" t="s">
        <v>278</v>
      </c>
      <c r="E412" s="1" t="n">
        <v>2206628</v>
      </c>
      <c r="F412" s="1" t="n">
        <v>1091561</v>
      </c>
      <c r="G412" s="1" t="n">
        <v>581053</v>
      </c>
      <c r="H412" s="1" t="n">
        <v>534014</v>
      </c>
      <c r="I412" s="1" t="n">
        <v>0</v>
      </c>
      <c r="J412" s="1" t="n">
        <v>291430</v>
      </c>
      <c r="K412" s="1" t="n">
        <v>31875</v>
      </c>
      <c r="L412" s="1" t="n">
        <v>1502</v>
      </c>
      <c r="M412" s="1" t="n">
        <v>11841</v>
      </c>
      <c r="N412" s="1" t="n">
        <v>106252</v>
      </c>
      <c r="O412" s="1" t="n">
        <v>63355</v>
      </c>
      <c r="P412" s="1" t="n">
        <v>6071</v>
      </c>
      <c r="Q412" s="1" t="n">
        <v>61</v>
      </c>
      <c r="R412" s="1" t="n">
        <v>5897</v>
      </c>
      <c r="S412" s="1" t="n">
        <v>0</v>
      </c>
      <c r="T412" s="1" t="n">
        <v>820</v>
      </c>
      <c r="U412" s="1" t="n">
        <v>59946</v>
      </c>
      <c r="V412" s="1" t="n">
        <v>3810</v>
      </c>
      <c r="W412" s="1" t="n">
        <v>75681</v>
      </c>
      <c r="X412" s="1" t="n">
        <v>75681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485</v>
      </c>
      <c r="AJ412" s="1" t="n">
        <v>1485</v>
      </c>
      <c r="AK412" s="1" t="n">
        <v>0</v>
      </c>
      <c r="AL412" s="1" t="n">
        <v>0</v>
      </c>
      <c r="AM412" s="1" t="n">
        <v>40453</v>
      </c>
      <c r="AN412" s="1" t="n">
        <v>0</v>
      </c>
      <c r="AO412" s="1" t="n">
        <v>4000</v>
      </c>
      <c r="AP412" s="1" t="n">
        <v>15990</v>
      </c>
      <c r="AQ412" s="1" t="n">
        <v>6381</v>
      </c>
      <c r="AR412" s="1" t="n">
        <v>9262</v>
      </c>
      <c r="AS412" s="1" t="n">
        <v>2228</v>
      </c>
      <c r="AT412" s="1" t="n">
        <v>2592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5471</v>
      </c>
      <c r="BR412" s="1" t="n">
        <v>0</v>
      </c>
      <c r="BS412" s="1" t="n">
        <v>0</v>
      </c>
      <c r="BT412" s="1" t="n">
        <v>0</v>
      </c>
      <c r="BU412" s="1" t="n">
        <v>15471</v>
      </c>
      <c r="BV412" s="1" t="n">
        <v>0</v>
      </c>
      <c r="BW412" s="1" t="n">
        <v>2631148</v>
      </c>
    </row>
    <row r="413" customFormat="false" ht="14.25" hidden="false" customHeight="true" outlineLevel="0" collapsed="false">
      <c r="A413" s="1" t="s">
        <v>75</v>
      </c>
      <c r="B413" s="1" t="s">
        <v>70</v>
      </c>
      <c r="C413" s="1" t="s">
        <v>277</v>
      </c>
      <c r="D413" s="1" t="s">
        <v>278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4.25" hidden="false" customHeight="true" outlineLevel="0" collapsed="false">
      <c r="A414" s="1" t="s">
        <v>69</v>
      </c>
      <c r="B414" s="1" t="s">
        <v>70</v>
      </c>
      <c r="C414" s="1" t="s">
        <v>279</v>
      </c>
      <c r="D414" s="1" t="s">
        <v>280</v>
      </c>
      <c r="E414" s="1" t="n">
        <v>510360</v>
      </c>
      <c r="F414" s="1" t="n">
        <v>128932</v>
      </c>
      <c r="G414" s="1" t="n">
        <v>40925</v>
      </c>
      <c r="H414" s="1" t="n">
        <v>29436</v>
      </c>
      <c r="I414" s="1" t="n">
        <v>311067</v>
      </c>
      <c r="J414" s="1" t="n">
        <v>1226849</v>
      </c>
      <c r="K414" s="1" t="n">
        <v>0</v>
      </c>
      <c r="L414" s="1" t="n">
        <v>14929</v>
      </c>
      <c r="M414" s="1" t="n">
        <v>22951</v>
      </c>
      <c r="N414" s="1" t="n">
        <v>279822</v>
      </c>
      <c r="O414" s="1" t="n">
        <v>176025</v>
      </c>
      <c r="P414" s="1" t="n">
        <v>36748</v>
      </c>
      <c r="Q414" s="1" t="n">
        <v>30448</v>
      </c>
      <c r="R414" s="1" t="n">
        <v>595245</v>
      </c>
      <c r="S414" s="1" t="n">
        <v>20785</v>
      </c>
      <c r="T414" s="1" t="n">
        <v>5136</v>
      </c>
      <c r="U414" s="1" t="n">
        <v>22037</v>
      </c>
      <c r="V414" s="1" t="n">
        <v>22723</v>
      </c>
      <c r="W414" s="1" t="n">
        <v>0</v>
      </c>
      <c r="X414" s="1" t="n">
        <v>0</v>
      </c>
      <c r="Y414" s="1" t="n">
        <v>0</v>
      </c>
      <c r="Z414" s="1" t="n">
        <v>512965</v>
      </c>
      <c r="AA414" s="1" t="n">
        <v>198863</v>
      </c>
      <c r="AB414" s="1" t="n">
        <v>314102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411</v>
      </c>
      <c r="AJ414" s="1" t="n">
        <v>534</v>
      </c>
      <c r="AK414" s="1" t="n">
        <v>350</v>
      </c>
      <c r="AL414" s="1" t="n">
        <v>527</v>
      </c>
      <c r="AM414" s="1" t="n">
        <v>265369</v>
      </c>
      <c r="AN414" s="1" t="n">
        <v>100000</v>
      </c>
      <c r="AO414" s="1" t="n">
        <v>0</v>
      </c>
      <c r="AP414" s="1" t="n">
        <v>95625</v>
      </c>
      <c r="AQ414" s="1" t="n">
        <v>10398</v>
      </c>
      <c r="AR414" s="1" t="n">
        <v>17669</v>
      </c>
      <c r="AS414" s="1" t="n">
        <v>33941</v>
      </c>
      <c r="AT414" s="1" t="n">
        <v>7196</v>
      </c>
      <c r="AU414" s="1" t="n">
        <v>54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317129</v>
      </c>
      <c r="BB414" s="1" t="n">
        <v>0</v>
      </c>
      <c r="BC414" s="1" t="n">
        <v>131712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219480</v>
      </c>
      <c r="BK414" s="1" t="n">
        <v>0</v>
      </c>
      <c r="BL414" s="1" t="n">
        <v>21948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4053563</v>
      </c>
    </row>
    <row r="415" customFormat="false" ht="14.25" hidden="false" customHeight="true" outlineLevel="0" collapsed="false">
      <c r="A415" s="1" t="s">
        <v>73</v>
      </c>
      <c r="B415" s="1" t="s">
        <v>70</v>
      </c>
      <c r="C415" s="1" t="s">
        <v>279</v>
      </c>
      <c r="D415" s="1" t="s">
        <v>280</v>
      </c>
      <c r="E415" s="1" t="n">
        <v>539319</v>
      </c>
      <c r="F415" s="1" t="n">
        <v>390787</v>
      </c>
      <c r="G415" s="1" t="n">
        <v>94375</v>
      </c>
      <c r="H415" s="1" t="n">
        <v>54157</v>
      </c>
      <c r="I415" s="1" t="n">
        <v>0</v>
      </c>
      <c r="J415" s="1" t="n">
        <v>132150</v>
      </c>
      <c r="K415" s="1" t="n">
        <v>0</v>
      </c>
      <c r="L415" s="1" t="n">
        <v>1125</v>
      </c>
      <c r="M415" s="1" t="n">
        <v>10150</v>
      </c>
      <c r="N415" s="1" t="n">
        <v>58789</v>
      </c>
      <c r="O415" s="1" t="n">
        <v>10648</v>
      </c>
      <c r="P415" s="1" t="n">
        <v>7143</v>
      </c>
      <c r="Q415" s="1" t="n">
        <v>204</v>
      </c>
      <c r="R415" s="1" t="n">
        <v>39195</v>
      </c>
      <c r="S415" s="1" t="n">
        <v>1776</v>
      </c>
      <c r="T415" s="1" t="n">
        <v>1372</v>
      </c>
      <c r="U415" s="1" t="n">
        <v>1093</v>
      </c>
      <c r="V415" s="1" t="n">
        <v>655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312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1312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672781</v>
      </c>
    </row>
    <row r="416" customFormat="false" ht="14.25" hidden="false" customHeight="true" outlineLevel="0" collapsed="false">
      <c r="A416" s="1" t="s">
        <v>74</v>
      </c>
      <c r="B416" s="1" t="s">
        <v>70</v>
      </c>
      <c r="C416" s="1" t="s">
        <v>279</v>
      </c>
      <c r="D416" s="1" t="s">
        <v>280</v>
      </c>
      <c r="E416" s="1" t="n">
        <v>1149159</v>
      </c>
      <c r="F416" s="1" t="n">
        <v>615654</v>
      </c>
      <c r="G416" s="1" t="n">
        <v>182376</v>
      </c>
      <c r="H416" s="1" t="n">
        <v>351129</v>
      </c>
      <c r="I416" s="1" t="n">
        <v>0</v>
      </c>
      <c r="J416" s="1" t="n">
        <v>174327</v>
      </c>
      <c r="K416" s="1" t="n">
        <v>0</v>
      </c>
      <c r="L416" s="1" t="n">
        <v>356</v>
      </c>
      <c r="M416" s="1" t="n">
        <v>8096</v>
      </c>
      <c r="N416" s="1" t="n">
        <v>32606</v>
      </c>
      <c r="O416" s="1" t="n">
        <v>29900</v>
      </c>
      <c r="P416" s="1" t="n">
        <v>35408</v>
      </c>
      <c r="Q416" s="1" t="n">
        <v>12</v>
      </c>
      <c r="R416" s="1" t="n">
        <v>18986</v>
      </c>
      <c r="S416" s="1" t="n">
        <v>0</v>
      </c>
      <c r="T416" s="1" t="n">
        <v>380</v>
      </c>
      <c r="U416" s="1" t="n">
        <v>42823</v>
      </c>
      <c r="V416" s="1" t="n">
        <v>576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53346</v>
      </c>
      <c r="AN416" s="1" t="n">
        <v>0</v>
      </c>
      <c r="AO416" s="1" t="n">
        <v>0</v>
      </c>
      <c r="AP416" s="1" t="n">
        <v>25000</v>
      </c>
      <c r="AQ416" s="1" t="n">
        <v>4090</v>
      </c>
      <c r="AR416" s="1" t="n">
        <v>0</v>
      </c>
      <c r="AS416" s="1" t="n">
        <v>24256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376832</v>
      </c>
    </row>
    <row r="417" customFormat="false" ht="14.25" hidden="false" customHeight="true" outlineLevel="0" collapsed="false">
      <c r="A417" s="1" t="s">
        <v>75</v>
      </c>
      <c r="B417" s="1" t="s">
        <v>70</v>
      </c>
      <c r="C417" s="1" t="s">
        <v>279</v>
      </c>
      <c r="D417" s="1" t="s">
        <v>28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4.25" hidden="false" customHeight="true" outlineLevel="0" collapsed="false">
      <c r="A418" s="1" t="s">
        <v>69</v>
      </c>
      <c r="B418" s="1" t="s">
        <v>70</v>
      </c>
      <c r="C418" s="1" t="s">
        <v>281</v>
      </c>
      <c r="D418" s="1" t="s">
        <v>282</v>
      </c>
      <c r="E418" s="1" t="n">
        <v>394820</v>
      </c>
      <c r="F418" s="1" t="n">
        <v>287666</v>
      </c>
      <c r="G418" s="1" t="n">
        <v>56724</v>
      </c>
      <c r="H418" s="1" t="n">
        <v>17279</v>
      </c>
      <c r="I418" s="1" t="n">
        <v>33151</v>
      </c>
      <c r="J418" s="1" t="n">
        <v>364249</v>
      </c>
      <c r="K418" s="1" t="n">
        <v>2348</v>
      </c>
      <c r="L418" s="1" t="n">
        <v>839</v>
      </c>
      <c r="M418" s="1" t="n">
        <v>35410</v>
      </c>
      <c r="N418" s="1" t="n">
        <v>47219</v>
      </c>
      <c r="O418" s="1" t="n">
        <v>104223</v>
      </c>
      <c r="P418" s="1" t="n">
        <v>8167</v>
      </c>
      <c r="Q418" s="1" t="n">
        <v>1749</v>
      </c>
      <c r="R418" s="1" t="n">
        <v>136174</v>
      </c>
      <c r="S418" s="1" t="n">
        <v>4034</v>
      </c>
      <c r="T418" s="1" t="n">
        <v>2940</v>
      </c>
      <c r="U418" s="1" t="n">
        <v>3592</v>
      </c>
      <c r="V418" s="1" t="n">
        <v>17554</v>
      </c>
      <c r="W418" s="1" t="n">
        <v>0</v>
      </c>
      <c r="X418" s="1" t="n">
        <v>0</v>
      </c>
      <c r="Y418" s="1" t="n">
        <v>0</v>
      </c>
      <c r="Z418" s="1" t="n">
        <v>243944</v>
      </c>
      <c r="AA418" s="1" t="n">
        <v>62291</v>
      </c>
      <c r="AB418" s="1" t="n">
        <v>181653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436</v>
      </c>
      <c r="AJ418" s="1" t="n">
        <v>161</v>
      </c>
      <c r="AK418" s="1" t="n">
        <v>0</v>
      </c>
      <c r="AL418" s="1" t="n">
        <v>275</v>
      </c>
      <c r="AM418" s="1" t="n">
        <v>196297</v>
      </c>
      <c r="AN418" s="1" t="n">
        <v>180000</v>
      </c>
      <c r="AO418" s="1" t="n">
        <v>0</v>
      </c>
      <c r="AP418" s="1" t="n">
        <v>0</v>
      </c>
      <c r="AQ418" s="1" t="n">
        <v>1020</v>
      </c>
      <c r="AR418" s="1" t="n">
        <v>2580</v>
      </c>
      <c r="AS418" s="1" t="n">
        <v>1269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43911</v>
      </c>
      <c r="BB418" s="1" t="n">
        <v>2850</v>
      </c>
      <c r="BC418" s="1" t="n">
        <v>24106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017</v>
      </c>
      <c r="BR418" s="1" t="n">
        <v>0</v>
      </c>
      <c r="BS418" s="1" t="n">
        <v>0</v>
      </c>
      <c r="BT418" s="1" t="n">
        <v>0</v>
      </c>
      <c r="BU418" s="1" t="n">
        <v>1017</v>
      </c>
      <c r="BV418" s="1" t="n">
        <v>0</v>
      </c>
      <c r="BW418" s="1" t="n">
        <v>1444674</v>
      </c>
    </row>
    <row r="419" customFormat="false" ht="14.25" hidden="false" customHeight="true" outlineLevel="0" collapsed="false">
      <c r="A419" s="1" t="s">
        <v>73</v>
      </c>
      <c r="B419" s="1" t="s">
        <v>70</v>
      </c>
      <c r="C419" s="1" t="s">
        <v>281</v>
      </c>
      <c r="D419" s="1" t="s">
        <v>282</v>
      </c>
      <c r="E419" s="1" t="n">
        <v>103464</v>
      </c>
      <c r="F419" s="1" t="n">
        <v>82542</v>
      </c>
      <c r="G419" s="1" t="n">
        <v>20922</v>
      </c>
      <c r="H419" s="1" t="n">
        <v>0</v>
      </c>
      <c r="I419" s="1" t="n">
        <v>0</v>
      </c>
      <c r="J419" s="1" t="n">
        <v>24536</v>
      </c>
      <c r="K419" s="1" t="n">
        <v>0</v>
      </c>
      <c r="L419" s="1" t="n">
        <v>0</v>
      </c>
      <c r="M419" s="1" t="n">
        <v>1001</v>
      </c>
      <c r="N419" s="1" t="n">
        <v>14177</v>
      </c>
      <c r="O419" s="1" t="n">
        <v>3371</v>
      </c>
      <c r="P419" s="1" t="n">
        <v>2265</v>
      </c>
      <c r="Q419" s="1" t="n">
        <v>0</v>
      </c>
      <c r="R419" s="1" t="n">
        <v>821</v>
      </c>
      <c r="S419" s="1" t="n">
        <v>0</v>
      </c>
      <c r="T419" s="1" t="n">
        <v>57</v>
      </c>
      <c r="U419" s="1" t="n">
        <v>0</v>
      </c>
      <c r="V419" s="1" t="n">
        <v>2844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38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138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28138</v>
      </c>
    </row>
    <row r="420" customFormat="false" ht="14.25" hidden="false" customHeight="true" outlineLevel="0" collapsed="false">
      <c r="A420" s="1" t="s">
        <v>74</v>
      </c>
      <c r="B420" s="1" t="s">
        <v>70</v>
      </c>
      <c r="C420" s="1" t="s">
        <v>281</v>
      </c>
      <c r="D420" s="1" t="s">
        <v>282</v>
      </c>
      <c r="E420" s="1" t="n">
        <v>1808110</v>
      </c>
      <c r="F420" s="1" t="n">
        <v>961600</v>
      </c>
      <c r="G420" s="1" t="n">
        <v>352897</v>
      </c>
      <c r="H420" s="1" t="n">
        <v>493613</v>
      </c>
      <c r="I420" s="1" t="n">
        <v>0</v>
      </c>
      <c r="J420" s="1" t="n">
        <v>263218</v>
      </c>
      <c r="K420" s="1" t="n">
        <v>0</v>
      </c>
      <c r="L420" s="1" t="n">
        <v>8237</v>
      </c>
      <c r="M420" s="1" t="n">
        <v>2650</v>
      </c>
      <c r="N420" s="1" t="n">
        <v>112843</v>
      </c>
      <c r="O420" s="1" t="n">
        <v>60990</v>
      </c>
      <c r="P420" s="1" t="n">
        <v>2008</v>
      </c>
      <c r="Q420" s="1" t="n">
        <v>1064</v>
      </c>
      <c r="R420" s="1" t="n">
        <v>34211</v>
      </c>
      <c r="S420" s="1" t="n">
        <v>6472</v>
      </c>
      <c r="T420" s="1" t="n">
        <v>47</v>
      </c>
      <c r="U420" s="1" t="n">
        <v>23985</v>
      </c>
      <c r="V420" s="1" t="n">
        <v>10711</v>
      </c>
      <c r="W420" s="1" t="n">
        <v>74372</v>
      </c>
      <c r="X420" s="1" t="n">
        <v>74372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11985</v>
      </c>
      <c r="AN420" s="1" t="n">
        <v>0</v>
      </c>
      <c r="AO420" s="1" t="n">
        <v>0</v>
      </c>
      <c r="AP420" s="1" t="n">
        <v>0</v>
      </c>
      <c r="AQ420" s="1" t="n">
        <v>271</v>
      </c>
      <c r="AR420" s="1" t="n">
        <v>9654</v>
      </c>
      <c r="AS420" s="1" t="n">
        <v>206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157685</v>
      </c>
    </row>
    <row r="421" customFormat="false" ht="14.25" hidden="false" customHeight="true" outlineLevel="0" collapsed="false">
      <c r="A421" s="1" t="s">
        <v>75</v>
      </c>
      <c r="B421" s="1" t="s">
        <v>70</v>
      </c>
      <c r="C421" s="1" t="s">
        <v>281</v>
      </c>
      <c r="D421" s="1" t="s">
        <v>282</v>
      </c>
      <c r="E421" s="1" t="n">
        <v>18207</v>
      </c>
      <c r="F421" s="1" t="n">
        <v>0</v>
      </c>
      <c r="G421" s="1" t="n">
        <v>0</v>
      </c>
      <c r="H421" s="1" t="n">
        <v>18207</v>
      </c>
      <c r="I421" s="1" t="n">
        <v>0</v>
      </c>
      <c r="J421" s="1" t="n">
        <v>5322</v>
      </c>
      <c r="K421" s="1" t="n">
        <v>0</v>
      </c>
      <c r="L421" s="1" t="n">
        <v>698</v>
      </c>
      <c r="M421" s="1" t="n">
        <v>300</v>
      </c>
      <c r="N421" s="1" t="n">
        <v>1571</v>
      </c>
      <c r="O421" s="1" t="n">
        <v>1671</v>
      </c>
      <c r="P421" s="1" t="n">
        <v>9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073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185</v>
      </c>
      <c r="AN421" s="1" t="n">
        <v>0</v>
      </c>
      <c r="AO421" s="1" t="n">
        <v>0</v>
      </c>
      <c r="AP421" s="1" t="n">
        <v>0</v>
      </c>
      <c r="AQ421" s="1" t="n">
        <v>185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10498</v>
      </c>
      <c r="BB421" s="1" t="n">
        <v>0</v>
      </c>
      <c r="BC421" s="1" t="n">
        <v>10498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34212</v>
      </c>
    </row>
    <row r="422" customFormat="false" ht="14.25" hidden="false" customHeight="true" outlineLevel="0" collapsed="false">
      <c r="A422" s="1" t="s">
        <v>69</v>
      </c>
      <c r="B422" s="1" t="s">
        <v>70</v>
      </c>
      <c r="C422" s="1" t="s">
        <v>283</v>
      </c>
      <c r="D422" s="1" t="s">
        <v>284</v>
      </c>
      <c r="E422" s="1" t="n">
        <v>380662</v>
      </c>
      <c r="F422" s="1" t="n">
        <v>232461</v>
      </c>
      <c r="G422" s="1" t="n">
        <v>45718</v>
      </c>
      <c r="H422" s="1" t="n">
        <v>18990</v>
      </c>
      <c r="I422" s="1" t="n">
        <v>83493</v>
      </c>
      <c r="J422" s="1" t="n">
        <v>368352</v>
      </c>
      <c r="K422" s="1" t="n">
        <v>1304</v>
      </c>
      <c r="L422" s="1" t="n">
        <v>3506</v>
      </c>
      <c r="M422" s="1" t="n">
        <v>16186</v>
      </c>
      <c r="N422" s="1" t="n">
        <v>24789</v>
      </c>
      <c r="O422" s="1" t="n">
        <v>89784</v>
      </c>
      <c r="P422" s="1" t="n">
        <v>5236</v>
      </c>
      <c r="Q422" s="1" t="n">
        <v>4903</v>
      </c>
      <c r="R422" s="1" t="n">
        <v>157670</v>
      </c>
      <c r="S422" s="1" t="n">
        <v>3213</v>
      </c>
      <c r="T422" s="1" t="n">
        <v>0</v>
      </c>
      <c r="U422" s="1" t="n">
        <v>8833</v>
      </c>
      <c r="V422" s="1" t="n">
        <v>52928</v>
      </c>
      <c r="W422" s="1" t="n">
        <v>0</v>
      </c>
      <c r="X422" s="1" t="n">
        <v>0</v>
      </c>
      <c r="Y422" s="1" t="n">
        <v>0</v>
      </c>
      <c r="Z422" s="1" t="n">
        <v>233752</v>
      </c>
      <c r="AA422" s="1" t="n">
        <v>59055</v>
      </c>
      <c r="AB422" s="1" t="n">
        <v>17469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336</v>
      </c>
      <c r="AJ422" s="1" t="n">
        <v>0</v>
      </c>
      <c r="AK422" s="1" t="n">
        <v>0</v>
      </c>
      <c r="AL422" s="1" t="n">
        <v>336</v>
      </c>
      <c r="AM422" s="1" t="n">
        <v>4499</v>
      </c>
      <c r="AN422" s="1" t="n">
        <v>0</v>
      </c>
      <c r="AO422" s="1" t="n">
        <v>0</v>
      </c>
      <c r="AP422" s="1" t="n">
        <v>0</v>
      </c>
      <c r="AQ422" s="1" t="n">
        <v>1428</v>
      </c>
      <c r="AR422" s="1" t="n">
        <v>1191</v>
      </c>
      <c r="AS422" s="1" t="n">
        <v>188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46582</v>
      </c>
      <c r="BB422" s="1" t="n">
        <v>7332</v>
      </c>
      <c r="BC422" s="1" t="n">
        <v>13925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5155</v>
      </c>
      <c r="BR422" s="1" t="n">
        <v>0</v>
      </c>
      <c r="BS422" s="1" t="n">
        <v>0</v>
      </c>
      <c r="BT422" s="1" t="n">
        <v>0</v>
      </c>
      <c r="BU422" s="1" t="n">
        <v>15155</v>
      </c>
      <c r="BV422" s="1" t="n">
        <v>0</v>
      </c>
      <c r="BW422" s="1" t="n">
        <v>1149338</v>
      </c>
    </row>
    <row r="423" customFormat="false" ht="14.25" hidden="false" customHeight="true" outlineLevel="0" collapsed="false">
      <c r="A423" s="1" t="s">
        <v>73</v>
      </c>
      <c r="B423" s="1" t="s">
        <v>70</v>
      </c>
      <c r="C423" s="1" t="s">
        <v>283</v>
      </c>
      <c r="D423" s="1" t="s">
        <v>284</v>
      </c>
      <c r="E423" s="1" t="n">
        <v>117671</v>
      </c>
      <c r="F423" s="1" t="n">
        <v>104577</v>
      </c>
      <c r="G423" s="1" t="n">
        <v>12389</v>
      </c>
      <c r="H423" s="1" t="n">
        <v>705</v>
      </c>
      <c r="I423" s="1" t="n">
        <v>0</v>
      </c>
      <c r="J423" s="1" t="n">
        <v>17206</v>
      </c>
      <c r="K423" s="1" t="n">
        <v>0</v>
      </c>
      <c r="L423" s="1" t="n">
        <v>200</v>
      </c>
      <c r="M423" s="1" t="n">
        <v>1611</v>
      </c>
      <c r="N423" s="1" t="n">
        <v>8278</v>
      </c>
      <c r="O423" s="1" t="n">
        <v>2537</v>
      </c>
      <c r="P423" s="1" t="n">
        <v>1634</v>
      </c>
      <c r="Q423" s="1" t="n">
        <v>532</v>
      </c>
      <c r="R423" s="1" t="n">
        <v>1013</v>
      </c>
      <c r="S423" s="1" t="n">
        <v>0</v>
      </c>
      <c r="T423" s="1" t="n">
        <v>0</v>
      </c>
      <c r="U423" s="1" t="n">
        <v>1104</v>
      </c>
      <c r="V423" s="1" t="n">
        <v>297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34877</v>
      </c>
    </row>
    <row r="424" customFormat="false" ht="14.25" hidden="false" customHeight="true" outlineLevel="0" collapsed="false">
      <c r="A424" s="1" t="s">
        <v>74</v>
      </c>
      <c r="B424" s="1" t="s">
        <v>70</v>
      </c>
      <c r="C424" s="1" t="s">
        <v>283</v>
      </c>
      <c r="D424" s="1" t="s">
        <v>284</v>
      </c>
      <c r="E424" s="1" t="n">
        <v>1673449</v>
      </c>
      <c r="F424" s="1" t="n">
        <v>760448</v>
      </c>
      <c r="G424" s="1" t="n">
        <v>560049</v>
      </c>
      <c r="H424" s="1" t="n">
        <v>352952</v>
      </c>
      <c r="I424" s="1" t="n">
        <v>0</v>
      </c>
      <c r="J424" s="1" t="n">
        <v>153779</v>
      </c>
      <c r="K424" s="1" t="n">
        <v>9577</v>
      </c>
      <c r="L424" s="1" t="n">
        <v>3834</v>
      </c>
      <c r="M424" s="1" t="n">
        <v>2678</v>
      </c>
      <c r="N424" s="1" t="n">
        <v>64857</v>
      </c>
      <c r="O424" s="1" t="n">
        <v>51317</v>
      </c>
      <c r="P424" s="1" t="n">
        <v>7748</v>
      </c>
      <c r="Q424" s="1" t="n">
        <v>1018</v>
      </c>
      <c r="R424" s="1" t="n">
        <v>6077</v>
      </c>
      <c r="S424" s="1" t="n">
        <v>118</v>
      </c>
      <c r="T424" s="1" t="n">
        <v>52</v>
      </c>
      <c r="U424" s="1" t="n">
        <v>5036</v>
      </c>
      <c r="V424" s="1" t="n">
        <v>1467</v>
      </c>
      <c r="W424" s="1" t="n">
        <v>44996</v>
      </c>
      <c r="X424" s="1" t="n">
        <v>44996</v>
      </c>
      <c r="Y424" s="1" t="n">
        <v>0</v>
      </c>
      <c r="Z424" s="1" t="n">
        <v>45006</v>
      </c>
      <c r="AA424" s="1" t="n">
        <v>45006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120</v>
      </c>
      <c r="AH424" s="1" t="n">
        <v>120</v>
      </c>
      <c r="AI424" s="1" t="n">
        <v>17</v>
      </c>
      <c r="AJ424" s="1" t="n">
        <v>17</v>
      </c>
      <c r="AK424" s="1" t="n">
        <v>0</v>
      </c>
      <c r="AL424" s="1" t="n">
        <v>0</v>
      </c>
      <c r="AM424" s="1" t="n">
        <v>9773</v>
      </c>
      <c r="AN424" s="1" t="n">
        <v>0</v>
      </c>
      <c r="AO424" s="1" t="n">
        <v>0</v>
      </c>
      <c r="AP424" s="1" t="n">
        <v>0</v>
      </c>
      <c r="AQ424" s="1" t="n">
        <v>1543</v>
      </c>
      <c r="AR424" s="1" t="n">
        <v>2637</v>
      </c>
      <c r="AS424" s="1" t="n">
        <v>5593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1401</v>
      </c>
      <c r="BB424" s="1" t="n">
        <v>0</v>
      </c>
      <c r="BC424" s="1" t="n">
        <v>1401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11145</v>
      </c>
      <c r="BR424" s="1" t="n">
        <v>0</v>
      </c>
      <c r="BS424" s="1" t="n">
        <v>0</v>
      </c>
      <c r="BT424" s="1" t="n">
        <v>0</v>
      </c>
      <c r="BU424" s="1" t="n">
        <v>111145</v>
      </c>
      <c r="BV424" s="1" t="n">
        <v>0</v>
      </c>
      <c r="BW424" s="1" t="n">
        <v>2039686</v>
      </c>
    </row>
    <row r="425" customFormat="false" ht="14.25" hidden="false" customHeight="true" outlineLevel="0" collapsed="false">
      <c r="A425" s="1" t="s">
        <v>75</v>
      </c>
      <c r="B425" s="1" t="s">
        <v>70</v>
      </c>
      <c r="C425" s="1" t="s">
        <v>283</v>
      </c>
      <c r="D425" s="1" t="s">
        <v>284</v>
      </c>
      <c r="E425" s="1" t="n">
        <v>18589</v>
      </c>
      <c r="F425" s="1" t="n">
        <v>0</v>
      </c>
      <c r="G425" s="1" t="n">
        <v>0</v>
      </c>
      <c r="H425" s="1" t="n">
        <v>18589</v>
      </c>
      <c r="I425" s="1" t="n">
        <v>0</v>
      </c>
      <c r="J425" s="1" t="n">
        <v>2329</v>
      </c>
      <c r="K425" s="1" t="n">
        <v>0</v>
      </c>
      <c r="L425" s="1" t="n">
        <v>510</v>
      </c>
      <c r="M425" s="1" t="n">
        <v>0</v>
      </c>
      <c r="N425" s="1" t="n">
        <v>695</v>
      </c>
      <c r="O425" s="1" t="n">
        <v>957</v>
      </c>
      <c r="P425" s="1" t="n">
        <v>107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6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587</v>
      </c>
      <c r="AN425" s="1" t="n">
        <v>0</v>
      </c>
      <c r="AO425" s="1" t="n">
        <v>0</v>
      </c>
      <c r="AP425" s="1" t="n">
        <v>0</v>
      </c>
      <c r="AQ425" s="1" t="n">
        <v>408</v>
      </c>
      <c r="AR425" s="1" t="n">
        <v>0</v>
      </c>
      <c r="AS425" s="1" t="n">
        <v>179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944</v>
      </c>
      <c r="BR425" s="1" t="n">
        <v>0</v>
      </c>
      <c r="BS425" s="1" t="n">
        <v>0</v>
      </c>
      <c r="BT425" s="1" t="n">
        <v>0</v>
      </c>
      <c r="BU425" s="1" t="n">
        <v>944</v>
      </c>
      <c r="BV425" s="1" t="n">
        <v>0</v>
      </c>
      <c r="BW425" s="1" t="n">
        <v>22449</v>
      </c>
    </row>
    <row r="426" customFormat="false" ht="14.25" hidden="false" customHeight="true" outlineLevel="0" collapsed="false">
      <c r="A426" s="1" t="s">
        <v>69</v>
      </c>
      <c r="B426" s="1" t="s">
        <v>70</v>
      </c>
      <c r="C426" s="1" t="s">
        <v>285</v>
      </c>
      <c r="D426" s="1" t="s">
        <v>286</v>
      </c>
      <c r="E426" s="1" t="n">
        <v>451762</v>
      </c>
      <c r="F426" s="1" t="n">
        <v>261814</v>
      </c>
      <c r="G426" s="1" t="n">
        <v>69120</v>
      </c>
      <c r="H426" s="1" t="n">
        <v>23543</v>
      </c>
      <c r="I426" s="1" t="n">
        <v>97285</v>
      </c>
      <c r="J426" s="1" t="n">
        <v>542230</v>
      </c>
      <c r="K426" s="1" t="n">
        <v>5936</v>
      </c>
      <c r="L426" s="1" t="n">
        <v>391</v>
      </c>
      <c r="M426" s="1" t="n">
        <v>44756</v>
      </c>
      <c r="N426" s="1" t="n">
        <v>36645</v>
      </c>
      <c r="O426" s="1" t="n">
        <v>114091</v>
      </c>
      <c r="P426" s="1" t="n">
        <v>6515</v>
      </c>
      <c r="Q426" s="1" t="n">
        <v>12234</v>
      </c>
      <c r="R426" s="1" t="n">
        <v>297669</v>
      </c>
      <c r="S426" s="1" t="n">
        <v>9998</v>
      </c>
      <c r="T426" s="1" t="n">
        <v>6794</v>
      </c>
      <c r="U426" s="1" t="n">
        <v>3048</v>
      </c>
      <c r="V426" s="1" t="n">
        <v>4153</v>
      </c>
      <c r="W426" s="1" t="n">
        <v>0</v>
      </c>
      <c r="X426" s="1" t="n">
        <v>0</v>
      </c>
      <c r="Y426" s="1" t="n">
        <v>0</v>
      </c>
      <c r="Z426" s="1" t="n">
        <v>292602</v>
      </c>
      <c r="AA426" s="1" t="n">
        <v>204814</v>
      </c>
      <c r="AB426" s="1" t="n">
        <v>87788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59</v>
      </c>
      <c r="AJ426" s="1" t="n">
        <v>155</v>
      </c>
      <c r="AK426" s="1" t="n">
        <v>0</v>
      </c>
      <c r="AL426" s="1" t="n">
        <v>304</v>
      </c>
      <c r="AM426" s="1" t="n">
        <v>6182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1400</v>
      </c>
      <c r="AS426" s="1" t="n">
        <v>1527</v>
      </c>
      <c r="AT426" s="1" t="n">
        <v>3255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20592</v>
      </c>
      <c r="BB426" s="1" t="n">
        <v>0</v>
      </c>
      <c r="BC426" s="1" t="n">
        <v>52059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30059</v>
      </c>
      <c r="BK426" s="1" t="n">
        <v>0</v>
      </c>
      <c r="BL426" s="1" t="n">
        <v>30059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843886</v>
      </c>
    </row>
    <row r="427" customFormat="false" ht="14.25" hidden="false" customHeight="true" outlineLevel="0" collapsed="false">
      <c r="A427" s="1" t="s">
        <v>73</v>
      </c>
      <c r="B427" s="1" t="s">
        <v>70</v>
      </c>
      <c r="C427" s="1" t="s">
        <v>285</v>
      </c>
      <c r="D427" s="1" t="s">
        <v>286</v>
      </c>
      <c r="E427" s="1" t="n">
        <v>311934</v>
      </c>
      <c r="F427" s="1" t="n">
        <v>193727</v>
      </c>
      <c r="G427" s="1" t="n">
        <v>32652</v>
      </c>
      <c r="H427" s="1" t="n">
        <v>85555</v>
      </c>
      <c r="I427" s="1" t="n">
        <v>0</v>
      </c>
      <c r="J427" s="1" t="n">
        <v>114412</v>
      </c>
      <c r="K427" s="1" t="n">
        <v>253</v>
      </c>
      <c r="L427" s="1" t="n">
        <v>5470</v>
      </c>
      <c r="M427" s="1" t="n">
        <v>8900</v>
      </c>
      <c r="N427" s="1" t="n">
        <v>36926</v>
      </c>
      <c r="O427" s="1" t="n">
        <v>14105</v>
      </c>
      <c r="P427" s="1" t="n">
        <v>18271</v>
      </c>
      <c r="Q427" s="1" t="n">
        <v>12034</v>
      </c>
      <c r="R427" s="1" t="n">
        <v>12998</v>
      </c>
      <c r="S427" s="1" t="n">
        <v>3145</v>
      </c>
      <c r="T427" s="1" t="n">
        <v>1089</v>
      </c>
      <c r="U427" s="1" t="n">
        <v>860</v>
      </c>
      <c r="V427" s="1" t="n">
        <v>361</v>
      </c>
      <c r="W427" s="1" t="n">
        <v>10568</v>
      </c>
      <c r="X427" s="1" t="n">
        <v>10568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1884</v>
      </c>
      <c r="AN427" s="1" t="n">
        <v>0</v>
      </c>
      <c r="AO427" s="1" t="n">
        <v>916</v>
      </c>
      <c r="AP427" s="1" t="n">
        <v>968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2597</v>
      </c>
      <c r="AW427" s="1" t="n">
        <v>0</v>
      </c>
      <c r="AX427" s="1" t="n">
        <v>2597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441395</v>
      </c>
    </row>
    <row r="428" customFormat="false" ht="14.25" hidden="false" customHeight="true" outlineLevel="0" collapsed="false">
      <c r="A428" s="1" t="s">
        <v>74</v>
      </c>
      <c r="B428" s="1" t="s">
        <v>70</v>
      </c>
      <c r="C428" s="1" t="s">
        <v>285</v>
      </c>
      <c r="D428" s="1" t="s">
        <v>286</v>
      </c>
      <c r="E428" s="1" t="n">
        <v>1479167</v>
      </c>
      <c r="F428" s="1" t="n">
        <v>872604</v>
      </c>
      <c r="G428" s="1" t="n">
        <v>238542</v>
      </c>
      <c r="H428" s="1" t="n">
        <v>368021</v>
      </c>
      <c r="I428" s="1" t="n">
        <v>0</v>
      </c>
      <c r="J428" s="1" t="n">
        <v>123781</v>
      </c>
      <c r="K428" s="1" t="n">
        <v>59</v>
      </c>
      <c r="L428" s="1" t="n">
        <v>0</v>
      </c>
      <c r="M428" s="1" t="n">
        <v>3</v>
      </c>
      <c r="N428" s="1" t="n">
        <v>1187</v>
      </c>
      <c r="O428" s="1" t="n">
        <v>47849</v>
      </c>
      <c r="P428" s="1" t="n">
        <v>570</v>
      </c>
      <c r="Q428" s="1" t="n">
        <v>58</v>
      </c>
      <c r="R428" s="1" t="n">
        <v>69884</v>
      </c>
      <c r="S428" s="1" t="n">
        <v>0</v>
      </c>
      <c r="T428" s="1" t="n">
        <v>3336</v>
      </c>
      <c r="U428" s="1" t="n">
        <v>0</v>
      </c>
      <c r="V428" s="1" t="n">
        <v>835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31658</v>
      </c>
      <c r="AJ428" s="1" t="n">
        <v>131658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734606</v>
      </c>
    </row>
    <row r="429" customFormat="false" ht="14.25" hidden="false" customHeight="true" outlineLevel="0" collapsed="false">
      <c r="A429" s="1" t="s">
        <v>75</v>
      </c>
      <c r="B429" s="1" t="s">
        <v>70</v>
      </c>
      <c r="C429" s="1" t="s">
        <v>285</v>
      </c>
      <c r="D429" s="1" t="s">
        <v>286</v>
      </c>
      <c r="E429" s="1" t="n">
        <v>28499</v>
      </c>
      <c r="F429" s="1" t="n">
        <v>0</v>
      </c>
      <c r="G429" s="1" t="n">
        <v>0</v>
      </c>
      <c r="H429" s="1" t="n">
        <v>28499</v>
      </c>
      <c r="I429" s="1" t="n">
        <v>0</v>
      </c>
      <c r="J429" s="1" t="n">
        <v>2930</v>
      </c>
      <c r="K429" s="1" t="n">
        <v>0</v>
      </c>
      <c r="L429" s="1" t="n">
        <v>423</v>
      </c>
      <c r="M429" s="1" t="n">
        <v>134</v>
      </c>
      <c r="N429" s="1" t="n">
        <v>717</v>
      </c>
      <c r="O429" s="1" t="n">
        <v>789</v>
      </c>
      <c r="P429" s="1" t="n">
        <v>1</v>
      </c>
      <c r="Q429" s="1" t="n">
        <v>3</v>
      </c>
      <c r="R429" s="1" t="n">
        <v>472</v>
      </c>
      <c r="S429" s="1" t="n">
        <v>0</v>
      </c>
      <c r="T429" s="1" t="n">
        <v>81</v>
      </c>
      <c r="U429" s="1" t="n">
        <v>0</v>
      </c>
      <c r="V429" s="1" t="n">
        <v>31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3137</v>
      </c>
      <c r="AJ429" s="1" t="n">
        <v>3137</v>
      </c>
      <c r="AK429" s="1" t="n">
        <v>0</v>
      </c>
      <c r="AL429" s="1" t="n">
        <v>0</v>
      </c>
      <c r="AM429" s="1" t="n">
        <v>154</v>
      </c>
      <c r="AN429" s="1" t="n">
        <v>0</v>
      </c>
      <c r="AO429" s="1" t="n">
        <v>0</v>
      </c>
      <c r="AP429" s="1" t="n">
        <v>0</v>
      </c>
      <c r="AQ429" s="1" t="n">
        <v>45</v>
      </c>
      <c r="AR429" s="1" t="n">
        <v>109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12250</v>
      </c>
      <c r="BB429" s="1" t="n">
        <v>0</v>
      </c>
      <c r="BC429" s="1" t="n">
        <v>1225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46970</v>
      </c>
    </row>
    <row r="430" customFormat="false" ht="14.25" hidden="false" customHeight="true" outlineLevel="0" collapsed="false">
      <c r="A430" s="1" t="s">
        <v>69</v>
      </c>
      <c r="B430" s="1" t="s">
        <v>70</v>
      </c>
      <c r="C430" s="1" t="s">
        <v>287</v>
      </c>
      <c r="D430" s="1" t="s">
        <v>288</v>
      </c>
      <c r="E430" s="1" t="n">
        <v>238243</v>
      </c>
      <c r="F430" s="1" t="n">
        <v>96517</v>
      </c>
      <c r="G430" s="1" t="n">
        <v>27265</v>
      </c>
      <c r="H430" s="1" t="n">
        <v>49443</v>
      </c>
      <c r="I430" s="1" t="n">
        <v>65018</v>
      </c>
      <c r="J430" s="1" t="n">
        <v>220153</v>
      </c>
      <c r="K430" s="1" t="n">
        <v>2681</v>
      </c>
      <c r="L430" s="1" t="n">
        <v>135</v>
      </c>
      <c r="M430" s="1" t="n">
        <v>34786</v>
      </c>
      <c r="N430" s="1" t="n">
        <v>15419</v>
      </c>
      <c r="O430" s="1" t="n">
        <v>41790</v>
      </c>
      <c r="P430" s="1" t="n">
        <v>16287</v>
      </c>
      <c r="Q430" s="1" t="n">
        <v>1233</v>
      </c>
      <c r="R430" s="1" t="n">
        <v>75734</v>
      </c>
      <c r="S430" s="1" t="n">
        <v>7784</v>
      </c>
      <c r="T430" s="1" t="n">
        <v>23571</v>
      </c>
      <c r="U430" s="1" t="n">
        <v>100</v>
      </c>
      <c r="V430" s="1" t="n">
        <v>633</v>
      </c>
      <c r="W430" s="1" t="n">
        <v>0</v>
      </c>
      <c r="X430" s="1" t="n">
        <v>0</v>
      </c>
      <c r="Y430" s="1" t="n">
        <v>0</v>
      </c>
      <c r="Z430" s="1" t="n">
        <v>210467</v>
      </c>
      <c r="AA430" s="1" t="n">
        <v>21613</v>
      </c>
      <c r="AB430" s="1" t="n">
        <v>18885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316</v>
      </c>
      <c r="AN430" s="1" t="n">
        <v>0</v>
      </c>
      <c r="AO430" s="1" t="n">
        <v>0</v>
      </c>
      <c r="AP430" s="1" t="n">
        <v>0</v>
      </c>
      <c r="AQ430" s="1" t="n">
        <v>22</v>
      </c>
      <c r="AR430" s="1" t="n">
        <v>294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65474</v>
      </c>
      <c r="BB430" s="1" t="n">
        <v>0</v>
      </c>
      <c r="BC430" s="1" t="n">
        <v>6547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2234</v>
      </c>
      <c r="BR430" s="1" t="n">
        <v>0</v>
      </c>
      <c r="BS430" s="1" t="n">
        <v>0</v>
      </c>
      <c r="BT430" s="1" t="n">
        <v>0</v>
      </c>
      <c r="BU430" s="1" t="n">
        <v>12234</v>
      </c>
      <c r="BV430" s="1" t="n">
        <v>0</v>
      </c>
      <c r="BW430" s="1" t="n">
        <v>746887</v>
      </c>
    </row>
    <row r="431" customFormat="false" ht="14.25" hidden="false" customHeight="true" outlineLevel="0" collapsed="false">
      <c r="A431" s="1" t="s">
        <v>73</v>
      </c>
      <c r="B431" s="1" t="s">
        <v>70</v>
      </c>
      <c r="C431" s="1" t="s">
        <v>287</v>
      </c>
      <c r="D431" s="1" t="s">
        <v>288</v>
      </c>
      <c r="E431" s="1" t="n">
        <v>146049</v>
      </c>
      <c r="F431" s="1" t="n">
        <v>103993</v>
      </c>
      <c r="G431" s="1" t="n">
        <v>39189</v>
      </c>
      <c r="H431" s="1" t="n">
        <v>2867</v>
      </c>
      <c r="I431" s="1" t="n">
        <v>0</v>
      </c>
      <c r="J431" s="1" t="n">
        <v>77583</v>
      </c>
      <c r="K431" s="1" t="n">
        <v>0</v>
      </c>
      <c r="L431" s="1" t="n">
        <v>0</v>
      </c>
      <c r="M431" s="1" t="n">
        <v>7658</v>
      </c>
      <c r="N431" s="1" t="n">
        <v>16739</v>
      </c>
      <c r="O431" s="1" t="n">
        <v>3339</v>
      </c>
      <c r="P431" s="1" t="n">
        <v>3608</v>
      </c>
      <c r="Q431" s="1" t="n">
        <v>933</v>
      </c>
      <c r="R431" s="1" t="n">
        <v>4339</v>
      </c>
      <c r="S431" s="1" t="n">
        <v>170</v>
      </c>
      <c r="T431" s="1" t="n">
        <v>87</v>
      </c>
      <c r="U431" s="1" t="n">
        <v>40614</v>
      </c>
      <c r="V431" s="1" t="n">
        <v>96</v>
      </c>
      <c r="W431" s="1" t="n">
        <v>0</v>
      </c>
      <c r="X431" s="1" t="n">
        <v>0</v>
      </c>
      <c r="Y431" s="1" t="n">
        <v>0</v>
      </c>
      <c r="Z431" s="1" t="n">
        <v>1318</v>
      </c>
      <c r="AA431" s="1" t="n">
        <v>1318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0628</v>
      </c>
      <c r="AN431" s="1" t="n">
        <v>0</v>
      </c>
      <c r="AO431" s="1" t="n">
        <v>0</v>
      </c>
      <c r="AP431" s="1" t="n">
        <v>0</v>
      </c>
      <c r="AQ431" s="1" t="n">
        <v>10628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235578</v>
      </c>
    </row>
    <row r="432" customFormat="false" ht="14.25" hidden="false" customHeight="true" outlineLevel="0" collapsed="false">
      <c r="A432" s="1" t="s">
        <v>74</v>
      </c>
      <c r="B432" s="1" t="s">
        <v>70</v>
      </c>
      <c r="C432" s="1" t="s">
        <v>287</v>
      </c>
      <c r="D432" s="1" t="s">
        <v>288</v>
      </c>
      <c r="E432" s="1" t="n">
        <v>491075</v>
      </c>
      <c r="F432" s="1" t="n">
        <v>305410</v>
      </c>
      <c r="G432" s="1" t="n">
        <v>75365</v>
      </c>
      <c r="H432" s="1" t="n">
        <v>110300</v>
      </c>
      <c r="I432" s="1" t="n">
        <v>0</v>
      </c>
      <c r="J432" s="1" t="n">
        <v>97383</v>
      </c>
      <c r="K432" s="1" t="n">
        <v>3794</v>
      </c>
      <c r="L432" s="1" t="n">
        <v>6918</v>
      </c>
      <c r="M432" s="1" t="n">
        <v>1345</v>
      </c>
      <c r="N432" s="1" t="n">
        <v>28850</v>
      </c>
      <c r="O432" s="1" t="n">
        <v>14735</v>
      </c>
      <c r="P432" s="1" t="n">
        <v>2500</v>
      </c>
      <c r="Q432" s="1" t="n">
        <v>543</v>
      </c>
      <c r="R432" s="1" t="n">
        <v>11252</v>
      </c>
      <c r="S432" s="1" t="n">
        <v>599</v>
      </c>
      <c r="T432" s="1" t="n">
        <v>23</v>
      </c>
      <c r="U432" s="1" t="n">
        <v>26811</v>
      </c>
      <c r="V432" s="1" t="n">
        <v>13</v>
      </c>
      <c r="W432" s="1" t="n">
        <v>77</v>
      </c>
      <c r="X432" s="1" t="n">
        <v>77</v>
      </c>
      <c r="Y432" s="1" t="n">
        <v>0</v>
      </c>
      <c r="Z432" s="1" t="n">
        <v>421</v>
      </c>
      <c r="AA432" s="1" t="n">
        <v>421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6104</v>
      </c>
      <c r="AJ432" s="1" t="n">
        <v>16104</v>
      </c>
      <c r="AK432" s="1" t="n">
        <v>0</v>
      </c>
      <c r="AL432" s="1" t="n">
        <v>0</v>
      </c>
      <c r="AM432" s="1" t="n">
        <v>18164</v>
      </c>
      <c r="AN432" s="1" t="n">
        <v>0</v>
      </c>
      <c r="AO432" s="1" t="n">
        <v>0</v>
      </c>
      <c r="AP432" s="1" t="n">
        <v>0</v>
      </c>
      <c r="AQ432" s="1" t="n">
        <v>4825</v>
      </c>
      <c r="AR432" s="1" t="n">
        <v>2955</v>
      </c>
      <c r="AS432" s="1" t="n">
        <v>6737</v>
      </c>
      <c r="AT432" s="1" t="n">
        <v>3647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25917</v>
      </c>
      <c r="BR432" s="1" t="n">
        <v>0</v>
      </c>
      <c r="BS432" s="1" t="n">
        <v>0</v>
      </c>
      <c r="BT432" s="1" t="n">
        <v>0</v>
      </c>
      <c r="BU432" s="1" t="n">
        <v>25917</v>
      </c>
      <c r="BV432" s="1" t="n">
        <v>0</v>
      </c>
      <c r="BW432" s="1" t="n">
        <v>649141</v>
      </c>
    </row>
    <row r="433" customFormat="false" ht="14.25" hidden="false" customHeight="true" outlineLevel="0" collapsed="false">
      <c r="A433" s="1" t="s">
        <v>75</v>
      </c>
      <c r="B433" s="1" t="s">
        <v>70</v>
      </c>
      <c r="C433" s="1" t="s">
        <v>287</v>
      </c>
      <c r="D433" s="1" t="s">
        <v>288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89</v>
      </c>
      <c r="D434" s="1" t="s">
        <v>290</v>
      </c>
      <c r="E434" s="1" t="n">
        <v>421596</v>
      </c>
      <c r="F434" s="1" t="n">
        <v>202226</v>
      </c>
      <c r="G434" s="1" t="n">
        <v>73154</v>
      </c>
      <c r="H434" s="1" t="n">
        <v>100060</v>
      </c>
      <c r="I434" s="1" t="n">
        <v>46156</v>
      </c>
      <c r="J434" s="1" t="n">
        <v>460470</v>
      </c>
      <c r="K434" s="1" t="n">
        <v>0</v>
      </c>
      <c r="L434" s="1" t="n">
        <v>4500</v>
      </c>
      <c r="M434" s="1" t="n">
        <v>12371</v>
      </c>
      <c r="N434" s="1" t="n">
        <v>27379</v>
      </c>
      <c r="O434" s="1" t="n">
        <v>182667</v>
      </c>
      <c r="P434" s="1" t="n">
        <v>13971</v>
      </c>
      <c r="Q434" s="1" t="n">
        <v>7487</v>
      </c>
      <c r="R434" s="1" t="n">
        <v>198847</v>
      </c>
      <c r="S434" s="1" t="n">
        <v>5284</v>
      </c>
      <c r="T434" s="1" t="n">
        <v>6114</v>
      </c>
      <c r="U434" s="1" t="n">
        <v>508</v>
      </c>
      <c r="V434" s="1" t="n">
        <v>1342</v>
      </c>
      <c r="W434" s="1" t="n">
        <v>0</v>
      </c>
      <c r="X434" s="1" t="n">
        <v>0</v>
      </c>
      <c r="Y434" s="1" t="n">
        <v>0</v>
      </c>
      <c r="Z434" s="1" t="n">
        <v>377540</v>
      </c>
      <c r="AA434" s="1" t="n">
        <v>157188</v>
      </c>
      <c r="AB434" s="1" t="n">
        <v>22035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40</v>
      </c>
      <c r="AJ434" s="1" t="n">
        <v>240</v>
      </c>
      <c r="AK434" s="1" t="n">
        <v>0</v>
      </c>
      <c r="AL434" s="1" t="n">
        <v>0</v>
      </c>
      <c r="AM434" s="1" t="n">
        <v>1236</v>
      </c>
      <c r="AN434" s="1" t="n">
        <v>0</v>
      </c>
      <c r="AO434" s="1" t="n">
        <v>0</v>
      </c>
      <c r="AP434" s="1" t="n">
        <v>0</v>
      </c>
      <c r="AQ434" s="1" t="n">
        <v>626</v>
      </c>
      <c r="AR434" s="1" t="n">
        <v>372</v>
      </c>
      <c r="AS434" s="1" t="n">
        <v>238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4986</v>
      </c>
      <c r="BB434" s="1" t="n">
        <v>0</v>
      </c>
      <c r="BC434" s="1" t="n">
        <v>24986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286068</v>
      </c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89</v>
      </c>
      <c r="D435" s="1" t="s">
        <v>290</v>
      </c>
      <c r="E435" s="1" t="n">
        <v>507646</v>
      </c>
      <c r="F435" s="1" t="n">
        <v>302285</v>
      </c>
      <c r="G435" s="1" t="n">
        <v>134235</v>
      </c>
      <c r="H435" s="1" t="n">
        <v>71126</v>
      </c>
      <c r="I435" s="1" t="n">
        <v>0</v>
      </c>
      <c r="J435" s="1" t="n">
        <v>158340</v>
      </c>
      <c r="K435" s="1" t="n">
        <v>1982</v>
      </c>
      <c r="L435" s="1" t="n">
        <v>478</v>
      </c>
      <c r="M435" s="1" t="n">
        <v>9478</v>
      </c>
      <c r="N435" s="1" t="n">
        <v>66751</v>
      </c>
      <c r="O435" s="1" t="n">
        <v>11740</v>
      </c>
      <c r="P435" s="1" t="n">
        <v>11193</v>
      </c>
      <c r="Q435" s="1" t="n">
        <v>4289</v>
      </c>
      <c r="R435" s="1" t="n">
        <v>880</v>
      </c>
      <c r="S435" s="1" t="n">
        <v>2550</v>
      </c>
      <c r="T435" s="1" t="n">
        <v>0</v>
      </c>
      <c r="U435" s="1" t="n">
        <v>39474</v>
      </c>
      <c r="V435" s="1" t="n">
        <v>9525</v>
      </c>
      <c r="W435" s="1" t="n">
        <v>0</v>
      </c>
      <c r="X435" s="1" t="n">
        <v>0</v>
      </c>
      <c r="Y435" s="1" t="n">
        <v>0</v>
      </c>
      <c r="Z435" s="1" t="n">
        <v>2347</v>
      </c>
      <c r="AA435" s="1" t="n">
        <v>2347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233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1233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49998</v>
      </c>
      <c r="BR435" s="1" t="n">
        <v>0</v>
      </c>
      <c r="BS435" s="1" t="n">
        <v>0</v>
      </c>
      <c r="BT435" s="1" t="n">
        <v>0</v>
      </c>
      <c r="BU435" s="1" t="n">
        <v>49998</v>
      </c>
      <c r="BV435" s="1" t="n">
        <v>0</v>
      </c>
      <c r="BW435" s="1" t="n">
        <v>719564</v>
      </c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89</v>
      </c>
      <c r="D436" s="1" t="s">
        <v>290</v>
      </c>
      <c r="E436" s="1" t="n">
        <v>457532</v>
      </c>
      <c r="F436" s="1" t="n">
        <v>307462</v>
      </c>
      <c r="G436" s="1" t="n">
        <v>57986</v>
      </c>
      <c r="H436" s="1" t="n">
        <v>92084</v>
      </c>
      <c r="I436" s="1" t="n">
        <v>0</v>
      </c>
      <c r="J436" s="1" t="n">
        <v>61049</v>
      </c>
      <c r="K436" s="1" t="n">
        <v>0</v>
      </c>
      <c r="L436" s="1" t="n">
        <v>0</v>
      </c>
      <c r="M436" s="1" t="n">
        <v>0</v>
      </c>
      <c r="N436" s="1" t="n">
        <v>14304</v>
      </c>
      <c r="O436" s="1" t="n">
        <v>9242</v>
      </c>
      <c r="P436" s="1" t="n">
        <v>15085</v>
      </c>
      <c r="Q436" s="1" t="n">
        <v>2094</v>
      </c>
      <c r="R436" s="1" t="n">
        <v>42</v>
      </c>
      <c r="S436" s="1" t="n">
        <v>0</v>
      </c>
      <c r="T436" s="1" t="n">
        <v>4172</v>
      </c>
      <c r="U436" s="1" t="n">
        <v>5784</v>
      </c>
      <c r="V436" s="1" t="n">
        <v>10326</v>
      </c>
      <c r="W436" s="1" t="n">
        <v>12633</v>
      </c>
      <c r="X436" s="1" t="n">
        <v>12633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2843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2843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2218251</v>
      </c>
      <c r="BW436" s="1" t="n">
        <v>2752308</v>
      </c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89</v>
      </c>
      <c r="D437" s="1" t="s">
        <v>29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1</v>
      </c>
      <c r="D438" s="1" t="s">
        <v>292</v>
      </c>
      <c r="E438" s="1" t="n">
        <v>543249</v>
      </c>
      <c r="F438" s="1" t="n">
        <v>257391</v>
      </c>
      <c r="G438" s="1" t="n">
        <v>66469</v>
      </c>
      <c r="H438" s="1" t="n">
        <v>13146</v>
      </c>
      <c r="I438" s="1" t="n">
        <v>206243</v>
      </c>
      <c r="J438" s="1" t="n">
        <v>503657</v>
      </c>
      <c r="K438" s="1" t="n">
        <v>12956</v>
      </c>
      <c r="L438" s="1" t="n">
        <v>10423</v>
      </c>
      <c r="M438" s="1" t="n">
        <v>35968</v>
      </c>
      <c r="N438" s="1" t="n">
        <v>43694</v>
      </c>
      <c r="O438" s="1" t="n">
        <v>98050</v>
      </c>
      <c r="P438" s="1" t="n">
        <v>7995</v>
      </c>
      <c r="Q438" s="1" t="n">
        <v>6530</v>
      </c>
      <c r="R438" s="1" t="n">
        <v>247381</v>
      </c>
      <c r="S438" s="1" t="n">
        <v>5741</v>
      </c>
      <c r="T438" s="1" t="n">
        <v>2565</v>
      </c>
      <c r="U438" s="1" t="n">
        <v>17555</v>
      </c>
      <c r="V438" s="1" t="n">
        <v>14799</v>
      </c>
      <c r="W438" s="1" t="n">
        <v>0</v>
      </c>
      <c r="X438" s="1" t="n">
        <v>0</v>
      </c>
      <c r="Y438" s="1" t="n">
        <v>0</v>
      </c>
      <c r="Z438" s="1" t="n">
        <v>218998</v>
      </c>
      <c r="AA438" s="1" t="n">
        <v>39157</v>
      </c>
      <c r="AB438" s="1" t="n">
        <v>179841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299</v>
      </c>
      <c r="AJ438" s="1" t="n">
        <v>299</v>
      </c>
      <c r="AK438" s="1" t="n">
        <v>0</v>
      </c>
      <c r="AL438" s="1" t="n">
        <v>0</v>
      </c>
      <c r="AM438" s="1" t="n">
        <v>9477</v>
      </c>
      <c r="AN438" s="1" t="n">
        <v>0</v>
      </c>
      <c r="AO438" s="1" t="n">
        <v>0</v>
      </c>
      <c r="AP438" s="1" t="n">
        <v>0</v>
      </c>
      <c r="AQ438" s="1" t="n">
        <v>7028</v>
      </c>
      <c r="AR438" s="1" t="n">
        <v>19</v>
      </c>
      <c r="AS438" s="1" t="n">
        <v>1445</v>
      </c>
      <c r="AT438" s="1" t="n">
        <v>985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82911</v>
      </c>
      <c r="BB438" s="1" t="n">
        <v>0</v>
      </c>
      <c r="BC438" s="1" t="n">
        <v>282911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590</v>
      </c>
      <c r="BR438" s="1" t="n">
        <v>0</v>
      </c>
      <c r="BS438" s="1" t="n">
        <v>0</v>
      </c>
      <c r="BT438" s="1" t="n">
        <v>0</v>
      </c>
      <c r="BU438" s="1" t="n">
        <v>590</v>
      </c>
      <c r="BV438" s="1" t="n">
        <v>0</v>
      </c>
      <c r="BW438" s="1" t="n">
        <v>1559181</v>
      </c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1</v>
      </c>
      <c r="D439" s="1" t="s">
        <v>292</v>
      </c>
      <c r="E439" s="1" t="n">
        <v>587852</v>
      </c>
      <c r="F439" s="1" t="n">
        <v>422800</v>
      </c>
      <c r="G439" s="1" t="n">
        <v>127865</v>
      </c>
      <c r="H439" s="1" t="n">
        <v>37187</v>
      </c>
      <c r="I439" s="1" t="n">
        <v>0</v>
      </c>
      <c r="J439" s="1" t="n">
        <v>137849</v>
      </c>
      <c r="K439" s="1" t="n">
        <v>56</v>
      </c>
      <c r="L439" s="1" t="n">
        <v>1805</v>
      </c>
      <c r="M439" s="1" t="n">
        <v>13095</v>
      </c>
      <c r="N439" s="1" t="n">
        <v>94521</v>
      </c>
      <c r="O439" s="1" t="n">
        <v>16946</v>
      </c>
      <c r="P439" s="1" t="n">
        <v>1357</v>
      </c>
      <c r="Q439" s="1" t="n">
        <v>666</v>
      </c>
      <c r="R439" s="1" t="n">
        <v>6476</v>
      </c>
      <c r="S439" s="1" t="n">
        <v>0</v>
      </c>
      <c r="T439" s="1" t="n">
        <v>1144</v>
      </c>
      <c r="U439" s="1" t="n">
        <v>915</v>
      </c>
      <c r="V439" s="1" t="n">
        <v>868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964</v>
      </c>
      <c r="AN439" s="1" t="n">
        <v>0</v>
      </c>
      <c r="AO439" s="1" t="n">
        <v>0</v>
      </c>
      <c r="AP439" s="1" t="n">
        <v>0</v>
      </c>
      <c r="AQ439" s="1" t="n">
        <v>414</v>
      </c>
      <c r="AR439" s="1" t="n">
        <v>113</v>
      </c>
      <c r="AS439" s="1" t="n">
        <v>875</v>
      </c>
      <c r="AT439" s="1" t="n">
        <v>562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727665</v>
      </c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1</v>
      </c>
      <c r="D440" s="1" t="s">
        <v>292</v>
      </c>
      <c r="E440" s="1" t="n">
        <v>1022487</v>
      </c>
      <c r="F440" s="1" t="n">
        <v>432932</v>
      </c>
      <c r="G440" s="1" t="n">
        <v>229770</v>
      </c>
      <c r="H440" s="1" t="n">
        <v>359785</v>
      </c>
      <c r="I440" s="1" t="n">
        <v>0</v>
      </c>
      <c r="J440" s="1" t="n">
        <v>187426</v>
      </c>
      <c r="K440" s="1" t="n">
        <v>15357</v>
      </c>
      <c r="L440" s="1" t="n">
        <v>1279</v>
      </c>
      <c r="M440" s="1" t="n">
        <v>8080</v>
      </c>
      <c r="N440" s="1" t="n">
        <v>21236</v>
      </c>
      <c r="O440" s="1" t="n">
        <v>29153</v>
      </c>
      <c r="P440" s="1" t="n">
        <v>7688</v>
      </c>
      <c r="Q440" s="1" t="n">
        <v>0</v>
      </c>
      <c r="R440" s="1" t="n">
        <v>1302</v>
      </c>
      <c r="S440" s="1" t="n">
        <v>27621</v>
      </c>
      <c r="T440" s="1" t="n">
        <v>2073</v>
      </c>
      <c r="U440" s="1" t="n">
        <v>70116</v>
      </c>
      <c r="V440" s="1" t="n">
        <v>3521</v>
      </c>
      <c r="W440" s="1" t="n">
        <v>5670</v>
      </c>
      <c r="X440" s="1" t="n">
        <v>567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588</v>
      </c>
      <c r="AN440" s="1" t="n">
        <v>0</v>
      </c>
      <c r="AO440" s="1" t="n">
        <v>0</v>
      </c>
      <c r="AP440" s="1" t="n">
        <v>0</v>
      </c>
      <c r="AQ440" s="1" t="n">
        <v>588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1942</v>
      </c>
      <c r="BR440" s="1" t="n">
        <v>0</v>
      </c>
      <c r="BS440" s="1" t="n">
        <v>0</v>
      </c>
      <c r="BT440" s="1" t="n">
        <v>0</v>
      </c>
      <c r="BU440" s="1" t="n">
        <v>31942</v>
      </c>
      <c r="BV440" s="1" t="n">
        <v>0</v>
      </c>
      <c r="BW440" s="1" t="n">
        <v>1248113</v>
      </c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1</v>
      </c>
      <c r="D441" s="1" t="s">
        <v>292</v>
      </c>
      <c r="E441" s="1" t="n">
        <v>15834</v>
      </c>
      <c r="F441" s="1" t="n">
        <v>0</v>
      </c>
      <c r="G441" s="1" t="n">
        <v>0</v>
      </c>
      <c r="H441" s="1" t="n">
        <v>15834</v>
      </c>
      <c r="I441" s="1" t="n">
        <v>0</v>
      </c>
      <c r="J441" s="1" t="n">
        <v>1679</v>
      </c>
      <c r="K441" s="1" t="n">
        <v>0</v>
      </c>
      <c r="L441" s="1" t="n">
        <v>845</v>
      </c>
      <c r="M441" s="1" t="n">
        <v>0</v>
      </c>
      <c r="N441" s="1" t="n">
        <v>613</v>
      </c>
      <c r="O441" s="1" t="n">
        <v>214</v>
      </c>
      <c r="P441" s="1" t="n">
        <v>0</v>
      </c>
      <c r="Q441" s="1" t="n">
        <v>0</v>
      </c>
      <c r="R441" s="1" t="n">
        <v>7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4458</v>
      </c>
      <c r="X441" s="1" t="n">
        <v>4458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21971</v>
      </c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3</v>
      </c>
      <c r="D442" s="1" t="s">
        <v>294</v>
      </c>
      <c r="E442" s="1" t="n">
        <v>1752596</v>
      </c>
      <c r="F442" s="1" t="n">
        <v>1200863</v>
      </c>
      <c r="G442" s="1" t="n">
        <v>470857</v>
      </c>
      <c r="H442" s="1" t="n">
        <v>51965</v>
      </c>
      <c r="I442" s="1" t="n">
        <v>28911</v>
      </c>
      <c r="J442" s="1" t="n">
        <v>3674131</v>
      </c>
      <c r="K442" s="1" t="n">
        <v>33047</v>
      </c>
      <c r="L442" s="1" t="n">
        <v>14767</v>
      </c>
      <c r="M442" s="1" t="n">
        <v>7008</v>
      </c>
      <c r="N442" s="1" t="n">
        <v>29204</v>
      </c>
      <c r="O442" s="1" t="n">
        <v>742339</v>
      </c>
      <c r="P442" s="1" t="n">
        <v>85590</v>
      </c>
      <c r="Q442" s="1" t="n">
        <v>108469</v>
      </c>
      <c r="R442" s="1" t="n">
        <v>2342984</v>
      </c>
      <c r="S442" s="1" t="n">
        <v>214636</v>
      </c>
      <c r="T442" s="1" t="n">
        <v>74077</v>
      </c>
      <c r="U442" s="1" t="n">
        <v>6162</v>
      </c>
      <c r="V442" s="1" t="n">
        <v>15848</v>
      </c>
      <c r="W442" s="1" t="n">
        <v>8741</v>
      </c>
      <c r="X442" s="1" t="n">
        <v>0</v>
      </c>
      <c r="Y442" s="1" t="n">
        <v>8741</v>
      </c>
      <c r="Z442" s="1" t="n">
        <v>6243962</v>
      </c>
      <c r="AA442" s="1" t="n">
        <v>3875560</v>
      </c>
      <c r="AB442" s="1" t="n">
        <v>2368402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23027</v>
      </c>
      <c r="AH442" s="1" t="n">
        <v>23027</v>
      </c>
      <c r="AI442" s="1" t="n">
        <v>71071</v>
      </c>
      <c r="AJ442" s="1" t="n">
        <v>59818</v>
      </c>
      <c r="AK442" s="1" t="n">
        <v>2703</v>
      </c>
      <c r="AL442" s="1" t="n">
        <v>8550</v>
      </c>
      <c r="AM442" s="1" t="n">
        <v>29297</v>
      </c>
      <c r="AN442" s="1" t="n">
        <v>0</v>
      </c>
      <c r="AO442" s="1" t="n">
        <v>0</v>
      </c>
      <c r="AP442" s="1" t="n">
        <v>0</v>
      </c>
      <c r="AQ442" s="1" t="n">
        <v>3609</v>
      </c>
      <c r="AR442" s="1" t="n">
        <v>4032</v>
      </c>
      <c r="AS442" s="1" t="n">
        <v>20156</v>
      </c>
      <c r="AT442" s="1" t="n">
        <v>150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95938</v>
      </c>
      <c r="BB442" s="1" t="n">
        <v>84254</v>
      </c>
      <c r="BC442" s="1" t="n">
        <v>111684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12792</v>
      </c>
      <c r="BR442" s="1" t="n">
        <v>0</v>
      </c>
      <c r="BS442" s="1" t="n">
        <v>0</v>
      </c>
      <c r="BT442" s="1" t="n">
        <v>0</v>
      </c>
      <c r="BU442" s="1" t="n">
        <v>112792</v>
      </c>
      <c r="BV442" s="1" t="n">
        <v>0</v>
      </c>
      <c r="BW442" s="1" t="n">
        <v>12111555</v>
      </c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3</v>
      </c>
      <c r="D443" s="1" t="s">
        <v>294</v>
      </c>
      <c r="E443" s="1" t="n">
        <v>1369536</v>
      </c>
      <c r="F443" s="1" t="n">
        <v>1027152</v>
      </c>
      <c r="G443" s="1" t="n">
        <v>342384</v>
      </c>
      <c r="H443" s="1" t="n">
        <v>0</v>
      </c>
      <c r="I443" s="1" t="n">
        <v>0</v>
      </c>
      <c r="J443" s="1" t="n">
        <v>646010</v>
      </c>
      <c r="K443" s="1" t="n">
        <v>10084</v>
      </c>
      <c r="L443" s="1" t="n">
        <v>16270</v>
      </c>
      <c r="M443" s="1" t="n">
        <v>0</v>
      </c>
      <c r="N443" s="1" t="n">
        <v>314204</v>
      </c>
      <c r="O443" s="1" t="n">
        <v>26283</v>
      </c>
      <c r="P443" s="1" t="n">
        <v>13170</v>
      </c>
      <c r="Q443" s="1" t="n">
        <v>0</v>
      </c>
      <c r="R443" s="1" t="n">
        <v>137916</v>
      </c>
      <c r="S443" s="1" t="n">
        <v>0</v>
      </c>
      <c r="T443" s="1" t="n">
        <v>0</v>
      </c>
      <c r="U443" s="1" t="n">
        <v>0</v>
      </c>
      <c r="V443" s="1" t="n">
        <v>128083</v>
      </c>
      <c r="W443" s="1" t="n">
        <v>456512</v>
      </c>
      <c r="X443" s="1" t="n">
        <v>456512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182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2182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198396</v>
      </c>
      <c r="BW443" s="1" t="n">
        <v>2672636</v>
      </c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3</v>
      </c>
      <c r="D444" s="1" t="s">
        <v>294</v>
      </c>
      <c r="E444" s="1" t="n">
        <v>2898627</v>
      </c>
      <c r="F444" s="1" t="n">
        <v>2173970</v>
      </c>
      <c r="G444" s="1" t="n">
        <v>724657</v>
      </c>
      <c r="H444" s="1" t="n">
        <v>0</v>
      </c>
      <c r="I444" s="1" t="n">
        <v>0</v>
      </c>
      <c r="J444" s="1" t="n">
        <v>1048859</v>
      </c>
      <c r="K444" s="1" t="n">
        <v>1621</v>
      </c>
      <c r="L444" s="1" t="n">
        <v>114</v>
      </c>
      <c r="M444" s="1" t="n">
        <v>0</v>
      </c>
      <c r="N444" s="1" t="n">
        <v>154023</v>
      </c>
      <c r="O444" s="1" t="n">
        <v>86933</v>
      </c>
      <c r="P444" s="1" t="n">
        <v>57688</v>
      </c>
      <c r="Q444" s="1" t="n">
        <v>0</v>
      </c>
      <c r="R444" s="1" t="n">
        <v>186996</v>
      </c>
      <c r="S444" s="1" t="n">
        <v>0</v>
      </c>
      <c r="T444" s="1" t="n">
        <v>0</v>
      </c>
      <c r="U444" s="1" t="n">
        <v>0</v>
      </c>
      <c r="V444" s="1" t="n">
        <v>561484</v>
      </c>
      <c r="W444" s="1" t="n">
        <v>966209</v>
      </c>
      <c r="X444" s="1" t="n">
        <v>966209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1063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1063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592188</v>
      </c>
      <c r="BW444" s="1" t="n">
        <v>5506946</v>
      </c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3</v>
      </c>
      <c r="D445" s="1" t="s">
        <v>294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5</v>
      </c>
      <c r="D446" s="1" t="s">
        <v>296</v>
      </c>
      <c r="E446" s="1" t="n">
        <v>109327</v>
      </c>
      <c r="F446" s="1" t="n">
        <v>46046</v>
      </c>
      <c r="G446" s="1" t="n">
        <v>20144</v>
      </c>
      <c r="H446" s="1" t="n">
        <v>1335</v>
      </c>
      <c r="I446" s="1" t="n">
        <v>41802</v>
      </c>
      <c r="J446" s="1" t="n">
        <v>35255</v>
      </c>
      <c r="K446" s="1" t="n">
        <v>1654</v>
      </c>
      <c r="L446" s="1" t="n">
        <v>0</v>
      </c>
      <c r="M446" s="1" t="n">
        <v>4459</v>
      </c>
      <c r="N446" s="1" t="n">
        <v>1724</v>
      </c>
      <c r="O446" s="1" t="n">
        <v>14786</v>
      </c>
      <c r="P446" s="1" t="n">
        <v>3444</v>
      </c>
      <c r="Q446" s="1" t="n">
        <v>209</v>
      </c>
      <c r="R446" s="1" t="n">
        <v>7381</v>
      </c>
      <c r="S446" s="1" t="n">
        <v>0</v>
      </c>
      <c r="T446" s="1" t="n">
        <v>31</v>
      </c>
      <c r="U446" s="1" t="n">
        <v>0</v>
      </c>
      <c r="V446" s="1" t="n">
        <v>1567</v>
      </c>
      <c r="W446" s="1" t="n">
        <v>0</v>
      </c>
      <c r="X446" s="1" t="n">
        <v>0</v>
      </c>
      <c r="Y446" s="1" t="n">
        <v>0</v>
      </c>
      <c r="Z446" s="1" t="n">
        <v>14617</v>
      </c>
      <c r="AA446" s="1" t="n">
        <v>10250</v>
      </c>
      <c r="AB446" s="1" t="n">
        <v>436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13000</v>
      </c>
      <c r="AN446" s="1" t="n">
        <v>1300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13293</v>
      </c>
      <c r="BB446" s="1" t="n">
        <v>0</v>
      </c>
      <c r="BC446" s="1" t="n">
        <v>31329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485492</v>
      </c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5</v>
      </c>
      <c r="D447" s="1" t="s">
        <v>296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5</v>
      </c>
      <c r="D448" s="1" t="s">
        <v>296</v>
      </c>
      <c r="E448" s="1" t="n">
        <v>86731</v>
      </c>
      <c r="F448" s="1" t="n">
        <v>65501</v>
      </c>
      <c r="G448" s="1" t="n">
        <v>3965</v>
      </c>
      <c r="H448" s="1" t="n">
        <v>17265</v>
      </c>
      <c r="I448" s="1" t="n">
        <v>0</v>
      </c>
      <c r="J448" s="1" t="n">
        <v>2290</v>
      </c>
      <c r="K448" s="1" t="n">
        <v>0</v>
      </c>
      <c r="L448" s="1" t="n">
        <v>0</v>
      </c>
      <c r="M448" s="1" t="n">
        <v>450</v>
      </c>
      <c r="N448" s="1" t="n">
        <v>35</v>
      </c>
      <c r="O448" s="1" t="n">
        <v>1451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254</v>
      </c>
      <c r="V448" s="1" t="n">
        <v>10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22319</v>
      </c>
      <c r="BB448" s="1" t="n">
        <v>0</v>
      </c>
      <c r="BC448" s="1" t="n">
        <v>22319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2469</v>
      </c>
      <c r="BR448" s="1" t="n">
        <v>0</v>
      </c>
      <c r="BS448" s="1" t="n">
        <v>0</v>
      </c>
      <c r="BT448" s="1" t="n">
        <v>0</v>
      </c>
      <c r="BU448" s="1" t="n">
        <v>2469</v>
      </c>
      <c r="BV448" s="1" t="n">
        <v>0</v>
      </c>
      <c r="BW448" s="1" t="n">
        <v>113809</v>
      </c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5</v>
      </c>
      <c r="D449" s="1" t="s">
        <v>296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7</v>
      </c>
      <c r="D450" s="1" t="s">
        <v>298</v>
      </c>
      <c r="E450" s="1" t="n">
        <v>272454</v>
      </c>
      <c r="F450" s="1" t="n">
        <v>105217</v>
      </c>
      <c r="G450" s="1" t="n">
        <v>43919</v>
      </c>
      <c r="H450" s="1" t="n">
        <v>17693</v>
      </c>
      <c r="I450" s="1" t="n">
        <v>105625</v>
      </c>
      <c r="J450" s="1" t="n">
        <v>234985</v>
      </c>
      <c r="K450" s="1" t="n">
        <v>1333</v>
      </c>
      <c r="L450" s="1" t="n">
        <v>5462</v>
      </c>
      <c r="M450" s="1" t="n">
        <v>7058</v>
      </c>
      <c r="N450" s="1" t="n">
        <v>16737</v>
      </c>
      <c r="O450" s="1" t="n">
        <v>83173</v>
      </c>
      <c r="P450" s="1" t="n">
        <v>1054</v>
      </c>
      <c r="Q450" s="1" t="n">
        <v>3774</v>
      </c>
      <c r="R450" s="1" t="n">
        <v>94698</v>
      </c>
      <c r="S450" s="1" t="n">
        <v>2562</v>
      </c>
      <c r="T450" s="1" t="n">
        <v>4551</v>
      </c>
      <c r="U450" s="1" t="n">
        <v>9624</v>
      </c>
      <c r="V450" s="1" t="n">
        <v>4959</v>
      </c>
      <c r="W450" s="1" t="n">
        <v>0</v>
      </c>
      <c r="X450" s="1" t="n">
        <v>0</v>
      </c>
      <c r="Y450" s="1" t="n">
        <v>0</v>
      </c>
      <c r="Z450" s="1" t="n">
        <v>246002</v>
      </c>
      <c r="AA450" s="1" t="n">
        <v>23208</v>
      </c>
      <c r="AB450" s="1" t="n">
        <v>22279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71</v>
      </c>
      <c r="AJ450" s="1" t="n">
        <v>171</v>
      </c>
      <c r="AK450" s="1" t="n">
        <v>0</v>
      </c>
      <c r="AL450" s="1" t="n">
        <v>0</v>
      </c>
      <c r="AM450" s="1" t="n">
        <v>2354</v>
      </c>
      <c r="AN450" s="1" t="n">
        <v>0</v>
      </c>
      <c r="AO450" s="1" t="n">
        <v>0</v>
      </c>
      <c r="AP450" s="1" t="n">
        <v>0</v>
      </c>
      <c r="AQ450" s="1" t="n">
        <v>681</v>
      </c>
      <c r="AR450" s="1" t="n">
        <v>1056</v>
      </c>
      <c r="AS450" s="1" t="n">
        <v>617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47969</v>
      </c>
      <c r="BB450" s="1" t="n">
        <v>746</v>
      </c>
      <c r="BC450" s="1" t="n">
        <v>47223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803935</v>
      </c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7</v>
      </c>
      <c r="D451" s="1" t="s">
        <v>298</v>
      </c>
      <c r="E451" s="1" t="n">
        <v>313717</v>
      </c>
      <c r="F451" s="1" t="n">
        <v>211096</v>
      </c>
      <c r="G451" s="1" t="n">
        <v>77590</v>
      </c>
      <c r="H451" s="1" t="n">
        <v>25031</v>
      </c>
      <c r="I451" s="1" t="n">
        <v>0</v>
      </c>
      <c r="J451" s="1" t="n">
        <v>35802</v>
      </c>
      <c r="K451" s="1" t="n">
        <v>0</v>
      </c>
      <c r="L451" s="1" t="n">
        <v>0</v>
      </c>
      <c r="M451" s="1" t="n">
        <v>4000</v>
      </c>
      <c r="N451" s="1" t="n">
        <v>19193</v>
      </c>
      <c r="O451" s="1" t="n">
        <v>6143</v>
      </c>
      <c r="P451" s="1" t="n">
        <v>481</v>
      </c>
      <c r="Q451" s="1" t="n">
        <v>0</v>
      </c>
      <c r="R451" s="1" t="n">
        <v>4100</v>
      </c>
      <c r="S451" s="1" t="n">
        <v>0</v>
      </c>
      <c r="T451" s="1" t="n">
        <v>1456</v>
      </c>
      <c r="U451" s="1" t="n">
        <v>0</v>
      </c>
      <c r="V451" s="1" t="n">
        <v>429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18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218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349737</v>
      </c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7</v>
      </c>
      <c r="D452" s="1" t="s">
        <v>298</v>
      </c>
      <c r="E452" s="1" t="n">
        <v>434190</v>
      </c>
      <c r="F452" s="1" t="n">
        <v>288039</v>
      </c>
      <c r="G452" s="1" t="n">
        <v>137806</v>
      </c>
      <c r="H452" s="1" t="n">
        <v>8345</v>
      </c>
      <c r="I452" s="1" t="n">
        <v>0</v>
      </c>
      <c r="J452" s="1" t="n">
        <v>112308</v>
      </c>
      <c r="K452" s="1" t="n">
        <v>0</v>
      </c>
      <c r="L452" s="1" t="n">
        <v>977</v>
      </c>
      <c r="M452" s="1" t="n">
        <v>5000</v>
      </c>
      <c r="N452" s="1" t="n">
        <v>18418</v>
      </c>
      <c r="O452" s="1" t="n">
        <v>20694</v>
      </c>
      <c r="P452" s="1" t="n">
        <v>1369</v>
      </c>
      <c r="Q452" s="1" t="n">
        <v>71</v>
      </c>
      <c r="R452" s="1" t="n">
        <v>1312</v>
      </c>
      <c r="S452" s="1" t="n">
        <v>0</v>
      </c>
      <c r="T452" s="1" t="n">
        <v>1636</v>
      </c>
      <c r="U452" s="1" t="n">
        <v>62831</v>
      </c>
      <c r="V452" s="1" t="n">
        <v>0</v>
      </c>
      <c r="W452" s="1" t="n">
        <v>17273</v>
      </c>
      <c r="X452" s="1" t="n">
        <v>17273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8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8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563851</v>
      </c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7</v>
      </c>
      <c r="D453" s="1" t="s">
        <v>298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299</v>
      </c>
      <c r="D454" s="1" t="s">
        <v>300</v>
      </c>
      <c r="E454" s="1" t="n">
        <v>309097</v>
      </c>
      <c r="F454" s="1" t="n">
        <v>175086</v>
      </c>
      <c r="G454" s="1" t="n">
        <v>37922</v>
      </c>
      <c r="H454" s="1" t="n">
        <v>28727</v>
      </c>
      <c r="I454" s="1" t="n">
        <v>67362</v>
      </c>
      <c r="J454" s="1" t="n">
        <v>452626</v>
      </c>
      <c r="K454" s="1" t="n">
        <v>614</v>
      </c>
      <c r="L454" s="1" t="n">
        <v>593</v>
      </c>
      <c r="M454" s="1" t="n">
        <v>40879</v>
      </c>
      <c r="N454" s="1" t="n">
        <v>40045</v>
      </c>
      <c r="O454" s="1" t="n">
        <v>85610</v>
      </c>
      <c r="P454" s="1" t="n">
        <v>24819</v>
      </c>
      <c r="Q454" s="1" t="n">
        <v>13195</v>
      </c>
      <c r="R454" s="1" t="n">
        <v>192729</v>
      </c>
      <c r="S454" s="1" t="n">
        <v>35707</v>
      </c>
      <c r="T454" s="1" t="n">
        <v>4842</v>
      </c>
      <c r="U454" s="1" t="n">
        <v>3461</v>
      </c>
      <c r="V454" s="1" t="n">
        <v>10132</v>
      </c>
      <c r="W454" s="1" t="n">
        <v>0</v>
      </c>
      <c r="X454" s="1" t="n">
        <v>0</v>
      </c>
      <c r="Y454" s="1" t="n">
        <v>0</v>
      </c>
      <c r="Z454" s="1" t="n">
        <v>255221</v>
      </c>
      <c r="AA454" s="1" t="n">
        <v>37274</v>
      </c>
      <c r="AB454" s="1" t="n">
        <v>21794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437</v>
      </c>
      <c r="AH454" s="1" t="n">
        <v>437</v>
      </c>
      <c r="AI454" s="1" t="n">
        <v>122</v>
      </c>
      <c r="AJ454" s="1" t="n">
        <v>80</v>
      </c>
      <c r="AK454" s="1" t="n">
        <v>0</v>
      </c>
      <c r="AL454" s="1" t="n">
        <v>42</v>
      </c>
      <c r="AM454" s="1" t="n">
        <v>7764</v>
      </c>
      <c r="AN454" s="1" t="n">
        <v>0</v>
      </c>
      <c r="AO454" s="1" t="n">
        <v>0</v>
      </c>
      <c r="AP454" s="1" t="n">
        <v>0</v>
      </c>
      <c r="AQ454" s="1" t="n">
        <v>3688</v>
      </c>
      <c r="AR454" s="1" t="n">
        <v>2634</v>
      </c>
      <c r="AS454" s="1" t="n">
        <v>212</v>
      </c>
      <c r="AT454" s="1" t="n">
        <v>123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14571</v>
      </c>
      <c r="BB454" s="1" t="n">
        <v>4275</v>
      </c>
      <c r="BC454" s="1" t="n">
        <v>210296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9566</v>
      </c>
      <c r="BR454" s="1" t="n">
        <v>0</v>
      </c>
      <c r="BS454" s="1" t="n">
        <v>0</v>
      </c>
      <c r="BT454" s="1" t="n">
        <v>0</v>
      </c>
      <c r="BU454" s="1" t="n">
        <v>9566</v>
      </c>
      <c r="BV454" s="1" t="n">
        <v>0</v>
      </c>
      <c r="BW454" s="1" t="n">
        <v>1249404</v>
      </c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299</v>
      </c>
      <c r="D455" s="1" t="s">
        <v>300</v>
      </c>
      <c r="E455" s="1" t="n">
        <v>409522</v>
      </c>
      <c r="F455" s="1" t="n">
        <v>165727</v>
      </c>
      <c r="G455" s="1" t="n">
        <v>197556</v>
      </c>
      <c r="H455" s="1" t="n">
        <v>46239</v>
      </c>
      <c r="I455" s="1" t="n">
        <v>0</v>
      </c>
      <c r="J455" s="1" t="n">
        <v>137277</v>
      </c>
      <c r="K455" s="1" t="n">
        <v>3300</v>
      </c>
      <c r="L455" s="1" t="n">
        <v>0</v>
      </c>
      <c r="M455" s="1" t="n">
        <v>5696</v>
      </c>
      <c r="N455" s="1" t="n">
        <v>44629</v>
      </c>
      <c r="O455" s="1" t="n">
        <v>8262</v>
      </c>
      <c r="P455" s="1" t="n">
        <v>8279</v>
      </c>
      <c r="Q455" s="1" t="n">
        <v>1829</v>
      </c>
      <c r="R455" s="1" t="n">
        <v>58777</v>
      </c>
      <c r="S455" s="1" t="n">
        <v>1436</v>
      </c>
      <c r="T455" s="1" t="n">
        <v>44</v>
      </c>
      <c r="U455" s="1" t="n">
        <v>1270</v>
      </c>
      <c r="V455" s="1" t="n">
        <v>3755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11</v>
      </c>
      <c r="AJ455" s="1" t="n">
        <v>11</v>
      </c>
      <c r="AK455" s="1" t="n">
        <v>0</v>
      </c>
      <c r="AL455" s="1" t="n">
        <v>0</v>
      </c>
      <c r="AM455" s="1" t="n">
        <v>636</v>
      </c>
      <c r="AN455" s="1" t="n">
        <v>0</v>
      </c>
      <c r="AO455" s="1" t="n">
        <v>0</v>
      </c>
      <c r="AP455" s="1" t="n">
        <v>0</v>
      </c>
      <c r="AQ455" s="1" t="n">
        <v>143</v>
      </c>
      <c r="AR455" s="1" t="n">
        <v>118</v>
      </c>
      <c r="AS455" s="1" t="n">
        <v>37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25</v>
      </c>
      <c r="BR455" s="1" t="n">
        <v>0</v>
      </c>
      <c r="BS455" s="1" t="n">
        <v>0</v>
      </c>
      <c r="BT455" s="1" t="n">
        <v>0</v>
      </c>
      <c r="BU455" s="1" t="n">
        <v>125</v>
      </c>
      <c r="BV455" s="1" t="n">
        <v>0</v>
      </c>
      <c r="BW455" s="1" t="n">
        <v>547571</v>
      </c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299</v>
      </c>
      <c r="D456" s="1" t="s">
        <v>300</v>
      </c>
      <c r="E456" s="1" t="n">
        <v>829816</v>
      </c>
      <c r="F456" s="1" t="n">
        <v>374095</v>
      </c>
      <c r="G456" s="1" t="n">
        <v>195538</v>
      </c>
      <c r="H456" s="1" t="n">
        <v>260183</v>
      </c>
      <c r="I456" s="1" t="n">
        <v>0</v>
      </c>
      <c r="J456" s="1" t="n">
        <v>41161</v>
      </c>
      <c r="K456" s="1" t="n">
        <v>526</v>
      </c>
      <c r="L456" s="1" t="n">
        <v>291</v>
      </c>
      <c r="M456" s="1" t="n">
        <v>10160</v>
      </c>
      <c r="N456" s="1" t="n">
        <v>4729</v>
      </c>
      <c r="O456" s="1" t="n">
        <v>19732</v>
      </c>
      <c r="P456" s="1" t="n">
        <v>468</v>
      </c>
      <c r="Q456" s="1" t="n">
        <v>0</v>
      </c>
      <c r="R456" s="1" t="n">
        <v>200</v>
      </c>
      <c r="S456" s="1" t="n">
        <v>4061</v>
      </c>
      <c r="T456" s="1" t="n">
        <v>776</v>
      </c>
      <c r="U456" s="1" t="n">
        <v>0</v>
      </c>
      <c r="V456" s="1" t="n">
        <v>218</v>
      </c>
      <c r="W456" s="1" t="n">
        <v>419</v>
      </c>
      <c r="X456" s="1" t="n">
        <v>419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4</v>
      </c>
      <c r="BR456" s="1" t="n">
        <v>0</v>
      </c>
      <c r="BS456" s="1" t="n">
        <v>0</v>
      </c>
      <c r="BT456" s="1" t="n">
        <v>0</v>
      </c>
      <c r="BU456" s="1" t="n">
        <v>14</v>
      </c>
      <c r="BV456" s="1" t="n">
        <v>0</v>
      </c>
      <c r="BW456" s="1" t="n">
        <v>871410</v>
      </c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299</v>
      </c>
      <c r="D457" s="1" t="s">
        <v>30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1</v>
      </c>
      <c r="D458" s="1" t="s">
        <v>302</v>
      </c>
      <c r="E458" s="1" t="n">
        <v>982779</v>
      </c>
      <c r="F458" s="1" t="n">
        <v>484796</v>
      </c>
      <c r="G458" s="1" t="n">
        <v>142854</v>
      </c>
      <c r="H458" s="1" t="n">
        <v>64993</v>
      </c>
      <c r="I458" s="1" t="n">
        <v>290136</v>
      </c>
      <c r="J458" s="1" t="n">
        <v>2455102</v>
      </c>
      <c r="K458" s="1" t="n">
        <v>1571</v>
      </c>
      <c r="L458" s="1" t="n">
        <v>3245</v>
      </c>
      <c r="M458" s="1" t="n">
        <v>176643</v>
      </c>
      <c r="N458" s="1" t="n">
        <v>122709</v>
      </c>
      <c r="O458" s="1" t="n">
        <v>734589</v>
      </c>
      <c r="P458" s="1" t="n">
        <v>25522</v>
      </c>
      <c r="Q458" s="1" t="n">
        <v>29930</v>
      </c>
      <c r="R458" s="1" t="n">
        <v>1070897</v>
      </c>
      <c r="S458" s="1" t="n">
        <v>246864</v>
      </c>
      <c r="T458" s="1" t="n">
        <v>0</v>
      </c>
      <c r="U458" s="1" t="n">
        <v>21768</v>
      </c>
      <c r="V458" s="1" t="n">
        <v>21364</v>
      </c>
      <c r="W458" s="1" t="n">
        <v>2722</v>
      </c>
      <c r="X458" s="1" t="n">
        <v>2722</v>
      </c>
      <c r="Y458" s="1" t="n">
        <v>0</v>
      </c>
      <c r="Z458" s="1" t="n">
        <v>806931</v>
      </c>
      <c r="AA458" s="1" t="n">
        <v>86176</v>
      </c>
      <c r="AB458" s="1" t="n">
        <v>720755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10691</v>
      </c>
      <c r="AH458" s="1" t="n">
        <v>10691</v>
      </c>
      <c r="AI458" s="1" t="n">
        <v>37794</v>
      </c>
      <c r="AJ458" s="1" t="n">
        <v>16047</v>
      </c>
      <c r="AK458" s="1" t="n">
        <v>20654</v>
      </c>
      <c r="AL458" s="1" t="n">
        <v>1093</v>
      </c>
      <c r="AM458" s="1" t="n">
        <v>11150</v>
      </c>
      <c r="AN458" s="1" t="n">
        <v>0</v>
      </c>
      <c r="AO458" s="1" t="n">
        <v>0</v>
      </c>
      <c r="AP458" s="1" t="n">
        <v>0</v>
      </c>
      <c r="AQ458" s="1" t="n">
        <v>1448</v>
      </c>
      <c r="AR458" s="1" t="n">
        <v>2259</v>
      </c>
      <c r="AS458" s="1" t="n">
        <v>7443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352330</v>
      </c>
      <c r="BB458" s="1" t="n">
        <v>980</v>
      </c>
      <c r="BC458" s="1" t="n">
        <v>35135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5888</v>
      </c>
      <c r="BK458" s="1" t="n">
        <v>0</v>
      </c>
      <c r="BL458" s="1" t="n">
        <v>5888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323674</v>
      </c>
      <c r="BR458" s="1" t="n">
        <v>59619</v>
      </c>
      <c r="BS458" s="1" t="n">
        <v>0</v>
      </c>
      <c r="BT458" s="1" t="n">
        <v>0</v>
      </c>
      <c r="BU458" s="1" t="n">
        <v>1264055</v>
      </c>
      <c r="BV458" s="1" t="n">
        <v>0</v>
      </c>
      <c r="BW458" s="1" t="n">
        <v>5989061</v>
      </c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1</v>
      </c>
      <c r="D459" s="1" t="s">
        <v>302</v>
      </c>
      <c r="E459" s="1" t="n">
        <v>1491381</v>
      </c>
      <c r="F459" s="1" t="n">
        <v>1122666</v>
      </c>
      <c r="G459" s="1" t="n">
        <v>277216</v>
      </c>
      <c r="H459" s="1" t="n">
        <v>91499</v>
      </c>
      <c r="I459" s="1" t="n">
        <v>0</v>
      </c>
      <c r="J459" s="1" t="n">
        <v>337417</v>
      </c>
      <c r="K459" s="1" t="n">
        <v>0</v>
      </c>
      <c r="L459" s="1" t="n">
        <v>67</v>
      </c>
      <c r="M459" s="1" t="n">
        <v>33604</v>
      </c>
      <c r="N459" s="1" t="n">
        <v>153028</v>
      </c>
      <c r="O459" s="1" t="n">
        <v>37074</v>
      </c>
      <c r="P459" s="1" t="n">
        <v>2291</v>
      </c>
      <c r="Q459" s="1" t="n">
        <v>815</v>
      </c>
      <c r="R459" s="1" t="n">
        <v>60619</v>
      </c>
      <c r="S459" s="1" t="n">
        <v>32394</v>
      </c>
      <c r="T459" s="1" t="n">
        <v>192</v>
      </c>
      <c r="U459" s="1" t="n">
        <v>15872</v>
      </c>
      <c r="V459" s="1" t="n">
        <v>146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5111</v>
      </c>
      <c r="AN459" s="1" t="n">
        <v>0</v>
      </c>
      <c r="AO459" s="1" t="n">
        <v>0</v>
      </c>
      <c r="AP459" s="1" t="n">
        <v>0</v>
      </c>
      <c r="AQ459" s="1" t="n">
        <v>413</v>
      </c>
      <c r="AR459" s="1" t="n">
        <v>3122</v>
      </c>
      <c r="AS459" s="1" t="n">
        <v>1576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4895</v>
      </c>
      <c r="BR459" s="1" t="n">
        <v>0</v>
      </c>
      <c r="BS459" s="1" t="n">
        <v>0</v>
      </c>
      <c r="BT459" s="1" t="n">
        <v>0</v>
      </c>
      <c r="BU459" s="1" t="n">
        <v>34895</v>
      </c>
      <c r="BV459" s="1" t="n">
        <v>0</v>
      </c>
      <c r="BW459" s="1" t="n">
        <v>1868804</v>
      </c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1</v>
      </c>
      <c r="D460" s="1" t="s">
        <v>302</v>
      </c>
      <c r="E460" s="1" t="n">
        <v>5757142</v>
      </c>
      <c r="F460" s="1" t="n">
        <v>2620684</v>
      </c>
      <c r="G460" s="1" t="n">
        <v>1770898</v>
      </c>
      <c r="H460" s="1" t="n">
        <v>1365560</v>
      </c>
      <c r="I460" s="1" t="n">
        <v>0</v>
      </c>
      <c r="J460" s="1" t="n">
        <v>1041999</v>
      </c>
      <c r="K460" s="1" t="n">
        <v>11423</v>
      </c>
      <c r="L460" s="1" t="n">
        <v>280</v>
      </c>
      <c r="M460" s="1" t="n">
        <v>18782</v>
      </c>
      <c r="N460" s="1" t="n">
        <v>558626</v>
      </c>
      <c r="O460" s="1" t="n">
        <v>168638</v>
      </c>
      <c r="P460" s="1" t="n">
        <v>14004</v>
      </c>
      <c r="Q460" s="1" t="n">
        <v>520</v>
      </c>
      <c r="R460" s="1" t="n">
        <v>108708</v>
      </c>
      <c r="S460" s="1" t="n">
        <v>26619</v>
      </c>
      <c r="T460" s="1" t="n">
        <v>0</v>
      </c>
      <c r="U460" s="1" t="n">
        <v>127632</v>
      </c>
      <c r="V460" s="1" t="n">
        <v>6767</v>
      </c>
      <c r="W460" s="1" t="n">
        <v>384400</v>
      </c>
      <c r="X460" s="1" t="n">
        <v>38440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526</v>
      </c>
      <c r="AH460" s="1" t="n">
        <v>526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40218</v>
      </c>
      <c r="AN460" s="1" t="n">
        <v>0</v>
      </c>
      <c r="AO460" s="1" t="n">
        <v>0</v>
      </c>
      <c r="AP460" s="1" t="n">
        <v>0</v>
      </c>
      <c r="AQ460" s="1" t="n">
        <v>720</v>
      </c>
      <c r="AR460" s="1" t="n">
        <v>632</v>
      </c>
      <c r="AS460" s="1" t="n">
        <v>38866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142468</v>
      </c>
      <c r="BB460" s="1" t="n">
        <v>0</v>
      </c>
      <c r="BC460" s="1" t="n">
        <v>142468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584800</v>
      </c>
      <c r="BR460" s="1" t="n">
        <v>0</v>
      </c>
      <c r="BS460" s="1" t="n">
        <v>0</v>
      </c>
      <c r="BT460" s="1" t="n">
        <v>0</v>
      </c>
      <c r="BU460" s="1" t="n">
        <v>1584800</v>
      </c>
      <c r="BV460" s="1" t="n">
        <v>0</v>
      </c>
      <c r="BW460" s="1" t="n">
        <v>8951553</v>
      </c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1</v>
      </c>
      <c r="D461" s="1" t="s">
        <v>302</v>
      </c>
      <c r="E461" s="1" t="n">
        <v>32781</v>
      </c>
      <c r="F461" s="1" t="n">
        <v>32781</v>
      </c>
      <c r="G461" s="1" t="n">
        <v>0</v>
      </c>
      <c r="H461" s="1" t="n">
        <v>0</v>
      </c>
      <c r="I461" s="1" t="n">
        <v>0</v>
      </c>
      <c r="J461" s="1" t="n">
        <v>4942</v>
      </c>
      <c r="K461" s="1" t="n">
        <v>0</v>
      </c>
      <c r="L461" s="1" t="n">
        <v>170</v>
      </c>
      <c r="M461" s="1" t="n">
        <v>0</v>
      </c>
      <c r="N461" s="1" t="n">
        <v>1946</v>
      </c>
      <c r="O461" s="1" t="n">
        <v>2694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32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118</v>
      </c>
      <c r="AJ461" s="1" t="n">
        <v>118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37841</v>
      </c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3</v>
      </c>
      <c r="D462" s="1" t="s">
        <v>304</v>
      </c>
      <c r="E462" s="1" t="n">
        <v>528637</v>
      </c>
      <c r="F462" s="1" t="n">
        <v>293937</v>
      </c>
      <c r="G462" s="1" t="n">
        <v>57102</v>
      </c>
      <c r="H462" s="1" t="n">
        <v>39432</v>
      </c>
      <c r="I462" s="1" t="n">
        <v>138166</v>
      </c>
      <c r="J462" s="1" t="n">
        <v>799512</v>
      </c>
      <c r="K462" s="1" t="n">
        <v>6180</v>
      </c>
      <c r="L462" s="1" t="n">
        <v>15629</v>
      </c>
      <c r="M462" s="1" t="n">
        <v>17420</v>
      </c>
      <c r="N462" s="1" t="n">
        <v>58278</v>
      </c>
      <c r="O462" s="1" t="n">
        <v>290190</v>
      </c>
      <c r="P462" s="1" t="n">
        <v>16378</v>
      </c>
      <c r="Q462" s="1" t="n">
        <v>10255</v>
      </c>
      <c r="R462" s="1" t="n">
        <v>340857</v>
      </c>
      <c r="S462" s="1" t="n">
        <v>18612</v>
      </c>
      <c r="T462" s="1" t="n">
        <v>9148</v>
      </c>
      <c r="U462" s="1" t="n">
        <v>16022</v>
      </c>
      <c r="V462" s="1" t="n">
        <v>543</v>
      </c>
      <c r="W462" s="1" t="n">
        <v>0</v>
      </c>
      <c r="X462" s="1" t="n">
        <v>0</v>
      </c>
      <c r="Y462" s="1" t="n">
        <v>0</v>
      </c>
      <c r="Z462" s="1" t="n">
        <v>714173</v>
      </c>
      <c r="AA462" s="1" t="n">
        <v>48463</v>
      </c>
      <c r="AB462" s="1" t="n">
        <v>66571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30243</v>
      </c>
      <c r="AJ462" s="1" t="n">
        <v>2392</v>
      </c>
      <c r="AK462" s="1" t="n">
        <v>50</v>
      </c>
      <c r="AL462" s="1" t="n">
        <v>27801</v>
      </c>
      <c r="AM462" s="1" t="n">
        <v>175036</v>
      </c>
      <c r="AN462" s="1" t="n">
        <v>131000</v>
      </c>
      <c r="AO462" s="1" t="n">
        <v>0</v>
      </c>
      <c r="AP462" s="1" t="n">
        <v>19353</v>
      </c>
      <c r="AQ462" s="1" t="n">
        <v>18269</v>
      </c>
      <c r="AR462" s="1" t="n">
        <v>3307</v>
      </c>
      <c r="AS462" s="1" t="n">
        <v>2990</v>
      </c>
      <c r="AT462" s="1" t="n">
        <v>117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614438</v>
      </c>
      <c r="BB462" s="1" t="n">
        <v>91010</v>
      </c>
      <c r="BC462" s="1" t="n">
        <v>52342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2862039</v>
      </c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3</v>
      </c>
      <c r="D463" s="1" t="s">
        <v>304</v>
      </c>
      <c r="E463" s="1" t="n">
        <v>995111</v>
      </c>
      <c r="F463" s="1" t="n">
        <v>633982</v>
      </c>
      <c r="G463" s="1" t="n">
        <v>235366</v>
      </c>
      <c r="H463" s="1" t="n">
        <v>125763</v>
      </c>
      <c r="I463" s="1" t="n">
        <v>0</v>
      </c>
      <c r="J463" s="1" t="n">
        <v>182440</v>
      </c>
      <c r="K463" s="1" t="n">
        <v>0</v>
      </c>
      <c r="L463" s="1" t="n">
        <v>541</v>
      </c>
      <c r="M463" s="1" t="n">
        <v>15866</v>
      </c>
      <c r="N463" s="1" t="n">
        <v>98159</v>
      </c>
      <c r="O463" s="1" t="n">
        <v>11371</v>
      </c>
      <c r="P463" s="1" t="n">
        <v>8616</v>
      </c>
      <c r="Q463" s="1" t="n">
        <v>492</v>
      </c>
      <c r="R463" s="1" t="n">
        <v>42699</v>
      </c>
      <c r="S463" s="1" t="n">
        <v>2532</v>
      </c>
      <c r="T463" s="1" t="n">
        <v>81</v>
      </c>
      <c r="U463" s="1" t="n">
        <v>2083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611</v>
      </c>
      <c r="AJ463" s="1" t="n">
        <v>611</v>
      </c>
      <c r="AK463" s="1" t="n">
        <v>0</v>
      </c>
      <c r="AL463" s="1" t="n">
        <v>0</v>
      </c>
      <c r="AM463" s="1" t="n">
        <v>11545</v>
      </c>
      <c r="AN463" s="1" t="n">
        <v>0</v>
      </c>
      <c r="AO463" s="1" t="n">
        <v>0</v>
      </c>
      <c r="AP463" s="1" t="n">
        <v>0</v>
      </c>
      <c r="AQ463" s="1" t="n">
        <v>4688</v>
      </c>
      <c r="AR463" s="1" t="n">
        <v>3156</v>
      </c>
      <c r="AS463" s="1" t="n">
        <v>3507</v>
      </c>
      <c r="AT463" s="1" t="n">
        <v>0</v>
      </c>
      <c r="AU463" s="1" t="n">
        <v>194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52361</v>
      </c>
      <c r="BR463" s="1" t="n">
        <v>0</v>
      </c>
      <c r="BS463" s="1" t="n">
        <v>0</v>
      </c>
      <c r="BT463" s="1" t="n">
        <v>0</v>
      </c>
      <c r="BU463" s="1" t="n">
        <v>52361</v>
      </c>
      <c r="BV463" s="1" t="n">
        <v>0</v>
      </c>
      <c r="BW463" s="1" t="n">
        <v>1242068</v>
      </c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3</v>
      </c>
      <c r="D464" s="1" t="s">
        <v>304</v>
      </c>
      <c r="E464" s="1" t="n">
        <v>600880</v>
      </c>
      <c r="F464" s="1" t="n">
        <v>291283</v>
      </c>
      <c r="G464" s="1" t="n">
        <v>99800</v>
      </c>
      <c r="H464" s="1" t="n">
        <v>209797</v>
      </c>
      <c r="I464" s="1" t="n">
        <v>0</v>
      </c>
      <c r="J464" s="1" t="n">
        <v>70124</v>
      </c>
      <c r="K464" s="1" t="n">
        <v>0</v>
      </c>
      <c r="L464" s="1" t="n">
        <v>887</v>
      </c>
      <c r="M464" s="1" t="n">
        <v>12200</v>
      </c>
      <c r="N464" s="1" t="n">
        <v>31762</v>
      </c>
      <c r="O464" s="1" t="n">
        <v>12103</v>
      </c>
      <c r="P464" s="1" t="n">
        <v>1497</v>
      </c>
      <c r="Q464" s="1" t="n">
        <v>0</v>
      </c>
      <c r="R464" s="1" t="n">
        <v>7247</v>
      </c>
      <c r="S464" s="1" t="n">
        <v>0</v>
      </c>
      <c r="T464" s="1" t="n">
        <v>109</v>
      </c>
      <c r="U464" s="1" t="n">
        <v>4319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2097</v>
      </c>
      <c r="AJ464" s="1" t="n">
        <v>2097</v>
      </c>
      <c r="AK464" s="1" t="n">
        <v>0</v>
      </c>
      <c r="AL464" s="1" t="n">
        <v>0</v>
      </c>
      <c r="AM464" s="1" t="n">
        <v>8538</v>
      </c>
      <c r="AN464" s="1" t="n">
        <v>0</v>
      </c>
      <c r="AO464" s="1" t="n">
        <v>0</v>
      </c>
      <c r="AP464" s="1" t="n">
        <v>0</v>
      </c>
      <c r="AQ464" s="1" t="n">
        <v>7122</v>
      </c>
      <c r="AR464" s="1" t="n">
        <v>0</v>
      </c>
      <c r="AS464" s="1" t="n">
        <v>1416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6196</v>
      </c>
      <c r="BR464" s="1" t="n">
        <v>0</v>
      </c>
      <c r="BS464" s="1" t="n">
        <v>0</v>
      </c>
      <c r="BT464" s="1" t="n">
        <v>0</v>
      </c>
      <c r="BU464" s="1" t="n">
        <v>6196</v>
      </c>
      <c r="BV464" s="1" t="n">
        <v>0</v>
      </c>
      <c r="BW464" s="1" t="n">
        <v>687835</v>
      </c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3</v>
      </c>
      <c r="D465" s="1" t="s">
        <v>304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5</v>
      </c>
      <c r="D466" s="1" t="s">
        <v>306</v>
      </c>
      <c r="E466" s="1" t="n">
        <v>1000651</v>
      </c>
      <c r="F466" s="1" t="n">
        <v>387080</v>
      </c>
      <c r="G466" s="1" t="n">
        <v>81251</v>
      </c>
      <c r="H466" s="1" t="n">
        <v>50198</v>
      </c>
      <c r="I466" s="1" t="n">
        <v>482122</v>
      </c>
      <c r="J466" s="1" t="n">
        <v>884549</v>
      </c>
      <c r="K466" s="1" t="n">
        <v>4560</v>
      </c>
      <c r="L466" s="1" t="n">
        <v>2751</v>
      </c>
      <c r="M466" s="1" t="n">
        <v>61355</v>
      </c>
      <c r="N466" s="1" t="n">
        <v>93877</v>
      </c>
      <c r="O466" s="1" t="n">
        <v>173843</v>
      </c>
      <c r="P466" s="1" t="n">
        <v>19085</v>
      </c>
      <c r="Q466" s="1" t="n">
        <v>18577</v>
      </c>
      <c r="R466" s="1" t="n">
        <v>459322</v>
      </c>
      <c r="S466" s="1" t="n">
        <v>14038</v>
      </c>
      <c r="T466" s="1" t="n">
        <v>3242</v>
      </c>
      <c r="U466" s="1" t="n">
        <v>29853</v>
      </c>
      <c r="V466" s="1" t="n">
        <v>4046</v>
      </c>
      <c r="W466" s="1" t="n">
        <v>0</v>
      </c>
      <c r="X466" s="1" t="n">
        <v>0</v>
      </c>
      <c r="Y466" s="1" t="n">
        <v>0</v>
      </c>
      <c r="Z466" s="1" t="n">
        <v>600810</v>
      </c>
      <c r="AA466" s="1" t="n">
        <v>184046</v>
      </c>
      <c r="AB466" s="1" t="n">
        <v>416764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4617</v>
      </c>
      <c r="AJ466" s="1" t="n">
        <v>3583</v>
      </c>
      <c r="AK466" s="1" t="n">
        <v>0</v>
      </c>
      <c r="AL466" s="1" t="n">
        <v>1034</v>
      </c>
      <c r="AM466" s="1" t="n">
        <v>480751</v>
      </c>
      <c r="AN466" s="1" t="n">
        <v>411163</v>
      </c>
      <c r="AO466" s="1" t="n">
        <v>6416</v>
      </c>
      <c r="AP466" s="1" t="n">
        <v>0</v>
      </c>
      <c r="AQ466" s="1" t="n">
        <v>8347</v>
      </c>
      <c r="AR466" s="1" t="n">
        <v>300</v>
      </c>
      <c r="AS466" s="1" t="n">
        <v>11804</v>
      </c>
      <c r="AT466" s="1" t="n">
        <v>10559</v>
      </c>
      <c r="AU466" s="1" t="n">
        <v>32162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789274</v>
      </c>
      <c r="BB466" s="1" t="n">
        <v>0</v>
      </c>
      <c r="BC466" s="1" t="n">
        <v>789274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3760652</v>
      </c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5</v>
      </c>
      <c r="D467" s="1" t="s">
        <v>306</v>
      </c>
      <c r="E467" s="1" t="n">
        <v>1364170</v>
      </c>
      <c r="F467" s="1" t="n">
        <v>982804</v>
      </c>
      <c r="G467" s="1" t="n">
        <v>303530</v>
      </c>
      <c r="H467" s="1" t="n">
        <v>77836</v>
      </c>
      <c r="I467" s="1" t="n">
        <v>0</v>
      </c>
      <c r="J467" s="1" t="n">
        <v>347092</v>
      </c>
      <c r="K467" s="1" t="n">
        <v>0</v>
      </c>
      <c r="L467" s="1" t="n">
        <v>11919</v>
      </c>
      <c r="M467" s="1" t="n">
        <v>28047</v>
      </c>
      <c r="N467" s="1" t="n">
        <v>139421</v>
      </c>
      <c r="O467" s="1" t="n">
        <v>37731</v>
      </c>
      <c r="P467" s="1" t="n">
        <v>8813</v>
      </c>
      <c r="Q467" s="1" t="n">
        <v>465</v>
      </c>
      <c r="R467" s="1" t="n">
        <v>94963</v>
      </c>
      <c r="S467" s="1" t="n">
        <v>1005</v>
      </c>
      <c r="T467" s="1" t="n">
        <v>5655</v>
      </c>
      <c r="U467" s="1" t="n">
        <v>17905</v>
      </c>
      <c r="V467" s="1" t="n">
        <v>1168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52335</v>
      </c>
      <c r="AN467" s="1" t="n">
        <v>0</v>
      </c>
      <c r="AO467" s="1" t="n">
        <v>0</v>
      </c>
      <c r="AP467" s="1" t="n">
        <v>30000</v>
      </c>
      <c r="AQ467" s="1" t="n">
        <v>3946</v>
      </c>
      <c r="AR467" s="1" t="n">
        <v>14521</v>
      </c>
      <c r="AS467" s="1" t="n">
        <v>2350</v>
      </c>
      <c r="AT467" s="1" t="n">
        <v>1518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7903</v>
      </c>
      <c r="BB467" s="1" t="n">
        <v>0</v>
      </c>
      <c r="BC467" s="1" t="n">
        <v>7903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771500</v>
      </c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5</v>
      </c>
      <c r="D468" s="1" t="s">
        <v>306</v>
      </c>
      <c r="E468" s="1" t="n">
        <v>667070</v>
      </c>
      <c r="F468" s="1" t="n">
        <v>309843</v>
      </c>
      <c r="G468" s="1" t="n">
        <v>176499</v>
      </c>
      <c r="H468" s="1" t="n">
        <v>180728</v>
      </c>
      <c r="I468" s="1" t="n">
        <v>0</v>
      </c>
      <c r="J468" s="1" t="n">
        <v>81476</v>
      </c>
      <c r="K468" s="1" t="n">
        <v>1140</v>
      </c>
      <c r="L468" s="1" t="n">
        <v>42</v>
      </c>
      <c r="M468" s="1" t="n">
        <v>11133</v>
      </c>
      <c r="N468" s="1" t="n">
        <v>14256</v>
      </c>
      <c r="O468" s="1" t="n">
        <v>20336</v>
      </c>
      <c r="P468" s="1" t="n">
        <v>985</v>
      </c>
      <c r="Q468" s="1" t="n">
        <v>15351</v>
      </c>
      <c r="R468" s="1" t="n">
        <v>6356</v>
      </c>
      <c r="S468" s="1" t="n">
        <v>3048</v>
      </c>
      <c r="T468" s="1" t="n">
        <v>6297</v>
      </c>
      <c r="U468" s="1" t="n">
        <v>2339</v>
      </c>
      <c r="V468" s="1" t="n">
        <v>193</v>
      </c>
      <c r="W468" s="1" t="n">
        <v>57273</v>
      </c>
      <c r="X468" s="1" t="n">
        <v>57273</v>
      </c>
      <c r="Y468" s="1" t="n">
        <v>0</v>
      </c>
      <c r="Z468" s="1" t="n">
        <v>633</v>
      </c>
      <c r="AA468" s="1" t="n">
        <v>633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5</v>
      </c>
      <c r="AJ468" s="1" t="n">
        <v>25</v>
      </c>
      <c r="AK468" s="1" t="n">
        <v>0</v>
      </c>
      <c r="AL468" s="1" t="n">
        <v>0</v>
      </c>
      <c r="AM468" s="1" t="n">
        <v>5210</v>
      </c>
      <c r="AN468" s="1" t="n">
        <v>0</v>
      </c>
      <c r="AO468" s="1" t="n">
        <v>0</v>
      </c>
      <c r="AP468" s="1" t="n">
        <v>0</v>
      </c>
      <c r="AQ468" s="1" t="n">
        <v>292</v>
      </c>
      <c r="AR468" s="1" t="n">
        <v>1857</v>
      </c>
      <c r="AS468" s="1" t="n">
        <v>764</v>
      </c>
      <c r="AT468" s="1" t="n">
        <v>1428</v>
      </c>
      <c r="AU468" s="1" t="n">
        <v>869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0450</v>
      </c>
      <c r="BB468" s="1" t="n">
        <v>0</v>
      </c>
      <c r="BC468" s="1" t="n">
        <v>1045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822137</v>
      </c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5</v>
      </c>
      <c r="D469" s="1" t="s">
        <v>306</v>
      </c>
      <c r="E469" s="1" t="n">
        <v>18360</v>
      </c>
      <c r="F469" s="1" t="n">
        <v>0</v>
      </c>
      <c r="G469" s="1" t="n">
        <v>0</v>
      </c>
      <c r="H469" s="1" t="n">
        <v>18360</v>
      </c>
      <c r="I469" s="1" t="n">
        <v>0</v>
      </c>
      <c r="J469" s="1" t="n">
        <v>4985</v>
      </c>
      <c r="K469" s="1" t="n">
        <v>388</v>
      </c>
      <c r="L469" s="1" t="n">
        <v>903</v>
      </c>
      <c r="M469" s="1" t="n">
        <v>0</v>
      </c>
      <c r="N469" s="1" t="n">
        <v>374</v>
      </c>
      <c r="O469" s="1" t="n">
        <v>2507</v>
      </c>
      <c r="P469" s="1" t="n">
        <v>0</v>
      </c>
      <c r="Q469" s="1" t="n">
        <v>0</v>
      </c>
      <c r="R469" s="1" t="n">
        <v>780</v>
      </c>
      <c r="S469" s="1" t="n">
        <v>0</v>
      </c>
      <c r="T469" s="1" t="n">
        <v>0</v>
      </c>
      <c r="U469" s="1" t="n">
        <v>0</v>
      </c>
      <c r="V469" s="1" t="n">
        <v>33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23345</v>
      </c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7</v>
      </c>
      <c r="D470" s="1" t="s">
        <v>308</v>
      </c>
      <c r="E470" s="1" t="n">
        <v>147258</v>
      </c>
      <c r="F470" s="1" t="n">
        <v>70395</v>
      </c>
      <c r="G470" s="1" t="n">
        <v>16648</v>
      </c>
      <c r="H470" s="1" t="n">
        <v>27004</v>
      </c>
      <c r="I470" s="1" t="n">
        <v>33211</v>
      </c>
      <c r="J470" s="1" t="n">
        <v>181528</v>
      </c>
      <c r="K470" s="1" t="n">
        <v>293</v>
      </c>
      <c r="L470" s="1" t="n">
        <v>0</v>
      </c>
      <c r="M470" s="1" t="n">
        <v>12164</v>
      </c>
      <c r="N470" s="1" t="n">
        <v>6715</v>
      </c>
      <c r="O470" s="1" t="n">
        <v>55325</v>
      </c>
      <c r="P470" s="1" t="n">
        <v>14718</v>
      </c>
      <c r="Q470" s="1" t="n">
        <v>1058</v>
      </c>
      <c r="R470" s="1" t="n">
        <v>76262</v>
      </c>
      <c r="S470" s="1" t="n">
        <v>5873</v>
      </c>
      <c r="T470" s="1" t="n">
        <v>0</v>
      </c>
      <c r="U470" s="1" t="n">
        <v>1542</v>
      </c>
      <c r="V470" s="1" t="n">
        <v>7578</v>
      </c>
      <c r="W470" s="1" t="n">
        <v>0</v>
      </c>
      <c r="X470" s="1" t="n">
        <v>0</v>
      </c>
      <c r="Y470" s="1" t="n">
        <v>0</v>
      </c>
      <c r="Z470" s="1" t="n">
        <v>248309</v>
      </c>
      <c r="AA470" s="1" t="n">
        <v>5845</v>
      </c>
      <c r="AB470" s="1" t="n">
        <v>24246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181</v>
      </c>
      <c r="AJ470" s="1" t="n">
        <v>1949</v>
      </c>
      <c r="AK470" s="1" t="n">
        <v>0</v>
      </c>
      <c r="AL470" s="1" t="n">
        <v>232</v>
      </c>
      <c r="AM470" s="1" t="n">
        <v>804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804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0602</v>
      </c>
      <c r="BB470" s="1" t="n">
        <v>0</v>
      </c>
      <c r="BC470" s="1" t="n">
        <v>40602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8932</v>
      </c>
      <c r="BR470" s="1" t="n">
        <v>0</v>
      </c>
      <c r="BS470" s="1" t="n">
        <v>0</v>
      </c>
      <c r="BT470" s="1" t="n">
        <v>0</v>
      </c>
      <c r="BU470" s="1" t="n">
        <v>38932</v>
      </c>
      <c r="BV470" s="1" t="n">
        <v>0</v>
      </c>
      <c r="BW470" s="1" t="n">
        <v>659614</v>
      </c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7</v>
      </c>
      <c r="D471" s="1" t="s">
        <v>308</v>
      </c>
      <c r="E471" s="1" t="n">
        <v>126174</v>
      </c>
      <c r="F471" s="1" t="n">
        <v>120954</v>
      </c>
      <c r="G471" s="1" t="n">
        <v>0</v>
      </c>
      <c r="H471" s="1" t="n">
        <v>5220</v>
      </c>
      <c r="I471" s="1" t="n">
        <v>0</v>
      </c>
      <c r="J471" s="1" t="n">
        <v>66959</v>
      </c>
      <c r="K471" s="1" t="n">
        <v>0</v>
      </c>
      <c r="L471" s="1" t="n">
        <v>0</v>
      </c>
      <c r="M471" s="1" t="n">
        <v>1503</v>
      </c>
      <c r="N471" s="1" t="n">
        <v>4853</v>
      </c>
      <c r="O471" s="1" t="n">
        <v>2176</v>
      </c>
      <c r="P471" s="1" t="n">
        <v>925</v>
      </c>
      <c r="Q471" s="1" t="n">
        <v>0</v>
      </c>
      <c r="R471" s="1" t="n">
        <v>497</v>
      </c>
      <c r="S471" s="1" t="n">
        <v>1444</v>
      </c>
      <c r="T471" s="1" t="n">
        <v>1718</v>
      </c>
      <c r="U471" s="1" t="n">
        <v>53843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40666</v>
      </c>
      <c r="BR471" s="1" t="n">
        <v>0</v>
      </c>
      <c r="BS471" s="1" t="n">
        <v>0</v>
      </c>
      <c r="BT471" s="1" t="n">
        <v>0</v>
      </c>
      <c r="BU471" s="1" t="n">
        <v>40666</v>
      </c>
      <c r="BV471" s="1" t="n">
        <v>0</v>
      </c>
      <c r="BW471" s="1" t="n">
        <v>233799</v>
      </c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7</v>
      </c>
      <c r="D472" s="1" t="s">
        <v>308</v>
      </c>
      <c r="E472" s="1" t="n">
        <v>511692</v>
      </c>
      <c r="F472" s="1" t="n">
        <v>233474</v>
      </c>
      <c r="G472" s="1" t="n">
        <v>109483</v>
      </c>
      <c r="H472" s="1" t="n">
        <v>168735</v>
      </c>
      <c r="I472" s="1" t="n">
        <v>0</v>
      </c>
      <c r="J472" s="1" t="n">
        <v>57459</v>
      </c>
      <c r="K472" s="1" t="n">
        <v>2781</v>
      </c>
      <c r="L472" s="1" t="n">
        <v>0</v>
      </c>
      <c r="M472" s="1" t="n">
        <v>4313</v>
      </c>
      <c r="N472" s="1" t="n">
        <v>18470</v>
      </c>
      <c r="O472" s="1" t="n">
        <v>7344</v>
      </c>
      <c r="P472" s="1" t="n">
        <v>12426</v>
      </c>
      <c r="Q472" s="1" t="n">
        <v>0</v>
      </c>
      <c r="R472" s="1" t="n">
        <v>3539</v>
      </c>
      <c r="S472" s="1" t="n">
        <v>1556</v>
      </c>
      <c r="T472" s="1" t="n">
        <v>1036</v>
      </c>
      <c r="U472" s="1" t="n">
        <v>5293</v>
      </c>
      <c r="V472" s="1" t="n">
        <v>701</v>
      </c>
      <c r="W472" s="1" t="n">
        <v>83842</v>
      </c>
      <c r="X472" s="1" t="n">
        <v>83842</v>
      </c>
      <c r="Y472" s="1" t="n">
        <v>0</v>
      </c>
      <c r="Z472" s="1" t="n">
        <v>29354</v>
      </c>
      <c r="AA472" s="1" t="n">
        <v>29354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655</v>
      </c>
      <c r="AJ472" s="1" t="n">
        <v>655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33865</v>
      </c>
      <c r="BB472" s="1" t="n">
        <v>0</v>
      </c>
      <c r="BC472" s="1" t="n">
        <v>33865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53187</v>
      </c>
      <c r="BR472" s="1" t="n">
        <v>0</v>
      </c>
      <c r="BS472" s="1" t="n">
        <v>0</v>
      </c>
      <c r="BT472" s="1" t="n">
        <v>0</v>
      </c>
      <c r="BU472" s="1" t="n">
        <v>53187</v>
      </c>
      <c r="BV472" s="1" t="n">
        <v>0</v>
      </c>
      <c r="BW472" s="1" t="n">
        <v>770054</v>
      </c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7</v>
      </c>
      <c r="D473" s="1" t="s">
        <v>308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09</v>
      </c>
      <c r="D474" s="1" t="s">
        <v>310</v>
      </c>
      <c r="E474" s="1" t="n">
        <v>676620</v>
      </c>
      <c r="F474" s="1" t="n">
        <v>306114</v>
      </c>
      <c r="G474" s="1" t="n">
        <v>79031</v>
      </c>
      <c r="H474" s="1" t="n">
        <v>31422</v>
      </c>
      <c r="I474" s="1" t="n">
        <v>260053</v>
      </c>
      <c r="J474" s="1" t="n">
        <v>930137</v>
      </c>
      <c r="K474" s="1" t="n">
        <v>4794</v>
      </c>
      <c r="L474" s="1" t="n">
        <v>8613</v>
      </c>
      <c r="M474" s="1" t="n">
        <v>19489</v>
      </c>
      <c r="N474" s="1" t="n">
        <v>58633</v>
      </c>
      <c r="O474" s="1" t="n">
        <v>152294</v>
      </c>
      <c r="P474" s="1" t="n">
        <v>10549</v>
      </c>
      <c r="Q474" s="1" t="n">
        <v>15584</v>
      </c>
      <c r="R474" s="1" t="n">
        <v>481643</v>
      </c>
      <c r="S474" s="1" t="n">
        <v>164619</v>
      </c>
      <c r="T474" s="1" t="n">
        <v>8103</v>
      </c>
      <c r="U474" s="1" t="n">
        <v>559</v>
      </c>
      <c r="V474" s="1" t="n">
        <v>5257</v>
      </c>
      <c r="W474" s="1" t="n">
        <v>0</v>
      </c>
      <c r="X474" s="1" t="n">
        <v>0</v>
      </c>
      <c r="Y474" s="1" t="n">
        <v>0</v>
      </c>
      <c r="Z474" s="1" t="n">
        <v>1044774</v>
      </c>
      <c r="AA474" s="1" t="n">
        <v>53009</v>
      </c>
      <c r="AB474" s="1" t="n">
        <v>991765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3799</v>
      </c>
      <c r="AJ474" s="1" t="n">
        <v>1099</v>
      </c>
      <c r="AK474" s="1" t="n">
        <v>35572</v>
      </c>
      <c r="AL474" s="1" t="n">
        <v>7128</v>
      </c>
      <c r="AM474" s="1" t="n">
        <v>48878</v>
      </c>
      <c r="AN474" s="1" t="n">
        <v>0</v>
      </c>
      <c r="AO474" s="1" t="n">
        <v>0</v>
      </c>
      <c r="AP474" s="1" t="n">
        <v>0</v>
      </c>
      <c r="AQ474" s="1" t="n">
        <v>16368</v>
      </c>
      <c r="AR474" s="1" t="n">
        <v>1053</v>
      </c>
      <c r="AS474" s="1" t="n">
        <v>19510</v>
      </c>
      <c r="AT474" s="1" t="n">
        <v>11947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50573</v>
      </c>
      <c r="BB474" s="1" t="n">
        <v>0</v>
      </c>
      <c r="BC474" s="1" t="n">
        <v>25057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10000</v>
      </c>
      <c r="BK474" s="1" t="n">
        <v>0</v>
      </c>
      <c r="BL474" s="1" t="n">
        <v>1000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02143</v>
      </c>
      <c r="BR474" s="1" t="n">
        <v>0</v>
      </c>
      <c r="BS474" s="1" t="n">
        <v>0</v>
      </c>
      <c r="BT474" s="1" t="n">
        <v>0</v>
      </c>
      <c r="BU474" s="1" t="n">
        <v>102143</v>
      </c>
      <c r="BV474" s="1" t="n">
        <v>0</v>
      </c>
      <c r="BW474" s="1" t="n">
        <v>3106924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09</v>
      </c>
      <c r="D475" s="1" t="s">
        <v>310</v>
      </c>
      <c r="E475" s="1" t="n">
        <v>1016330</v>
      </c>
      <c r="F475" s="1" t="n">
        <v>632644</v>
      </c>
      <c r="G475" s="1" t="n">
        <v>288270</v>
      </c>
      <c r="H475" s="1" t="n">
        <v>95416</v>
      </c>
      <c r="I475" s="1" t="n">
        <v>0</v>
      </c>
      <c r="J475" s="1" t="n">
        <v>156611</v>
      </c>
      <c r="K475" s="1" t="n">
        <v>0</v>
      </c>
      <c r="L475" s="1" t="n">
        <v>323</v>
      </c>
      <c r="M475" s="1" t="n">
        <v>9005</v>
      </c>
      <c r="N475" s="1" t="n">
        <v>79396</v>
      </c>
      <c r="O475" s="1" t="n">
        <v>20443</v>
      </c>
      <c r="P475" s="1" t="n">
        <v>4498</v>
      </c>
      <c r="Q475" s="1" t="n">
        <v>419</v>
      </c>
      <c r="R475" s="1" t="n">
        <v>34648</v>
      </c>
      <c r="S475" s="1" t="n">
        <v>2376</v>
      </c>
      <c r="T475" s="1" t="n">
        <v>2544</v>
      </c>
      <c r="U475" s="1" t="n">
        <v>2650</v>
      </c>
      <c r="V475" s="1" t="n">
        <v>309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8293</v>
      </c>
      <c r="AN475" s="1" t="n">
        <v>0</v>
      </c>
      <c r="AO475" s="1" t="n">
        <v>0</v>
      </c>
      <c r="AP475" s="1" t="n">
        <v>0</v>
      </c>
      <c r="AQ475" s="1" t="n">
        <v>4638</v>
      </c>
      <c r="AR475" s="1" t="n">
        <v>0</v>
      </c>
      <c r="AS475" s="1" t="n">
        <v>757</v>
      </c>
      <c r="AT475" s="1" t="n">
        <v>2898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57935</v>
      </c>
      <c r="BR475" s="1" t="n">
        <v>0</v>
      </c>
      <c r="BS475" s="1" t="n">
        <v>0</v>
      </c>
      <c r="BT475" s="1" t="n">
        <v>0</v>
      </c>
      <c r="BU475" s="1" t="n">
        <v>57935</v>
      </c>
      <c r="BV475" s="1" t="n">
        <v>0</v>
      </c>
      <c r="BW475" s="1" t="n">
        <v>1239169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09</v>
      </c>
      <c r="D476" s="1" t="s">
        <v>310</v>
      </c>
      <c r="E476" s="1" t="n">
        <v>2353157</v>
      </c>
      <c r="F476" s="1" t="n">
        <v>1194028</v>
      </c>
      <c r="G476" s="1" t="n">
        <v>253490</v>
      </c>
      <c r="H476" s="1" t="n">
        <v>904795</v>
      </c>
      <c r="I476" s="1" t="n">
        <v>844</v>
      </c>
      <c r="J476" s="1" t="n">
        <v>439244</v>
      </c>
      <c r="K476" s="1" t="n">
        <v>1843</v>
      </c>
      <c r="L476" s="1" t="n">
        <v>3676</v>
      </c>
      <c r="M476" s="1" t="n">
        <v>6246</v>
      </c>
      <c r="N476" s="1" t="n">
        <v>116426</v>
      </c>
      <c r="O476" s="1" t="n">
        <v>150597</v>
      </c>
      <c r="P476" s="1" t="n">
        <v>8216</v>
      </c>
      <c r="Q476" s="1" t="n">
        <v>446</v>
      </c>
      <c r="R476" s="1" t="n">
        <v>9845</v>
      </c>
      <c r="S476" s="1" t="n">
        <v>123995</v>
      </c>
      <c r="T476" s="1" t="n">
        <v>8016</v>
      </c>
      <c r="U476" s="1" t="n">
        <v>7513</v>
      </c>
      <c r="V476" s="1" t="n">
        <v>2425</v>
      </c>
      <c r="W476" s="1" t="n">
        <v>372547</v>
      </c>
      <c r="X476" s="1" t="n">
        <v>0</v>
      </c>
      <c r="Y476" s="1" t="n">
        <v>372547</v>
      </c>
      <c r="Z476" s="1" t="n">
        <v>1067</v>
      </c>
      <c r="AA476" s="1" t="n">
        <v>1067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4181</v>
      </c>
      <c r="AJ476" s="1" t="n">
        <v>2447</v>
      </c>
      <c r="AK476" s="1" t="n">
        <v>11734</v>
      </c>
      <c r="AL476" s="1" t="n">
        <v>0</v>
      </c>
      <c r="AM476" s="1" t="n">
        <v>17104</v>
      </c>
      <c r="AN476" s="1" t="n">
        <v>0</v>
      </c>
      <c r="AO476" s="1" t="n">
        <v>0</v>
      </c>
      <c r="AP476" s="1" t="n">
        <v>0</v>
      </c>
      <c r="AQ476" s="1" t="n">
        <v>12618</v>
      </c>
      <c r="AR476" s="1" t="n">
        <v>1384</v>
      </c>
      <c r="AS476" s="1" t="n">
        <v>3102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44293</v>
      </c>
      <c r="BB476" s="1" t="n">
        <v>0</v>
      </c>
      <c r="BC476" s="1" t="n">
        <v>44293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07482</v>
      </c>
      <c r="BR476" s="1" t="n">
        <v>0</v>
      </c>
      <c r="BS476" s="1" t="n">
        <v>0</v>
      </c>
      <c r="BT476" s="1" t="n">
        <v>0</v>
      </c>
      <c r="BU476" s="1" t="n">
        <v>107482</v>
      </c>
      <c r="BV476" s="1" t="n">
        <v>0</v>
      </c>
      <c r="BW476" s="1" t="n">
        <v>3349075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09</v>
      </c>
      <c r="D477" s="1" t="s">
        <v>31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1</v>
      </c>
      <c r="D478" s="1" t="s">
        <v>312</v>
      </c>
      <c r="E478" s="1" t="n">
        <v>224233</v>
      </c>
      <c r="F478" s="1" t="n">
        <v>129170</v>
      </c>
      <c r="G478" s="1" t="n">
        <v>46293</v>
      </c>
      <c r="H478" s="1" t="n">
        <v>24338</v>
      </c>
      <c r="I478" s="1" t="n">
        <v>24432</v>
      </c>
      <c r="J478" s="1" t="n">
        <v>198915</v>
      </c>
      <c r="K478" s="1" t="n">
        <v>8576</v>
      </c>
      <c r="L478" s="1" t="n">
        <v>2300</v>
      </c>
      <c r="M478" s="1" t="n">
        <v>24756</v>
      </c>
      <c r="N478" s="1" t="n">
        <v>38978</v>
      </c>
      <c r="O478" s="1" t="n">
        <v>45645</v>
      </c>
      <c r="P478" s="1" t="n">
        <v>6079</v>
      </c>
      <c r="Q478" s="1" t="n">
        <v>2834</v>
      </c>
      <c r="R478" s="1" t="n">
        <v>55078</v>
      </c>
      <c r="S478" s="1" t="n">
        <v>4525</v>
      </c>
      <c r="T478" s="1" t="n">
        <v>160</v>
      </c>
      <c r="U478" s="1" t="n">
        <v>9083</v>
      </c>
      <c r="V478" s="1" t="n">
        <v>901</v>
      </c>
      <c r="W478" s="1" t="n">
        <v>0</v>
      </c>
      <c r="X478" s="1" t="n">
        <v>0</v>
      </c>
      <c r="Y478" s="1" t="n">
        <v>0</v>
      </c>
      <c r="Z478" s="1" t="n">
        <v>315368</v>
      </c>
      <c r="AA478" s="1" t="n">
        <v>14801</v>
      </c>
      <c r="AB478" s="1" t="n">
        <v>300567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81</v>
      </c>
      <c r="AJ478" s="1" t="n">
        <v>31</v>
      </c>
      <c r="AK478" s="1" t="n">
        <v>137</v>
      </c>
      <c r="AL478" s="1" t="n">
        <v>613</v>
      </c>
      <c r="AM478" s="1" t="n">
        <v>4286</v>
      </c>
      <c r="AN478" s="1" t="n">
        <v>0</v>
      </c>
      <c r="AO478" s="1" t="n">
        <v>0</v>
      </c>
      <c r="AP478" s="1" t="n">
        <v>0</v>
      </c>
      <c r="AQ478" s="1" t="n">
        <v>476</v>
      </c>
      <c r="AR478" s="1" t="n">
        <v>381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05027</v>
      </c>
      <c r="BB478" s="1" t="n">
        <v>0</v>
      </c>
      <c r="BC478" s="1" t="n">
        <v>20502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10333</v>
      </c>
      <c r="BR478" s="1" t="n">
        <v>0</v>
      </c>
      <c r="BS478" s="1" t="n">
        <v>0</v>
      </c>
      <c r="BT478" s="1" t="n">
        <v>0</v>
      </c>
      <c r="BU478" s="1" t="n">
        <v>310333</v>
      </c>
      <c r="BV478" s="1" t="n">
        <v>0</v>
      </c>
      <c r="BW478" s="1" t="n">
        <v>1258943</v>
      </c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1</v>
      </c>
      <c r="D479" s="1" t="s">
        <v>312</v>
      </c>
      <c r="E479" s="1" t="n">
        <v>203242</v>
      </c>
      <c r="F479" s="1" t="n">
        <v>139045</v>
      </c>
      <c r="G479" s="1" t="n">
        <v>60640</v>
      </c>
      <c r="H479" s="1" t="n">
        <v>3557</v>
      </c>
      <c r="I479" s="1" t="n">
        <v>0</v>
      </c>
      <c r="J479" s="1" t="n">
        <v>65538</v>
      </c>
      <c r="K479" s="1" t="n">
        <v>20</v>
      </c>
      <c r="L479" s="1" t="n">
        <v>0</v>
      </c>
      <c r="M479" s="1" t="n">
        <v>4153</v>
      </c>
      <c r="N479" s="1" t="n">
        <v>31439</v>
      </c>
      <c r="O479" s="1" t="n">
        <v>6329</v>
      </c>
      <c r="P479" s="1" t="n">
        <v>2142</v>
      </c>
      <c r="Q479" s="1" t="n">
        <v>160</v>
      </c>
      <c r="R479" s="1" t="n">
        <v>759</v>
      </c>
      <c r="S479" s="1" t="n">
        <v>0</v>
      </c>
      <c r="T479" s="1" t="n">
        <v>0</v>
      </c>
      <c r="U479" s="1" t="n">
        <v>20111</v>
      </c>
      <c r="V479" s="1" t="n">
        <v>425</v>
      </c>
      <c r="W479" s="1" t="n">
        <v>0</v>
      </c>
      <c r="X479" s="1" t="n">
        <v>0</v>
      </c>
      <c r="Y479" s="1" t="n">
        <v>0</v>
      </c>
      <c r="Z479" s="1" t="n">
        <v>2067</v>
      </c>
      <c r="AA479" s="1" t="n">
        <v>2067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7659</v>
      </c>
      <c r="BR479" s="1" t="n">
        <v>0</v>
      </c>
      <c r="BS479" s="1" t="n">
        <v>0</v>
      </c>
      <c r="BT479" s="1" t="n">
        <v>0</v>
      </c>
      <c r="BU479" s="1" t="n">
        <v>17659</v>
      </c>
      <c r="BV479" s="1" t="n">
        <v>0</v>
      </c>
      <c r="BW479" s="1" t="n">
        <v>288506</v>
      </c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1</v>
      </c>
      <c r="D480" s="1" t="s">
        <v>312</v>
      </c>
      <c r="E480" s="1" t="n">
        <v>579229</v>
      </c>
      <c r="F480" s="1" t="n">
        <v>456851</v>
      </c>
      <c r="G480" s="1" t="n">
        <v>0</v>
      </c>
      <c r="H480" s="1" t="n">
        <v>122378</v>
      </c>
      <c r="I480" s="1" t="n">
        <v>0</v>
      </c>
      <c r="J480" s="1" t="n">
        <v>76404</v>
      </c>
      <c r="K480" s="1" t="n">
        <v>1747</v>
      </c>
      <c r="L480" s="1" t="n">
        <v>0</v>
      </c>
      <c r="M480" s="1" t="n">
        <v>0</v>
      </c>
      <c r="N480" s="1" t="n">
        <v>50638</v>
      </c>
      <c r="O480" s="1" t="n">
        <v>18613</v>
      </c>
      <c r="P480" s="1" t="n">
        <v>809</v>
      </c>
      <c r="Q480" s="1" t="n">
        <v>204</v>
      </c>
      <c r="R480" s="1" t="n">
        <v>1483</v>
      </c>
      <c r="S480" s="1" t="n">
        <v>0</v>
      </c>
      <c r="T480" s="1" t="n">
        <v>291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232</v>
      </c>
      <c r="AJ480" s="1" t="n">
        <v>3232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90068</v>
      </c>
      <c r="BR480" s="1" t="n">
        <v>0</v>
      </c>
      <c r="BS480" s="1" t="n">
        <v>0</v>
      </c>
      <c r="BT480" s="1" t="n">
        <v>0</v>
      </c>
      <c r="BU480" s="1" t="n">
        <v>90068</v>
      </c>
      <c r="BV480" s="1" t="n">
        <v>0</v>
      </c>
      <c r="BW480" s="1" t="n">
        <v>748933</v>
      </c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1</v>
      </c>
      <c r="D481" s="1" t="s">
        <v>31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3</v>
      </c>
      <c r="D482" s="1" t="s">
        <v>314</v>
      </c>
      <c r="E482" s="1" t="n">
        <v>842724</v>
      </c>
      <c r="F482" s="1" t="n">
        <v>368740</v>
      </c>
      <c r="G482" s="1" t="n">
        <v>90113</v>
      </c>
      <c r="H482" s="1" t="n">
        <v>90798</v>
      </c>
      <c r="I482" s="1" t="n">
        <v>293073</v>
      </c>
      <c r="J482" s="1" t="n">
        <v>736073</v>
      </c>
      <c r="K482" s="1" t="n">
        <v>20819</v>
      </c>
      <c r="L482" s="1" t="n">
        <v>3092</v>
      </c>
      <c r="M482" s="1" t="n">
        <v>69856</v>
      </c>
      <c r="N482" s="1" t="n">
        <v>87425</v>
      </c>
      <c r="O482" s="1" t="n">
        <v>113258</v>
      </c>
      <c r="P482" s="1" t="n">
        <v>21301</v>
      </c>
      <c r="Q482" s="1" t="n">
        <v>4121</v>
      </c>
      <c r="R482" s="1" t="n">
        <v>247666</v>
      </c>
      <c r="S482" s="1" t="n">
        <v>165733</v>
      </c>
      <c r="T482" s="1" t="n">
        <v>1598</v>
      </c>
      <c r="U482" s="1" t="n">
        <v>605</v>
      </c>
      <c r="V482" s="1" t="n">
        <v>599</v>
      </c>
      <c r="W482" s="1" t="n">
        <v>0</v>
      </c>
      <c r="X482" s="1" t="n">
        <v>0</v>
      </c>
      <c r="Y482" s="1" t="n">
        <v>0</v>
      </c>
      <c r="Z482" s="1" t="n">
        <v>1701279</v>
      </c>
      <c r="AA482" s="1" t="n">
        <v>1517841</v>
      </c>
      <c r="AB482" s="1" t="n">
        <v>183438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1254</v>
      </c>
      <c r="AH482" s="1" t="n">
        <v>1254</v>
      </c>
      <c r="AI482" s="1" t="n">
        <v>1483</v>
      </c>
      <c r="AJ482" s="1" t="n">
        <v>1213</v>
      </c>
      <c r="AK482" s="1" t="n">
        <v>0</v>
      </c>
      <c r="AL482" s="1" t="n">
        <v>270</v>
      </c>
      <c r="AM482" s="1" t="n">
        <v>20908</v>
      </c>
      <c r="AN482" s="1" t="n">
        <v>0</v>
      </c>
      <c r="AO482" s="1" t="n">
        <v>0</v>
      </c>
      <c r="AP482" s="1" t="n">
        <v>0</v>
      </c>
      <c r="AQ482" s="1" t="n">
        <v>4645</v>
      </c>
      <c r="AR482" s="1" t="n">
        <v>346</v>
      </c>
      <c r="AS482" s="1" t="n">
        <v>6922</v>
      </c>
      <c r="AT482" s="1" t="n">
        <v>8995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40239</v>
      </c>
      <c r="BB482" s="1" t="n">
        <v>26200</v>
      </c>
      <c r="BC482" s="1" t="n">
        <v>214039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33333</v>
      </c>
      <c r="BR482" s="1" t="n">
        <v>0</v>
      </c>
      <c r="BS482" s="1" t="n">
        <v>0</v>
      </c>
      <c r="BT482" s="1" t="n">
        <v>0</v>
      </c>
      <c r="BU482" s="1" t="n">
        <v>33333</v>
      </c>
      <c r="BV482" s="1" t="n">
        <v>0</v>
      </c>
      <c r="BW482" s="1" t="n">
        <v>3577293</v>
      </c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3</v>
      </c>
      <c r="D483" s="1" t="s">
        <v>314</v>
      </c>
      <c r="E483" s="1" t="n">
        <v>804877</v>
      </c>
      <c r="F483" s="1" t="n">
        <v>456979</v>
      </c>
      <c r="G483" s="1" t="n">
        <v>293199</v>
      </c>
      <c r="H483" s="1" t="n">
        <v>54699</v>
      </c>
      <c r="I483" s="1" t="n">
        <v>0</v>
      </c>
      <c r="J483" s="1" t="n">
        <v>158762</v>
      </c>
      <c r="K483" s="1" t="n">
        <v>1109</v>
      </c>
      <c r="L483" s="1" t="n">
        <v>0</v>
      </c>
      <c r="M483" s="1" t="n">
        <v>24730</v>
      </c>
      <c r="N483" s="1" t="n">
        <v>93270</v>
      </c>
      <c r="O483" s="1" t="n">
        <v>20162</v>
      </c>
      <c r="P483" s="1" t="n">
        <v>4375</v>
      </c>
      <c r="Q483" s="1" t="n">
        <v>1779</v>
      </c>
      <c r="R483" s="1" t="n">
        <v>5793</v>
      </c>
      <c r="S483" s="1" t="n">
        <v>2059</v>
      </c>
      <c r="T483" s="1" t="n">
        <v>1519</v>
      </c>
      <c r="U483" s="1" t="n">
        <v>3428</v>
      </c>
      <c r="V483" s="1" t="n">
        <v>538</v>
      </c>
      <c r="W483" s="1" t="n">
        <v>0</v>
      </c>
      <c r="X483" s="1" t="n">
        <v>0</v>
      </c>
      <c r="Y483" s="1" t="n">
        <v>0</v>
      </c>
      <c r="Z483" s="1" t="n">
        <v>47200</v>
      </c>
      <c r="AA483" s="1" t="n">
        <v>4720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502</v>
      </c>
      <c r="AN483" s="1" t="n">
        <v>0</v>
      </c>
      <c r="AO483" s="1" t="n">
        <v>0</v>
      </c>
      <c r="AP483" s="1" t="n">
        <v>0</v>
      </c>
      <c r="AQ483" s="1" t="n">
        <v>107</v>
      </c>
      <c r="AR483" s="1" t="n">
        <v>395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345745</v>
      </c>
      <c r="BR483" s="1" t="n">
        <v>0</v>
      </c>
      <c r="BS483" s="1" t="n">
        <v>0</v>
      </c>
      <c r="BT483" s="1" t="n">
        <v>0</v>
      </c>
      <c r="BU483" s="1" t="n">
        <v>345745</v>
      </c>
      <c r="BV483" s="1" t="n">
        <v>0</v>
      </c>
      <c r="BW483" s="1" t="n">
        <v>1357086</v>
      </c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3</v>
      </c>
      <c r="D484" s="1" t="s">
        <v>314</v>
      </c>
      <c r="E484" s="1" t="n">
        <v>1584939</v>
      </c>
      <c r="F484" s="1" t="n">
        <v>1035082</v>
      </c>
      <c r="G484" s="1" t="n">
        <v>234426</v>
      </c>
      <c r="H484" s="1" t="n">
        <v>315431</v>
      </c>
      <c r="I484" s="1" t="n">
        <v>0</v>
      </c>
      <c r="J484" s="1" t="n">
        <v>139262</v>
      </c>
      <c r="K484" s="1" t="n">
        <v>11015</v>
      </c>
      <c r="L484" s="1" t="n">
        <v>0</v>
      </c>
      <c r="M484" s="1" t="n">
        <v>13491</v>
      </c>
      <c r="N484" s="1" t="n">
        <v>12426</v>
      </c>
      <c r="O484" s="1" t="n">
        <v>38949</v>
      </c>
      <c r="P484" s="1" t="n">
        <v>322</v>
      </c>
      <c r="Q484" s="1" t="n">
        <v>0</v>
      </c>
      <c r="R484" s="1" t="n">
        <v>911</v>
      </c>
      <c r="S484" s="1" t="n">
        <v>5001</v>
      </c>
      <c r="T484" s="1" t="n">
        <v>56893</v>
      </c>
      <c r="U484" s="1" t="n">
        <v>175</v>
      </c>
      <c r="V484" s="1" t="n">
        <v>79</v>
      </c>
      <c r="W484" s="1" t="n">
        <v>2605</v>
      </c>
      <c r="X484" s="1" t="n">
        <v>2605</v>
      </c>
      <c r="Y484" s="1" t="n">
        <v>0</v>
      </c>
      <c r="Z484" s="1" t="n">
        <v>16000</v>
      </c>
      <c r="AA484" s="1" t="n">
        <v>1600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619</v>
      </c>
      <c r="AJ484" s="1" t="n">
        <v>0</v>
      </c>
      <c r="AK484" s="1" t="n">
        <v>619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8911</v>
      </c>
      <c r="BR484" s="1" t="n">
        <v>0</v>
      </c>
      <c r="BS484" s="1" t="n">
        <v>0</v>
      </c>
      <c r="BT484" s="1" t="n">
        <v>0</v>
      </c>
      <c r="BU484" s="1" t="n">
        <v>28911</v>
      </c>
      <c r="BV484" s="1" t="n">
        <v>0</v>
      </c>
      <c r="BW484" s="1" t="n">
        <v>1772336</v>
      </c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3</v>
      </c>
      <c r="D485" s="1" t="s">
        <v>31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5</v>
      </c>
      <c r="D486" s="1" t="s">
        <v>316</v>
      </c>
      <c r="E486" s="1" t="n">
        <v>206095</v>
      </c>
      <c r="F486" s="1" t="n">
        <v>96397</v>
      </c>
      <c r="G486" s="1" t="n">
        <v>19036</v>
      </c>
      <c r="H486" s="1" t="n">
        <v>61410</v>
      </c>
      <c r="I486" s="1" t="n">
        <v>29252</v>
      </c>
      <c r="J486" s="1" t="n">
        <v>129877</v>
      </c>
      <c r="K486" s="1" t="n">
        <v>2559</v>
      </c>
      <c r="L486" s="1" t="n">
        <v>231</v>
      </c>
      <c r="M486" s="1" t="n">
        <v>9245</v>
      </c>
      <c r="N486" s="1" t="n">
        <v>7247</v>
      </c>
      <c r="O486" s="1" t="n">
        <v>62390</v>
      </c>
      <c r="P486" s="1" t="n">
        <v>2713</v>
      </c>
      <c r="Q486" s="1" t="n">
        <v>684</v>
      </c>
      <c r="R486" s="1" t="n">
        <v>31559</v>
      </c>
      <c r="S486" s="1" t="n">
        <v>6157</v>
      </c>
      <c r="T486" s="1" t="n">
        <v>5512</v>
      </c>
      <c r="U486" s="1" t="n">
        <v>458</v>
      </c>
      <c r="V486" s="1" t="n">
        <v>1122</v>
      </c>
      <c r="W486" s="1" t="n">
        <v>0</v>
      </c>
      <c r="X486" s="1" t="n">
        <v>0</v>
      </c>
      <c r="Y486" s="1" t="n">
        <v>0</v>
      </c>
      <c r="Z486" s="1" t="n">
        <v>183341</v>
      </c>
      <c r="AA486" s="1" t="n">
        <v>27203</v>
      </c>
      <c r="AB486" s="1" t="n">
        <v>156138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47121</v>
      </c>
      <c r="AJ486" s="1" t="n">
        <v>47121</v>
      </c>
      <c r="AK486" s="1" t="n">
        <v>0</v>
      </c>
      <c r="AL486" s="1" t="n">
        <v>0</v>
      </c>
      <c r="AM486" s="1" t="n">
        <v>446</v>
      </c>
      <c r="AN486" s="1" t="n">
        <v>0</v>
      </c>
      <c r="AO486" s="1" t="n">
        <v>0</v>
      </c>
      <c r="AP486" s="1" t="n">
        <v>0</v>
      </c>
      <c r="AQ486" s="1" t="n">
        <v>170</v>
      </c>
      <c r="AR486" s="1" t="n">
        <v>0</v>
      </c>
      <c r="AS486" s="1" t="n">
        <v>276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43186</v>
      </c>
      <c r="BB486" s="1" t="n">
        <v>0</v>
      </c>
      <c r="BC486" s="1" t="n">
        <v>43186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4881</v>
      </c>
      <c r="BK486" s="1" t="n">
        <v>0</v>
      </c>
      <c r="BL486" s="1" t="n">
        <v>4881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5000</v>
      </c>
      <c r="BR486" s="1" t="n">
        <v>0</v>
      </c>
      <c r="BS486" s="1" t="n">
        <v>0</v>
      </c>
      <c r="BT486" s="1" t="n">
        <v>0</v>
      </c>
      <c r="BU486" s="1" t="n">
        <v>15000</v>
      </c>
      <c r="BV486" s="1" t="n">
        <v>0</v>
      </c>
      <c r="BW486" s="1" t="n">
        <v>629947</v>
      </c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5</v>
      </c>
      <c r="D487" s="1" t="s">
        <v>316</v>
      </c>
      <c r="E487" s="1" t="n">
        <v>200897</v>
      </c>
      <c r="F487" s="1" t="n">
        <v>136661</v>
      </c>
      <c r="G487" s="1" t="n">
        <v>47396</v>
      </c>
      <c r="H487" s="1" t="n">
        <v>16840</v>
      </c>
      <c r="I487" s="1" t="n">
        <v>0</v>
      </c>
      <c r="J487" s="1" t="n">
        <v>72833</v>
      </c>
      <c r="K487" s="1" t="n">
        <v>293</v>
      </c>
      <c r="L487" s="1" t="n">
        <v>0</v>
      </c>
      <c r="M487" s="1" t="n">
        <v>1200</v>
      </c>
      <c r="N487" s="1" t="n">
        <v>60296</v>
      </c>
      <c r="O487" s="1" t="n">
        <v>2592</v>
      </c>
      <c r="P487" s="1" t="n">
        <v>105</v>
      </c>
      <c r="Q487" s="1" t="n">
        <v>198</v>
      </c>
      <c r="R487" s="1" t="n">
        <v>1280</v>
      </c>
      <c r="S487" s="1" t="n">
        <v>0</v>
      </c>
      <c r="T487" s="1" t="n">
        <v>170</v>
      </c>
      <c r="U487" s="1" t="n">
        <v>0</v>
      </c>
      <c r="V487" s="1" t="n">
        <v>6699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79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179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23630</v>
      </c>
      <c r="BR487" s="1" t="n">
        <v>0</v>
      </c>
      <c r="BS487" s="1" t="n">
        <v>0</v>
      </c>
      <c r="BT487" s="1" t="n">
        <v>0</v>
      </c>
      <c r="BU487" s="1" t="n">
        <v>23630</v>
      </c>
      <c r="BV487" s="1" t="n">
        <v>0</v>
      </c>
      <c r="BW487" s="1" t="n">
        <v>297539</v>
      </c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5</v>
      </c>
      <c r="D488" s="1" t="s">
        <v>316</v>
      </c>
      <c r="E488" s="1" t="n">
        <v>501183</v>
      </c>
      <c r="F488" s="1" t="n">
        <v>218463</v>
      </c>
      <c r="G488" s="1" t="n">
        <v>167411</v>
      </c>
      <c r="H488" s="1" t="n">
        <v>112887</v>
      </c>
      <c r="I488" s="1" t="n">
        <v>2422</v>
      </c>
      <c r="J488" s="1" t="n">
        <v>44498</v>
      </c>
      <c r="K488" s="1" t="n">
        <v>3343</v>
      </c>
      <c r="L488" s="1" t="n">
        <v>2121</v>
      </c>
      <c r="M488" s="1" t="n">
        <v>6480</v>
      </c>
      <c r="N488" s="1" t="n">
        <v>8308</v>
      </c>
      <c r="O488" s="1" t="n">
        <v>8643</v>
      </c>
      <c r="P488" s="1" t="n">
        <v>855</v>
      </c>
      <c r="Q488" s="1" t="n">
        <v>390</v>
      </c>
      <c r="R488" s="1" t="n">
        <v>6220</v>
      </c>
      <c r="S488" s="1" t="n">
        <v>2580</v>
      </c>
      <c r="T488" s="1" t="n">
        <v>409</v>
      </c>
      <c r="U488" s="1" t="n">
        <v>0</v>
      </c>
      <c r="V488" s="1" t="n">
        <v>5149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1897</v>
      </c>
      <c r="AN488" s="1" t="n">
        <v>0</v>
      </c>
      <c r="AO488" s="1" t="n">
        <v>0</v>
      </c>
      <c r="AP488" s="1" t="n">
        <v>0</v>
      </c>
      <c r="AQ488" s="1" t="n">
        <v>1897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9504</v>
      </c>
      <c r="BR488" s="1" t="n">
        <v>0</v>
      </c>
      <c r="BS488" s="1" t="n">
        <v>0</v>
      </c>
      <c r="BT488" s="1" t="n">
        <v>0</v>
      </c>
      <c r="BU488" s="1" t="n">
        <v>29504</v>
      </c>
      <c r="BV488" s="1" t="n">
        <v>0</v>
      </c>
      <c r="BW488" s="1" t="n">
        <v>577082</v>
      </c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5</v>
      </c>
      <c r="D489" s="1" t="s">
        <v>316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7</v>
      </c>
      <c r="D490" s="1" t="s">
        <v>318</v>
      </c>
      <c r="E490" s="1" t="n">
        <v>369098</v>
      </c>
      <c r="F490" s="1" t="n">
        <v>156909</v>
      </c>
      <c r="G490" s="1" t="n">
        <v>35521</v>
      </c>
      <c r="H490" s="1" t="n">
        <v>81319</v>
      </c>
      <c r="I490" s="1" t="n">
        <v>95349</v>
      </c>
      <c r="J490" s="1" t="n">
        <v>267168</v>
      </c>
      <c r="K490" s="1" t="n">
        <v>8492</v>
      </c>
      <c r="L490" s="1" t="n">
        <v>333</v>
      </c>
      <c r="M490" s="1" t="n">
        <v>17578</v>
      </c>
      <c r="N490" s="1" t="n">
        <v>20507</v>
      </c>
      <c r="O490" s="1" t="n">
        <v>72311</v>
      </c>
      <c r="P490" s="1" t="n">
        <v>7938</v>
      </c>
      <c r="Q490" s="1" t="n">
        <v>6104</v>
      </c>
      <c r="R490" s="1" t="n">
        <v>69755</v>
      </c>
      <c r="S490" s="1" t="n">
        <v>45837</v>
      </c>
      <c r="T490" s="1" t="n">
        <v>3212</v>
      </c>
      <c r="U490" s="1" t="n">
        <v>5807</v>
      </c>
      <c r="V490" s="1" t="n">
        <v>9294</v>
      </c>
      <c r="W490" s="1" t="n">
        <v>0</v>
      </c>
      <c r="X490" s="1" t="n">
        <v>0</v>
      </c>
      <c r="Y490" s="1" t="n">
        <v>0</v>
      </c>
      <c r="Z490" s="1" t="n">
        <v>184678</v>
      </c>
      <c r="AA490" s="1" t="n">
        <v>13887</v>
      </c>
      <c r="AB490" s="1" t="n">
        <v>170791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6485</v>
      </c>
      <c r="AH490" s="1" t="n">
        <v>6485</v>
      </c>
      <c r="AI490" s="1" t="n">
        <v>6766</v>
      </c>
      <c r="AJ490" s="1" t="n">
        <v>5219</v>
      </c>
      <c r="AK490" s="1" t="n">
        <v>0</v>
      </c>
      <c r="AL490" s="1" t="n">
        <v>1547</v>
      </c>
      <c r="AM490" s="1" t="n">
        <v>2969</v>
      </c>
      <c r="AN490" s="1" t="n">
        <v>0</v>
      </c>
      <c r="AO490" s="1" t="n">
        <v>0</v>
      </c>
      <c r="AP490" s="1" t="n">
        <v>0</v>
      </c>
      <c r="AQ490" s="1" t="n">
        <v>236</v>
      </c>
      <c r="AR490" s="1" t="n">
        <v>1457</v>
      </c>
      <c r="AS490" s="1" t="n">
        <v>0</v>
      </c>
      <c r="AT490" s="1" t="n">
        <v>1276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13392</v>
      </c>
      <c r="BB490" s="1" t="n">
        <v>6800</v>
      </c>
      <c r="BC490" s="1" t="n">
        <v>106592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44081</v>
      </c>
      <c r="BR490" s="1" t="n">
        <v>0</v>
      </c>
      <c r="BS490" s="1" t="n">
        <v>0</v>
      </c>
      <c r="BT490" s="1" t="n">
        <v>0</v>
      </c>
      <c r="BU490" s="1" t="n">
        <v>44081</v>
      </c>
      <c r="BV490" s="1" t="n">
        <v>0</v>
      </c>
      <c r="BW490" s="1" t="n">
        <v>994637</v>
      </c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7</v>
      </c>
      <c r="D491" s="1" t="s">
        <v>318</v>
      </c>
      <c r="E491" s="1" t="n">
        <v>141859</v>
      </c>
      <c r="F491" s="1" t="n">
        <v>58151</v>
      </c>
      <c r="G491" s="1" t="n">
        <v>53314</v>
      </c>
      <c r="H491" s="1" t="n">
        <v>30394</v>
      </c>
      <c r="I491" s="1" t="n">
        <v>0</v>
      </c>
      <c r="J491" s="1" t="n">
        <v>33751</v>
      </c>
      <c r="K491" s="1" t="n">
        <v>175</v>
      </c>
      <c r="L491" s="1" t="n">
        <v>133</v>
      </c>
      <c r="M491" s="1" t="n">
        <v>2900</v>
      </c>
      <c r="N491" s="1" t="n">
        <v>13085</v>
      </c>
      <c r="O491" s="1" t="n">
        <v>3856</v>
      </c>
      <c r="P491" s="1" t="n">
        <v>2370</v>
      </c>
      <c r="Q491" s="1" t="n">
        <v>1071</v>
      </c>
      <c r="R491" s="1" t="n">
        <v>1000</v>
      </c>
      <c r="S491" s="1" t="n">
        <v>0</v>
      </c>
      <c r="T491" s="1" t="n">
        <v>754</v>
      </c>
      <c r="U491" s="1" t="n">
        <v>7964</v>
      </c>
      <c r="V491" s="1" t="n">
        <v>443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1483</v>
      </c>
      <c r="AN491" s="1" t="n">
        <v>0</v>
      </c>
      <c r="AO491" s="1" t="n">
        <v>0</v>
      </c>
      <c r="AP491" s="1" t="n">
        <v>0</v>
      </c>
      <c r="AQ491" s="1" t="n">
        <v>70</v>
      </c>
      <c r="AR491" s="1" t="n">
        <v>761</v>
      </c>
      <c r="AS491" s="1" t="n">
        <v>0</v>
      </c>
      <c r="AT491" s="1" t="n">
        <v>0</v>
      </c>
      <c r="AU491" s="1" t="n">
        <v>652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618</v>
      </c>
      <c r="BR491" s="1" t="n">
        <v>0</v>
      </c>
      <c r="BS491" s="1" t="n">
        <v>0</v>
      </c>
      <c r="BT491" s="1" t="n">
        <v>0</v>
      </c>
      <c r="BU491" s="1" t="n">
        <v>618</v>
      </c>
      <c r="BV491" s="1" t="n">
        <v>0</v>
      </c>
      <c r="BW491" s="1" t="n">
        <v>177711</v>
      </c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7</v>
      </c>
      <c r="D492" s="1" t="s">
        <v>318</v>
      </c>
      <c r="E492" s="1" t="n">
        <v>359611</v>
      </c>
      <c r="F492" s="1" t="n">
        <v>124007</v>
      </c>
      <c r="G492" s="1" t="n">
        <v>112065</v>
      </c>
      <c r="H492" s="1" t="n">
        <v>123539</v>
      </c>
      <c r="I492" s="1" t="n">
        <v>0</v>
      </c>
      <c r="J492" s="1" t="n">
        <v>35540</v>
      </c>
      <c r="K492" s="1" t="n">
        <v>0</v>
      </c>
      <c r="L492" s="1" t="n">
        <v>1055</v>
      </c>
      <c r="M492" s="1" t="n">
        <v>5600</v>
      </c>
      <c r="N492" s="1" t="n">
        <v>10271</v>
      </c>
      <c r="O492" s="1" t="n">
        <v>9919</v>
      </c>
      <c r="P492" s="1" t="n">
        <v>4062</v>
      </c>
      <c r="Q492" s="1" t="n">
        <v>207</v>
      </c>
      <c r="R492" s="1" t="n">
        <v>773</v>
      </c>
      <c r="S492" s="1" t="n">
        <v>2312</v>
      </c>
      <c r="T492" s="1" t="n">
        <v>746</v>
      </c>
      <c r="U492" s="1" t="n">
        <v>58</v>
      </c>
      <c r="V492" s="1" t="n">
        <v>537</v>
      </c>
      <c r="W492" s="1" t="n">
        <v>0</v>
      </c>
      <c r="X492" s="1" t="n">
        <v>0</v>
      </c>
      <c r="Y492" s="1" t="n">
        <v>0</v>
      </c>
      <c r="Z492" s="1" t="n">
        <v>476</v>
      </c>
      <c r="AA492" s="1" t="n">
        <v>476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34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34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122519</v>
      </c>
      <c r="BB492" s="1" t="n">
        <v>0</v>
      </c>
      <c r="BC492" s="1" t="n">
        <v>122519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32634</v>
      </c>
      <c r="BR492" s="1" t="n">
        <v>0</v>
      </c>
      <c r="BS492" s="1" t="n">
        <v>0</v>
      </c>
      <c r="BT492" s="1" t="n">
        <v>0</v>
      </c>
      <c r="BU492" s="1" t="n">
        <v>32634</v>
      </c>
      <c r="BV492" s="1" t="n">
        <v>0</v>
      </c>
      <c r="BW492" s="1" t="n">
        <v>551120</v>
      </c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7</v>
      </c>
      <c r="D493" s="1" t="s">
        <v>318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19</v>
      </c>
      <c r="D494" s="1" t="s">
        <v>320</v>
      </c>
      <c r="E494" s="1" t="n">
        <v>606991</v>
      </c>
      <c r="F494" s="1" t="n">
        <v>348278</v>
      </c>
      <c r="G494" s="1" t="n">
        <v>73721</v>
      </c>
      <c r="H494" s="1" t="n">
        <v>33858</v>
      </c>
      <c r="I494" s="1" t="n">
        <v>151134</v>
      </c>
      <c r="J494" s="1" t="n">
        <v>605081</v>
      </c>
      <c r="K494" s="1" t="n">
        <v>8436</v>
      </c>
      <c r="L494" s="1" t="n">
        <v>1049</v>
      </c>
      <c r="M494" s="1" t="n">
        <v>31469</v>
      </c>
      <c r="N494" s="1" t="n">
        <v>36352</v>
      </c>
      <c r="O494" s="1" t="n">
        <v>196749</v>
      </c>
      <c r="P494" s="1" t="n">
        <v>11905</v>
      </c>
      <c r="Q494" s="1" t="n">
        <v>6656</v>
      </c>
      <c r="R494" s="1" t="n">
        <v>254679</v>
      </c>
      <c r="S494" s="1" t="n">
        <v>36952</v>
      </c>
      <c r="T494" s="1" t="n">
        <v>4970</v>
      </c>
      <c r="U494" s="1" t="n">
        <v>7507</v>
      </c>
      <c r="V494" s="1" t="n">
        <v>8357</v>
      </c>
      <c r="W494" s="1" t="n">
        <v>0</v>
      </c>
      <c r="X494" s="1" t="n">
        <v>0</v>
      </c>
      <c r="Y494" s="1" t="n">
        <v>0</v>
      </c>
      <c r="Z494" s="1" t="n">
        <v>625174</v>
      </c>
      <c r="AA494" s="1" t="n">
        <v>69667</v>
      </c>
      <c r="AB494" s="1" t="n">
        <v>55550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9302</v>
      </c>
      <c r="AJ494" s="1" t="n">
        <v>28638</v>
      </c>
      <c r="AK494" s="1" t="n">
        <v>0</v>
      </c>
      <c r="AL494" s="1" t="n">
        <v>664</v>
      </c>
      <c r="AM494" s="1" t="n">
        <v>40689</v>
      </c>
      <c r="AN494" s="1" t="n">
        <v>0</v>
      </c>
      <c r="AO494" s="1" t="n">
        <v>0</v>
      </c>
      <c r="AP494" s="1" t="n">
        <v>7378</v>
      </c>
      <c r="AQ494" s="1" t="n">
        <v>6116</v>
      </c>
      <c r="AR494" s="1" t="n">
        <v>12995</v>
      </c>
      <c r="AS494" s="1" t="n">
        <v>10960</v>
      </c>
      <c r="AT494" s="1" t="n">
        <v>324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14094</v>
      </c>
      <c r="BB494" s="1" t="n">
        <v>35481</v>
      </c>
      <c r="BC494" s="1" t="n">
        <v>278613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8668</v>
      </c>
      <c r="BR494" s="1" t="n">
        <v>18668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2239999</v>
      </c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19</v>
      </c>
      <c r="D495" s="1" t="s">
        <v>320</v>
      </c>
      <c r="E495" s="1" t="n">
        <v>884546</v>
      </c>
      <c r="F495" s="1" t="n">
        <v>398838</v>
      </c>
      <c r="G495" s="1" t="n">
        <v>469981</v>
      </c>
      <c r="H495" s="1" t="n">
        <v>15727</v>
      </c>
      <c r="I495" s="1" t="n">
        <v>0</v>
      </c>
      <c r="J495" s="1" t="n">
        <v>120519</v>
      </c>
      <c r="K495" s="1" t="n">
        <v>0</v>
      </c>
      <c r="L495" s="1" t="n">
        <v>165</v>
      </c>
      <c r="M495" s="1" t="n">
        <v>9287</v>
      </c>
      <c r="N495" s="1" t="n">
        <v>64334</v>
      </c>
      <c r="O495" s="1" t="n">
        <v>23209</v>
      </c>
      <c r="P495" s="1" t="n">
        <v>2669</v>
      </c>
      <c r="Q495" s="1" t="n">
        <v>6</v>
      </c>
      <c r="R495" s="1" t="n">
        <v>10708</v>
      </c>
      <c r="S495" s="1" t="n">
        <v>5495</v>
      </c>
      <c r="T495" s="1" t="n">
        <v>3672</v>
      </c>
      <c r="U495" s="1" t="n">
        <v>257</v>
      </c>
      <c r="V495" s="1" t="n">
        <v>717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4858</v>
      </c>
      <c r="BB495" s="1" t="n">
        <v>0</v>
      </c>
      <c r="BC495" s="1" t="n">
        <v>4858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40251</v>
      </c>
      <c r="BR495" s="1" t="n">
        <v>0</v>
      </c>
      <c r="BS495" s="1" t="n">
        <v>0</v>
      </c>
      <c r="BT495" s="1" t="n">
        <v>0</v>
      </c>
      <c r="BU495" s="1" t="n">
        <v>40251</v>
      </c>
      <c r="BV495" s="1" t="n">
        <v>0</v>
      </c>
      <c r="BW495" s="1" t="n">
        <v>1050174</v>
      </c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19</v>
      </c>
      <c r="D496" s="1" t="s">
        <v>320</v>
      </c>
      <c r="E496" s="1" t="n">
        <v>1841968</v>
      </c>
      <c r="F496" s="1" t="n">
        <v>963001</v>
      </c>
      <c r="G496" s="1" t="n">
        <v>407736</v>
      </c>
      <c r="H496" s="1" t="n">
        <v>471231</v>
      </c>
      <c r="I496" s="1" t="n">
        <v>0</v>
      </c>
      <c r="J496" s="1" t="n">
        <v>160130</v>
      </c>
      <c r="K496" s="1" t="n">
        <v>18585</v>
      </c>
      <c r="L496" s="1" t="n">
        <v>383</v>
      </c>
      <c r="M496" s="1" t="n">
        <v>3295</v>
      </c>
      <c r="N496" s="1" t="n">
        <v>19234</v>
      </c>
      <c r="O496" s="1" t="n">
        <v>35939</v>
      </c>
      <c r="P496" s="1" t="n">
        <v>9519</v>
      </c>
      <c r="Q496" s="1" t="n">
        <v>523</v>
      </c>
      <c r="R496" s="1" t="n">
        <v>10382</v>
      </c>
      <c r="S496" s="1" t="n">
        <v>12518</v>
      </c>
      <c r="T496" s="1" t="n">
        <v>3400</v>
      </c>
      <c r="U496" s="1" t="n">
        <v>44984</v>
      </c>
      <c r="V496" s="1" t="n">
        <v>1368</v>
      </c>
      <c r="W496" s="1" t="n">
        <v>10832</v>
      </c>
      <c r="X496" s="1" t="n">
        <v>10832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-262</v>
      </c>
      <c r="AJ496" s="1" t="n">
        <v>0</v>
      </c>
      <c r="AK496" s="1" t="n">
        <v>-262</v>
      </c>
      <c r="AL496" s="1" t="n">
        <v>0</v>
      </c>
      <c r="AM496" s="1" t="n">
        <v>6758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3511</v>
      </c>
      <c r="AS496" s="1" t="n">
        <v>3247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2019426</v>
      </c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19</v>
      </c>
      <c r="D497" s="1" t="s">
        <v>32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1</v>
      </c>
      <c r="D498" s="1" t="s">
        <v>322</v>
      </c>
      <c r="E498" s="1" t="n">
        <v>1308866</v>
      </c>
      <c r="F498" s="1" t="n">
        <v>828009</v>
      </c>
      <c r="G498" s="1" t="n">
        <v>229353</v>
      </c>
      <c r="H498" s="1" t="n">
        <v>12814</v>
      </c>
      <c r="I498" s="1" t="n">
        <v>238690</v>
      </c>
      <c r="J498" s="1" t="n">
        <v>868966</v>
      </c>
      <c r="K498" s="1" t="n">
        <v>1382</v>
      </c>
      <c r="L498" s="1" t="n">
        <v>703</v>
      </c>
      <c r="M498" s="1" t="n">
        <v>19815</v>
      </c>
      <c r="N498" s="1" t="n">
        <v>37970</v>
      </c>
      <c r="O498" s="1" t="n">
        <v>248860</v>
      </c>
      <c r="P498" s="1" t="n">
        <v>8004</v>
      </c>
      <c r="Q498" s="1" t="n">
        <v>8476</v>
      </c>
      <c r="R498" s="1" t="n">
        <v>504357</v>
      </c>
      <c r="S498" s="1" t="n">
        <v>24939</v>
      </c>
      <c r="T498" s="1" t="n">
        <v>377</v>
      </c>
      <c r="U498" s="1" t="n">
        <v>11306</v>
      </c>
      <c r="V498" s="1" t="n">
        <v>2777</v>
      </c>
      <c r="W498" s="1" t="n">
        <v>0</v>
      </c>
      <c r="X498" s="1" t="n">
        <v>0</v>
      </c>
      <c r="Y498" s="1" t="n">
        <v>0</v>
      </c>
      <c r="Z498" s="1" t="n">
        <v>1330639</v>
      </c>
      <c r="AA498" s="1" t="n">
        <v>37063</v>
      </c>
      <c r="AB498" s="1" t="n">
        <v>1293576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1002</v>
      </c>
      <c r="AJ498" s="1" t="n">
        <v>1427</v>
      </c>
      <c r="AK498" s="1" t="n">
        <v>0</v>
      </c>
      <c r="AL498" s="1" t="n">
        <v>9575</v>
      </c>
      <c r="AM498" s="1" t="n">
        <v>7348</v>
      </c>
      <c r="AN498" s="1" t="n">
        <v>0</v>
      </c>
      <c r="AO498" s="1" t="n">
        <v>0</v>
      </c>
      <c r="AP498" s="1" t="n">
        <v>0</v>
      </c>
      <c r="AQ498" s="1" t="n">
        <v>4020</v>
      </c>
      <c r="AR498" s="1" t="n">
        <v>2541</v>
      </c>
      <c r="AS498" s="1" t="n">
        <v>487</v>
      </c>
      <c r="AT498" s="1" t="n">
        <v>30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34328</v>
      </c>
      <c r="BB498" s="1" t="n">
        <v>2900</v>
      </c>
      <c r="BC498" s="1" t="n">
        <v>231428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25170</v>
      </c>
      <c r="BK498" s="1" t="n">
        <v>0</v>
      </c>
      <c r="BL498" s="1" t="n">
        <v>2517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772012</v>
      </c>
      <c r="BR498" s="1" t="n">
        <v>0</v>
      </c>
      <c r="BS498" s="1" t="n">
        <v>0</v>
      </c>
      <c r="BT498" s="1" t="n">
        <v>0</v>
      </c>
      <c r="BU498" s="1" t="n">
        <v>772012</v>
      </c>
      <c r="BV498" s="1" t="n">
        <v>0</v>
      </c>
      <c r="BW498" s="1" t="n">
        <v>4558331</v>
      </c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1</v>
      </c>
      <c r="D499" s="1" t="s">
        <v>322</v>
      </c>
      <c r="E499" s="1" t="n">
        <v>2018408</v>
      </c>
      <c r="F499" s="1" t="n">
        <v>1150339</v>
      </c>
      <c r="G499" s="1" t="n">
        <v>648959</v>
      </c>
      <c r="H499" s="1" t="n">
        <v>503</v>
      </c>
      <c r="I499" s="1" t="n">
        <v>218607</v>
      </c>
      <c r="J499" s="1" t="n">
        <v>538806</v>
      </c>
      <c r="K499" s="1" t="n">
        <v>0</v>
      </c>
      <c r="L499" s="1" t="n">
        <v>0</v>
      </c>
      <c r="M499" s="1" t="n">
        <v>7975</v>
      </c>
      <c r="N499" s="1" t="n">
        <v>436725</v>
      </c>
      <c r="O499" s="1" t="n">
        <v>28191</v>
      </c>
      <c r="P499" s="1" t="n">
        <v>7400</v>
      </c>
      <c r="Q499" s="1" t="n">
        <v>0</v>
      </c>
      <c r="R499" s="1" t="n">
        <v>7950</v>
      </c>
      <c r="S499" s="1" t="n">
        <v>0</v>
      </c>
      <c r="T499" s="1" t="n">
        <v>0</v>
      </c>
      <c r="U499" s="1" t="n">
        <v>1546</v>
      </c>
      <c r="V499" s="1" t="n">
        <v>4901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413</v>
      </c>
      <c r="AJ499" s="1" t="n">
        <v>413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19046</v>
      </c>
      <c r="BR499" s="1" t="n">
        <v>0</v>
      </c>
      <c r="BS499" s="1" t="n">
        <v>0</v>
      </c>
      <c r="BT499" s="1" t="n">
        <v>0</v>
      </c>
      <c r="BU499" s="1" t="n">
        <v>19046</v>
      </c>
      <c r="BV499" s="1" t="n">
        <v>0</v>
      </c>
      <c r="BW499" s="1" t="n">
        <v>2576673</v>
      </c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1</v>
      </c>
      <c r="D500" s="1" t="s">
        <v>322</v>
      </c>
      <c r="E500" s="1" t="n">
        <v>1524521</v>
      </c>
      <c r="F500" s="1" t="n">
        <v>751189</v>
      </c>
      <c r="G500" s="1" t="n">
        <v>258170</v>
      </c>
      <c r="H500" s="1" t="n">
        <v>419577</v>
      </c>
      <c r="I500" s="1" t="n">
        <v>95585</v>
      </c>
      <c r="J500" s="1" t="n">
        <v>178097</v>
      </c>
      <c r="K500" s="1" t="n">
        <v>751</v>
      </c>
      <c r="L500" s="1" t="n">
        <v>15519</v>
      </c>
      <c r="M500" s="1" t="n">
        <v>0</v>
      </c>
      <c r="N500" s="1" t="n">
        <v>84529</v>
      </c>
      <c r="O500" s="1" t="n">
        <v>67394</v>
      </c>
      <c r="P500" s="1" t="n">
        <v>461</v>
      </c>
      <c r="Q500" s="1" t="n">
        <v>564</v>
      </c>
      <c r="R500" s="1" t="n">
        <v>4882</v>
      </c>
      <c r="S500" s="1" t="n">
        <v>2912</v>
      </c>
      <c r="T500" s="1" t="n">
        <v>0</v>
      </c>
      <c r="U500" s="1" t="n">
        <v>0</v>
      </c>
      <c r="V500" s="1" t="n">
        <v>1085</v>
      </c>
      <c r="W500" s="1" t="n">
        <v>17435</v>
      </c>
      <c r="X500" s="1" t="n">
        <v>17435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6899</v>
      </c>
      <c r="AJ500" s="1" t="n">
        <v>16899</v>
      </c>
      <c r="AK500" s="1" t="n">
        <v>0</v>
      </c>
      <c r="AL500" s="1" t="n">
        <v>0</v>
      </c>
      <c r="AM500" s="1" t="n">
        <v>36583</v>
      </c>
      <c r="AN500" s="1" t="n">
        <v>0</v>
      </c>
      <c r="AO500" s="1" t="n">
        <v>0</v>
      </c>
      <c r="AP500" s="1" t="n">
        <v>0</v>
      </c>
      <c r="AQ500" s="1" t="n">
        <v>3511</v>
      </c>
      <c r="AR500" s="1" t="n">
        <v>3934</v>
      </c>
      <c r="AS500" s="1" t="n">
        <v>8995</v>
      </c>
      <c r="AT500" s="1" t="n">
        <v>20143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43387</v>
      </c>
      <c r="BR500" s="1" t="n">
        <v>0</v>
      </c>
      <c r="BS500" s="1" t="n">
        <v>0</v>
      </c>
      <c r="BT500" s="1" t="n">
        <v>0</v>
      </c>
      <c r="BU500" s="1" t="n">
        <v>143387</v>
      </c>
      <c r="BV500" s="1" t="n">
        <v>0</v>
      </c>
      <c r="BW500" s="1" t="n">
        <v>1916922</v>
      </c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1</v>
      </c>
      <c r="D501" s="1" t="s">
        <v>322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3</v>
      </c>
      <c r="D502" s="1" t="s">
        <v>324</v>
      </c>
      <c r="E502" s="1" t="n">
        <v>183108</v>
      </c>
      <c r="F502" s="1" t="n">
        <v>113385</v>
      </c>
      <c r="G502" s="1" t="n">
        <v>21802</v>
      </c>
      <c r="H502" s="1" t="n">
        <v>5747</v>
      </c>
      <c r="I502" s="1" t="n">
        <v>42174</v>
      </c>
      <c r="J502" s="1" t="n">
        <v>145662</v>
      </c>
      <c r="K502" s="1" t="n">
        <v>7711</v>
      </c>
      <c r="L502" s="1" t="n">
        <v>2357</v>
      </c>
      <c r="M502" s="1" t="n">
        <v>13707</v>
      </c>
      <c r="N502" s="1" t="n">
        <v>27303</v>
      </c>
      <c r="O502" s="1" t="n">
        <v>46835</v>
      </c>
      <c r="P502" s="1" t="n">
        <v>3194</v>
      </c>
      <c r="Q502" s="1" t="n">
        <v>2691</v>
      </c>
      <c r="R502" s="1" t="n">
        <v>19125</v>
      </c>
      <c r="S502" s="1" t="n">
        <v>14017</v>
      </c>
      <c r="T502" s="1" t="n">
        <v>3261</v>
      </c>
      <c r="U502" s="1" t="n">
        <v>725</v>
      </c>
      <c r="V502" s="1" t="n">
        <v>4736</v>
      </c>
      <c r="W502" s="1" t="n">
        <v>1380</v>
      </c>
      <c r="X502" s="1" t="n">
        <v>1380</v>
      </c>
      <c r="Y502" s="1" t="n">
        <v>0</v>
      </c>
      <c r="Z502" s="1" t="n">
        <v>661347</v>
      </c>
      <c r="AA502" s="1" t="n">
        <v>17323</v>
      </c>
      <c r="AB502" s="1" t="n">
        <v>64402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989</v>
      </c>
      <c r="AJ502" s="1" t="n">
        <v>139</v>
      </c>
      <c r="AK502" s="1" t="n">
        <v>0</v>
      </c>
      <c r="AL502" s="1" t="n">
        <v>850</v>
      </c>
      <c r="AM502" s="1" t="n">
        <v>1274</v>
      </c>
      <c r="AN502" s="1" t="n">
        <v>0</v>
      </c>
      <c r="AO502" s="1" t="n">
        <v>0</v>
      </c>
      <c r="AP502" s="1" t="n">
        <v>0</v>
      </c>
      <c r="AQ502" s="1" t="n">
        <v>516</v>
      </c>
      <c r="AR502" s="1" t="n">
        <v>295</v>
      </c>
      <c r="AS502" s="1" t="n">
        <v>463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08876</v>
      </c>
      <c r="BB502" s="1" t="n">
        <v>18365</v>
      </c>
      <c r="BC502" s="1" t="n">
        <v>49051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502636</v>
      </c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3</v>
      </c>
      <c r="D503" s="1" t="s">
        <v>324</v>
      </c>
      <c r="E503" s="1" t="n">
        <v>202740</v>
      </c>
      <c r="F503" s="1" t="n">
        <v>151540</v>
      </c>
      <c r="G503" s="1" t="n">
        <v>31032</v>
      </c>
      <c r="H503" s="1" t="n">
        <v>20168</v>
      </c>
      <c r="I503" s="1" t="n">
        <v>0</v>
      </c>
      <c r="J503" s="1" t="n">
        <v>43760</v>
      </c>
      <c r="K503" s="1" t="n">
        <v>0</v>
      </c>
      <c r="L503" s="1" t="n">
        <v>0</v>
      </c>
      <c r="M503" s="1" t="n">
        <v>5261</v>
      </c>
      <c r="N503" s="1" t="n">
        <v>29741</v>
      </c>
      <c r="O503" s="1" t="n">
        <v>3866</v>
      </c>
      <c r="P503" s="1" t="n">
        <v>3952</v>
      </c>
      <c r="Q503" s="1" t="n">
        <v>0</v>
      </c>
      <c r="R503" s="1" t="n">
        <v>448</v>
      </c>
      <c r="S503" s="1" t="n">
        <v>0</v>
      </c>
      <c r="T503" s="1" t="n">
        <v>105</v>
      </c>
      <c r="U503" s="1" t="n">
        <v>0</v>
      </c>
      <c r="V503" s="1" t="n">
        <v>387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769</v>
      </c>
      <c r="AN503" s="1" t="n">
        <v>0</v>
      </c>
      <c r="AO503" s="1" t="n">
        <v>0</v>
      </c>
      <c r="AP503" s="1" t="n">
        <v>0</v>
      </c>
      <c r="AQ503" s="1" t="n">
        <v>389</v>
      </c>
      <c r="AR503" s="1" t="n">
        <v>279</v>
      </c>
      <c r="AS503" s="1" t="n">
        <v>101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247269</v>
      </c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3</v>
      </c>
      <c r="D504" s="1" t="s">
        <v>324</v>
      </c>
      <c r="E504" s="1" t="n">
        <v>458700</v>
      </c>
      <c r="F504" s="1" t="n">
        <v>248896</v>
      </c>
      <c r="G504" s="1" t="n">
        <v>105241</v>
      </c>
      <c r="H504" s="1" t="n">
        <v>104563</v>
      </c>
      <c r="I504" s="1" t="n">
        <v>0</v>
      </c>
      <c r="J504" s="1" t="n">
        <v>103704</v>
      </c>
      <c r="K504" s="1" t="n">
        <v>6401</v>
      </c>
      <c r="L504" s="1" t="n">
        <v>1841</v>
      </c>
      <c r="M504" s="1" t="n">
        <v>3361</v>
      </c>
      <c r="N504" s="1" t="n">
        <v>15821</v>
      </c>
      <c r="O504" s="1" t="n">
        <v>16228</v>
      </c>
      <c r="P504" s="1" t="n">
        <v>3457</v>
      </c>
      <c r="Q504" s="1" t="n">
        <v>874</v>
      </c>
      <c r="R504" s="1" t="n">
        <v>991</v>
      </c>
      <c r="S504" s="1" t="n">
        <v>8123</v>
      </c>
      <c r="T504" s="1" t="n">
        <v>380</v>
      </c>
      <c r="U504" s="1" t="n">
        <v>45803</v>
      </c>
      <c r="V504" s="1" t="n">
        <v>424</v>
      </c>
      <c r="W504" s="1" t="n">
        <v>31</v>
      </c>
      <c r="X504" s="1" t="n">
        <v>31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817</v>
      </c>
      <c r="AJ504" s="1" t="n">
        <v>1817</v>
      </c>
      <c r="AK504" s="1" t="n">
        <v>0</v>
      </c>
      <c r="AL504" s="1" t="n">
        <v>0</v>
      </c>
      <c r="AM504" s="1" t="n">
        <v>21993</v>
      </c>
      <c r="AN504" s="1" t="n">
        <v>0</v>
      </c>
      <c r="AO504" s="1" t="n">
        <v>0</v>
      </c>
      <c r="AP504" s="1" t="n">
        <v>0</v>
      </c>
      <c r="AQ504" s="1" t="n">
        <v>3771</v>
      </c>
      <c r="AR504" s="1" t="n">
        <v>780</v>
      </c>
      <c r="AS504" s="1" t="n">
        <v>16886</v>
      </c>
      <c r="AT504" s="1" t="n">
        <v>556</v>
      </c>
      <c r="AU504" s="1" t="s">
        <v>325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s">
        <v>326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586245</v>
      </c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3</v>
      </c>
      <c r="D505" s="1" t="s">
        <v>324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379781</v>
      </c>
      <c r="F506" s="1" t="n">
        <v>99223</v>
      </c>
      <c r="G506" s="1" t="n">
        <v>35569</v>
      </c>
      <c r="H506" s="1" t="n">
        <v>130155</v>
      </c>
      <c r="I506" s="1" t="n">
        <v>114834</v>
      </c>
      <c r="J506" s="1" t="n">
        <v>385804</v>
      </c>
      <c r="K506" s="1" t="n">
        <v>29201</v>
      </c>
      <c r="L506" s="1" t="n">
        <v>7931</v>
      </c>
      <c r="M506" s="1" t="n">
        <v>53034</v>
      </c>
      <c r="N506" s="1" t="n">
        <v>69462</v>
      </c>
      <c r="O506" s="1" t="n">
        <v>77753</v>
      </c>
      <c r="P506" s="1" t="n">
        <v>11408</v>
      </c>
      <c r="Q506" s="1" t="n">
        <v>9064</v>
      </c>
      <c r="R506" s="1" t="n">
        <v>85260</v>
      </c>
      <c r="S506" s="1" t="n">
        <v>29637</v>
      </c>
      <c r="T506" s="1" t="n">
        <v>0</v>
      </c>
      <c r="U506" s="1" t="n">
        <v>796</v>
      </c>
      <c r="V506" s="1" t="n">
        <v>12258</v>
      </c>
      <c r="W506" s="1" t="n">
        <v>0</v>
      </c>
      <c r="X506" s="1" t="n">
        <v>0</v>
      </c>
      <c r="Y506" s="1" t="n">
        <v>0</v>
      </c>
      <c r="Z506" s="1" t="n">
        <v>364616</v>
      </c>
      <c r="AA506" s="1" t="n">
        <v>56437</v>
      </c>
      <c r="AB506" s="1" t="n">
        <v>30817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2055</v>
      </c>
      <c r="AJ506" s="1" t="n">
        <v>12055</v>
      </c>
      <c r="AK506" s="1" t="n">
        <v>0</v>
      </c>
      <c r="AL506" s="1" t="n">
        <v>0</v>
      </c>
      <c r="AM506" s="1" t="n">
        <v>9186</v>
      </c>
      <c r="AN506" s="1" t="n">
        <v>0</v>
      </c>
      <c r="AO506" s="1" t="n">
        <v>0</v>
      </c>
      <c r="AP506" s="1" t="n">
        <v>0</v>
      </c>
      <c r="AQ506" s="1" t="n">
        <v>9070</v>
      </c>
      <c r="AR506" s="1" t="n">
        <v>0</v>
      </c>
      <c r="AS506" s="1" t="n">
        <v>116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402663</v>
      </c>
      <c r="BB506" s="1" t="n">
        <v>0</v>
      </c>
      <c r="BC506" s="1" t="n">
        <v>40266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28349</v>
      </c>
      <c r="BR506" s="1" t="n">
        <v>0</v>
      </c>
      <c r="BS506" s="1" t="n">
        <v>0</v>
      </c>
      <c r="BT506" s="1" t="n">
        <v>0</v>
      </c>
      <c r="BU506" s="1" t="n">
        <v>128349</v>
      </c>
      <c r="BV506" s="1" t="n">
        <v>0</v>
      </c>
      <c r="BW506" s="1" t="n">
        <v>1682454</v>
      </c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288378</v>
      </c>
      <c r="F507" s="1" t="n">
        <v>120449</v>
      </c>
      <c r="G507" s="1" t="n">
        <v>167929</v>
      </c>
      <c r="H507" s="1" t="n">
        <v>0</v>
      </c>
      <c r="I507" s="1" t="n">
        <v>0</v>
      </c>
      <c r="J507" s="1" t="n">
        <v>42927</v>
      </c>
      <c r="K507" s="1" t="n">
        <v>0</v>
      </c>
      <c r="L507" s="1" t="n">
        <v>0</v>
      </c>
      <c r="M507" s="1" t="n">
        <v>6018</v>
      </c>
      <c r="N507" s="1" t="n">
        <v>15660</v>
      </c>
      <c r="O507" s="1" t="n">
        <v>8356</v>
      </c>
      <c r="P507" s="1" t="n">
        <v>441</v>
      </c>
      <c r="Q507" s="1" t="n">
        <v>0</v>
      </c>
      <c r="R507" s="1" t="n">
        <v>9255</v>
      </c>
      <c r="S507" s="1" t="n">
        <v>2340</v>
      </c>
      <c r="T507" s="1" t="n">
        <v>77</v>
      </c>
      <c r="U507" s="1" t="n">
        <v>33</v>
      </c>
      <c r="V507" s="1" t="n">
        <v>747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859</v>
      </c>
      <c r="AN507" s="1" t="n">
        <v>0</v>
      </c>
      <c r="AO507" s="1" t="n">
        <v>0</v>
      </c>
      <c r="AP507" s="1" t="n">
        <v>0</v>
      </c>
      <c r="AQ507" s="1" t="n">
        <v>973</v>
      </c>
      <c r="AR507" s="1" t="n">
        <v>0</v>
      </c>
      <c r="AS507" s="1" t="n">
        <v>886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8823</v>
      </c>
      <c r="BR507" s="1" t="n">
        <v>0</v>
      </c>
      <c r="BS507" s="1" t="n">
        <v>0</v>
      </c>
      <c r="BT507" s="1" t="n">
        <v>0</v>
      </c>
      <c r="BU507" s="1" t="n">
        <v>18823</v>
      </c>
      <c r="BV507" s="1" t="n">
        <v>0</v>
      </c>
      <c r="BW507" s="1" t="n">
        <v>351987</v>
      </c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541352</v>
      </c>
      <c r="F508" s="1" t="n">
        <v>231745</v>
      </c>
      <c r="G508" s="1" t="n">
        <v>127880</v>
      </c>
      <c r="H508" s="1" t="n">
        <v>181727</v>
      </c>
      <c r="I508" s="1" t="n">
        <v>0</v>
      </c>
      <c r="J508" s="1" t="n">
        <v>110772</v>
      </c>
      <c r="K508" s="1" t="n">
        <v>7447</v>
      </c>
      <c r="L508" s="1" t="n">
        <v>3508</v>
      </c>
      <c r="M508" s="1" t="n">
        <v>0</v>
      </c>
      <c r="N508" s="1" t="n">
        <v>47325</v>
      </c>
      <c r="O508" s="1" t="n">
        <v>14193</v>
      </c>
      <c r="P508" s="1" t="n">
        <v>7050</v>
      </c>
      <c r="Q508" s="1" t="n">
        <v>0</v>
      </c>
      <c r="R508" s="1" t="n">
        <v>286</v>
      </c>
      <c r="S508" s="1" t="n">
        <v>4234</v>
      </c>
      <c r="T508" s="1" t="n">
        <v>9</v>
      </c>
      <c r="U508" s="1" t="n">
        <v>25940</v>
      </c>
      <c r="V508" s="1" t="n">
        <v>78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31602</v>
      </c>
      <c r="AN508" s="1" t="n">
        <v>0</v>
      </c>
      <c r="AO508" s="1" t="n">
        <v>0</v>
      </c>
      <c r="AP508" s="1" t="n">
        <v>23443</v>
      </c>
      <c r="AQ508" s="1" t="n">
        <v>4576</v>
      </c>
      <c r="AR508" s="1" t="n">
        <v>0</v>
      </c>
      <c r="AS508" s="1" t="n">
        <v>2780</v>
      </c>
      <c r="AT508" s="1" t="n">
        <v>803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03042</v>
      </c>
      <c r="BR508" s="1" t="n">
        <v>0</v>
      </c>
      <c r="BS508" s="1" t="n">
        <v>0</v>
      </c>
      <c r="BT508" s="1" t="n">
        <v>0</v>
      </c>
      <c r="BU508" s="1" t="n">
        <v>103042</v>
      </c>
      <c r="BV508" s="1" t="n">
        <v>0</v>
      </c>
      <c r="BW508" s="1" t="n">
        <v>786768</v>
      </c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155323</v>
      </c>
      <c r="F510" s="1" t="n">
        <v>99535</v>
      </c>
      <c r="G510" s="1" t="n">
        <v>17809</v>
      </c>
      <c r="H510" s="1" t="n">
        <v>7785</v>
      </c>
      <c r="I510" s="1" t="n">
        <v>30194</v>
      </c>
      <c r="J510" s="1" t="n">
        <v>193590</v>
      </c>
      <c r="K510" s="1" t="n">
        <v>2754</v>
      </c>
      <c r="L510" s="1" t="n">
        <v>0</v>
      </c>
      <c r="M510" s="1" t="n">
        <v>36951</v>
      </c>
      <c r="N510" s="1" t="n">
        <v>38671</v>
      </c>
      <c r="O510" s="1" t="n">
        <v>38194</v>
      </c>
      <c r="P510" s="1" t="n">
        <v>8244</v>
      </c>
      <c r="Q510" s="1" t="n">
        <v>389</v>
      </c>
      <c r="R510" s="1" t="n">
        <v>38993</v>
      </c>
      <c r="S510" s="1" t="n">
        <v>1998</v>
      </c>
      <c r="T510" s="1" t="n">
        <v>20287</v>
      </c>
      <c r="U510" s="1" t="n">
        <v>5297</v>
      </c>
      <c r="V510" s="1" t="n">
        <v>1812</v>
      </c>
      <c r="W510" s="1" t="n">
        <v>0</v>
      </c>
      <c r="X510" s="1" t="n">
        <v>0</v>
      </c>
      <c r="Y510" s="1" t="n">
        <v>0</v>
      </c>
      <c r="Z510" s="1" t="n">
        <v>206489</v>
      </c>
      <c r="AA510" s="1" t="n">
        <v>36857</v>
      </c>
      <c r="AB510" s="1" t="n">
        <v>169632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14</v>
      </c>
      <c r="AJ510" s="1" t="n">
        <v>0</v>
      </c>
      <c r="AK510" s="1" t="n">
        <v>0</v>
      </c>
      <c r="AL510" s="1" t="n">
        <v>114</v>
      </c>
      <c r="AM510" s="1" t="n">
        <v>2203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798</v>
      </c>
      <c r="AS510" s="1" t="n">
        <v>1405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92055</v>
      </c>
      <c r="BB510" s="1" t="n">
        <v>9950</v>
      </c>
      <c r="BC510" s="1" t="n">
        <v>8210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649774</v>
      </c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221536</v>
      </c>
      <c r="F511" s="1" t="n">
        <v>110395</v>
      </c>
      <c r="G511" s="1" t="n">
        <v>64816</v>
      </c>
      <c r="H511" s="1" t="n">
        <v>46325</v>
      </c>
      <c r="I511" s="1" t="n">
        <v>0</v>
      </c>
      <c r="J511" s="1" t="n">
        <v>42375</v>
      </c>
      <c r="K511" s="1" t="n">
        <v>628</v>
      </c>
      <c r="L511" s="1" t="n">
        <v>0</v>
      </c>
      <c r="M511" s="1" t="n">
        <v>8903</v>
      </c>
      <c r="N511" s="1" t="n">
        <v>17710</v>
      </c>
      <c r="O511" s="1" t="n">
        <v>5261</v>
      </c>
      <c r="P511" s="1" t="n">
        <v>732</v>
      </c>
      <c r="Q511" s="1" t="n">
        <v>587</v>
      </c>
      <c r="R511" s="1" t="n">
        <v>2165</v>
      </c>
      <c r="S511" s="1" t="n">
        <v>460</v>
      </c>
      <c r="T511" s="1" t="n">
        <v>5521</v>
      </c>
      <c r="U511" s="1" t="n">
        <v>0</v>
      </c>
      <c r="V511" s="1" t="n">
        <v>408</v>
      </c>
      <c r="W511" s="1" t="n">
        <v>0</v>
      </c>
      <c r="X511" s="1" t="n">
        <v>0</v>
      </c>
      <c r="Y511" s="1" t="n">
        <v>0</v>
      </c>
      <c r="Z511" s="1" t="n">
        <v>5136</v>
      </c>
      <c r="AA511" s="1" t="n">
        <v>5136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98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98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269145</v>
      </c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836501</v>
      </c>
      <c r="F512" s="1" t="n">
        <v>298971</v>
      </c>
      <c r="G512" s="1" t="n">
        <v>242170</v>
      </c>
      <c r="H512" s="1" t="n">
        <v>295360</v>
      </c>
      <c r="I512" s="1" t="n">
        <v>0</v>
      </c>
      <c r="J512" s="1" t="n">
        <v>124444</v>
      </c>
      <c r="K512" s="1" t="n">
        <v>8693</v>
      </c>
      <c r="L512" s="1" t="n">
        <v>22299</v>
      </c>
      <c r="M512" s="1" t="n">
        <v>15000</v>
      </c>
      <c r="N512" s="1" t="n">
        <v>39135</v>
      </c>
      <c r="O512" s="1" t="n">
        <v>28762</v>
      </c>
      <c r="P512" s="1" t="n">
        <v>2377</v>
      </c>
      <c r="Q512" s="1" t="n">
        <v>406</v>
      </c>
      <c r="R512" s="1" t="n">
        <v>517</v>
      </c>
      <c r="S512" s="1" t="n">
        <v>0</v>
      </c>
      <c r="T512" s="1" t="n">
        <v>7043</v>
      </c>
      <c r="U512" s="1" t="n">
        <v>0</v>
      </c>
      <c r="V512" s="1" t="n">
        <v>212</v>
      </c>
      <c r="W512" s="1" t="n">
        <v>0</v>
      </c>
      <c r="X512" s="1" t="n">
        <v>0</v>
      </c>
      <c r="Y512" s="1" t="n">
        <v>0</v>
      </c>
      <c r="Z512" s="1" t="n">
        <v>217</v>
      </c>
      <c r="AA512" s="1" t="n">
        <v>217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3088</v>
      </c>
      <c r="AN512" s="1" t="n">
        <v>0</v>
      </c>
      <c r="AO512" s="1" t="n">
        <v>0</v>
      </c>
      <c r="AP512" s="1" t="n">
        <v>0</v>
      </c>
      <c r="AQ512" s="1" t="n">
        <v>2930</v>
      </c>
      <c r="AR512" s="1" t="n">
        <v>0</v>
      </c>
      <c r="AS512" s="1" t="n">
        <v>158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964250</v>
      </c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1013153</v>
      </c>
      <c r="F514" s="1" t="n">
        <v>548178</v>
      </c>
      <c r="G514" s="1" t="n">
        <v>173083</v>
      </c>
      <c r="H514" s="1" t="n">
        <v>74276</v>
      </c>
      <c r="I514" s="1" t="n">
        <v>217616</v>
      </c>
      <c r="J514" s="1" t="n">
        <v>1040299</v>
      </c>
      <c r="K514" s="1" t="n">
        <v>2449</v>
      </c>
      <c r="L514" s="1" t="n">
        <v>2193</v>
      </c>
      <c r="M514" s="1" t="n">
        <v>31202</v>
      </c>
      <c r="N514" s="1" t="n">
        <v>46117</v>
      </c>
      <c r="O514" s="1" t="n">
        <v>303483</v>
      </c>
      <c r="P514" s="1" t="n">
        <v>9296</v>
      </c>
      <c r="Q514" s="1" t="n">
        <v>10758</v>
      </c>
      <c r="R514" s="1" t="n">
        <v>465012</v>
      </c>
      <c r="S514" s="1" t="n">
        <v>111784</v>
      </c>
      <c r="T514" s="1" t="n">
        <v>1668</v>
      </c>
      <c r="U514" s="1" t="n">
        <v>44950</v>
      </c>
      <c r="V514" s="1" t="n">
        <v>11387</v>
      </c>
      <c r="W514" s="1" t="n">
        <v>0</v>
      </c>
      <c r="X514" s="1" t="n">
        <v>0</v>
      </c>
      <c r="Y514" s="1" t="n">
        <v>0</v>
      </c>
      <c r="Z514" s="1" t="n">
        <v>829102</v>
      </c>
      <c r="AA514" s="1" t="n">
        <v>190537</v>
      </c>
      <c r="AB514" s="1" t="n">
        <v>63856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23759</v>
      </c>
      <c r="AJ514" s="1" t="n">
        <v>1154</v>
      </c>
      <c r="AK514" s="1" t="n">
        <v>22605</v>
      </c>
      <c r="AL514" s="1" t="n">
        <v>0</v>
      </c>
      <c r="AM514" s="1" t="n">
        <v>11433</v>
      </c>
      <c r="AN514" s="1" t="n">
        <v>0</v>
      </c>
      <c r="AO514" s="1" t="n">
        <v>0</v>
      </c>
      <c r="AP514" s="1" t="n">
        <v>0</v>
      </c>
      <c r="AQ514" s="1" t="n">
        <v>2695</v>
      </c>
      <c r="AR514" s="1" t="n">
        <v>4579</v>
      </c>
      <c r="AS514" s="1" t="n">
        <v>3831</v>
      </c>
      <c r="AT514" s="1" t="n">
        <v>328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69931</v>
      </c>
      <c r="BB514" s="1" t="n">
        <v>0</v>
      </c>
      <c r="BC514" s="1" t="n">
        <v>16993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2696</v>
      </c>
      <c r="BK514" s="1" t="n">
        <v>0</v>
      </c>
      <c r="BL514" s="1" t="n">
        <v>2696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37228</v>
      </c>
      <c r="BR514" s="1" t="n">
        <v>0</v>
      </c>
      <c r="BS514" s="1" t="n">
        <v>0</v>
      </c>
      <c r="BT514" s="1" t="n">
        <v>0</v>
      </c>
      <c r="BU514" s="1" t="n">
        <v>237228</v>
      </c>
      <c r="BV514" s="1" t="n">
        <v>0</v>
      </c>
      <c r="BW514" s="1" t="n">
        <v>3327601</v>
      </c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1423360</v>
      </c>
      <c r="F515" s="1" t="n">
        <v>882320</v>
      </c>
      <c r="G515" s="1" t="n">
        <v>404004</v>
      </c>
      <c r="H515" s="1" t="n">
        <v>0</v>
      </c>
      <c r="I515" s="1" t="n">
        <v>137036</v>
      </c>
      <c r="J515" s="1" t="n">
        <v>392651</v>
      </c>
      <c r="K515" s="1" t="n">
        <v>0</v>
      </c>
      <c r="L515" s="1" t="n">
        <v>182</v>
      </c>
      <c r="M515" s="1" t="n">
        <v>11639</v>
      </c>
      <c r="N515" s="1" t="n">
        <v>170373</v>
      </c>
      <c r="O515" s="1" t="n">
        <v>15366</v>
      </c>
      <c r="P515" s="1" t="n">
        <v>30872</v>
      </c>
      <c r="Q515" s="1" t="n">
        <v>0</v>
      </c>
      <c r="R515" s="1" t="n">
        <v>99422</v>
      </c>
      <c r="S515" s="1" t="n">
        <v>48846</v>
      </c>
      <c r="T515" s="1" t="n">
        <v>0</v>
      </c>
      <c r="U515" s="1" t="n">
        <v>14951</v>
      </c>
      <c r="V515" s="1" t="n">
        <v>100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8822</v>
      </c>
      <c r="AN515" s="1" t="n">
        <v>0</v>
      </c>
      <c r="AO515" s="1" t="n">
        <v>0</v>
      </c>
      <c r="AP515" s="1" t="n">
        <v>0</v>
      </c>
      <c r="AQ515" s="1" t="n">
        <v>6906</v>
      </c>
      <c r="AR515" s="1" t="n">
        <v>18913</v>
      </c>
      <c r="AS515" s="1" t="n">
        <v>2574</v>
      </c>
      <c r="AT515" s="1" t="n">
        <v>429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1618</v>
      </c>
      <c r="BB515" s="1" t="n">
        <v>0</v>
      </c>
      <c r="BC515" s="1" t="n">
        <v>1618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173758</v>
      </c>
      <c r="BR515" s="1" t="n">
        <v>0</v>
      </c>
      <c r="BS515" s="1" t="n">
        <v>0</v>
      </c>
      <c r="BT515" s="1" t="n">
        <v>0</v>
      </c>
      <c r="BU515" s="1" t="n">
        <v>173758</v>
      </c>
      <c r="BV515" s="1" t="n">
        <v>0</v>
      </c>
      <c r="BW515" s="1" t="n">
        <v>2020209</v>
      </c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2017084</v>
      </c>
      <c r="F516" s="1" t="n">
        <v>1209197</v>
      </c>
      <c r="G516" s="1" t="n">
        <v>293985</v>
      </c>
      <c r="H516" s="1" t="n">
        <v>513902</v>
      </c>
      <c r="I516" s="1" t="n">
        <v>0</v>
      </c>
      <c r="J516" s="1" t="n">
        <v>90033</v>
      </c>
      <c r="K516" s="1" t="n">
        <v>3844</v>
      </c>
      <c r="L516" s="1" t="n">
        <v>1497</v>
      </c>
      <c r="M516" s="1" t="n">
        <v>3467</v>
      </c>
      <c r="N516" s="1" t="n">
        <v>24023</v>
      </c>
      <c r="O516" s="1" t="n">
        <v>35312</v>
      </c>
      <c r="P516" s="1" t="n">
        <v>5238</v>
      </c>
      <c r="Q516" s="1" t="n">
        <v>1506</v>
      </c>
      <c r="R516" s="1" t="n">
        <v>3902</v>
      </c>
      <c r="S516" s="1" t="n">
        <v>1456</v>
      </c>
      <c r="T516" s="1" t="n">
        <v>120</v>
      </c>
      <c r="U516" s="1" t="n">
        <v>0</v>
      </c>
      <c r="V516" s="1" t="n">
        <v>9668</v>
      </c>
      <c r="W516" s="1" t="n">
        <v>173808</v>
      </c>
      <c r="X516" s="1" t="n">
        <v>173808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5069</v>
      </c>
      <c r="AJ516" s="1" t="n">
        <v>5069</v>
      </c>
      <c r="AK516" s="1" t="n">
        <v>0</v>
      </c>
      <c r="AL516" s="1" t="n">
        <v>0</v>
      </c>
      <c r="AM516" s="1" t="n">
        <v>9105</v>
      </c>
      <c r="AN516" s="1" t="n">
        <v>0</v>
      </c>
      <c r="AO516" s="1" t="n">
        <v>0</v>
      </c>
      <c r="AP516" s="1" t="n">
        <v>0</v>
      </c>
      <c r="AQ516" s="1" t="n">
        <v>7406</v>
      </c>
      <c r="AR516" s="1" t="n">
        <v>0</v>
      </c>
      <c r="AS516" s="1" t="n">
        <v>360</v>
      </c>
      <c r="AT516" s="1" t="n">
        <v>0</v>
      </c>
      <c r="AU516" s="1" t="n">
        <v>1339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920</v>
      </c>
      <c r="BB516" s="1" t="n">
        <v>0</v>
      </c>
      <c r="BC516" s="1" t="n">
        <v>192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4470</v>
      </c>
      <c r="BR516" s="1" t="n">
        <v>0</v>
      </c>
      <c r="BS516" s="1" t="n">
        <v>0</v>
      </c>
      <c r="BT516" s="1" t="n">
        <v>0</v>
      </c>
      <c r="BU516" s="1" t="n">
        <v>14470</v>
      </c>
      <c r="BV516" s="1" t="n">
        <v>0</v>
      </c>
      <c r="BW516" s="1" t="n">
        <v>2311489</v>
      </c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263793</v>
      </c>
      <c r="F518" s="1" t="n">
        <v>111087</v>
      </c>
      <c r="G518" s="1" t="n">
        <v>21446</v>
      </c>
      <c r="H518" s="1" t="n">
        <v>107089</v>
      </c>
      <c r="I518" s="1" t="n">
        <v>24171</v>
      </c>
      <c r="J518" s="1" t="n">
        <v>333446</v>
      </c>
      <c r="K518" s="1" t="n">
        <v>2134</v>
      </c>
      <c r="L518" s="1" t="n">
        <v>230</v>
      </c>
      <c r="M518" s="1" t="n">
        <v>11732</v>
      </c>
      <c r="N518" s="1" t="n">
        <v>22519</v>
      </c>
      <c r="O518" s="1" t="n">
        <v>106078</v>
      </c>
      <c r="P518" s="1" t="n">
        <v>2103</v>
      </c>
      <c r="Q518" s="1" t="n">
        <v>6194</v>
      </c>
      <c r="R518" s="1" t="n">
        <v>164787</v>
      </c>
      <c r="S518" s="1" t="n">
        <v>9226</v>
      </c>
      <c r="T518" s="1" t="n">
        <v>66</v>
      </c>
      <c r="U518" s="1" t="n">
        <v>3590</v>
      </c>
      <c r="V518" s="1" t="n">
        <v>4787</v>
      </c>
      <c r="W518" s="1" t="n">
        <v>0</v>
      </c>
      <c r="X518" s="1" t="n">
        <v>0</v>
      </c>
      <c r="Y518" s="1" t="n">
        <v>0</v>
      </c>
      <c r="Z518" s="1" t="n">
        <v>233039</v>
      </c>
      <c r="AA518" s="1" t="n">
        <v>46756</v>
      </c>
      <c r="AB518" s="1" t="n">
        <v>18628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352</v>
      </c>
      <c r="AH518" s="1" t="n">
        <v>352</v>
      </c>
      <c r="AI518" s="1" t="n">
        <v>10</v>
      </c>
      <c r="AJ518" s="1" t="n">
        <v>1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405063</v>
      </c>
      <c r="BB518" s="1" t="n">
        <v>9101</v>
      </c>
      <c r="BC518" s="1" t="n">
        <v>39596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36283</v>
      </c>
      <c r="BR518" s="1" t="n">
        <v>0</v>
      </c>
      <c r="BS518" s="1" t="n">
        <v>0</v>
      </c>
      <c r="BT518" s="1" t="n">
        <v>0</v>
      </c>
      <c r="BU518" s="1" t="n">
        <v>36283</v>
      </c>
      <c r="BV518" s="1" t="n">
        <v>0</v>
      </c>
      <c r="BW518" s="1" t="n">
        <v>1271986</v>
      </c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197169</v>
      </c>
      <c r="F519" s="1" t="n">
        <v>82459</v>
      </c>
      <c r="G519" s="1" t="n">
        <v>92324</v>
      </c>
      <c r="H519" s="1" t="n">
        <v>22059</v>
      </c>
      <c r="I519" s="1" t="n">
        <v>327</v>
      </c>
      <c r="J519" s="1" t="n">
        <v>78628</v>
      </c>
      <c r="K519" s="1" t="n">
        <v>14</v>
      </c>
      <c r="L519" s="1" t="n">
        <v>115</v>
      </c>
      <c r="M519" s="1" t="n">
        <v>4704</v>
      </c>
      <c r="N519" s="1" t="n">
        <v>44471</v>
      </c>
      <c r="O519" s="1" t="n">
        <v>5335</v>
      </c>
      <c r="P519" s="1" t="n">
        <v>18141</v>
      </c>
      <c r="Q519" s="1" t="n">
        <v>0</v>
      </c>
      <c r="R519" s="1" t="n">
        <v>798</v>
      </c>
      <c r="S519" s="1" t="n">
        <v>0</v>
      </c>
      <c r="T519" s="1" t="n">
        <v>0</v>
      </c>
      <c r="U519" s="1" t="n">
        <v>3902</v>
      </c>
      <c r="V519" s="1" t="n">
        <v>1148</v>
      </c>
      <c r="W519" s="1" t="n">
        <v>0</v>
      </c>
      <c r="X519" s="1" t="n">
        <v>0</v>
      </c>
      <c r="Y519" s="1" t="n">
        <v>0</v>
      </c>
      <c r="Z519" s="1" t="n">
        <v>1397</v>
      </c>
      <c r="AA519" s="1" t="n">
        <v>1397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633</v>
      </c>
      <c r="AN519" s="1" t="n">
        <v>0</v>
      </c>
      <c r="AO519" s="1" t="n">
        <v>0</v>
      </c>
      <c r="AP519" s="1" t="n">
        <v>0</v>
      </c>
      <c r="AQ519" s="1" t="n">
        <v>182</v>
      </c>
      <c r="AR519" s="1" t="n">
        <v>451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277827</v>
      </c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648972</v>
      </c>
      <c r="F520" s="1" t="n">
        <v>307294</v>
      </c>
      <c r="G520" s="1" t="n">
        <v>114359</v>
      </c>
      <c r="H520" s="1" t="n">
        <v>227319</v>
      </c>
      <c r="I520" s="1" t="n">
        <v>0</v>
      </c>
      <c r="J520" s="1" t="n">
        <v>58776</v>
      </c>
      <c r="K520" s="1" t="n">
        <v>1764</v>
      </c>
      <c r="L520" s="1" t="n">
        <v>7476</v>
      </c>
      <c r="M520" s="1" t="n">
        <v>4070</v>
      </c>
      <c r="N520" s="1" t="n">
        <v>22402</v>
      </c>
      <c r="O520" s="1" t="n">
        <v>13421</v>
      </c>
      <c r="P520" s="1" t="n">
        <v>4172</v>
      </c>
      <c r="Q520" s="1" t="n">
        <v>241</v>
      </c>
      <c r="R520" s="1" t="n">
        <v>837</v>
      </c>
      <c r="S520" s="1" t="n">
        <v>1768</v>
      </c>
      <c r="T520" s="1" t="n">
        <v>235</v>
      </c>
      <c r="U520" s="1" t="n">
        <v>1665</v>
      </c>
      <c r="V520" s="1" t="n">
        <v>725</v>
      </c>
      <c r="W520" s="1" t="n">
        <v>70783</v>
      </c>
      <c r="X520" s="1" t="n">
        <v>70783</v>
      </c>
      <c r="Y520" s="1" t="n">
        <v>0</v>
      </c>
      <c r="Z520" s="1" t="n">
        <v>112</v>
      </c>
      <c r="AA520" s="1" t="n">
        <v>112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10</v>
      </c>
      <c r="AJ520" s="1" t="n">
        <v>110</v>
      </c>
      <c r="AK520" s="1" t="n">
        <v>0</v>
      </c>
      <c r="AL520" s="1" t="n">
        <v>0</v>
      </c>
      <c r="AM520" s="1" t="n">
        <v>77266</v>
      </c>
      <c r="AN520" s="1" t="n">
        <v>0</v>
      </c>
      <c r="AO520" s="1" t="n">
        <v>0</v>
      </c>
      <c r="AP520" s="1" t="n">
        <v>0</v>
      </c>
      <c r="AQ520" s="1" t="n">
        <v>11477</v>
      </c>
      <c r="AR520" s="1" t="n">
        <v>7261</v>
      </c>
      <c r="AS520" s="1" t="n">
        <v>0</v>
      </c>
      <c r="AT520" s="1" t="n">
        <v>0</v>
      </c>
      <c r="AU520" s="1" t="n">
        <v>58528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137901</v>
      </c>
      <c r="BB520" s="1" t="n">
        <v>5040</v>
      </c>
      <c r="BC520" s="1" t="n">
        <v>132861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4515</v>
      </c>
      <c r="BR520" s="1" t="n">
        <v>0</v>
      </c>
      <c r="BS520" s="1" t="n">
        <v>0</v>
      </c>
      <c r="BT520" s="1" t="n">
        <v>0</v>
      </c>
      <c r="BU520" s="1" t="n">
        <v>14515</v>
      </c>
      <c r="BV520" s="1" t="n">
        <v>0</v>
      </c>
      <c r="BW520" s="1" t="n">
        <v>1008435</v>
      </c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236050</v>
      </c>
      <c r="F522" s="1" t="n">
        <v>136189</v>
      </c>
      <c r="G522" s="1" t="n">
        <v>38170</v>
      </c>
      <c r="H522" s="1" t="n">
        <v>18329</v>
      </c>
      <c r="I522" s="1" t="n">
        <v>43362</v>
      </c>
      <c r="J522" s="1" t="n">
        <v>204872</v>
      </c>
      <c r="K522" s="1" t="n">
        <v>15396</v>
      </c>
      <c r="L522" s="1" t="n">
        <v>1869</v>
      </c>
      <c r="M522" s="1" t="n">
        <v>16514</v>
      </c>
      <c r="N522" s="1" t="n">
        <v>23176</v>
      </c>
      <c r="O522" s="1" t="n">
        <v>41052</v>
      </c>
      <c r="P522" s="1" t="n">
        <v>6970</v>
      </c>
      <c r="Q522" s="1" t="n">
        <v>11459</v>
      </c>
      <c r="R522" s="1" t="n">
        <v>76241</v>
      </c>
      <c r="S522" s="1" t="n">
        <v>1097</v>
      </c>
      <c r="T522" s="1" t="n">
        <v>695</v>
      </c>
      <c r="U522" s="1" t="n">
        <v>5652</v>
      </c>
      <c r="V522" s="1" t="n">
        <v>4751</v>
      </c>
      <c r="W522" s="1" t="n">
        <v>0</v>
      </c>
      <c r="X522" s="1" t="n">
        <v>0</v>
      </c>
      <c r="Y522" s="1" t="n">
        <v>0</v>
      </c>
      <c r="Z522" s="1" t="n">
        <v>99022</v>
      </c>
      <c r="AA522" s="1" t="n">
        <v>10936</v>
      </c>
      <c r="AB522" s="1" t="n">
        <v>88086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618</v>
      </c>
      <c r="AH522" s="1" t="n">
        <v>618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7994</v>
      </c>
      <c r="AN522" s="1" t="n">
        <v>0</v>
      </c>
      <c r="AO522" s="1" t="n">
        <v>0</v>
      </c>
      <c r="AP522" s="1" t="n">
        <v>2157</v>
      </c>
      <c r="AQ522" s="1" t="n">
        <v>5285</v>
      </c>
      <c r="AR522" s="1" t="n">
        <v>0</v>
      </c>
      <c r="AS522" s="1" t="n">
        <v>552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8760</v>
      </c>
      <c r="BB522" s="1" t="n">
        <v>2820</v>
      </c>
      <c r="BC522" s="1" t="n">
        <v>2594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577316</v>
      </c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135430</v>
      </c>
      <c r="F523" s="1" t="n">
        <v>82612</v>
      </c>
      <c r="G523" s="1" t="n">
        <v>45840</v>
      </c>
      <c r="H523" s="1" t="n">
        <v>6978</v>
      </c>
      <c r="I523" s="1" t="n">
        <v>0</v>
      </c>
      <c r="J523" s="1" t="n">
        <v>21154</v>
      </c>
      <c r="K523" s="1" t="n">
        <v>0</v>
      </c>
      <c r="L523" s="1" t="n">
        <v>0</v>
      </c>
      <c r="M523" s="1" t="n">
        <v>3626</v>
      </c>
      <c r="N523" s="1" t="n">
        <v>7540</v>
      </c>
      <c r="O523" s="1" t="n">
        <v>5358</v>
      </c>
      <c r="P523" s="1" t="n">
        <v>1287</v>
      </c>
      <c r="Q523" s="1" t="n">
        <v>559</v>
      </c>
      <c r="R523" s="1" t="n">
        <v>1624</v>
      </c>
      <c r="S523" s="1" t="n">
        <v>0</v>
      </c>
      <c r="T523" s="1" t="n">
        <v>83</v>
      </c>
      <c r="U523" s="1" t="n">
        <v>920</v>
      </c>
      <c r="V523" s="1" t="n">
        <v>157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56584</v>
      </c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425409</v>
      </c>
      <c r="F524" s="1" t="n">
        <v>210138</v>
      </c>
      <c r="G524" s="1" t="n">
        <v>105760</v>
      </c>
      <c r="H524" s="1" t="n">
        <v>109511</v>
      </c>
      <c r="I524" s="1" t="n">
        <v>0</v>
      </c>
      <c r="J524" s="1" t="n">
        <v>109869</v>
      </c>
      <c r="K524" s="1" t="n">
        <v>14277</v>
      </c>
      <c r="L524" s="1" t="n">
        <v>1248</v>
      </c>
      <c r="M524" s="1" t="n">
        <v>2311</v>
      </c>
      <c r="N524" s="1" t="n">
        <v>20661</v>
      </c>
      <c r="O524" s="1" t="n">
        <v>15970</v>
      </c>
      <c r="P524" s="1" t="n">
        <v>19058</v>
      </c>
      <c r="Q524" s="1" t="n">
        <v>4780</v>
      </c>
      <c r="R524" s="1" t="n">
        <v>23603</v>
      </c>
      <c r="S524" s="1" t="n">
        <v>0</v>
      </c>
      <c r="T524" s="1" t="n">
        <v>9</v>
      </c>
      <c r="U524" s="1" t="n">
        <v>7493</v>
      </c>
      <c r="V524" s="1" t="n">
        <v>459</v>
      </c>
      <c r="W524" s="1" t="n">
        <v>20181</v>
      </c>
      <c r="X524" s="1" t="n">
        <v>20181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0232</v>
      </c>
      <c r="BR524" s="1" t="n">
        <v>0</v>
      </c>
      <c r="BS524" s="1" t="n">
        <v>0</v>
      </c>
      <c r="BT524" s="1" t="n">
        <v>0</v>
      </c>
      <c r="BU524" s="1" t="n">
        <v>20232</v>
      </c>
      <c r="BV524" s="1" t="n">
        <v>0</v>
      </c>
      <c r="BW524" s="1" t="n">
        <v>575691</v>
      </c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76653</v>
      </c>
      <c r="F526" s="1" t="n">
        <v>28193</v>
      </c>
      <c r="G526" s="1" t="n">
        <v>6157</v>
      </c>
      <c r="H526" s="1" t="n">
        <v>40894</v>
      </c>
      <c r="I526" s="1" t="n">
        <v>1409</v>
      </c>
      <c r="J526" s="1" t="n">
        <v>37612</v>
      </c>
      <c r="K526" s="1" t="n">
        <v>0</v>
      </c>
      <c r="L526" s="1" t="n">
        <v>44</v>
      </c>
      <c r="M526" s="1" t="n">
        <v>3795</v>
      </c>
      <c r="N526" s="1" t="n">
        <v>148</v>
      </c>
      <c r="O526" s="1" t="n">
        <v>19440</v>
      </c>
      <c r="P526" s="1" t="n">
        <v>25</v>
      </c>
      <c r="Q526" s="1" t="n">
        <v>918</v>
      </c>
      <c r="R526" s="1" t="n">
        <v>11675</v>
      </c>
      <c r="S526" s="1" t="n">
        <v>660</v>
      </c>
      <c r="T526" s="1" t="n">
        <v>625</v>
      </c>
      <c r="U526" s="1" t="n">
        <v>250</v>
      </c>
      <c r="V526" s="1" t="n">
        <v>32</v>
      </c>
      <c r="W526" s="1" t="n">
        <v>0</v>
      </c>
      <c r="X526" s="1" t="n">
        <v>0</v>
      </c>
      <c r="Y526" s="1" t="n">
        <v>0</v>
      </c>
      <c r="Z526" s="1" t="n">
        <v>52672</v>
      </c>
      <c r="AA526" s="1" t="n">
        <v>7672</v>
      </c>
      <c r="AB526" s="1" t="n">
        <v>4500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</v>
      </c>
      <c r="AJ526" s="1" t="n">
        <v>1</v>
      </c>
      <c r="AK526" s="1" t="n">
        <v>0</v>
      </c>
      <c r="AL526" s="1" t="n">
        <v>0</v>
      </c>
      <c r="AM526" s="1" t="n">
        <v>169</v>
      </c>
      <c r="AN526" s="1" t="n">
        <v>0</v>
      </c>
      <c r="AO526" s="1" t="n">
        <v>0</v>
      </c>
      <c r="AP526" s="1" t="n">
        <v>0</v>
      </c>
      <c r="AQ526" s="1" t="n">
        <v>169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7643</v>
      </c>
      <c r="BB526" s="1" t="n">
        <v>0</v>
      </c>
      <c r="BC526" s="1" t="n">
        <v>4764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46995</v>
      </c>
      <c r="BR526" s="1" t="n">
        <v>0</v>
      </c>
      <c r="BS526" s="1" t="n">
        <v>0</v>
      </c>
      <c r="BT526" s="1" t="n">
        <v>0</v>
      </c>
      <c r="BU526" s="1" t="n">
        <v>146995</v>
      </c>
      <c r="BV526" s="1" t="n">
        <v>0</v>
      </c>
      <c r="BW526" s="1" t="n">
        <v>361745</v>
      </c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13379</v>
      </c>
      <c r="F527" s="1" t="n">
        <v>4288</v>
      </c>
      <c r="G527" s="1" t="n">
        <v>9091</v>
      </c>
      <c r="H527" s="1" t="n">
        <v>0</v>
      </c>
      <c r="I527" s="1" t="n">
        <v>0</v>
      </c>
      <c r="J527" s="1" t="n">
        <v>9185</v>
      </c>
      <c r="K527" s="1" t="n">
        <v>0</v>
      </c>
      <c r="L527" s="1" t="n">
        <v>350</v>
      </c>
      <c r="M527" s="1" t="n">
        <v>1818</v>
      </c>
      <c r="N527" s="1" t="n">
        <v>756</v>
      </c>
      <c r="O527" s="1" t="n">
        <v>1599</v>
      </c>
      <c r="P527" s="1" t="n">
        <v>0</v>
      </c>
      <c r="Q527" s="1" t="n">
        <v>0</v>
      </c>
      <c r="R527" s="1" t="n">
        <v>0</v>
      </c>
      <c r="S527" s="1" t="n">
        <v>55</v>
      </c>
      <c r="T527" s="1" t="n">
        <v>134</v>
      </c>
      <c r="U527" s="1" t="n">
        <v>4473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</v>
      </c>
      <c r="BR527" s="1" t="n">
        <v>0</v>
      </c>
      <c r="BS527" s="1" t="n">
        <v>0</v>
      </c>
      <c r="BT527" s="1" t="n">
        <v>0</v>
      </c>
      <c r="BU527" s="1" t="n">
        <v>5</v>
      </c>
      <c r="BV527" s="1" t="n">
        <v>0</v>
      </c>
      <c r="BW527" s="1" t="n">
        <v>22569</v>
      </c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187218</v>
      </c>
      <c r="F528" s="1" t="n">
        <v>114348</v>
      </c>
      <c r="G528" s="1" t="n">
        <v>26733</v>
      </c>
      <c r="H528" s="1" t="n">
        <v>46137</v>
      </c>
      <c r="I528" s="1" t="n">
        <v>0</v>
      </c>
      <c r="J528" s="1" t="n">
        <v>22137</v>
      </c>
      <c r="K528" s="1" t="n">
        <v>0</v>
      </c>
      <c r="L528" s="1" t="n">
        <v>0</v>
      </c>
      <c r="M528" s="1" t="n">
        <v>0</v>
      </c>
      <c r="N528" s="1" t="n">
        <v>5365</v>
      </c>
      <c r="O528" s="1" t="n">
        <v>231</v>
      </c>
      <c r="P528" s="1" t="n">
        <v>354</v>
      </c>
      <c r="Q528" s="1" t="n">
        <v>0</v>
      </c>
      <c r="R528" s="1" t="n">
        <v>0</v>
      </c>
      <c r="S528" s="1" t="n">
        <v>0</v>
      </c>
      <c r="T528" s="1" t="n">
        <v>379</v>
      </c>
      <c r="U528" s="1" t="n">
        <v>15808</v>
      </c>
      <c r="V528" s="1" t="n">
        <v>0</v>
      </c>
      <c r="W528" s="1" t="n">
        <v>52</v>
      </c>
      <c r="X528" s="1" t="n">
        <v>52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383</v>
      </c>
      <c r="AJ528" s="1" t="n">
        <v>383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7487</v>
      </c>
      <c r="BR528" s="1" t="n">
        <v>0</v>
      </c>
      <c r="BS528" s="1" t="n">
        <v>0</v>
      </c>
      <c r="BT528" s="1" t="n">
        <v>0</v>
      </c>
      <c r="BU528" s="1" t="n">
        <v>37487</v>
      </c>
      <c r="BV528" s="1" t="n">
        <v>0</v>
      </c>
      <c r="BW528" s="1" t="n">
        <v>247277</v>
      </c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348588</v>
      </c>
      <c r="F530" s="1" t="n">
        <v>194025</v>
      </c>
      <c r="G530" s="1" t="n">
        <v>63529</v>
      </c>
      <c r="H530" s="1" t="n">
        <v>21402</v>
      </c>
      <c r="I530" s="1" t="n">
        <v>69632</v>
      </c>
      <c r="J530" s="1" t="n">
        <v>292094</v>
      </c>
      <c r="K530" s="1" t="n">
        <v>2979</v>
      </c>
      <c r="L530" s="1" t="n">
        <v>313</v>
      </c>
      <c r="M530" s="1" t="n">
        <v>39431</v>
      </c>
      <c r="N530" s="1" t="n">
        <v>30390</v>
      </c>
      <c r="O530" s="1" t="n">
        <v>71627</v>
      </c>
      <c r="P530" s="1" t="n">
        <v>4591</v>
      </c>
      <c r="Q530" s="1" t="n">
        <v>3353</v>
      </c>
      <c r="R530" s="1" t="n">
        <v>125053</v>
      </c>
      <c r="S530" s="1" t="n">
        <v>2538</v>
      </c>
      <c r="T530" s="1" t="n">
        <v>2227</v>
      </c>
      <c r="U530" s="1" t="n">
        <v>6975</v>
      </c>
      <c r="V530" s="1" t="n">
        <v>2617</v>
      </c>
      <c r="W530" s="1" t="n">
        <v>0</v>
      </c>
      <c r="X530" s="1" t="n">
        <v>0</v>
      </c>
      <c r="Y530" s="1" t="n">
        <v>0</v>
      </c>
      <c r="Z530" s="1" t="n">
        <v>274142</v>
      </c>
      <c r="AA530" s="1" t="n">
        <v>95416</v>
      </c>
      <c r="AB530" s="1" t="n">
        <v>178726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8700</v>
      </c>
      <c r="AJ530" s="1" t="n">
        <v>0</v>
      </c>
      <c r="AK530" s="1" t="n">
        <v>38598</v>
      </c>
      <c r="AL530" s="1" t="n">
        <v>102</v>
      </c>
      <c r="AM530" s="1" t="n">
        <v>2278</v>
      </c>
      <c r="AN530" s="1" t="n">
        <v>0</v>
      </c>
      <c r="AO530" s="1" t="n">
        <v>0</v>
      </c>
      <c r="AP530" s="1" t="n">
        <v>0</v>
      </c>
      <c r="AQ530" s="1" t="n">
        <v>1029</v>
      </c>
      <c r="AR530" s="1" t="n">
        <v>85</v>
      </c>
      <c r="AS530" s="1" t="n">
        <v>1164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60749</v>
      </c>
      <c r="BB530" s="1" t="n">
        <v>0</v>
      </c>
      <c r="BC530" s="1" t="n">
        <v>60749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1016551</v>
      </c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397545</v>
      </c>
      <c r="F531" s="1" t="n">
        <v>255512</v>
      </c>
      <c r="G531" s="1" t="n">
        <v>137205</v>
      </c>
      <c r="H531" s="1" t="n">
        <v>4828</v>
      </c>
      <c r="I531" s="1" t="n">
        <v>0</v>
      </c>
      <c r="J531" s="1" t="n">
        <v>43420</v>
      </c>
      <c r="K531" s="1" t="n">
        <v>233</v>
      </c>
      <c r="L531" s="1" t="n">
        <v>60</v>
      </c>
      <c r="M531" s="1" t="n">
        <v>4466</v>
      </c>
      <c r="N531" s="1" t="n">
        <v>23991</v>
      </c>
      <c r="O531" s="1" t="n">
        <v>9726</v>
      </c>
      <c r="P531" s="1" t="n">
        <v>611</v>
      </c>
      <c r="Q531" s="1" t="n">
        <v>382</v>
      </c>
      <c r="R531" s="1" t="n">
        <v>285</v>
      </c>
      <c r="S531" s="1" t="n">
        <v>0</v>
      </c>
      <c r="T531" s="1" t="n">
        <v>184</v>
      </c>
      <c r="U531" s="1" t="n">
        <v>2820</v>
      </c>
      <c r="V531" s="1" t="n">
        <v>662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758</v>
      </c>
      <c r="AN531" s="1" t="n">
        <v>0</v>
      </c>
      <c r="AO531" s="1" t="n">
        <v>0</v>
      </c>
      <c r="AP531" s="1" t="n">
        <v>0</v>
      </c>
      <c r="AQ531" s="1" t="n">
        <v>1256</v>
      </c>
      <c r="AR531" s="1" t="n">
        <v>342</v>
      </c>
      <c r="AS531" s="1" t="n">
        <v>216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2528</v>
      </c>
      <c r="BR531" s="1" t="n">
        <v>0</v>
      </c>
      <c r="BS531" s="1" t="n">
        <v>0</v>
      </c>
      <c r="BT531" s="1" t="n">
        <v>0</v>
      </c>
      <c r="BU531" s="1" t="n">
        <v>2528</v>
      </c>
      <c r="BV531" s="1" t="n">
        <v>0</v>
      </c>
      <c r="BW531" s="1" t="n">
        <v>447251</v>
      </c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1098170</v>
      </c>
      <c r="F532" s="1" t="n">
        <v>611118</v>
      </c>
      <c r="G532" s="1" t="n">
        <v>195610</v>
      </c>
      <c r="H532" s="1" t="n">
        <v>291442</v>
      </c>
      <c r="I532" s="1" t="n">
        <v>0</v>
      </c>
      <c r="J532" s="1" t="n">
        <v>56368</v>
      </c>
      <c r="K532" s="1" t="n">
        <v>7503</v>
      </c>
      <c r="L532" s="1" t="n">
        <v>0</v>
      </c>
      <c r="M532" s="1" t="n">
        <v>6240</v>
      </c>
      <c r="N532" s="1" t="n">
        <v>1110</v>
      </c>
      <c r="O532" s="1" t="n">
        <v>30123</v>
      </c>
      <c r="P532" s="1" t="n">
        <v>1071</v>
      </c>
      <c r="Q532" s="1" t="n">
        <v>0</v>
      </c>
      <c r="R532" s="1" t="n">
        <v>9748</v>
      </c>
      <c r="S532" s="1" t="n">
        <v>0</v>
      </c>
      <c r="T532" s="1" t="n">
        <v>0</v>
      </c>
      <c r="U532" s="1" t="n">
        <v>389</v>
      </c>
      <c r="V532" s="1" t="n">
        <v>184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948</v>
      </c>
      <c r="BR532" s="1" t="n">
        <v>0</v>
      </c>
      <c r="BS532" s="1" t="n">
        <v>0</v>
      </c>
      <c r="BT532" s="1" t="n">
        <v>0</v>
      </c>
      <c r="BU532" s="1" t="n">
        <v>948</v>
      </c>
      <c r="BV532" s="1" t="n">
        <v>0</v>
      </c>
      <c r="BW532" s="1" t="n">
        <v>1155486</v>
      </c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143870</v>
      </c>
      <c r="F534" s="1" t="n">
        <v>91616</v>
      </c>
      <c r="G534" s="1" t="n">
        <v>18856</v>
      </c>
      <c r="H534" s="1" t="n">
        <v>10550</v>
      </c>
      <c r="I534" s="1" t="n">
        <v>22848</v>
      </c>
      <c r="J534" s="1" t="n">
        <v>164770</v>
      </c>
      <c r="K534" s="1" t="n">
        <v>614</v>
      </c>
      <c r="L534" s="1" t="n">
        <v>899</v>
      </c>
      <c r="M534" s="1" t="n">
        <v>13247</v>
      </c>
      <c r="N534" s="1" t="n">
        <v>11942</v>
      </c>
      <c r="O534" s="1" t="n">
        <v>51923</v>
      </c>
      <c r="P534" s="1" t="n">
        <v>3709</v>
      </c>
      <c r="Q534" s="1" t="n">
        <v>344</v>
      </c>
      <c r="R534" s="1" t="n">
        <v>63504</v>
      </c>
      <c r="S534" s="1" t="n">
        <v>2661</v>
      </c>
      <c r="T534" s="1" t="n">
        <v>1387</v>
      </c>
      <c r="U534" s="1" t="n">
        <v>11943</v>
      </c>
      <c r="V534" s="1" t="n">
        <v>2597</v>
      </c>
      <c r="W534" s="1" t="n">
        <v>0</v>
      </c>
      <c r="X534" s="1" t="n">
        <v>0</v>
      </c>
      <c r="Y534" s="1" t="n">
        <v>0</v>
      </c>
      <c r="Z534" s="1" t="n">
        <v>133891</v>
      </c>
      <c r="AA534" s="1" t="n">
        <v>32315</v>
      </c>
      <c r="AB534" s="1" t="n">
        <v>10157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996</v>
      </c>
      <c r="AJ534" s="1" t="n">
        <v>1741</v>
      </c>
      <c r="AK534" s="1" t="n">
        <v>149</v>
      </c>
      <c r="AL534" s="1" t="n">
        <v>106</v>
      </c>
      <c r="AM534" s="1" t="n">
        <v>1160</v>
      </c>
      <c r="AN534" s="1" t="n">
        <v>0</v>
      </c>
      <c r="AO534" s="1" t="n">
        <v>0</v>
      </c>
      <c r="AP534" s="1" t="n">
        <v>0</v>
      </c>
      <c r="AQ534" s="1" t="n">
        <v>657</v>
      </c>
      <c r="AR534" s="1" t="n">
        <v>151</v>
      </c>
      <c r="AS534" s="1" t="n">
        <v>352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381265</v>
      </c>
      <c r="BB534" s="1" t="n">
        <v>1995</v>
      </c>
      <c r="BC534" s="1" t="n">
        <v>37927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8767</v>
      </c>
      <c r="BR534" s="1" t="n">
        <v>0</v>
      </c>
      <c r="BS534" s="1" t="n">
        <v>0</v>
      </c>
      <c r="BT534" s="1" t="n">
        <v>0</v>
      </c>
      <c r="BU534" s="1" t="n">
        <v>8767</v>
      </c>
      <c r="BV534" s="1" t="n">
        <v>0</v>
      </c>
      <c r="BW534" s="1" t="n">
        <v>835719</v>
      </c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192595</v>
      </c>
      <c r="F535" s="1" t="n">
        <v>153190</v>
      </c>
      <c r="G535" s="1" t="n">
        <v>39119</v>
      </c>
      <c r="H535" s="1" t="n">
        <v>286</v>
      </c>
      <c r="I535" s="1" t="n">
        <v>0</v>
      </c>
      <c r="J535" s="1" t="n">
        <v>35250</v>
      </c>
      <c r="K535" s="1" t="n">
        <v>49</v>
      </c>
      <c r="L535" s="1" t="n">
        <v>467</v>
      </c>
      <c r="M535" s="1" t="n">
        <v>3258</v>
      </c>
      <c r="N535" s="1" t="n">
        <v>22783</v>
      </c>
      <c r="O535" s="1" t="n">
        <v>5314</v>
      </c>
      <c r="P535" s="1" t="n">
        <v>285</v>
      </c>
      <c r="Q535" s="1" t="n">
        <v>669</v>
      </c>
      <c r="R535" s="1" t="n">
        <v>907</v>
      </c>
      <c r="S535" s="1" t="n">
        <v>99</v>
      </c>
      <c r="T535" s="1" t="n">
        <v>36</v>
      </c>
      <c r="U535" s="1" t="n">
        <v>1010</v>
      </c>
      <c r="V535" s="1" t="n">
        <v>373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459</v>
      </c>
      <c r="AN535" s="1" t="n">
        <v>0</v>
      </c>
      <c r="AO535" s="1" t="n">
        <v>0</v>
      </c>
      <c r="AP535" s="1" t="n">
        <v>0</v>
      </c>
      <c r="AQ535" s="1" t="n">
        <v>516</v>
      </c>
      <c r="AR535" s="1" t="n">
        <v>943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46</v>
      </c>
      <c r="BR535" s="1" t="n">
        <v>0</v>
      </c>
      <c r="BS535" s="1" t="n">
        <v>0</v>
      </c>
      <c r="BT535" s="1" t="n">
        <v>0</v>
      </c>
      <c r="BU535" s="1" t="n">
        <v>46</v>
      </c>
      <c r="BV535" s="1" t="n">
        <v>0</v>
      </c>
      <c r="BW535" s="1" t="n">
        <v>229350</v>
      </c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379966</v>
      </c>
      <c r="F536" s="1" t="n">
        <v>262990</v>
      </c>
      <c r="G536" s="1" t="n">
        <v>65839</v>
      </c>
      <c r="H536" s="1" t="n">
        <v>51137</v>
      </c>
      <c r="I536" s="1" t="n">
        <v>0</v>
      </c>
      <c r="J536" s="1" t="n">
        <v>100130</v>
      </c>
      <c r="K536" s="1" t="n">
        <v>219</v>
      </c>
      <c r="L536" s="1" t="n">
        <v>108</v>
      </c>
      <c r="M536" s="1" t="n">
        <v>1847</v>
      </c>
      <c r="N536" s="1" t="n">
        <v>22810</v>
      </c>
      <c r="O536" s="1" t="n">
        <v>11762</v>
      </c>
      <c r="P536" s="1" t="n">
        <v>8996</v>
      </c>
      <c r="Q536" s="1" t="n">
        <v>193</v>
      </c>
      <c r="R536" s="1" t="n">
        <v>1351</v>
      </c>
      <c r="S536" s="1" t="n">
        <v>0</v>
      </c>
      <c r="T536" s="1" t="n">
        <v>165</v>
      </c>
      <c r="U536" s="1" t="n">
        <v>51807</v>
      </c>
      <c r="V536" s="1" t="n">
        <v>872</v>
      </c>
      <c r="W536" s="1" t="n">
        <v>15910</v>
      </c>
      <c r="X536" s="1" t="n">
        <v>10770</v>
      </c>
      <c r="Y536" s="1" t="n">
        <v>514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1081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175</v>
      </c>
      <c r="AS536" s="1" t="n">
        <v>906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24239</v>
      </c>
      <c r="BB536" s="1" t="n">
        <v>0</v>
      </c>
      <c r="BC536" s="1" t="n">
        <v>24239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521326</v>
      </c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230146</v>
      </c>
      <c r="F538" s="1" t="n">
        <v>169412</v>
      </c>
      <c r="G538" s="1" t="n">
        <v>22545</v>
      </c>
      <c r="H538" s="1" t="n">
        <v>0</v>
      </c>
      <c r="I538" s="1" t="n">
        <v>38189</v>
      </c>
      <c r="J538" s="1" t="n">
        <v>100435</v>
      </c>
      <c r="K538" s="1" t="n">
        <v>849</v>
      </c>
      <c r="L538" s="1" t="n">
        <v>35</v>
      </c>
      <c r="M538" s="1" t="n">
        <v>3276</v>
      </c>
      <c r="N538" s="1" t="n">
        <v>7288</v>
      </c>
      <c r="O538" s="1" t="n">
        <v>38249</v>
      </c>
      <c r="P538" s="1" t="n">
        <v>1323</v>
      </c>
      <c r="Q538" s="1" t="n">
        <v>75</v>
      </c>
      <c r="R538" s="1" t="n">
        <v>44257</v>
      </c>
      <c r="S538" s="1" t="n">
        <v>1600</v>
      </c>
      <c r="T538" s="1" t="n">
        <v>2339</v>
      </c>
      <c r="U538" s="1" t="n">
        <v>494</v>
      </c>
      <c r="V538" s="1" t="n">
        <v>650</v>
      </c>
      <c r="W538" s="1" t="n">
        <v>0</v>
      </c>
      <c r="X538" s="1" t="n">
        <v>0</v>
      </c>
      <c r="Y538" s="1" t="n">
        <v>0</v>
      </c>
      <c r="Z538" s="1" t="n">
        <v>158276</v>
      </c>
      <c r="AA538" s="1" t="n">
        <v>14425</v>
      </c>
      <c r="AB538" s="1" t="n">
        <v>143851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96</v>
      </c>
      <c r="AJ538" s="1" t="n">
        <v>2</v>
      </c>
      <c r="AK538" s="1" t="n">
        <v>0</v>
      </c>
      <c r="AL538" s="1" t="n">
        <v>294</v>
      </c>
      <c r="AM538" s="1" t="n">
        <v>1296</v>
      </c>
      <c r="AN538" s="1" t="n">
        <v>0</v>
      </c>
      <c r="AO538" s="1" t="n">
        <v>0</v>
      </c>
      <c r="AP538" s="1" t="n">
        <v>0</v>
      </c>
      <c r="AQ538" s="1" t="n">
        <v>598</v>
      </c>
      <c r="AR538" s="1" t="n">
        <v>109</v>
      </c>
      <c r="AS538" s="1" t="n">
        <v>589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8772</v>
      </c>
      <c r="BB538" s="1" t="n">
        <v>0</v>
      </c>
      <c r="BC538" s="1" t="n">
        <v>48772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539221</v>
      </c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550564</v>
      </c>
      <c r="F540" s="1" t="n">
        <v>292432</v>
      </c>
      <c r="G540" s="1" t="n">
        <v>126345</v>
      </c>
      <c r="H540" s="1" t="n">
        <v>131787</v>
      </c>
      <c r="I540" s="1" t="n">
        <v>0</v>
      </c>
      <c r="J540" s="1" t="n">
        <v>53404</v>
      </c>
      <c r="K540" s="1" t="n">
        <v>471</v>
      </c>
      <c r="L540" s="1" t="n">
        <v>22</v>
      </c>
      <c r="M540" s="1" t="n">
        <v>0</v>
      </c>
      <c r="N540" s="1" t="n">
        <v>11764</v>
      </c>
      <c r="O540" s="1" t="n">
        <v>18849</v>
      </c>
      <c r="P540" s="1" t="n">
        <v>202</v>
      </c>
      <c r="Q540" s="1" t="n">
        <v>45</v>
      </c>
      <c r="R540" s="1" t="n">
        <v>1192</v>
      </c>
      <c r="S540" s="1" t="n">
        <v>0</v>
      </c>
      <c r="T540" s="1" t="n">
        <v>327</v>
      </c>
      <c r="U540" s="1" t="n">
        <v>19769</v>
      </c>
      <c r="V540" s="1" t="n">
        <v>763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5909</v>
      </c>
      <c r="AN540" s="1" t="n">
        <v>0</v>
      </c>
      <c r="AO540" s="1" t="n">
        <v>0</v>
      </c>
      <c r="AP540" s="1" t="n">
        <v>0</v>
      </c>
      <c r="AQ540" s="1" t="n">
        <v>2282</v>
      </c>
      <c r="AR540" s="1" t="n">
        <v>13208</v>
      </c>
      <c r="AS540" s="1" t="n">
        <v>419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812</v>
      </c>
      <c r="BR540" s="1" t="n">
        <v>0</v>
      </c>
      <c r="BS540" s="1" t="n">
        <v>0</v>
      </c>
      <c r="BT540" s="1" t="n">
        <v>0</v>
      </c>
      <c r="BU540" s="1" t="n">
        <v>1812</v>
      </c>
      <c r="BV540" s="1" t="n">
        <v>0</v>
      </c>
      <c r="BW540" s="1" t="n">
        <v>621689</v>
      </c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632173</v>
      </c>
      <c r="F542" s="1" t="n">
        <v>241626</v>
      </c>
      <c r="G542" s="1" t="n">
        <v>78004</v>
      </c>
      <c r="H542" s="1" t="n">
        <v>117119</v>
      </c>
      <c r="I542" s="1" t="n">
        <v>195424</v>
      </c>
      <c r="J542" s="1" t="n">
        <v>759477</v>
      </c>
      <c r="K542" s="1" t="n">
        <v>52030</v>
      </c>
      <c r="L542" s="1" t="n">
        <v>10463</v>
      </c>
      <c r="M542" s="1" t="n">
        <v>56385</v>
      </c>
      <c r="N542" s="1" t="n">
        <v>55532</v>
      </c>
      <c r="O542" s="1" t="n">
        <v>122046</v>
      </c>
      <c r="P542" s="1" t="n">
        <v>108560</v>
      </c>
      <c r="Q542" s="1" t="n">
        <v>13006</v>
      </c>
      <c r="R542" s="1" t="n">
        <v>230272</v>
      </c>
      <c r="S542" s="1" t="n">
        <v>45253</v>
      </c>
      <c r="T542" s="1" t="n">
        <v>1450</v>
      </c>
      <c r="U542" s="1" t="n">
        <v>46044</v>
      </c>
      <c r="V542" s="1" t="n">
        <v>18436</v>
      </c>
      <c r="W542" s="1" t="n">
        <v>7830</v>
      </c>
      <c r="X542" s="1" t="n">
        <v>7830</v>
      </c>
      <c r="Y542" s="1" t="n">
        <v>0</v>
      </c>
      <c r="Z542" s="1" t="n">
        <v>183522</v>
      </c>
      <c r="AA542" s="1" t="n">
        <v>47636</v>
      </c>
      <c r="AB542" s="1" t="n">
        <v>135886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8134</v>
      </c>
      <c r="AJ542" s="1" t="n">
        <v>4927</v>
      </c>
      <c r="AK542" s="1" t="n">
        <v>0</v>
      </c>
      <c r="AL542" s="1" t="n">
        <v>3207</v>
      </c>
      <c r="AM542" s="1" t="n">
        <v>24387</v>
      </c>
      <c r="AN542" s="1" t="n">
        <v>0</v>
      </c>
      <c r="AO542" s="1" t="n">
        <v>0</v>
      </c>
      <c r="AP542" s="1" t="n">
        <v>0</v>
      </c>
      <c r="AQ542" s="1" t="n">
        <v>4480</v>
      </c>
      <c r="AR542" s="1" t="n">
        <v>1639</v>
      </c>
      <c r="AS542" s="1" t="n">
        <v>1418</v>
      </c>
      <c r="AT542" s="1" t="n">
        <v>1685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85879</v>
      </c>
      <c r="BB542" s="1" t="n">
        <v>11810</v>
      </c>
      <c r="BC542" s="1" t="n">
        <v>374069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27350</v>
      </c>
      <c r="BR542" s="1" t="n">
        <v>0</v>
      </c>
      <c r="BS542" s="1" t="n">
        <v>0</v>
      </c>
      <c r="BT542" s="1" t="n">
        <v>0</v>
      </c>
      <c r="BU542" s="1" t="n">
        <v>527350</v>
      </c>
      <c r="BV542" s="1" t="n">
        <v>0</v>
      </c>
      <c r="BW542" s="1" t="n">
        <v>2528752</v>
      </c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5806168</v>
      </c>
      <c r="F546" s="1" t="n">
        <v>3011820</v>
      </c>
      <c r="G546" s="1" t="n">
        <v>1767685</v>
      </c>
      <c r="H546" s="1" t="n">
        <v>347330</v>
      </c>
      <c r="I546" s="1" t="n">
        <v>679333</v>
      </c>
      <c r="J546" s="1" t="n">
        <v>6620168</v>
      </c>
      <c r="K546" s="1" t="n">
        <v>70265</v>
      </c>
      <c r="L546" s="1" t="n">
        <v>69638</v>
      </c>
      <c r="M546" s="1" t="n">
        <v>108443</v>
      </c>
      <c r="N546" s="1" t="n">
        <v>148514</v>
      </c>
      <c r="O546" s="1" t="n">
        <v>1301447</v>
      </c>
      <c r="P546" s="1" t="n">
        <v>285223</v>
      </c>
      <c r="Q546" s="1" t="n">
        <v>126574</v>
      </c>
      <c r="R546" s="1" t="n">
        <v>3345147</v>
      </c>
      <c r="S546" s="1" t="n">
        <v>612601</v>
      </c>
      <c r="T546" s="1" t="n">
        <v>139412</v>
      </c>
      <c r="U546" s="1" t="n">
        <v>388711</v>
      </c>
      <c r="V546" s="1" t="n">
        <v>24193</v>
      </c>
      <c r="W546" s="1" t="n">
        <v>16384</v>
      </c>
      <c r="X546" s="1" t="n">
        <v>16384</v>
      </c>
      <c r="Y546" s="1" t="n">
        <v>0</v>
      </c>
      <c r="Z546" s="1" t="n">
        <v>16980345</v>
      </c>
      <c r="AA546" s="1" t="n">
        <v>2865278</v>
      </c>
      <c r="AB546" s="1" t="n">
        <v>14115067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07782</v>
      </c>
      <c r="AJ546" s="1" t="n">
        <v>85835</v>
      </c>
      <c r="AK546" s="1" t="n">
        <v>11921</v>
      </c>
      <c r="AL546" s="1" t="n">
        <v>10026</v>
      </c>
      <c r="AM546" s="1" t="n">
        <v>647536</v>
      </c>
      <c r="AN546" s="1" t="n">
        <v>0</v>
      </c>
      <c r="AO546" s="1" t="n">
        <v>112400</v>
      </c>
      <c r="AP546" s="1" t="n">
        <v>404181</v>
      </c>
      <c r="AQ546" s="1" t="n">
        <v>42282</v>
      </c>
      <c r="AR546" s="1" t="n">
        <v>26816</v>
      </c>
      <c r="AS546" s="1" t="n">
        <v>11432</v>
      </c>
      <c r="AT546" s="1" t="n">
        <v>50425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005100</v>
      </c>
      <c r="BB546" s="1" t="n">
        <v>0</v>
      </c>
      <c r="BC546" s="1" t="n">
        <v>100510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648482</v>
      </c>
      <c r="BK546" s="1" t="n">
        <v>643482</v>
      </c>
      <c r="BL546" s="1" t="n">
        <v>500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29077</v>
      </c>
      <c r="BR546" s="1" t="n">
        <v>197533</v>
      </c>
      <c r="BS546" s="1" t="n">
        <v>24813</v>
      </c>
      <c r="BT546" s="1" t="n">
        <v>0</v>
      </c>
      <c r="BU546" s="1" t="n">
        <v>6731</v>
      </c>
      <c r="BV546" s="1" t="n">
        <v>0</v>
      </c>
      <c r="BW546" s="1" t="n">
        <v>32061042</v>
      </c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609933</v>
      </c>
      <c r="F547" s="1" t="n">
        <v>333824</v>
      </c>
      <c r="G547" s="1" t="n">
        <v>239073</v>
      </c>
      <c r="H547" s="1" t="n">
        <v>37036</v>
      </c>
      <c r="I547" s="1" t="n">
        <v>0</v>
      </c>
      <c r="J547" s="1" t="n">
        <v>151654</v>
      </c>
      <c r="K547" s="1" t="n">
        <v>0</v>
      </c>
      <c r="L547" s="1" t="n">
        <v>1007</v>
      </c>
      <c r="M547" s="1" t="n">
        <v>927</v>
      </c>
      <c r="N547" s="1" t="n">
        <v>98827</v>
      </c>
      <c r="O547" s="1" t="n">
        <v>19735</v>
      </c>
      <c r="P547" s="1" t="n">
        <v>16896</v>
      </c>
      <c r="Q547" s="1" t="n">
        <v>335</v>
      </c>
      <c r="R547" s="1" t="n">
        <v>3745</v>
      </c>
      <c r="S547" s="1" t="n">
        <v>1513</v>
      </c>
      <c r="T547" s="1" t="n">
        <v>4759</v>
      </c>
      <c r="U547" s="1" t="n">
        <v>330</v>
      </c>
      <c r="V547" s="1" t="n">
        <v>3580</v>
      </c>
      <c r="W547" s="1" t="n">
        <v>261</v>
      </c>
      <c r="X547" s="1" t="n">
        <v>261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7264</v>
      </c>
      <c r="AH547" s="1" t="n">
        <v>7264</v>
      </c>
      <c r="AI547" s="1" t="n">
        <v>3125</v>
      </c>
      <c r="AJ547" s="1" t="n">
        <v>3125</v>
      </c>
      <c r="AK547" s="1" t="n">
        <v>0</v>
      </c>
      <c r="AL547" s="1" t="n">
        <v>0</v>
      </c>
      <c r="AM547" s="1" t="n">
        <v>9984</v>
      </c>
      <c r="AN547" s="1" t="n">
        <v>0</v>
      </c>
      <c r="AO547" s="1" t="n">
        <v>0</v>
      </c>
      <c r="AP547" s="1" t="n">
        <v>0</v>
      </c>
      <c r="AQ547" s="1" t="n">
        <v>2622</v>
      </c>
      <c r="AR547" s="1" t="n">
        <v>131</v>
      </c>
      <c r="AS547" s="1" t="n">
        <v>7231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782221</v>
      </c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1944756</v>
      </c>
      <c r="F548" s="1" t="n">
        <v>1469982</v>
      </c>
      <c r="G548" s="1" t="n">
        <v>426233</v>
      </c>
      <c r="H548" s="1" t="n">
        <v>48541</v>
      </c>
      <c r="I548" s="1" t="n">
        <v>0</v>
      </c>
      <c r="J548" s="1" t="n">
        <v>353679</v>
      </c>
      <c r="K548" s="1" t="n">
        <v>2775</v>
      </c>
      <c r="L548" s="1" t="n">
        <v>320</v>
      </c>
      <c r="M548" s="1" t="n">
        <v>390</v>
      </c>
      <c r="N548" s="1" t="n">
        <v>74482</v>
      </c>
      <c r="O548" s="1" t="n">
        <v>41862</v>
      </c>
      <c r="P548" s="1" t="n">
        <v>88142</v>
      </c>
      <c r="Q548" s="1" t="n">
        <v>545</v>
      </c>
      <c r="R548" s="1" t="n">
        <v>49129</v>
      </c>
      <c r="S548" s="1" t="n">
        <v>0</v>
      </c>
      <c r="T548" s="1" t="n">
        <v>28175</v>
      </c>
      <c r="U548" s="1" t="n">
        <v>57074</v>
      </c>
      <c r="V548" s="1" t="n">
        <v>10785</v>
      </c>
      <c r="W548" s="1" t="n">
        <v>216003</v>
      </c>
      <c r="X548" s="1" t="n">
        <v>216003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8140</v>
      </c>
      <c r="AJ548" s="1" t="n">
        <v>28140</v>
      </c>
      <c r="AK548" s="1" t="n">
        <v>0</v>
      </c>
      <c r="AL548" s="1" t="n">
        <v>0</v>
      </c>
      <c r="AM548" s="1" t="n">
        <v>28701</v>
      </c>
      <c r="AN548" s="1" t="n">
        <v>0</v>
      </c>
      <c r="AO548" s="1" t="n">
        <v>0</v>
      </c>
      <c r="AP548" s="1" t="n">
        <v>0</v>
      </c>
      <c r="AQ548" s="1" t="n">
        <v>24861</v>
      </c>
      <c r="AR548" s="1" t="n">
        <v>0</v>
      </c>
      <c r="AS548" s="1" t="n">
        <v>2490</v>
      </c>
      <c r="AT548" s="1" t="n">
        <v>0</v>
      </c>
      <c r="AU548" s="1" t="n">
        <v>135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2571279</v>
      </c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361717</v>
      </c>
      <c r="F550" s="1" t="n">
        <v>201789</v>
      </c>
      <c r="G550" s="1" t="n">
        <v>53033</v>
      </c>
      <c r="H550" s="1" t="n">
        <v>60657</v>
      </c>
      <c r="I550" s="1" t="n">
        <v>46238</v>
      </c>
      <c r="J550" s="1" t="n">
        <v>702727</v>
      </c>
      <c r="K550" s="1" t="n">
        <v>10600</v>
      </c>
      <c r="L550" s="1" t="n">
        <v>293</v>
      </c>
      <c r="M550" s="1" t="n">
        <v>37387</v>
      </c>
      <c r="N550" s="1" t="n">
        <v>47861</v>
      </c>
      <c r="O550" s="1" t="n">
        <v>123620</v>
      </c>
      <c r="P550" s="1" t="n">
        <v>87846</v>
      </c>
      <c r="Q550" s="1" t="n">
        <v>11501</v>
      </c>
      <c r="R550" s="1" t="n">
        <v>314849</v>
      </c>
      <c r="S550" s="1" t="n">
        <v>31035</v>
      </c>
      <c r="T550" s="1" t="n">
        <v>159</v>
      </c>
      <c r="U550" s="1" t="n">
        <v>5160</v>
      </c>
      <c r="V550" s="1" t="n">
        <v>32416</v>
      </c>
      <c r="W550" s="1" t="n">
        <v>0</v>
      </c>
      <c r="X550" s="1" t="n">
        <v>0</v>
      </c>
      <c r="Y550" s="1" t="n">
        <v>0</v>
      </c>
      <c r="Z550" s="1" t="n">
        <v>701896</v>
      </c>
      <c r="AA550" s="1" t="n">
        <v>37482</v>
      </c>
      <c r="AB550" s="1" t="n">
        <v>66441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484</v>
      </c>
      <c r="AJ550" s="1" t="n">
        <v>484</v>
      </c>
      <c r="AK550" s="1" t="n">
        <v>0</v>
      </c>
      <c r="AL550" s="1" t="n">
        <v>0</v>
      </c>
      <c r="AM550" s="1" t="n">
        <v>77264</v>
      </c>
      <c r="AN550" s="1" t="n">
        <v>45000</v>
      </c>
      <c r="AO550" s="1" t="n">
        <v>0</v>
      </c>
      <c r="AP550" s="1" t="n">
        <v>24251</v>
      </c>
      <c r="AQ550" s="1" t="n">
        <v>3126</v>
      </c>
      <c r="AR550" s="1" t="n">
        <v>675</v>
      </c>
      <c r="AS550" s="1" t="n">
        <v>1145</v>
      </c>
      <c r="AT550" s="1" t="n">
        <v>3067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82967</v>
      </c>
      <c r="BB550" s="1" t="n">
        <v>0</v>
      </c>
      <c r="BC550" s="1" t="n">
        <v>82967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71231</v>
      </c>
      <c r="BR550" s="1" t="n">
        <v>0</v>
      </c>
      <c r="BS550" s="1" t="n">
        <v>0</v>
      </c>
      <c r="BT550" s="1" t="n">
        <v>0</v>
      </c>
      <c r="BU550" s="1" t="n">
        <v>71231</v>
      </c>
      <c r="BV550" s="1" t="n">
        <v>0</v>
      </c>
      <c r="BW550" s="1" t="n">
        <v>1998286</v>
      </c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292810</v>
      </c>
      <c r="F551" s="1" t="n">
        <v>204082</v>
      </c>
      <c r="G551" s="1" t="n">
        <v>83303</v>
      </c>
      <c r="H551" s="1" t="n">
        <v>5425</v>
      </c>
      <c r="I551" s="1" t="n">
        <v>0</v>
      </c>
      <c r="J551" s="1" t="n">
        <v>70296</v>
      </c>
      <c r="K551" s="1" t="n">
        <v>0</v>
      </c>
      <c r="L551" s="1" t="n">
        <v>0</v>
      </c>
      <c r="M551" s="1" t="n">
        <v>0</v>
      </c>
      <c r="N551" s="1" t="n">
        <v>36010</v>
      </c>
      <c r="O551" s="1" t="n">
        <v>7170</v>
      </c>
      <c r="P551" s="1" t="n">
        <v>1029</v>
      </c>
      <c r="Q551" s="1" t="n">
        <v>0</v>
      </c>
      <c r="R551" s="1" t="n">
        <v>1040</v>
      </c>
      <c r="S551" s="1" t="n">
        <v>4505</v>
      </c>
      <c r="T551" s="1" t="n">
        <v>0</v>
      </c>
      <c r="U551" s="1" t="n">
        <v>128</v>
      </c>
      <c r="V551" s="1" t="n">
        <v>20414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804</v>
      </c>
      <c r="AN551" s="1" t="n">
        <v>0</v>
      </c>
      <c r="AO551" s="1" t="n">
        <v>0</v>
      </c>
      <c r="AP551" s="1" t="n">
        <v>0</v>
      </c>
      <c r="AQ551" s="1" t="n">
        <v>727</v>
      </c>
      <c r="AR551" s="1" t="n">
        <v>46</v>
      </c>
      <c r="AS551" s="1" t="n">
        <v>31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2622</v>
      </c>
      <c r="BR551" s="1" t="n">
        <v>0</v>
      </c>
      <c r="BS551" s="1" t="n">
        <v>0</v>
      </c>
      <c r="BT551" s="1" t="n">
        <v>0</v>
      </c>
      <c r="BU551" s="1" t="n">
        <v>2622</v>
      </c>
      <c r="BV551" s="1" t="n">
        <v>0</v>
      </c>
      <c r="BW551" s="1" t="n">
        <v>366532</v>
      </c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930522</v>
      </c>
      <c r="F552" s="1" t="n">
        <v>561898</v>
      </c>
      <c r="G552" s="1" t="n">
        <v>203339</v>
      </c>
      <c r="H552" s="1" t="n">
        <v>155514</v>
      </c>
      <c r="I552" s="1" t="n">
        <v>9771</v>
      </c>
      <c r="J552" s="1" t="n">
        <v>66231</v>
      </c>
      <c r="K552" s="1" t="n">
        <v>481</v>
      </c>
      <c r="L552" s="1" t="n">
        <v>0</v>
      </c>
      <c r="M552" s="1" t="n">
        <v>0</v>
      </c>
      <c r="N552" s="1" t="n">
        <v>5657</v>
      </c>
      <c r="O552" s="1" t="n">
        <v>30666</v>
      </c>
      <c r="P552" s="1" t="n">
        <v>0</v>
      </c>
      <c r="Q552" s="1" t="n">
        <v>764</v>
      </c>
      <c r="R552" s="1" t="n">
        <v>900</v>
      </c>
      <c r="S552" s="1" t="n">
        <v>0</v>
      </c>
      <c r="T552" s="1" t="n">
        <v>0</v>
      </c>
      <c r="U552" s="1" t="n">
        <v>0</v>
      </c>
      <c r="V552" s="1" t="n">
        <v>27763</v>
      </c>
      <c r="W552" s="1" t="n">
        <v>27148</v>
      </c>
      <c r="X552" s="1" t="n">
        <v>27148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15048</v>
      </c>
      <c r="AN552" s="1" t="n">
        <v>0</v>
      </c>
      <c r="AO552" s="1" t="n">
        <v>0</v>
      </c>
      <c r="AP552" s="1" t="n">
        <v>0</v>
      </c>
      <c r="AQ552" s="1" t="n">
        <v>38067</v>
      </c>
      <c r="AR552" s="1" t="n">
        <v>43206</v>
      </c>
      <c r="AS552" s="1" t="n">
        <v>28829</v>
      </c>
      <c r="AT552" s="1" t="n">
        <v>4946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501</v>
      </c>
      <c r="BR552" s="1" t="n">
        <v>0</v>
      </c>
      <c r="BS552" s="1" t="n">
        <v>0</v>
      </c>
      <c r="BT552" s="1" t="n">
        <v>0</v>
      </c>
      <c r="BU552" s="1" t="n">
        <v>1501</v>
      </c>
      <c r="BV552" s="1" t="n">
        <v>0</v>
      </c>
      <c r="BW552" s="1" t="n">
        <v>1140450</v>
      </c>
    </row>
    <row r="553" customFormat="false" ht="14.25" hidden="false" customHeight="tru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4.25" hidden="false" customHeight="tru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698502</v>
      </c>
      <c r="F554" s="1" t="n">
        <v>310652</v>
      </c>
      <c r="G554" s="1" t="n">
        <v>86866</v>
      </c>
      <c r="H554" s="1" t="n">
        <v>162917</v>
      </c>
      <c r="I554" s="1" t="n">
        <v>138067</v>
      </c>
      <c r="J554" s="1" t="n">
        <v>869027</v>
      </c>
      <c r="K554" s="1" t="n">
        <v>7820</v>
      </c>
      <c r="L554" s="1" t="n">
        <v>17912</v>
      </c>
      <c r="M554" s="1" t="n">
        <v>61384</v>
      </c>
      <c r="N554" s="1" t="n">
        <v>94083</v>
      </c>
      <c r="O554" s="1" t="n">
        <v>402758</v>
      </c>
      <c r="P554" s="1" t="n">
        <v>19869</v>
      </c>
      <c r="Q554" s="1" t="n">
        <v>46308</v>
      </c>
      <c r="R554" s="1" t="n">
        <v>144894</v>
      </c>
      <c r="S554" s="1" t="n">
        <v>47198</v>
      </c>
      <c r="T554" s="1" t="n">
        <v>1709</v>
      </c>
      <c r="U554" s="1" t="n">
        <v>18207</v>
      </c>
      <c r="V554" s="1" t="n">
        <v>6885</v>
      </c>
      <c r="W554" s="1" t="n">
        <v>0</v>
      </c>
      <c r="X554" s="1" t="n">
        <v>0</v>
      </c>
      <c r="Y554" s="1" t="n">
        <v>0</v>
      </c>
      <c r="Z554" s="1" t="n">
        <v>617970</v>
      </c>
      <c r="AA554" s="1" t="n">
        <v>22244</v>
      </c>
      <c r="AB554" s="1" t="n">
        <v>59572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081</v>
      </c>
      <c r="AJ554" s="1" t="n">
        <v>167</v>
      </c>
      <c r="AK554" s="1" t="n">
        <v>0</v>
      </c>
      <c r="AL554" s="1" t="n">
        <v>914</v>
      </c>
      <c r="AM554" s="1" t="n">
        <v>195456</v>
      </c>
      <c r="AN554" s="1" t="n">
        <v>0</v>
      </c>
      <c r="AO554" s="1" t="n">
        <v>0</v>
      </c>
      <c r="AP554" s="1" t="n">
        <v>135398</v>
      </c>
      <c r="AQ554" s="1" t="n">
        <v>27701</v>
      </c>
      <c r="AR554" s="1" t="n">
        <v>3466</v>
      </c>
      <c r="AS554" s="1" t="n">
        <v>12712</v>
      </c>
      <c r="AT554" s="1" t="n">
        <v>16179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694298</v>
      </c>
      <c r="BB554" s="1" t="n">
        <v>57467</v>
      </c>
      <c r="BC554" s="1" t="n">
        <v>63683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02</v>
      </c>
      <c r="BR554" s="1" t="n">
        <v>0</v>
      </c>
      <c r="BS554" s="1" t="n">
        <v>0</v>
      </c>
      <c r="BT554" s="1" t="n">
        <v>0</v>
      </c>
      <c r="BU554" s="1" t="n">
        <v>102</v>
      </c>
      <c r="BV554" s="1" t="n">
        <v>0</v>
      </c>
      <c r="BW554" s="1" t="n">
        <v>3076436</v>
      </c>
    </row>
    <row r="555" customFormat="false" ht="14.25" hidden="false" customHeight="tru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476044</v>
      </c>
      <c r="F555" s="1" t="n">
        <v>267239</v>
      </c>
      <c r="G555" s="1" t="n">
        <v>170386</v>
      </c>
      <c r="H555" s="1" t="n">
        <v>38419</v>
      </c>
      <c r="I555" s="1" t="n">
        <v>0</v>
      </c>
      <c r="J555" s="1" t="n">
        <v>154810</v>
      </c>
      <c r="K555" s="1" t="n">
        <v>452</v>
      </c>
      <c r="L555" s="1" t="n">
        <v>875</v>
      </c>
      <c r="M555" s="1" t="n">
        <v>6142</v>
      </c>
      <c r="N555" s="1" t="n">
        <v>59790</v>
      </c>
      <c r="O555" s="1" t="n">
        <v>4346</v>
      </c>
      <c r="P555" s="1" t="n">
        <v>8234</v>
      </c>
      <c r="Q555" s="1" t="n">
        <v>9576</v>
      </c>
      <c r="R555" s="1" t="n">
        <v>1707</v>
      </c>
      <c r="S555" s="1" t="n">
        <v>60554</v>
      </c>
      <c r="T555" s="1" t="n">
        <v>312</v>
      </c>
      <c r="U555" s="1" t="n">
        <v>1426</v>
      </c>
      <c r="V555" s="1" t="n">
        <v>1396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2108</v>
      </c>
      <c r="AN555" s="1" t="n">
        <v>0</v>
      </c>
      <c r="AO555" s="1" t="n">
        <v>0</v>
      </c>
      <c r="AP555" s="1" t="n">
        <v>0</v>
      </c>
      <c r="AQ555" s="1" t="n">
        <v>1397</v>
      </c>
      <c r="AR555" s="1" t="n">
        <v>700</v>
      </c>
      <c r="AS555" s="1" t="n">
        <v>11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632962</v>
      </c>
    </row>
    <row r="556" customFormat="false" ht="14.25" hidden="false" customHeight="tru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1131908</v>
      </c>
      <c r="F556" s="1" t="n">
        <v>493231</v>
      </c>
      <c r="G556" s="1" t="n">
        <v>185301</v>
      </c>
      <c r="H556" s="1" t="n">
        <v>451562</v>
      </c>
      <c r="I556" s="1" t="n">
        <v>1814</v>
      </c>
      <c r="J556" s="1" t="n">
        <v>120623</v>
      </c>
      <c r="K556" s="1" t="n">
        <v>24445</v>
      </c>
      <c r="L556" s="1" t="n">
        <v>0</v>
      </c>
      <c r="M556" s="1" t="n">
        <v>23397</v>
      </c>
      <c r="N556" s="1" t="n">
        <v>24546</v>
      </c>
      <c r="O556" s="1" t="n">
        <v>20818</v>
      </c>
      <c r="P556" s="1" t="n">
        <v>16644</v>
      </c>
      <c r="Q556" s="1" t="n">
        <v>235</v>
      </c>
      <c r="R556" s="1" t="n">
        <v>877</v>
      </c>
      <c r="S556" s="1" t="n">
        <v>4878</v>
      </c>
      <c r="T556" s="1" t="n">
        <v>867</v>
      </c>
      <c r="U556" s="1" t="n">
        <v>1564</v>
      </c>
      <c r="V556" s="1" t="n">
        <v>2352</v>
      </c>
      <c r="W556" s="1" t="n">
        <v>128804</v>
      </c>
      <c r="X556" s="1" t="n">
        <v>12880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4038</v>
      </c>
      <c r="AN556" s="1" t="n">
        <v>0</v>
      </c>
      <c r="AO556" s="1" t="n">
        <v>0</v>
      </c>
      <c r="AP556" s="1" t="n">
        <v>0</v>
      </c>
      <c r="AQ556" s="1" t="n">
        <v>4038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211267</v>
      </c>
      <c r="BB556" s="1" t="n">
        <v>0</v>
      </c>
      <c r="BC556" s="1" t="n">
        <v>211267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817</v>
      </c>
      <c r="BR556" s="1" t="n">
        <v>0</v>
      </c>
      <c r="BS556" s="1" t="n">
        <v>0</v>
      </c>
      <c r="BT556" s="1" t="n">
        <v>0</v>
      </c>
      <c r="BU556" s="1" t="n">
        <v>817</v>
      </c>
      <c r="BV556" s="1" t="n">
        <v>0</v>
      </c>
      <c r="BW556" s="1" t="n">
        <v>1597457</v>
      </c>
    </row>
    <row r="557" customFormat="false" ht="14.25" hidden="false" customHeight="tru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4.25" hidden="false" customHeight="tru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5156555</v>
      </c>
      <c r="F558" s="1" t="n">
        <v>1461297</v>
      </c>
      <c r="G558" s="1" t="n">
        <v>278761</v>
      </c>
      <c r="H558" s="1" t="n">
        <v>37268</v>
      </c>
      <c r="I558" s="1" t="n">
        <v>3379229</v>
      </c>
      <c r="J558" s="1" t="n">
        <v>7106825</v>
      </c>
      <c r="K558" s="1" t="n">
        <v>37108</v>
      </c>
      <c r="L558" s="1" t="n">
        <v>59259</v>
      </c>
      <c r="M558" s="1" t="n">
        <v>16668</v>
      </c>
      <c r="N558" s="1" t="n">
        <v>267894</v>
      </c>
      <c r="O558" s="1" t="n">
        <v>1778196</v>
      </c>
      <c r="P558" s="1" t="n">
        <v>21104</v>
      </c>
      <c r="Q558" s="1" t="n">
        <v>84916</v>
      </c>
      <c r="R558" s="1" t="n">
        <v>3803209</v>
      </c>
      <c r="S558" s="1" t="n">
        <v>768643</v>
      </c>
      <c r="T558" s="1" t="n">
        <v>93371</v>
      </c>
      <c r="U558" s="1" t="n">
        <v>147613</v>
      </c>
      <c r="V558" s="1" t="n">
        <v>28844</v>
      </c>
      <c r="W558" s="1" t="n">
        <v>0</v>
      </c>
      <c r="X558" s="1" t="n">
        <v>0</v>
      </c>
      <c r="Y558" s="1" t="n">
        <v>0</v>
      </c>
      <c r="Z558" s="1" t="n">
        <v>5323774</v>
      </c>
      <c r="AA558" s="1" t="n">
        <v>2625670</v>
      </c>
      <c r="AB558" s="1" t="n">
        <v>2698104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2479</v>
      </c>
      <c r="AH558" s="1" t="n">
        <v>2479</v>
      </c>
      <c r="AI558" s="1" t="n">
        <v>169114</v>
      </c>
      <c r="AJ558" s="1" t="n">
        <v>71517</v>
      </c>
      <c r="AK558" s="1" t="n">
        <v>95662</v>
      </c>
      <c r="AL558" s="1" t="n">
        <v>1935</v>
      </c>
      <c r="AM558" s="1" t="n">
        <v>129903</v>
      </c>
      <c r="AN558" s="1" t="n">
        <v>0</v>
      </c>
      <c r="AO558" s="1" t="n">
        <v>55000</v>
      </c>
      <c r="AP558" s="1" t="n">
        <v>10479</v>
      </c>
      <c r="AQ558" s="1" t="n">
        <v>17022</v>
      </c>
      <c r="AR558" s="1" t="n">
        <v>18946</v>
      </c>
      <c r="AS558" s="1" t="n">
        <v>10595</v>
      </c>
      <c r="AT558" s="1" t="n">
        <v>1786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475374</v>
      </c>
      <c r="BB558" s="1" t="n">
        <v>0</v>
      </c>
      <c r="BC558" s="1" t="n">
        <v>2475374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14078</v>
      </c>
      <c r="BK558" s="1" t="n">
        <v>14078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20378102</v>
      </c>
    </row>
    <row r="559" customFormat="false" ht="14.25" hidden="false" customHeight="tru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5833345</v>
      </c>
      <c r="F559" s="1" t="n">
        <v>2624443</v>
      </c>
      <c r="G559" s="1" t="n">
        <v>2030913</v>
      </c>
      <c r="H559" s="1" t="n">
        <v>1134069</v>
      </c>
      <c r="I559" s="1" t="n">
        <v>43920</v>
      </c>
      <c r="J559" s="1" t="n">
        <v>3700422</v>
      </c>
      <c r="K559" s="1" t="n">
        <v>0</v>
      </c>
      <c r="L559" s="1" t="n">
        <v>35377</v>
      </c>
      <c r="M559" s="1" t="n">
        <v>6974</v>
      </c>
      <c r="N559" s="1" t="n">
        <v>976757</v>
      </c>
      <c r="O559" s="1" t="n">
        <v>128397</v>
      </c>
      <c r="P559" s="1" t="n">
        <v>276726</v>
      </c>
      <c r="Q559" s="1" t="n">
        <v>8305</v>
      </c>
      <c r="R559" s="1" t="n">
        <v>551019</v>
      </c>
      <c r="S559" s="1" t="n">
        <v>98022</v>
      </c>
      <c r="T559" s="1" t="n">
        <v>0</v>
      </c>
      <c r="U559" s="1" t="n">
        <v>0</v>
      </c>
      <c r="V559" s="1" t="n">
        <v>1618845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219063</v>
      </c>
      <c r="AN559" s="1" t="n">
        <v>0</v>
      </c>
      <c r="AO559" s="1" t="n">
        <v>23443</v>
      </c>
      <c r="AP559" s="1" t="n">
        <v>0</v>
      </c>
      <c r="AQ559" s="1" t="n">
        <v>22891</v>
      </c>
      <c r="AR559" s="1" t="n">
        <v>156861</v>
      </c>
      <c r="AS559" s="1" t="n">
        <v>7538</v>
      </c>
      <c r="AT559" s="1" t="n">
        <v>833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9752830</v>
      </c>
    </row>
    <row r="560" customFormat="false" ht="14.25" hidden="false" customHeight="tru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8981107</v>
      </c>
      <c r="F560" s="1" t="n">
        <v>5886048</v>
      </c>
      <c r="G560" s="1" t="n">
        <v>2179847</v>
      </c>
      <c r="H560" s="1" t="n">
        <v>307112</v>
      </c>
      <c r="I560" s="1" t="n">
        <v>608100</v>
      </c>
      <c r="J560" s="1" t="n">
        <v>4950000</v>
      </c>
      <c r="K560" s="1" t="n">
        <v>0</v>
      </c>
      <c r="L560" s="1" t="n">
        <v>17985</v>
      </c>
      <c r="M560" s="1" t="n">
        <v>2240</v>
      </c>
      <c r="N560" s="1" t="n">
        <v>383805</v>
      </c>
      <c r="O560" s="1" t="n">
        <v>353063</v>
      </c>
      <c r="P560" s="1" t="n">
        <v>800770</v>
      </c>
      <c r="Q560" s="1" t="n">
        <v>64253</v>
      </c>
      <c r="R560" s="1" t="n">
        <v>1120289</v>
      </c>
      <c r="S560" s="1" t="n">
        <v>90850</v>
      </c>
      <c r="T560" s="1" t="n">
        <v>0</v>
      </c>
      <c r="U560" s="1" t="n">
        <v>0</v>
      </c>
      <c r="V560" s="1" t="n">
        <v>2116745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504430</v>
      </c>
      <c r="AN560" s="1" t="n">
        <v>0</v>
      </c>
      <c r="AO560" s="1" t="n">
        <v>95042</v>
      </c>
      <c r="AP560" s="1" t="n">
        <v>0</v>
      </c>
      <c r="AQ560" s="1" t="n">
        <v>91656</v>
      </c>
      <c r="AR560" s="1" t="n">
        <v>56833</v>
      </c>
      <c r="AS560" s="1" t="n">
        <v>260899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14435537</v>
      </c>
    </row>
    <row r="561" customFormat="false" ht="14.25" hidden="false" customHeight="tru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4.25" hidden="false" customHeight="tru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204304</v>
      </c>
      <c r="F562" s="1" t="n">
        <v>149462</v>
      </c>
      <c r="G562" s="1" t="n">
        <v>29169</v>
      </c>
      <c r="H562" s="1" t="n">
        <v>8903</v>
      </c>
      <c r="I562" s="1" t="n">
        <v>16770</v>
      </c>
      <c r="J562" s="1" t="n">
        <v>148646</v>
      </c>
      <c r="K562" s="1" t="n">
        <v>742</v>
      </c>
      <c r="L562" s="1" t="n">
        <v>3179</v>
      </c>
      <c r="M562" s="1" t="n">
        <v>27297</v>
      </c>
      <c r="N562" s="1" t="n">
        <v>11837</v>
      </c>
      <c r="O562" s="1" t="n">
        <v>43222</v>
      </c>
      <c r="P562" s="1" t="n">
        <v>13405</v>
      </c>
      <c r="Q562" s="1" t="n">
        <v>2271</v>
      </c>
      <c r="R562" s="1" t="n">
        <v>33245</v>
      </c>
      <c r="S562" s="1" t="n">
        <v>6464</v>
      </c>
      <c r="T562" s="1" t="n">
        <v>95</v>
      </c>
      <c r="U562" s="1" t="n">
        <v>3842</v>
      </c>
      <c r="V562" s="1" t="n">
        <v>3047</v>
      </c>
      <c r="W562" s="1" t="n">
        <v>0</v>
      </c>
      <c r="X562" s="1" t="n">
        <v>0</v>
      </c>
      <c r="Y562" s="1" t="n">
        <v>0</v>
      </c>
      <c r="Z562" s="1" t="n">
        <v>142951</v>
      </c>
      <c r="AA562" s="1" t="n">
        <v>43012</v>
      </c>
      <c r="AB562" s="1" t="n">
        <v>9993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42999</v>
      </c>
      <c r="AJ562" s="1" t="n">
        <v>27</v>
      </c>
      <c r="AK562" s="1" t="n">
        <v>42961</v>
      </c>
      <c r="AL562" s="1" t="n">
        <v>11</v>
      </c>
      <c r="AM562" s="1" t="n">
        <v>6086</v>
      </c>
      <c r="AN562" s="1" t="n">
        <v>0</v>
      </c>
      <c r="AO562" s="1" t="n">
        <v>0</v>
      </c>
      <c r="AP562" s="1" t="n">
        <v>0</v>
      </c>
      <c r="AQ562" s="1" t="n">
        <v>5385</v>
      </c>
      <c r="AR562" s="1" t="n">
        <v>99</v>
      </c>
      <c r="AS562" s="1" t="n">
        <v>602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92424</v>
      </c>
      <c r="BB562" s="1" t="n">
        <v>0</v>
      </c>
      <c r="BC562" s="1" t="n">
        <v>192424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421</v>
      </c>
      <c r="BR562" s="1" t="n">
        <v>0</v>
      </c>
      <c r="BS562" s="1" t="n">
        <v>0</v>
      </c>
      <c r="BT562" s="1" t="n">
        <v>0</v>
      </c>
      <c r="BU562" s="1" t="n">
        <v>421</v>
      </c>
      <c r="BV562" s="1" t="n">
        <v>0</v>
      </c>
      <c r="BW562" s="1" t="n">
        <v>737831</v>
      </c>
    </row>
    <row r="563" customFormat="false" ht="14.25" hidden="false" customHeight="tru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153924</v>
      </c>
      <c r="F563" s="1" t="n">
        <v>94884</v>
      </c>
      <c r="G563" s="1" t="n">
        <v>45662</v>
      </c>
      <c r="H563" s="1" t="n">
        <v>10902</v>
      </c>
      <c r="I563" s="1" t="n">
        <v>2476</v>
      </c>
      <c r="J563" s="1" t="n">
        <v>35081</v>
      </c>
      <c r="K563" s="1" t="n">
        <v>0</v>
      </c>
      <c r="L563" s="1" t="n">
        <v>0</v>
      </c>
      <c r="M563" s="1" t="n">
        <v>0</v>
      </c>
      <c r="N563" s="1" t="n">
        <v>29423</v>
      </c>
      <c r="O563" s="1" t="n">
        <v>2833</v>
      </c>
      <c r="P563" s="1" t="n">
        <v>225</v>
      </c>
      <c r="Q563" s="1" t="n">
        <v>680</v>
      </c>
      <c r="R563" s="1" t="n">
        <v>0</v>
      </c>
      <c r="S563" s="1" t="n">
        <v>1763</v>
      </c>
      <c r="T563" s="1" t="n">
        <v>0</v>
      </c>
      <c r="U563" s="1" t="n">
        <v>0</v>
      </c>
      <c r="V563" s="1" t="n">
        <v>157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9048</v>
      </c>
      <c r="AN563" s="1" t="n">
        <v>0</v>
      </c>
      <c r="AO563" s="1" t="n">
        <v>0</v>
      </c>
      <c r="AP563" s="1" t="n">
        <v>8700</v>
      </c>
      <c r="AQ563" s="1" t="n">
        <v>0</v>
      </c>
      <c r="AR563" s="1" t="n">
        <v>0</v>
      </c>
      <c r="AS563" s="1" t="n">
        <v>348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248</v>
      </c>
      <c r="BR563" s="1" t="n">
        <v>0</v>
      </c>
      <c r="BS563" s="1" t="n">
        <v>0</v>
      </c>
      <c r="BT563" s="1" t="n">
        <v>0</v>
      </c>
      <c r="BU563" s="1" t="n">
        <v>1248</v>
      </c>
      <c r="BV563" s="1" t="n">
        <v>0</v>
      </c>
      <c r="BW563" s="1" t="n">
        <v>199301</v>
      </c>
    </row>
    <row r="564" customFormat="false" ht="14.25" hidden="false" customHeight="tru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520759</v>
      </c>
      <c r="F564" s="1" t="n">
        <v>366268</v>
      </c>
      <c r="G564" s="1" t="n">
        <v>64061</v>
      </c>
      <c r="H564" s="1" t="n">
        <v>90430</v>
      </c>
      <c r="I564" s="1" t="n">
        <v>0</v>
      </c>
      <c r="J564" s="1" t="n">
        <v>114755</v>
      </c>
      <c r="K564" s="1" t="n">
        <v>10881</v>
      </c>
      <c r="L564" s="1" t="n">
        <v>2406</v>
      </c>
      <c r="M564" s="1" t="n">
        <v>0</v>
      </c>
      <c r="N564" s="1" t="n">
        <v>8819</v>
      </c>
      <c r="O564" s="1" t="n">
        <v>10740</v>
      </c>
      <c r="P564" s="1" t="n">
        <v>5574</v>
      </c>
      <c r="Q564" s="1" t="n">
        <v>1749</v>
      </c>
      <c r="R564" s="1" t="n">
        <v>0</v>
      </c>
      <c r="S564" s="1" t="n">
        <v>0</v>
      </c>
      <c r="T564" s="1" t="n">
        <v>0</v>
      </c>
      <c r="U564" s="1" t="n">
        <v>63267</v>
      </c>
      <c r="V564" s="1" t="n">
        <v>11319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950</v>
      </c>
      <c r="AN564" s="1" t="n">
        <v>0</v>
      </c>
      <c r="AO564" s="1" t="n">
        <v>0</v>
      </c>
      <c r="AP564" s="1" t="n">
        <v>0</v>
      </c>
      <c r="AQ564" s="1" t="n">
        <v>95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9051</v>
      </c>
      <c r="BR564" s="1" t="n">
        <v>0</v>
      </c>
      <c r="BS564" s="1" t="n">
        <v>0</v>
      </c>
      <c r="BT564" s="1" t="n">
        <v>0</v>
      </c>
      <c r="BU564" s="1" t="n">
        <v>19051</v>
      </c>
      <c r="BV564" s="1" t="n">
        <v>0</v>
      </c>
      <c r="BW564" s="1" t="n">
        <v>655515</v>
      </c>
    </row>
    <row r="565" customFormat="false" ht="14.25" hidden="false" customHeight="tru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4.25" hidden="false" customHeight="tru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96221</v>
      </c>
      <c r="F566" s="1" t="n">
        <v>32198</v>
      </c>
      <c r="G566" s="1" t="n">
        <v>6466</v>
      </c>
      <c r="H566" s="1" t="n">
        <v>41855</v>
      </c>
      <c r="I566" s="1" t="n">
        <v>15702</v>
      </c>
      <c r="J566" s="1" t="n">
        <v>87548</v>
      </c>
      <c r="K566" s="1" t="n">
        <v>0</v>
      </c>
      <c r="L566" s="1" t="n">
        <v>0</v>
      </c>
      <c r="M566" s="1" t="n">
        <v>19349</v>
      </c>
      <c r="N566" s="1" t="n">
        <v>5833</v>
      </c>
      <c r="O566" s="1" t="n">
        <v>18322</v>
      </c>
      <c r="P566" s="1" t="n">
        <v>6229</v>
      </c>
      <c r="Q566" s="1" t="n">
        <v>157</v>
      </c>
      <c r="R566" s="1" t="n">
        <v>24793</v>
      </c>
      <c r="S566" s="1" t="n">
        <v>5457</v>
      </c>
      <c r="T566" s="1" t="n">
        <v>173</v>
      </c>
      <c r="U566" s="1" t="n">
        <v>1141</v>
      </c>
      <c r="V566" s="1" t="n">
        <v>6094</v>
      </c>
      <c r="W566" s="1" t="n">
        <v>0</v>
      </c>
      <c r="X566" s="1" t="n">
        <v>0</v>
      </c>
      <c r="Y566" s="1" t="n">
        <v>0</v>
      </c>
      <c r="Z566" s="1" t="n">
        <v>148857</v>
      </c>
      <c r="AA566" s="1" t="n">
        <v>44453</v>
      </c>
      <c r="AB566" s="1" t="n">
        <v>104404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62</v>
      </c>
      <c r="AJ566" s="1" t="n">
        <v>0</v>
      </c>
      <c r="AK566" s="1" t="n">
        <v>0</v>
      </c>
      <c r="AL566" s="1" t="n">
        <v>162</v>
      </c>
      <c r="AM566" s="1" t="n">
        <v>1141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207</v>
      </c>
      <c r="AS566" s="1" t="n">
        <v>934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43468</v>
      </c>
      <c r="BB566" s="1" t="n">
        <v>13834</v>
      </c>
      <c r="BC566" s="1" t="n">
        <v>12963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477397</v>
      </c>
    </row>
    <row r="567" customFormat="false" ht="14.25" hidden="false" customHeight="tru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61163</v>
      </c>
      <c r="F567" s="1" t="n">
        <v>30493</v>
      </c>
      <c r="G567" s="1" t="n">
        <v>17694</v>
      </c>
      <c r="H567" s="1" t="n">
        <v>12976</v>
      </c>
      <c r="I567" s="1" t="n">
        <v>0</v>
      </c>
      <c r="J567" s="1" t="n">
        <v>11672</v>
      </c>
      <c r="K567" s="1" t="n">
        <v>0</v>
      </c>
      <c r="L567" s="1" t="n">
        <v>0</v>
      </c>
      <c r="M567" s="1" t="n">
        <v>434</v>
      </c>
      <c r="N567" s="1" t="n">
        <v>7569</v>
      </c>
      <c r="O567" s="1" t="n">
        <v>1455</v>
      </c>
      <c r="P567" s="1" t="n">
        <v>748</v>
      </c>
      <c r="Q567" s="1" t="n">
        <v>0</v>
      </c>
      <c r="R567" s="1" t="n">
        <v>798</v>
      </c>
      <c r="S567" s="1" t="n">
        <v>52</v>
      </c>
      <c r="T567" s="1" t="n">
        <v>0</v>
      </c>
      <c r="U567" s="1" t="n">
        <v>0</v>
      </c>
      <c r="V567" s="1" t="n">
        <v>616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72835</v>
      </c>
    </row>
    <row r="568" customFormat="false" ht="14.25" hidden="false" customHeight="tru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178108</v>
      </c>
      <c r="F568" s="1" t="n">
        <v>114474</v>
      </c>
      <c r="G568" s="1" t="n">
        <v>39418</v>
      </c>
      <c r="H568" s="1" t="n">
        <v>24216</v>
      </c>
      <c r="I568" s="1" t="n">
        <v>0</v>
      </c>
      <c r="J568" s="1" t="n">
        <v>39561</v>
      </c>
      <c r="K568" s="1" t="n">
        <v>0</v>
      </c>
      <c r="L568" s="1" t="n">
        <v>334</v>
      </c>
      <c r="M568" s="1" t="n">
        <v>0</v>
      </c>
      <c r="N568" s="1" t="n">
        <v>24187</v>
      </c>
      <c r="O568" s="1" t="n">
        <v>3474</v>
      </c>
      <c r="P568" s="1" t="n">
        <v>1077</v>
      </c>
      <c r="Q568" s="1" t="n">
        <v>0</v>
      </c>
      <c r="R568" s="1" t="n">
        <v>383</v>
      </c>
      <c r="S568" s="1" t="n">
        <v>5737</v>
      </c>
      <c r="T568" s="1" t="n">
        <v>0</v>
      </c>
      <c r="U568" s="1" t="n">
        <v>2700</v>
      </c>
      <c r="V568" s="1" t="n">
        <v>1669</v>
      </c>
      <c r="W568" s="1" t="n">
        <v>17273</v>
      </c>
      <c r="X568" s="1" t="n">
        <v>17273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234942</v>
      </c>
    </row>
    <row r="569" customFormat="false" ht="14.25" hidden="false" customHeight="tru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4.25" hidden="false" customHeight="tru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205864</v>
      </c>
      <c r="F570" s="1" t="n">
        <v>91382</v>
      </c>
      <c r="G570" s="1" t="n">
        <v>32970</v>
      </c>
      <c r="H570" s="1" t="n">
        <v>14811</v>
      </c>
      <c r="I570" s="1" t="n">
        <v>66701</v>
      </c>
      <c r="J570" s="1" t="n">
        <v>204659</v>
      </c>
      <c r="K570" s="1" t="n">
        <v>859</v>
      </c>
      <c r="L570" s="1" t="n">
        <v>0</v>
      </c>
      <c r="M570" s="1" t="n">
        <v>43570</v>
      </c>
      <c r="N570" s="1" t="n">
        <v>6375</v>
      </c>
      <c r="O570" s="1" t="n">
        <v>71071</v>
      </c>
      <c r="P570" s="1" t="n">
        <v>21355</v>
      </c>
      <c r="Q570" s="1" t="n">
        <v>4505</v>
      </c>
      <c r="R570" s="1" t="n">
        <v>41051</v>
      </c>
      <c r="S570" s="1" t="n">
        <v>3121</v>
      </c>
      <c r="T570" s="1" t="n">
        <v>30</v>
      </c>
      <c r="U570" s="1" t="n">
        <v>3254</v>
      </c>
      <c r="V570" s="1" t="n">
        <v>9468</v>
      </c>
      <c r="W570" s="1" t="n">
        <v>0</v>
      </c>
      <c r="X570" s="1" t="n">
        <v>0</v>
      </c>
      <c r="Y570" s="1" t="n">
        <v>0</v>
      </c>
      <c r="Z570" s="1" t="n">
        <v>221673</v>
      </c>
      <c r="AA570" s="1" t="n">
        <v>13363</v>
      </c>
      <c r="AB570" s="1" t="n">
        <v>20831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8</v>
      </c>
      <c r="AJ570" s="1" t="n">
        <v>0</v>
      </c>
      <c r="AK570" s="1" t="n">
        <v>0</v>
      </c>
      <c r="AL570" s="1" t="n">
        <v>38</v>
      </c>
      <c r="AM570" s="1" t="n">
        <v>1095</v>
      </c>
      <c r="AN570" s="1" t="n">
        <v>0</v>
      </c>
      <c r="AO570" s="1" t="n">
        <v>0</v>
      </c>
      <c r="AP570" s="1" t="n">
        <v>0</v>
      </c>
      <c r="AQ570" s="1" t="n">
        <v>571</v>
      </c>
      <c r="AR570" s="1" t="n">
        <v>0</v>
      </c>
      <c r="AS570" s="1" t="n">
        <v>524</v>
      </c>
      <c r="AT570" s="1" t="s">
        <v>361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39402</v>
      </c>
      <c r="BB570" s="1" t="n">
        <v>0</v>
      </c>
      <c r="BC570" s="1" t="n">
        <v>3940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715</v>
      </c>
      <c r="BK570" s="1" t="n">
        <v>0</v>
      </c>
      <c r="BL570" s="1" t="n">
        <v>715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45824</v>
      </c>
      <c r="BR570" s="1" t="n">
        <v>0</v>
      </c>
      <c r="BS570" s="1" t="n">
        <v>0</v>
      </c>
      <c r="BT570" s="1" t="n">
        <v>0</v>
      </c>
      <c r="BU570" s="1" t="n">
        <v>45824</v>
      </c>
      <c r="BV570" s="1" t="n">
        <v>0</v>
      </c>
      <c r="BW570" s="1" t="n">
        <v>71927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204173</v>
      </c>
      <c r="F571" s="1" t="n">
        <v>128369</v>
      </c>
      <c r="G571" s="1" t="n">
        <v>71770</v>
      </c>
      <c r="H571" s="1" t="n">
        <v>4034</v>
      </c>
      <c r="I571" s="1" t="n">
        <v>0</v>
      </c>
      <c r="J571" s="1" t="n">
        <v>40307</v>
      </c>
      <c r="K571" s="1" t="n">
        <v>0</v>
      </c>
      <c r="L571" s="1" t="n">
        <v>0</v>
      </c>
      <c r="M571" s="1" t="n">
        <v>1982</v>
      </c>
      <c r="N571" s="1" t="n">
        <v>23919</v>
      </c>
      <c r="O571" s="1" t="n">
        <v>2822</v>
      </c>
      <c r="P571" s="1" t="n">
        <v>2021</v>
      </c>
      <c r="Q571" s="1" t="n">
        <v>766</v>
      </c>
      <c r="R571" s="1" t="n">
        <v>3038</v>
      </c>
      <c r="S571" s="1" t="n">
        <v>0</v>
      </c>
      <c r="T571" s="1" t="n">
        <v>57</v>
      </c>
      <c r="U571" s="1" t="n">
        <v>5702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21518</v>
      </c>
      <c r="BR571" s="1" t="n">
        <v>0</v>
      </c>
      <c r="BS571" s="1" t="n">
        <v>0</v>
      </c>
      <c r="BT571" s="1" t="n">
        <v>0</v>
      </c>
      <c r="BU571" s="1" t="n">
        <v>21518</v>
      </c>
      <c r="BV571" s="1" t="n">
        <v>0</v>
      </c>
      <c r="BW571" s="1" t="n">
        <v>265998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717271</v>
      </c>
      <c r="F572" s="1" t="n">
        <v>422319</v>
      </c>
      <c r="G572" s="1" t="n">
        <v>100028</v>
      </c>
      <c r="H572" s="1" t="n">
        <v>194924</v>
      </c>
      <c r="I572" s="1" t="n">
        <v>0</v>
      </c>
      <c r="J572" s="1" t="n">
        <v>47595</v>
      </c>
      <c r="K572" s="1" t="n">
        <v>1277</v>
      </c>
      <c r="L572" s="1" t="n">
        <v>383</v>
      </c>
      <c r="M572" s="1" t="n">
        <v>36</v>
      </c>
      <c r="N572" s="1" t="n">
        <v>15523</v>
      </c>
      <c r="O572" s="1" t="n">
        <v>26808</v>
      </c>
      <c r="P572" s="1" t="n">
        <v>1120</v>
      </c>
      <c r="Q572" s="1" t="n">
        <v>444</v>
      </c>
      <c r="R572" s="1" t="n">
        <v>689</v>
      </c>
      <c r="S572" s="1" t="n">
        <v>0</v>
      </c>
      <c r="T572" s="1" t="n">
        <v>0</v>
      </c>
      <c r="U572" s="1" t="n">
        <v>1315</v>
      </c>
      <c r="V572" s="1" t="n">
        <v>0</v>
      </c>
      <c r="W572" s="1" t="n">
        <v>211</v>
      </c>
      <c r="X572" s="1" t="n">
        <v>211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37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1978</v>
      </c>
      <c r="AT572" s="1" t="n">
        <v>0</v>
      </c>
      <c r="AU572" s="1" t="n">
        <v>392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76744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1966340</v>
      </c>
      <c r="F574" s="1" t="n">
        <v>1412833</v>
      </c>
      <c r="G574" s="1" t="n">
        <v>334526</v>
      </c>
      <c r="H574" s="1" t="n">
        <v>144474</v>
      </c>
      <c r="I574" s="1" t="n">
        <v>74507</v>
      </c>
      <c r="J574" s="1" t="n">
        <v>1938547</v>
      </c>
      <c r="K574" s="1" t="n">
        <v>11657</v>
      </c>
      <c r="L574" s="1" t="n">
        <v>2984</v>
      </c>
      <c r="M574" s="1" t="n">
        <v>36173</v>
      </c>
      <c r="N574" s="1" t="n">
        <v>105965</v>
      </c>
      <c r="O574" s="1" t="n">
        <v>394925</v>
      </c>
      <c r="P574" s="1" t="n">
        <v>44660</v>
      </c>
      <c r="Q574" s="1" t="n">
        <v>55738</v>
      </c>
      <c r="R574" s="1" t="n">
        <v>1106353</v>
      </c>
      <c r="S574" s="1" t="n">
        <v>131959</v>
      </c>
      <c r="T574" s="1" t="n">
        <v>875</v>
      </c>
      <c r="U574" s="1" t="n">
        <v>41570</v>
      </c>
      <c r="V574" s="1" t="n">
        <v>5688</v>
      </c>
      <c r="W574" s="1" t="n">
        <v>0</v>
      </c>
      <c r="X574" s="1" t="n">
        <v>0</v>
      </c>
      <c r="Y574" s="1" t="n">
        <v>0</v>
      </c>
      <c r="Z574" s="1" t="n">
        <v>2537795</v>
      </c>
      <c r="AA574" s="1" t="n">
        <v>1838257</v>
      </c>
      <c r="AB574" s="1" t="n">
        <v>69953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5413</v>
      </c>
      <c r="AJ574" s="1" t="n">
        <v>3109</v>
      </c>
      <c r="AK574" s="1" t="n">
        <v>880</v>
      </c>
      <c r="AL574" s="1" t="n">
        <v>1424</v>
      </c>
      <c r="AM574" s="1" t="n">
        <v>23802</v>
      </c>
      <c r="AN574" s="1" t="n">
        <v>0</v>
      </c>
      <c r="AO574" s="1" t="n">
        <v>0</v>
      </c>
      <c r="AP574" s="1" t="n">
        <v>0</v>
      </c>
      <c r="AQ574" s="1" t="n">
        <v>2556</v>
      </c>
      <c r="AR574" s="1" t="n">
        <v>5093</v>
      </c>
      <c r="AS574" s="1" t="n">
        <v>14313</v>
      </c>
      <c r="AT574" s="1" t="n">
        <v>184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84989</v>
      </c>
      <c r="BB574" s="1" t="n">
        <v>0</v>
      </c>
      <c r="BC574" s="1" t="n">
        <v>284989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1255</v>
      </c>
      <c r="BR574" s="1" t="n">
        <v>0</v>
      </c>
      <c r="BS574" s="1" t="n">
        <v>0</v>
      </c>
      <c r="BT574" s="1" t="n">
        <v>0</v>
      </c>
      <c r="BU574" s="1" t="n">
        <v>21255</v>
      </c>
      <c r="BV574" s="1" t="n">
        <v>0</v>
      </c>
      <c r="BW574" s="1" t="n">
        <v>6778141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2032985</v>
      </c>
      <c r="F575" s="1" t="n">
        <v>2015731</v>
      </c>
      <c r="G575" s="1" t="n">
        <v>0</v>
      </c>
      <c r="H575" s="1" t="n">
        <v>17254</v>
      </c>
      <c r="I575" s="1" t="n">
        <v>0</v>
      </c>
      <c r="J575" s="1" t="n">
        <v>453832</v>
      </c>
      <c r="K575" s="1" t="n">
        <v>0</v>
      </c>
      <c r="L575" s="1" t="n">
        <v>0</v>
      </c>
      <c r="M575" s="1" t="n">
        <v>1654</v>
      </c>
      <c r="N575" s="1" t="n">
        <v>183827</v>
      </c>
      <c r="O575" s="1" t="n">
        <v>28285</v>
      </c>
      <c r="P575" s="1" t="n">
        <v>20560</v>
      </c>
      <c r="Q575" s="1" t="n">
        <v>23</v>
      </c>
      <c r="R575" s="1" t="n">
        <v>35556</v>
      </c>
      <c r="S575" s="1" t="n">
        <v>3134</v>
      </c>
      <c r="T575" s="1" t="n">
        <v>640</v>
      </c>
      <c r="U575" s="1" t="n">
        <v>0</v>
      </c>
      <c r="V575" s="1" t="n">
        <v>180153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2486817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7482207</v>
      </c>
      <c r="F576" s="1" t="n">
        <v>5693236</v>
      </c>
      <c r="G576" s="1" t="n">
        <v>0</v>
      </c>
      <c r="H576" s="1" t="n">
        <v>1788971</v>
      </c>
      <c r="I576" s="1" t="n">
        <v>0</v>
      </c>
      <c r="J576" s="1" t="n">
        <v>806393</v>
      </c>
      <c r="K576" s="1" t="n">
        <v>231</v>
      </c>
      <c r="L576" s="1" t="n">
        <v>5399</v>
      </c>
      <c r="M576" s="1" t="n">
        <v>1482</v>
      </c>
      <c r="N576" s="1" t="n">
        <v>10929</v>
      </c>
      <c r="O576" s="1" t="n">
        <v>216759</v>
      </c>
      <c r="P576" s="1" t="n">
        <v>127428</v>
      </c>
      <c r="Q576" s="1" t="n">
        <v>2151</v>
      </c>
      <c r="R576" s="1" t="n">
        <v>60084</v>
      </c>
      <c r="S576" s="1" t="n">
        <v>2031</v>
      </c>
      <c r="T576" s="1" t="n">
        <v>39343</v>
      </c>
      <c r="U576" s="1" t="n">
        <v>10811</v>
      </c>
      <c r="V576" s="1" t="n">
        <v>329745</v>
      </c>
      <c r="W576" s="1" t="n">
        <v>25195</v>
      </c>
      <c r="X576" s="1" t="n">
        <v>25195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8313795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127262</v>
      </c>
      <c r="F577" s="1" t="n">
        <v>0</v>
      </c>
      <c r="G577" s="1" t="n">
        <v>0</v>
      </c>
      <c r="H577" s="1" t="n">
        <v>127262</v>
      </c>
      <c r="I577" s="1" t="n">
        <v>0</v>
      </c>
      <c r="J577" s="1" t="n">
        <v>31669</v>
      </c>
      <c r="K577" s="1" t="n">
        <v>0</v>
      </c>
      <c r="L577" s="1" t="n">
        <v>1452</v>
      </c>
      <c r="M577" s="1" t="n">
        <v>217</v>
      </c>
      <c r="N577" s="1" t="n">
        <v>6894</v>
      </c>
      <c r="O577" s="1" t="n">
        <v>5073</v>
      </c>
      <c r="P577" s="1" t="n">
        <v>39</v>
      </c>
      <c r="Q577" s="1" t="n">
        <v>2859</v>
      </c>
      <c r="R577" s="1" t="n">
        <v>14268</v>
      </c>
      <c r="S577" s="1" t="n">
        <v>409</v>
      </c>
      <c r="T577" s="1" t="n">
        <v>0</v>
      </c>
      <c r="U577" s="1" t="n">
        <v>72</v>
      </c>
      <c r="V577" s="1" t="n">
        <v>386</v>
      </c>
      <c r="W577" s="1" t="n">
        <v>33124</v>
      </c>
      <c r="X577" s="1" t="n">
        <v>33124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880</v>
      </c>
      <c r="AJ577" s="1" t="n">
        <v>880</v>
      </c>
      <c r="AK577" s="1" t="n">
        <v>0</v>
      </c>
      <c r="AL577" s="1" t="n">
        <v>0</v>
      </c>
      <c r="AM577" s="1" t="n">
        <v>2727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65</v>
      </c>
      <c r="AS577" s="1" t="n">
        <v>2662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30556</v>
      </c>
      <c r="BB577" s="1" t="n">
        <v>0</v>
      </c>
      <c r="BC577" s="1" t="n">
        <v>30556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443</v>
      </c>
      <c r="BR577" s="1" t="n">
        <v>0</v>
      </c>
      <c r="BS577" s="1" t="n">
        <v>0</v>
      </c>
      <c r="BT577" s="1" t="n">
        <v>0</v>
      </c>
      <c r="BU577" s="1" t="n">
        <v>443</v>
      </c>
      <c r="BV577" s="1" t="n">
        <v>0</v>
      </c>
      <c r="BW577" s="1" t="n">
        <v>226661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280412</v>
      </c>
      <c r="F578" s="1" t="n">
        <v>142686</v>
      </c>
      <c r="G578" s="1" t="n">
        <v>69193</v>
      </c>
      <c r="H578" s="1" t="n">
        <v>17336</v>
      </c>
      <c r="I578" s="1" t="n">
        <v>51197</v>
      </c>
      <c r="J578" s="1" t="n">
        <v>250858</v>
      </c>
      <c r="K578" s="1" t="n">
        <v>4707</v>
      </c>
      <c r="L578" s="1" t="n">
        <v>8777</v>
      </c>
      <c r="M578" s="1" t="n">
        <v>16277</v>
      </c>
      <c r="N578" s="1" t="n">
        <v>15454</v>
      </c>
      <c r="O578" s="1" t="n">
        <v>80138</v>
      </c>
      <c r="P578" s="1" t="n">
        <v>6771</v>
      </c>
      <c r="Q578" s="1" t="n">
        <v>963</v>
      </c>
      <c r="R578" s="1" t="n">
        <v>106103</v>
      </c>
      <c r="S578" s="1" t="n">
        <v>7116</v>
      </c>
      <c r="T578" s="1" t="n">
        <v>61</v>
      </c>
      <c r="U578" s="1" t="n">
        <v>1628</v>
      </c>
      <c r="V578" s="1" t="n">
        <v>2863</v>
      </c>
      <c r="W578" s="1" t="n">
        <v>0</v>
      </c>
      <c r="X578" s="1" t="n">
        <v>0</v>
      </c>
      <c r="Y578" s="1" t="n">
        <v>0</v>
      </c>
      <c r="Z578" s="1" t="n">
        <v>168853</v>
      </c>
      <c r="AA578" s="1" t="n">
        <v>7520</v>
      </c>
      <c r="AB578" s="1" t="n">
        <v>16133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35</v>
      </c>
      <c r="AJ578" s="1" t="n">
        <v>435</v>
      </c>
      <c r="AK578" s="1" t="n">
        <v>0</v>
      </c>
      <c r="AL578" s="1" t="n">
        <v>0</v>
      </c>
      <c r="AM578" s="1" t="n">
        <v>55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55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1592</v>
      </c>
      <c r="BB578" s="1" t="n">
        <v>0</v>
      </c>
      <c r="BC578" s="1" t="n">
        <v>4159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45517</v>
      </c>
      <c r="BR578" s="1" t="n">
        <v>0</v>
      </c>
      <c r="BS578" s="1" t="n">
        <v>0</v>
      </c>
      <c r="BT578" s="1" t="n">
        <v>0</v>
      </c>
      <c r="BU578" s="1" t="n">
        <v>45517</v>
      </c>
      <c r="BV578" s="1" t="n">
        <v>0</v>
      </c>
      <c r="BW578" s="1" t="n">
        <v>787722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81150</v>
      </c>
      <c r="F579" s="1" t="n">
        <v>54097</v>
      </c>
      <c r="G579" s="1" t="n">
        <v>27053</v>
      </c>
      <c r="H579" s="1" t="n">
        <v>0</v>
      </c>
      <c r="I579" s="1" t="n">
        <v>0</v>
      </c>
      <c r="J579" s="1" t="n">
        <v>12593</v>
      </c>
      <c r="K579" s="1" t="n">
        <v>0</v>
      </c>
      <c r="L579" s="1" t="n">
        <v>0</v>
      </c>
      <c r="M579" s="1" t="n">
        <v>1427</v>
      </c>
      <c r="N579" s="1" t="n">
        <v>5911</v>
      </c>
      <c r="O579" s="1" t="n">
        <v>1413</v>
      </c>
      <c r="P579" s="1" t="n">
        <v>32</v>
      </c>
      <c r="Q579" s="1" t="n">
        <v>337</v>
      </c>
      <c r="R579" s="1" t="n">
        <v>490</v>
      </c>
      <c r="S579" s="1" t="n">
        <v>0</v>
      </c>
      <c r="T579" s="1" t="n">
        <v>0</v>
      </c>
      <c r="U579" s="1" t="n">
        <v>2489</v>
      </c>
      <c r="V579" s="1" t="n">
        <v>494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003</v>
      </c>
      <c r="BR579" s="1" t="n">
        <v>0</v>
      </c>
      <c r="BS579" s="1" t="n">
        <v>0</v>
      </c>
      <c r="BT579" s="1" t="n">
        <v>0</v>
      </c>
      <c r="BU579" s="1" t="n">
        <v>1003</v>
      </c>
      <c r="BV579" s="1" t="n">
        <v>0</v>
      </c>
      <c r="BW579" s="1" t="n">
        <v>94746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858292</v>
      </c>
      <c r="F580" s="1" t="n">
        <v>467572</v>
      </c>
      <c r="G580" s="1" t="n">
        <v>174879</v>
      </c>
      <c r="H580" s="1" t="n">
        <v>215841</v>
      </c>
      <c r="I580" s="1" t="n">
        <v>0</v>
      </c>
      <c r="J580" s="1" t="n">
        <v>160046</v>
      </c>
      <c r="K580" s="1" t="n">
        <v>9573</v>
      </c>
      <c r="L580" s="1" t="n">
        <v>7216</v>
      </c>
      <c r="M580" s="1" t="n">
        <v>4411</v>
      </c>
      <c r="N580" s="1" t="n">
        <v>28484</v>
      </c>
      <c r="O580" s="1" t="n">
        <v>19607</v>
      </c>
      <c r="P580" s="1" t="n">
        <v>13075</v>
      </c>
      <c r="Q580" s="1" t="n">
        <v>0</v>
      </c>
      <c r="R580" s="1" t="n">
        <v>2090</v>
      </c>
      <c r="S580" s="1" t="n">
        <v>0</v>
      </c>
      <c r="T580" s="1" t="n">
        <v>0</v>
      </c>
      <c r="U580" s="1" t="n">
        <v>36083</v>
      </c>
      <c r="V580" s="1" t="n">
        <v>39507</v>
      </c>
      <c r="W580" s="1" t="n">
        <v>90180</v>
      </c>
      <c r="X580" s="1" t="n">
        <v>9018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3162</v>
      </c>
      <c r="AJ580" s="1" t="n">
        <v>13162</v>
      </c>
      <c r="AK580" s="1" t="n">
        <v>0</v>
      </c>
      <c r="AL580" s="1" t="n">
        <v>0</v>
      </c>
      <c r="AM580" s="1" t="n">
        <v>46530</v>
      </c>
      <c r="AN580" s="1" t="n">
        <v>0</v>
      </c>
      <c r="AO580" s="1" t="n">
        <v>0</v>
      </c>
      <c r="AP580" s="1" t="n">
        <v>2720</v>
      </c>
      <c r="AQ580" s="1" t="n">
        <v>18464</v>
      </c>
      <c r="AR580" s="1" t="n">
        <v>17653</v>
      </c>
      <c r="AS580" s="1" t="n">
        <v>7693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78945</v>
      </c>
      <c r="BR580" s="1" t="n">
        <v>0</v>
      </c>
      <c r="BS580" s="1" t="n">
        <v>0</v>
      </c>
      <c r="BT580" s="1" t="n">
        <v>0</v>
      </c>
      <c r="BU580" s="1" t="n">
        <v>78945</v>
      </c>
      <c r="BV580" s="1" t="n">
        <v>0</v>
      </c>
      <c r="BW580" s="1" t="n">
        <v>1247155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133479</v>
      </c>
      <c r="F582" s="1" t="n">
        <v>103468</v>
      </c>
      <c r="G582" s="1" t="n">
        <v>17236</v>
      </c>
      <c r="H582" s="1" t="n">
        <v>4377</v>
      </c>
      <c r="I582" s="1" t="n">
        <v>8398</v>
      </c>
      <c r="J582" s="1" t="n">
        <v>79983</v>
      </c>
      <c r="K582" s="1" t="n">
        <v>2009</v>
      </c>
      <c r="L582" s="1" t="n">
        <v>339</v>
      </c>
      <c r="M582" s="1" t="n">
        <v>13878</v>
      </c>
      <c r="N582" s="1" t="n">
        <v>6581</v>
      </c>
      <c r="O582" s="1" t="n">
        <v>16605</v>
      </c>
      <c r="P582" s="1" t="n">
        <v>3567</v>
      </c>
      <c r="Q582" s="1" t="n">
        <v>4754</v>
      </c>
      <c r="R582" s="1" t="n">
        <v>25046</v>
      </c>
      <c r="S582" s="1" t="n">
        <v>4673</v>
      </c>
      <c r="T582" s="1" t="n">
        <v>78</v>
      </c>
      <c r="U582" s="1" t="n">
        <v>1203</v>
      </c>
      <c r="V582" s="1" t="n">
        <v>1250</v>
      </c>
      <c r="W582" s="1" t="n">
        <v>0</v>
      </c>
      <c r="X582" s="1" t="n">
        <v>0</v>
      </c>
      <c r="Y582" s="1" t="n">
        <v>0</v>
      </c>
      <c r="Z582" s="1" t="n">
        <v>53682</v>
      </c>
      <c r="AA582" s="1" t="n">
        <v>3960</v>
      </c>
      <c r="AB582" s="1" t="n">
        <v>49722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3643</v>
      </c>
      <c r="AN582" s="1" t="n">
        <v>0</v>
      </c>
      <c r="AO582" s="1" t="n">
        <v>0</v>
      </c>
      <c r="AP582" s="1" t="n">
        <v>0</v>
      </c>
      <c r="AQ582" s="1" t="n">
        <v>3643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43722</v>
      </c>
      <c r="BB582" s="1" t="n">
        <v>0</v>
      </c>
      <c r="BC582" s="1" t="n">
        <v>43722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314509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76721</v>
      </c>
      <c r="F583" s="1" t="n">
        <v>60198</v>
      </c>
      <c r="G583" s="1" t="n">
        <v>12381</v>
      </c>
      <c r="H583" s="1" t="n">
        <v>1822</v>
      </c>
      <c r="I583" s="1" t="n">
        <v>2320</v>
      </c>
      <c r="J583" s="1" t="n">
        <v>31674</v>
      </c>
      <c r="K583" s="1" t="n">
        <v>0</v>
      </c>
      <c r="L583" s="1" t="n">
        <v>0</v>
      </c>
      <c r="M583" s="1" t="n">
        <v>6823</v>
      </c>
      <c r="N583" s="1" t="n">
        <v>19565</v>
      </c>
      <c r="O583" s="1" t="n">
        <v>728</v>
      </c>
      <c r="P583" s="1" t="n">
        <v>186</v>
      </c>
      <c r="Q583" s="1" t="n">
        <v>0</v>
      </c>
      <c r="R583" s="1" t="n">
        <v>1065</v>
      </c>
      <c r="S583" s="1" t="n">
        <v>2403</v>
      </c>
      <c r="T583" s="1" t="n">
        <v>0</v>
      </c>
      <c r="U583" s="1" t="n">
        <v>666</v>
      </c>
      <c r="V583" s="1" t="n">
        <v>238</v>
      </c>
      <c r="W583" s="1" t="n">
        <v>0</v>
      </c>
      <c r="X583" s="1" t="n">
        <v>0</v>
      </c>
      <c r="Y583" s="1" t="n">
        <v>0</v>
      </c>
      <c r="Z583" s="1" t="n">
        <v>1514</v>
      </c>
      <c r="AA583" s="1" t="n">
        <v>0</v>
      </c>
      <c r="AB583" s="1" t="n">
        <v>1514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363</v>
      </c>
      <c r="AJ583" s="1" t="n">
        <v>363</v>
      </c>
      <c r="AK583" s="1" t="n">
        <v>0</v>
      </c>
      <c r="AL583" s="1" t="n">
        <v>0</v>
      </c>
      <c r="AM583" s="1" t="n">
        <v>107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107</v>
      </c>
      <c r="AS583" s="1" t="n">
        <v>0</v>
      </c>
      <c r="AT583" s="1" t="n">
        <v>0</v>
      </c>
      <c r="AU583" s="1" t="n">
        <v>0</v>
      </c>
      <c r="AV583" s="1" t="n">
        <v>3504</v>
      </c>
      <c r="AW583" s="1" t="n">
        <v>0</v>
      </c>
      <c r="AX583" s="1" t="n">
        <v>3504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113883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181748</v>
      </c>
      <c r="F584" s="1" t="n">
        <v>108757</v>
      </c>
      <c r="G584" s="1" t="n">
        <v>46621</v>
      </c>
      <c r="H584" s="1" t="n">
        <v>16262</v>
      </c>
      <c r="I584" s="1" t="n">
        <v>10108</v>
      </c>
      <c r="J584" s="1" t="n">
        <v>40222</v>
      </c>
      <c r="K584" s="1" t="n">
        <v>5959</v>
      </c>
      <c r="L584" s="1" t="n">
        <v>1572</v>
      </c>
      <c r="M584" s="1" t="n">
        <v>12371</v>
      </c>
      <c r="N584" s="1" t="n">
        <v>13304</v>
      </c>
      <c r="O584" s="1" t="n">
        <v>3605</v>
      </c>
      <c r="P584" s="1" t="n">
        <v>1306</v>
      </c>
      <c r="Q584" s="1" t="n">
        <v>72</v>
      </c>
      <c r="R584" s="1" t="n">
        <v>46</v>
      </c>
      <c r="S584" s="1" t="n">
        <v>948</v>
      </c>
      <c r="T584" s="1" t="n">
        <v>0</v>
      </c>
      <c r="U584" s="1" t="n">
        <v>867</v>
      </c>
      <c r="V584" s="1" t="n">
        <v>172</v>
      </c>
      <c r="W584" s="1" t="n">
        <v>11912</v>
      </c>
      <c r="X584" s="1" t="n">
        <v>11912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3103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560</v>
      </c>
      <c r="AS584" s="1" t="n">
        <v>2543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236985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356087</v>
      </c>
      <c r="F586" s="1" t="n">
        <v>143456</v>
      </c>
      <c r="G586" s="1" t="n">
        <v>29184</v>
      </c>
      <c r="H586" s="1" t="n">
        <v>19468</v>
      </c>
      <c r="I586" s="1" t="n">
        <v>163979</v>
      </c>
      <c r="J586" s="1" t="n">
        <v>408011</v>
      </c>
      <c r="K586" s="1" t="n">
        <v>8466</v>
      </c>
      <c r="L586" s="1" t="n">
        <v>8192</v>
      </c>
      <c r="M586" s="1" t="n">
        <v>30788</v>
      </c>
      <c r="N586" s="1" t="n">
        <v>34135</v>
      </c>
      <c r="O586" s="1" t="n">
        <v>98340</v>
      </c>
      <c r="P586" s="1" t="n">
        <v>5682</v>
      </c>
      <c r="Q586" s="1" t="n">
        <v>3551</v>
      </c>
      <c r="R586" s="1" t="n">
        <v>47074</v>
      </c>
      <c r="S586" s="1" t="n">
        <v>166482</v>
      </c>
      <c r="T586" s="1" t="n">
        <v>423</v>
      </c>
      <c r="U586" s="1" t="n">
        <v>1681</v>
      </c>
      <c r="V586" s="1" t="n">
        <v>3197</v>
      </c>
      <c r="W586" s="1" t="n">
        <v>0</v>
      </c>
      <c r="X586" s="1" t="n">
        <v>0</v>
      </c>
      <c r="Y586" s="1" t="n">
        <v>0</v>
      </c>
      <c r="Z586" s="1" t="n">
        <v>188751</v>
      </c>
      <c r="AA586" s="1" t="n">
        <v>136097</v>
      </c>
      <c r="AB586" s="1" t="n">
        <v>52654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9820</v>
      </c>
      <c r="AJ586" s="1" t="n">
        <v>2021</v>
      </c>
      <c r="AK586" s="1" t="n">
        <v>27799</v>
      </c>
      <c r="AL586" s="1" t="n">
        <v>0</v>
      </c>
      <c r="AM586" s="1" t="n">
        <v>65341</v>
      </c>
      <c r="AN586" s="1" t="n">
        <v>0</v>
      </c>
      <c r="AO586" s="1" t="n">
        <v>0</v>
      </c>
      <c r="AP586" s="1" t="n">
        <v>56259</v>
      </c>
      <c r="AQ586" s="1" t="n">
        <v>1314</v>
      </c>
      <c r="AR586" s="1" t="n">
        <v>0</v>
      </c>
      <c r="AS586" s="1" t="n">
        <v>3762</v>
      </c>
      <c r="AT586" s="1" t="n">
        <v>4006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66491</v>
      </c>
      <c r="BB586" s="1" t="n">
        <v>0</v>
      </c>
      <c r="BC586" s="1" t="n">
        <v>16649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60866</v>
      </c>
      <c r="BK586" s="1" t="n">
        <v>0</v>
      </c>
      <c r="BL586" s="1" t="n">
        <v>60866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7694</v>
      </c>
      <c r="BR586" s="1" t="n">
        <v>0</v>
      </c>
      <c r="BS586" s="1" t="n">
        <v>0</v>
      </c>
      <c r="BT586" s="1" t="n">
        <v>0</v>
      </c>
      <c r="BU586" s="1" t="n">
        <v>17694</v>
      </c>
      <c r="BV586" s="1" t="n">
        <v>0</v>
      </c>
      <c r="BW586" s="1" t="n">
        <v>1293061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243324</v>
      </c>
      <c r="F590" s="1" t="n">
        <v>106922</v>
      </c>
      <c r="G590" s="1" t="n">
        <v>18286</v>
      </c>
      <c r="H590" s="1" t="n">
        <v>12325</v>
      </c>
      <c r="I590" s="1" t="n">
        <v>105791</v>
      </c>
      <c r="J590" s="1" t="n">
        <v>169880</v>
      </c>
      <c r="K590" s="1" t="n">
        <v>7924</v>
      </c>
      <c r="L590" s="1" t="n">
        <v>4809</v>
      </c>
      <c r="M590" s="1" t="n">
        <v>25552</v>
      </c>
      <c r="N590" s="1" t="n">
        <v>14881</v>
      </c>
      <c r="O590" s="1" t="n">
        <v>32312</v>
      </c>
      <c r="P590" s="1" t="n">
        <v>3103</v>
      </c>
      <c r="Q590" s="1" t="n">
        <v>8370</v>
      </c>
      <c r="R590" s="1" t="n">
        <v>28081</v>
      </c>
      <c r="S590" s="1" t="n">
        <v>8489</v>
      </c>
      <c r="T590" s="1" t="n">
        <v>8127</v>
      </c>
      <c r="U590" s="1" t="n">
        <v>26672</v>
      </c>
      <c r="V590" s="1" t="n">
        <v>1560</v>
      </c>
      <c r="W590" s="1" t="n">
        <v>0</v>
      </c>
      <c r="X590" s="1" t="n">
        <v>0</v>
      </c>
      <c r="Y590" s="1" t="n">
        <v>0</v>
      </c>
      <c r="Z590" s="1" t="n">
        <v>137068</v>
      </c>
      <c r="AA590" s="1" t="n">
        <v>21664</v>
      </c>
      <c r="AB590" s="1" t="n">
        <v>11540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93</v>
      </c>
      <c r="AJ590" s="1" t="n">
        <v>0</v>
      </c>
      <c r="AK590" s="1" t="n">
        <v>0</v>
      </c>
      <c r="AL590" s="1" t="n">
        <v>193</v>
      </c>
      <c r="AM590" s="1" t="n">
        <v>3453</v>
      </c>
      <c r="AN590" s="1" t="n">
        <v>0</v>
      </c>
      <c r="AO590" s="1" t="n">
        <v>0</v>
      </c>
      <c r="AP590" s="1" t="n">
        <v>0</v>
      </c>
      <c r="AQ590" s="1" t="n">
        <v>1950</v>
      </c>
      <c r="AR590" s="1" t="n">
        <v>311</v>
      </c>
      <c r="AS590" s="1" t="n">
        <v>1192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35655</v>
      </c>
      <c r="BB590" s="1" t="n">
        <v>2750</v>
      </c>
      <c r="BC590" s="1" t="n">
        <v>33290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97</v>
      </c>
      <c r="BR590" s="1" t="n">
        <v>0</v>
      </c>
      <c r="BS590" s="1" t="n">
        <v>0</v>
      </c>
      <c r="BT590" s="1" t="n">
        <v>0</v>
      </c>
      <c r="BU590" s="1" t="n">
        <v>197</v>
      </c>
      <c r="BV590" s="1" t="n">
        <v>0</v>
      </c>
      <c r="BW590" s="1" t="n">
        <v>88977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278191</v>
      </c>
      <c r="F591" s="1" t="n">
        <v>142395</v>
      </c>
      <c r="G591" s="1" t="n">
        <v>104811</v>
      </c>
      <c r="H591" s="1" t="n">
        <v>30985</v>
      </c>
      <c r="I591" s="1" t="n">
        <v>0</v>
      </c>
      <c r="J591" s="1" t="n">
        <v>56229</v>
      </c>
      <c r="K591" s="1" t="n">
        <v>146</v>
      </c>
      <c r="L591" s="1" t="n">
        <v>1692</v>
      </c>
      <c r="M591" s="1" t="n">
        <v>3597</v>
      </c>
      <c r="N591" s="1" t="n">
        <v>22691</v>
      </c>
      <c r="O591" s="1" t="n">
        <v>7965</v>
      </c>
      <c r="P591" s="1" t="n">
        <v>4141</v>
      </c>
      <c r="Q591" s="1" t="n">
        <v>1321</v>
      </c>
      <c r="R591" s="1" t="n">
        <v>1490</v>
      </c>
      <c r="S591" s="1" t="n">
        <v>11942</v>
      </c>
      <c r="T591" s="1" t="n">
        <v>873</v>
      </c>
      <c r="U591" s="1" t="n">
        <v>271</v>
      </c>
      <c r="V591" s="1" t="n">
        <v>10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7745</v>
      </c>
      <c r="AN591" s="1" t="n">
        <v>0</v>
      </c>
      <c r="AO591" s="1" t="n">
        <v>0</v>
      </c>
      <c r="AP591" s="1" t="n">
        <v>17253</v>
      </c>
      <c r="AQ591" s="1" t="n">
        <v>492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352165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766177</v>
      </c>
      <c r="F592" s="1" t="n">
        <v>472936</v>
      </c>
      <c r="G592" s="1" t="n">
        <v>110970</v>
      </c>
      <c r="H592" s="1" t="n">
        <v>182271</v>
      </c>
      <c r="I592" s="1" t="n">
        <v>0</v>
      </c>
      <c r="J592" s="1" t="n">
        <v>46289</v>
      </c>
      <c r="K592" s="1" t="n">
        <v>9274</v>
      </c>
      <c r="L592" s="1" t="n">
        <v>0</v>
      </c>
      <c r="M592" s="1" t="n">
        <v>3059</v>
      </c>
      <c r="N592" s="1" t="n">
        <v>12901</v>
      </c>
      <c r="O592" s="1" t="n">
        <v>10899</v>
      </c>
      <c r="P592" s="1" t="n">
        <v>178</v>
      </c>
      <c r="Q592" s="1" t="n">
        <v>165</v>
      </c>
      <c r="R592" s="1" t="n">
        <v>1777</v>
      </c>
      <c r="S592" s="1" t="n">
        <v>3458</v>
      </c>
      <c r="T592" s="1" t="n">
        <v>2262</v>
      </c>
      <c r="U592" s="1" t="n">
        <v>1375</v>
      </c>
      <c r="V592" s="1" t="n">
        <v>941</v>
      </c>
      <c r="W592" s="1" t="n">
        <v>2781</v>
      </c>
      <c r="X592" s="1" t="n">
        <v>2781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341</v>
      </c>
      <c r="BB592" s="1" t="n">
        <v>0</v>
      </c>
      <c r="BC592" s="1" t="n">
        <v>341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815588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1840747</v>
      </c>
      <c r="F594" s="1" t="n">
        <v>612198</v>
      </c>
      <c r="G594" s="1" t="n">
        <v>217763</v>
      </c>
      <c r="H594" s="1" t="n">
        <v>85657</v>
      </c>
      <c r="I594" s="1" t="n">
        <v>925129</v>
      </c>
      <c r="J594" s="1" t="n">
        <v>5376349</v>
      </c>
      <c r="K594" s="1" t="n">
        <v>254</v>
      </c>
      <c r="L594" s="1" t="n">
        <v>10692</v>
      </c>
      <c r="M594" s="1" t="n">
        <v>45450</v>
      </c>
      <c r="N594" s="1" t="n">
        <v>75396</v>
      </c>
      <c r="O594" s="1" t="n">
        <v>1205785</v>
      </c>
      <c r="P594" s="1" t="n">
        <v>20627</v>
      </c>
      <c r="Q594" s="1" t="n">
        <v>97155</v>
      </c>
      <c r="R594" s="1" t="n">
        <v>2954064</v>
      </c>
      <c r="S594" s="1" t="n">
        <v>788186</v>
      </c>
      <c r="T594" s="1" t="n">
        <v>1029</v>
      </c>
      <c r="U594" s="1" t="n">
        <v>162045</v>
      </c>
      <c r="V594" s="1" t="n">
        <v>15666</v>
      </c>
      <c r="W594" s="1" t="n">
        <v>179</v>
      </c>
      <c r="X594" s="1" t="n">
        <v>179</v>
      </c>
      <c r="Y594" s="1" t="n">
        <v>0</v>
      </c>
      <c r="Z594" s="1" t="n">
        <v>4565179</v>
      </c>
      <c r="AA594" s="1" t="n">
        <v>275617</v>
      </c>
      <c r="AB594" s="1" t="n">
        <v>4289562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1042</v>
      </c>
      <c r="AH594" s="1" t="n">
        <v>1042</v>
      </c>
      <c r="AI594" s="1" t="n">
        <v>190626</v>
      </c>
      <c r="AJ594" s="1" t="n">
        <v>3355</v>
      </c>
      <c r="AK594" s="1" t="n">
        <v>178913</v>
      </c>
      <c r="AL594" s="1" t="n">
        <v>8358</v>
      </c>
      <c r="AM594" s="1" t="n">
        <v>41521</v>
      </c>
      <c r="AN594" s="1" t="n">
        <v>0</v>
      </c>
      <c r="AO594" s="1" t="n">
        <v>3927</v>
      </c>
      <c r="AP594" s="1" t="n">
        <v>11295</v>
      </c>
      <c r="AQ594" s="1" t="n">
        <v>3483</v>
      </c>
      <c r="AR594" s="1" t="n">
        <v>13894</v>
      </c>
      <c r="AS594" s="1" t="n">
        <v>8922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22388</v>
      </c>
      <c r="BB594" s="1" t="n">
        <v>0</v>
      </c>
      <c r="BC594" s="1" t="n">
        <v>122388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344585</v>
      </c>
      <c r="BR594" s="1" t="n">
        <v>0</v>
      </c>
      <c r="BS594" s="1" t="n">
        <v>0</v>
      </c>
      <c r="BT594" s="1" t="n">
        <v>0</v>
      </c>
      <c r="BU594" s="1" t="n">
        <v>2344585</v>
      </c>
      <c r="BV594" s="1" t="n">
        <v>0</v>
      </c>
      <c r="BW594" s="1" t="n">
        <v>14482616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2716787</v>
      </c>
      <c r="F595" s="1" t="n">
        <v>1501844</v>
      </c>
      <c r="G595" s="1" t="n">
        <v>1164991</v>
      </c>
      <c r="H595" s="1" t="n">
        <v>49952</v>
      </c>
      <c r="I595" s="1" t="n">
        <v>0</v>
      </c>
      <c r="J595" s="1" t="n">
        <v>712752</v>
      </c>
      <c r="K595" s="1" t="n">
        <v>0</v>
      </c>
      <c r="L595" s="1" t="n">
        <v>0</v>
      </c>
      <c r="M595" s="1" t="n">
        <v>27212</v>
      </c>
      <c r="N595" s="1" t="n">
        <v>332260</v>
      </c>
      <c r="O595" s="1" t="n">
        <v>62559</v>
      </c>
      <c r="P595" s="1" t="n">
        <v>14470</v>
      </c>
      <c r="Q595" s="1" t="n">
        <v>2960</v>
      </c>
      <c r="R595" s="1" t="n">
        <v>249801</v>
      </c>
      <c r="S595" s="1" t="n">
        <v>13218</v>
      </c>
      <c r="T595" s="1" t="n">
        <v>0</v>
      </c>
      <c r="U595" s="1" t="n">
        <v>905</v>
      </c>
      <c r="V595" s="1" t="n">
        <v>9367</v>
      </c>
      <c r="W595" s="1" t="n">
        <v>0</v>
      </c>
      <c r="X595" s="1" t="n">
        <v>0</v>
      </c>
      <c r="Y595" s="1" t="n">
        <v>0</v>
      </c>
      <c r="Z595" s="1" t="n">
        <v>4953</v>
      </c>
      <c r="AA595" s="1" t="n">
        <v>4953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4317</v>
      </c>
      <c r="AN595" s="1" t="n">
        <v>0</v>
      </c>
      <c r="AO595" s="1" t="n">
        <v>0</v>
      </c>
      <c r="AP595" s="1" t="n">
        <v>0</v>
      </c>
      <c r="AQ595" s="1" t="n">
        <v>4669</v>
      </c>
      <c r="AR595" s="1" t="n">
        <v>6630</v>
      </c>
      <c r="AS595" s="1" t="n">
        <v>3018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821721</v>
      </c>
      <c r="BR595" s="1" t="n">
        <v>0</v>
      </c>
      <c r="BS595" s="1" t="n">
        <v>0</v>
      </c>
      <c r="BT595" s="1" t="n">
        <v>0</v>
      </c>
      <c r="BU595" s="1" t="n">
        <v>821721</v>
      </c>
      <c r="BV595" s="1" t="n">
        <v>0</v>
      </c>
      <c r="BW595" s="1" t="n">
        <v>4270530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3658226</v>
      </c>
      <c r="F596" s="1" t="n">
        <v>1186855</v>
      </c>
      <c r="G596" s="1" t="n">
        <v>537155</v>
      </c>
      <c r="H596" s="1" t="n">
        <v>1903091</v>
      </c>
      <c r="I596" s="1" t="n">
        <v>31125</v>
      </c>
      <c r="J596" s="1" t="n">
        <v>492339</v>
      </c>
      <c r="K596" s="1" t="n">
        <v>0</v>
      </c>
      <c r="L596" s="1" t="n">
        <v>1340</v>
      </c>
      <c r="M596" s="1" t="n">
        <v>390</v>
      </c>
      <c r="N596" s="1" t="n">
        <v>157697</v>
      </c>
      <c r="O596" s="1" t="n">
        <v>89280</v>
      </c>
      <c r="P596" s="1" t="n">
        <v>35697</v>
      </c>
      <c r="Q596" s="1" t="n">
        <v>6074</v>
      </c>
      <c r="R596" s="1" t="n">
        <v>39700</v>
      </c>
      <c r="S596" s="1" t="n">
        <v>6169</v>
      </c>
      <c r="T596" s="1" t="n">
        <v>0</v>
      </c>
      <c r="U596" s="1" t="n">
        <v>149105</v>
      </c>
      <c r="V596" s="1" t="n">
        <v>6887</v>
      </c>
      <c r="W596" s="1" t="n">
        <v>0</v>
      </c>
      <c r="X596" s="1" t="n">
        <v>0</v>
      </c>
      <c r="Y596" s="1" t="n">
        <v>0</v>
      </c>
      <c r="Z596" s="1" t="n">
        <v>6899</v>
      </c>
      <c r="AA596" s="1" t="n">
        <v>6899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4275</v>
      </c>
      <c r="AJ596" s="1" t="n">
        <v>4275</v>
      </c>
      <c r="AK596" s="1" t="n">
        <v>0</v>
      </c>
      <c r="AL596" s="1" t="n">
        <v>0</v>
      </c>
      <c r="AM596" s="1" t="n">
        <v>20406</v>
      </c>
      <c r="AN596" s="1" t="n">
        <v>0</v>
      </c>
      <c r="AO596" s="1" t="n">
        <v>0</v>
      </c>
      <c r="AP596" s="1" t="n">
        <v>0</v>
      </c>
      <c r="AQ596" s="1" t="n">
        <v>7116</v>
      </c>
      <c r="AR596" s="1" t="n">
        <v>1416</v>
      </c>
      <c r="AS596" s="1" t="n">
        <v>11874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242696</v>
      </c>
      <c r="BR596" s="1" t="n">
        <v>0</v>
      </c>
      <c r="BS596" s="1" t="n">
        <v>0</v>
      </c>
      <c r="BT596" s="1" t="n">
        <v>0</v>
      </c>
      <c r="BU596" s="1" t="n">
        <v>242696</v>
      </c>
      <c r="BV596" s="1" t="n">
        <v>0</v>
      </c>
      <c r="BW596" s="1" t="n">
        <v>4424841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47252</v>
      </c>
      <c r="F597" s="1" t="n">
        <v>0</v>
      </c>
      <c r="G597" s="1" t="n">
        <v>0</v>
      </c>
      <c r="H597" s="1" t="n">
        <v>47252</v>
      </c>
      <c r="I597" s="1" t="n">
        <v>0</v>
      </c>
      <c r="J597" s="1" t="n">
        <v>60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60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5737</v>
      </c>
      <c r="BR597" s="1" t="n">
        <v>0</v>
      </c>
      <c r="BS597" s="1" t="n">
        <v>0</v>
      </c>
      <c r="BT597" s="1" t="n">
        <v>0</v>
      </c>
      <c r="BU597" s="1" t="n">
        <v>5737</v>
      </c>
      <c r="BV597" s="1" t="n">
        <v>0</v>
      </c>
      <c r="BW597" s="1" t="n">
        <v>53589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1295272</v>
      </c>
      <c r="F598" s="1" t="n">
        <v>779554</v>
      </c>
      <c r="G598" s="1" t="n">
        <v>169818</v>
      </c>
      <c r="H598" s="1" t="n">
        <v>204784</v>
      </c>
      <c r="I598" s="1" t="n">
        <v>141116</v>
      </c>
      <c r="J598" s="1" t="n">
        <v>2092115</v>
      </c>
      <c r="K598" s="1" t="n">
        <v>59514</v>
      </c>
      <c r="L598" s="1" t="n">
        <v>17324</v>
      </c>
      <c r="M598" s="1" t="n">
        <v>41961</v>
      </c>
      <c r="N598" s="1" t="n">
        <v>110744</v>
      </c>
      <c r="O598" s="1" t="n">
        <v>547706</v>
      </c>
      <c r="P598" s="1" t="n">
        <v>6536</v>
      </c>
      <c r="Q598" s="1" t="n">
        <v>31634</v>
      </c>
      <c r="R598" s="1" t="n">
        <v>1118647</v>
      </c>
      <c r="S598" s="1" t="n">
        <v>140903</v>
      </c>
      <c r="T598" s="1" t="n">
        <v>133</v>
      </c>
      <c r="U598" s="1" t="n">
        <v>10088</v>
      </c>
      <c r="V598" s="1" t="n">
        <v>6925</v>
      </c>
      <c r="W598" s="1" t="n">
        <v>0</v>
      </c>
      <c r="X598" s="1" t="n">
        <v>0</v>
      </c>
      <c r="Y598" s="1" t="n">
        <v>0</v>
      </c>
      <c r="Z598" s="1" t="n">
        <v>1623349</v>
      </c>
      <c r="AA598" s="1" t="n">
        <v>803401</v>
      </c>
      <c r="AB598" s="1" t="n">
        <v>819948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1201</v>
      </c>
      <c r="AH598" s="1" t="n">
        <v>1201</v>
      </c>
      <c r="AI598" s="1" t="n">
        <v>5745</v>
      </c>
      <c r="AJ598" s="1" t="n">
        <v>104</v>
      </c>
      <c r="AK598" s="1" t="n">
        <v>4140</v>
      </c>
      <c r="AL598" s="1" t="n">
        <v>1501</v>
      </c>
      <c r="AM598" s="1" t="n">
        <v>19118</v>
      </c>
      <c r="AN598" s="1" t="n">
        <v>0</v>
      </c>
      <c r="AO598" s="1" t="n">
        <v>0</v>
      </c>
      <c r="AP598" s="1" t="n">
        <v>0</v>
      </c>
      <c r="AQ598" s="1" t="n">
        <v>9821</v>
      </c>
      <c r="AR598" s="1" t="n">
        <v>463</v>
      </c>
      <c r="AS598" s="1" t="n">
        <v>4446</v>
      </c>
      <c r="AT598" s="1" t="n">
        <v>4388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88378</v>
      </c>
      <c r="BB598" s="1" t="n">
        <v>0</v>
      </c>
      <c r="BC598" s="1" t="n">
        <v>388378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90940</v>
      </c>
      <c r="BK598" s="1" t="n">
        <v>0</v>
      </c>
      <c r="BL598" s="1" t="n">
        <v>9094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49962</v>
      </c>
      <c r="BR598" s="1" t="n">
        <v>0</v>
      </c>
      <c r="BS598" s="1" t="n">
        <v>0</v>
      </c>
      <c r="BT598" s="1" t="n">
        <v>0</v>
      </c>
      <c r="BU598" s="1" t="n">
        <v>49962</v>
      </c>
      <c r="BV598" s="1" t="n">
        <v>0</v>
      </c>
      <c r="BW598" s="1" t="n">
        <v>5566080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1832021</v>
      </c>
      <c r="F599" s="1" t="n">
        <v>1730609</v>
      </c>
      <c r="G599" s="1" t="n">
        <v>0</v>
      </c>
      <c r="H599" s="1" t="n">
        <v>101412</v>
      </c>
      <c r="I599" s="1" t="n">
        <v>0</v>
      </c>
      <c r="J599" s="1" t="n">
        <v>531761</v>
      </c>
      <c r="K599" s="1" t="n">
        <v>0</v>
      </c>
      <c r="L599" s="1" t="n">
        <v>153</v>
      </c>
      <c r="M599" s="1" t="n">
        <v>7453</v>
      </c>
      <c r="N599" s="1" t="n">
        <v>155242</v>
      </c>
      <c r="O599" s="1" t="n">
        <v>26735</v>
      </c>
      <c r="P599" s="1" t="n">
        <v>8422</v>
      </c>
      <c r="Q599" s="1" t="n">
        <v>9388</v>
      </c>
      <c r="R599" s="1" t="n">
        <v>32295</v>
      </c>
      <c r="S599" s="1" t="n">
        <v>3538</v>
      </c>
      <c r="T599" s="1" t="n">
        <v>2823</v>
      </c>
      <c r="U599" s="1" t="n">
        <v>380</v>
      </c>
      <c r="V599" s="1" t="n">
        <v>285332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15303</v>
      </c>
      <c r="AN599" s="1" t="n">
        <v>0</v>
      </c>
      <c r="AO599" s="1" t="n">
        <v>0</v>
      </c>
      <c r="AP599" s="1" t="n">
        <v>0</v>
      </c>
      <c r="AQ599" s="1" t="n">
        <v>4936</v>
      </c>
      <c r="AR599" s="1" t="n">
        <v>5979</v>
      </c>
      <c r="AS599" s="1" t="n">
        <v>4388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2379085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3850310</v>
      </c>
      <c r="F600" s="1" t="n">
        <v>2921064</v>
      </c>
      <c r="G600" s="1" t="n">
        <v>0</v>
      </c>
      <c r="H600" s="1" t="n">
        <v>929246</v>
      </c>
      <c r="I600" s="1" t="n">
        <v>0</v>
      </c>
      <c r="J600" s="1" t="n">
        <v>324532</v>
      </c>
      <c r="K600" s="1" t="n">
        <v>1102</v>
      </c>
      <c r="L600" s="1" t="n">
        <v>14</v>
      </c>
      <c r="M600" s="1" t="n">
        <v>8007</v>
      </c>
      <c r="N600" s="1" t="n">
        <v>35837</v>
      </c>
      <c r="O600" s="1" t="n">
        <v>98405</v>
      </c>
      <c r="P600" s="1" t="n">
        <v>28767</v>
      </c>
      <c r="Q600" s="1" t="n">
        <v>6880</v>
      </c>
      <c r="R600" s="1" t="n">
        <v>27650</v>
      </c>
      <c r="S600" s="1" t="n">
        <v>2380</v>
      </c>
      <c r="T600" s="1" t="n">
        <v>15397</v>
      </c>
      <c r="U600" s="1" t="n">
        <v>2216</v>
      </c>
      <c r="V600" s="1" t="n">
        <v>97877</v>
      </c>
      <c r="W600" s="1" t="n">
        <v>442927</v>
      </c>
      <c r="X600" s="1" t="n">
        <v>442927</v>
      </c>
      <c r="Y600" s="1" t="n">
        <v>0</v>
      </c>
      <c r="Z600" s="1" t="n">
        <v>15440</v>
      </c>
      <c r="AA600" s="1" t="n">
        <v>0</v>
      </c>
      <c r="AB600" s="1" t="n">
        <v>1544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58992</v>
      </c>
      <c r="AN600" s="1" t="n">
        <v>0</v>
      </c>
      <c r="AO600" s="1" t="n">
        <v>0</v>
      </c>
      <c r="AP600" s="1" t="n">
        <v>0</v>
      </c>
      <c r="AQ600" s="1" t="n">
        <v>2580</v>
      </c>
      <c r="AR600" s="1" t="n">
        <v>0</v>
      </c>
      <c r="AS600" s="1" t="n">
        <v>189809</v>
      </c>
      <c r="AT600" s="1" t="n">
        <v>2287</v>
      </c>
      <c r="AU600" s="1" t="n">
        <v>64316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4892201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260479</v>
      </c>
      <c r="F602" s="1" t="n">
        <v>162360</v>
      </c>
      <c r="G602" s="1" t="n">
        <v>36148</v>
      </c>
      <c r="H602" s="1" t="n">
        <v>10336</v>
      </c>
      <c r="I602" s="1" t="n">
        <v>51635</v>
      </c>
      <c r="J602" s="1" t="n">
        <v>211332</v>
      </c>
      <c r="K602" s="1" t="n">
        <v>4483</v>
      </c>
      <c r="L602" s="1" t="n">
        <v>0</v>
      </c>
      <c r="M602" s="1" t="n">
        <v>11597</v>
      </c>
      <c r="N602" s="1" t="n">
        <v>16079</v>
      </c>
      <c r="O602" s="1" t="n">
        <v>43019</v>
      </c>
      <c r="P602" s="1" t="n">
        <v>5918</v>
      </c>
      <c r="Q602" s="1" t="n">
        <v>5628</v>
      </c>
      <c r="R602" s="1" t="n">
        <v>109022</v>
      </c>
      <c r="S602" s="1" t="n">
        <v>9189</v>
      </c>
      <c r="T602" s="1" t="n">
        <v>0</v>
      </c>
      <c r="U602" s="1" t="n">
        <v>4052</v>
      </c>
      <c r="V602" s="1" t="n">
        <v>2345</v>
      </c>
      <c r="W602" s="1" t="n">
        <v>0</v>
      </c>
      <c r="X602" s="1" t="n">
        <v>0</v>
      </c>
      <c r="Y602" s="1" t="n">
        <v>0</v>
      </c>
      <c r="Z602" s="1" t="n">
        <v>77066</v>
      </c>
      <c r="AA602" s="1" t="n">
        <v>55674</v>
      </c>
      <c r="AB602" s="1" t="n">
        <v>21392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578</v>
      </c>
      <c r="AJ602" s="1" t="n">
        <v>10</v>
      </c>
      <c r="AK602" s="1" t="n">
        <v>0</v>
      </c>
      <c r="AL602" s="1" t="n">
        <v>568</v>
      </c>
      <c r="AM602" s="1" t="n">
        <v>97890</v>
      </c>
      <c r="AN602" s="1" t="n">
        <v>96000</v>
      </c>
      <c r="AO602" s="1" t="n">
        <v>0</v>
      </c>
      <c r="AP602" s="1" t="n">
        <v>0</v>
      </c>
      <c r="AQ602" s="1" t="n">
        <v>61</v>
      </c>
      <c r="AR602" s="1" t="n">
        <v>550</v>
      </c>
      <c r="AS602" s="1" t="n">
        <v>1279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292670</v>
      </c>
      <c r="BB602" s="1" t="n">
        <v>0</v>
      </c>
      <c r="BC602" s="1" t="n">
        <v>29267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572</v>
      </c>
      <c r="BR602" s="1" t="n">
        <v>0</v>
      </c>
      <c r="BS602" s="1" t="n">
        <v>0</v>
      </c>
      <c r="BT602" s="1" t="n">
        <v>0</v>
      </c>
      <c r="BU602" s="1" t="n">
        <v>572</v>
      </c>
      <c r="BV602" s="1" t="n">
        <v>0</v>
      </c>
      <c r="BW602" s="1" t="n">
        <v>940587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1385630</v>
      </c>
      <c r="F606" s="1" t="n">
        <v>947051</v>
      </c>
      <c r="G606" s="1" t="n">
        <v>181541</v>
      </c>
      <c r="H606" s="1" t="n">
        <v>89499</v>
      </c>
      <c r="I606" s="1" t="n">
        <v>167539</v>
      </c>
      <c r="J606" s="1" t="n">
        <v>1362857</v>
      </c>
      <c r="K606" s="1" t="n">
        <v>550</v>
      </c>
      <c r="L606" s="1" t="n">
        <v>8370</v>
      </c>
      <c r="M606" s="1" t="n">
        <v>31254</v>
      </c>
      <c r="N606" s="1" t="n">
        <v>33465</v>
      </c>
      <c r="O606" s="1" t="n">
        <v>252633</v>
      </c>
      <c r="P606" s="1" t="n">
        <v>43184</v>
      </c>
      <c r="Q606" s="1" t="n">
        <v>27431</v>
      </c>
      <c r="R606" s="1" t="n">
        <v>737439</v>
      </c>
      <c r="S606" s="1" t="n">
        <v>156933</v>
      </c>
      <c r="T606" s="1" t="n">
        <v>29310</v>
      </c>
      <c r="U606" s="1" t="n">
        <v>34832</v>
      </c>
      <c r="V606" s="1" t="n">
        <v>7456</v>
      </c>
      <c r="W606" s="1" t="n">
        <v>0</v>
      </c>
      <c r="X606" s="1" t="n">
        <v>0</v>
      </c>
      <c r="Y606" s="1" t="n">
        <v>0</v>
      </c>
      <c r="Z606" s="1" t="n">
        <v>3206760</v>
      </c>
      <c r="AA606" s="1" t="n">
        <v>2202808</v>
      </c>
      <c r="AB606" s="1" t="n">
        <v>1003952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63440</v>
      </c>
      <c r="AJ606" s="1" t="n">
        <v>2470</v>
      </c>
      <c r="AK606" s="1" t="n">
        <v>60970</v>
      </c>
      <c r="AL606" s="1" t="n">
        <v>0</v>
      </c>
      <c r="AM606" s="1" t="n">
        <v>8340</v>
      </c>
      <c r="AN606" s="1" t="n">
        <v>0</v>
      </c>
      <c r="AO606" s="1" t="n">
        <v>0</v>
      </c>
      <c r="AP606" s="1" t="n">
        <v>0</v>
      </c>
      <c r="AQ606" s="1" t="n">
        <v>291</v>
      </c>
      <c r="AR606" s="1" t="n">
        <v>1586</v>
      </c>
      <c r="AS606" s="1" t="n">
        <v>6463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873</v>
      </c>
      <c r="BB606" s="1" t="n">
        <v>0</v>
      </c>
      <c r="BC606" s="1" t="n">
        <v>3873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467259</v>
      </c>
      <c r="BR606" s="1" t="n">
        <v>0</v>
      </c>
      <c r="BS606" s="1" t="n">
        <v>0</v>
      </c>
      <c r="BT606" s="1" t="n">
        <v>0</v>
      </c>
      <c r="BU606" s="1" t="n">
        <v>1467259</v>
      </c>
      <c r="BV606" s="1" t="n">
        <v>0</v>
      </c>
      <c r="BW606" s="1" t="n">
        <v>7498159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532767</v>
      </c>
      <c r="F607" s="1" t="n">
        <v>180097</v>
      </c>
      <c r="G607" s="1" t="n">
        <v>292688</v>
      </c>
      <c r="H607" s="1" t="n">
        <v>59982</v>
      </c>
      <c r="I607" s="1" t="n">
        <v>0</v>
      </c>
      <c r="J607" s="1" t="n">
        <v>99561</v>
      </c>
      <c r="K607" s="1" t="n">
        <v>0</v>
      </c>
      <c r="L607" s="1" t="n">
        <v>0</v>
      </c>
      <c r="M607" s="1" t="n">
        <v>2045</v>
      </c>
      <c r="N607" s="1" t="n">
        <v>55483</v>
      </c>
      <c r="O607" s="1" t="n">
        <v>10059</v>
      </c>
      <c r="P607" s="1" t="n">
        <v>814</v>
      </c>
      <c r="Q607" s="1" t="n">
        <v>4986</v>
      </c>
      <c r="R607" s="1" t="n">
        <v>4365</v>
      </c>
      <c r="S607" s="1" t="n">
        <v>2260</v>
      </c>
      <c r="T607" s="1" t="n">
        <v>7622</v>
      </c>
      <c r="U607" s="1" t="n">
        <v>11927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632328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3879553</v>
      </c>
      <c r="F608" s="1" t="n">
        <v>2212209</v>
      </c>
      <c r="G608" s="1" t="n">
        <v>620155</v>
      </c>
      <c r="H608" s="1" t="n">
        <v>1047189</v>
      </c>
      <c r="I608" s="1" t="n">
        <v>0</v>
      </c>
      <c r="J608" s="1" t="n">
        <v>206324</v>
      </c>
      <c r="K608" s="1" t="n">
        <v>0</v>
      </c>
      <c r="L608" s="1" t="n">
        <v>0</v>
      </c>
      <c r="M608" s="1" t="n">
        <v>1288</v>
      </c>
      <c r="N608" s="1" t="n">
        <v>22082</v>
      </c>
      <c r="O608" s="1" t="n">
        <v>118925</v>
      </c>
      <c r="P608" s="1" t="n">
        <v>12313</v>
      </c>
      <c r="Q608" s="1" t="n">
        <v>1338</v>
      </c>
      <c r="R608" s="1" t="n">
        <v>20711</v>
      </c>
      <c r="S608" s="1" t="n">
        <v>897</v>
      </c>
      <c r="T608" s="1" t="n">
        <v>9292</v>
      </c>
      <c r="U608" s="1" t="n">
        <v>18697</v>
      </c>
      <c r="V608" s="1" t="n">
        <v>781</v>
      </c>
      <c r="W608" s="1" t="n">
        <v>98462</v>
      </c>
      <c r="X608" s="1" t="n">
        <v>98462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9973</v>
      </c>
      <c r="AN608" s="1" t="n">
        <v>0</v>
      </c>
      <c r="AO608" s="1" t="n">
        <v>0</v>
      </c>
      <c r="AP608" s="1" t="n">
        <v>0</v>
      </c>
      <c r="AQ608" s="1" t="n">
        <v>9973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6155</v>
      </c>
      <c r="BR608" s="1" t="n">
        <v>0</v>
      </c>
      <c r="BS608" s="1" t="n">
        <v>0</v>
      </c>
      <c r="BT608" s="1" t="n">
        <v>0</v>
      </c>
      <c r="BU608" s="1" t="n">
        <v>6155</v>
      </c>
      <c r="BV608" s="1" t="n">
        <v>0</v>
      </c>
      <c r="BW608" s="1" t="n">
        <v>4200467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240516</v>
      </c>
      <c r="F610" s="1" t="n">
        <v>155710</v>
      </c>
      <c r="G610" s="1" t="n">
        <v>30792</v>
      </c>
      <c r="H610" s="1" t="n">
        <v>7899</v>
      </c>
      <c r="I610" s="1" t="n">
        <v>46115</v>
      </c>
      <c r="J610" s="1" t="n">
        <v>217981</v>
      </c>
      <c r="K610" s="1" t="n">
        <v>5264</v>
      </c>
      <c r="L610" s="1" t="n">
        <v>98</v>
      </c>
      <c r="M610" s="1" t="n">
        <v>31999</v>
      </c>
      <c r="N610" s="1" t="n">
        <v>19141</v>
      </c>
      <c r="O610" s="1" t="n">
        <v>59200</v>
      </c>
      <c r="P610" s="1" t="n">
        <v>5176</v>
      </c>
      <c r="Q610" s="1" t="n">
        <v>1526</v>
      </c>
      <c r="R610" s="1" t="n">
        <v>65727</v>
      </c>
      <c r="S610" s="1" t="n">
        <v>12433</v>
      </c>
      <c r="T610" s="1" t="n">
        <v>12662</v>
      </c>
      <c r="U610" s="1" t="n">
        <v>2645</v>
      </c>
      <c r="V610" s="1" t="n">
        <v>2110</v>
      </c>
      <c r="W610" s="1" t="n">
        <v>0</v>
      </c>
      <c r="X610" s="1" t="n">
        <v>0</v>
      </c>
      <c r="Y610" s="1" t="n">
        <v>0</v>
      </c>
      <c r="Z610" s="1" t="n">
        <v>172373</v>
      </c>
      <c r="AA610" s="1" t="n">
        <v>8155</v>
      </c>
      <c r="AB610" s="1" t="n">
        <v>16421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24</v>
      </c>
      <c r="AJ610" s="1" t="n">
        <v>0</v>
      </c>
      <c r="AK610" s="1" t="n">
        <v>0</v>
      </c>
      <c r="AL610" s="1" t="n">
        <v>24</v>
      </c>
      <c r="AM610" s="1" t="n">
        <v>1583</v>
      </c>
      <c r="AN610" s="1" t="n">
        <v>0</v>
      </c>
      <c r="AO610" s="1" t="n">
        <v>0</v>
      </c>
      <c r="AP610" s="1" t="n">
        <v>0</v>
      </c>
      <c r="AQ610" s="1" t="n">
        <v>136</v>
      </c>
      <c r="AR610" s="1" t="n">
        <v>932</v>
      </c>
      <c r="AS610" s="1" t="n">
        <v>515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97589</v>
      </c>
      <c r="BB610" s="1" t="n">
        <v>0</v>
      </c>
      <c r="BC610" s="1" t="n">
        <v>97589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730066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22562</v>
      </c>
      <c r="F611" s="1" t="n">
        <v>9537</v>
      </c>
      <c r="G611" s="1" t="n">
        <v>675</v>
      </c>
      <c r="H611" s="1" t="n">
        <v>12350</v>
      </c>
      <c r="I611" s="1" t="n">
        <v>0</v>
      </c>
      <c r="J611" s="1" t="n">
        <v>5923</v>
      </c>
      <c r="K611" s="1" t="n">
        <v>0</v>
      </c>
      <c r="L611" s="1" t="n">
        <v>0</v>
      </c>
      <c r="M611" s="1" t="n">
        <v>1299</v>
      </c>
      <c r="N611" s="1" t="n">
        <v>1558</v>
      </c>
      <c r="O611" s="1" t="n">
        <v>650</v>
      </c>
      <c r="P611" s="1" t="n">
        <v>695</v>
      </c>
      <c r="Q611" s="1" t="n">
        <v>0</v>
      </c>
      <c r="R611" s="1" t="n">
        <v>0</v>
      </c>
      <c r="S611" s="1" t="n">
        <v>0</v>
      </c>
      <c r="T611" s="1" t="n">
        <v>1123</v>
      </c>
      <c r="U611" s="1" t="n">
        <v>0</v>
      </c>
      <c r="V611" s="1" t="n">
        <v>598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28485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1072358</v>
      </c>
      <c r="F612" s="1" t="n">
        <v>520622</v>
      </c>
      <c r="G612" s="1" t="n">
        <v>263489</v>
      </c>
      <c r="H612" s="1" t="n">
        <v>288247</v>
      </c>
      <c r="I612" s="1" t="n">
        <v>0</v>
      </c>
      <c r="J612" s="1" t="n">
        <v>80279</v>
      </c>
      <c r="K612" s="1" t="n">
        <v>13222</v>
      </c>
      <c r="L612" s="1" t="n">
        <v>2549</v>
      </c>
      <c r="M612" s="1" t="n">
        <v>2572</v>
      </c>
      <c r="N612" s="1" t="n">
        <v>7878</v>
      </c>
      <c r="O612" s="1" t="n">
        <v>39132</v>
      </c>
      <c r="P612" s="1" t="n">
        <v>579</v>
      </c>
      <c r="Q612" s="1" t="n">
        <v>2856</v>
      </c>
      <c r="R612" s="1" t="n">
        <v>15</v>
      </c>
      <c r="S612" s="1" t="n">
        <v>356</v>
      </c>
      <c r="T612" s="1" t="n">
        <v>0</v>
      </c>
      <c r="U612" s="1" t="n">
        <v>10515</v>
      </c>
      <c r="V612" s="1" t="n">
        <v>605</v>
      </c>
      <c r="W612" s="1" t="n">
        <v>0</v>
      </c>
      <c r="X612" s="1" t="n">
        <v>0</v>
      </c>
      <c r="Y612" s="1" t="n">
        <v>0</v>
      </c>
      <c r="Z612" s="1" t="n">
        <v>458</v>
      </c>
      <c r="AA612" s="1" t="n">
        <v>458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571</v>
      </c>
      <c r="AJ612" s="1" t="n">
        <v>571</v>
      </c>
      <c r="AK612" s="1" t="n">
        <v>0</v>
      </c>
      <c r="AL612" s="1" t="n">
        <v>0</v>
      </c>
      <c r="AM612" s="1" t="n">
        <v>156</v>
      </c>
      <c r="AN612" s="1" t="n">
        <v>0</v>
      </c>
      <c r="AO612" s="1" t="n">
        <v>0</v>
      </c>
      <c r="AP612" s="1" t="n">
        <v>0</v>
      </c>
      <c r="AQ612" s="1" t="n">
        <v>46</v>
      </c>
      <c r="AR612" s="1" t="n">
        <v>11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85934</v>
      </c>
      <c r="BR612" s="1" t="n">
        <v>0</v>
      </c>
      <c r="BS612" s="1" t="n">
        <v>0</v>
      </c>
      <c r="BT612" s="1" t="n">
        <v>0</v>
      </c>
      <c r="BU612" s="1" t="n">
        <v>185934</v>
      </c>
      <c r="BV612" s="1" t="n">
        <v>0</v>
      </c>
      <c r="BW612" s="1" t="n">
        <v>1339756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3384237</v>
      </c>
      <c r="F615" s="1" t="n">
        <v>1474810</v>
      </c>
      <c r="G615" s="1" t="n">
        <v>1750477</v>
      </c>
      <c r="H615" s="1" t="n">
        <v>158950</v>
      </c>
      <c r="I615" s="1" t="n">
        <v>0</v>
      </c>
      <c r="J615" s="1" t="n">
        <v>858396</v>
      </c>
      <c r="K615" s="1" t="n">
        <v>5043</v>
      </c>
      <c r="L615" s="1" t="n">
        <v>10</v>
      </c>
      <c r="M615" s="1" t="n">
        <v>12446</v>
      </c>
      <c r="N615" s="1" t="n">
        <v>548699</v>
      </c>
      <c r="O615" s="1" t="n">
        <v>82756</v>
      </c>
      <c r="P615" s="1" t="n">
        <v>80228</v>
      </c>
      <c r="Q615" s="1" t="n">
        <v>1495</v>
      </c>
      <c r="R615" s="1" t="n">
        <v>19323</v>
      </c>
      <c r="S615" s="1" t="n">
        <v>2567</v>
      </c>
      <c r="T615" s="1" t="n">
        <v>5389</v>
      </c>
      <c r="U615" s="1" t="n">
        <v>32879</v>
      </c>
      <c r="V615" s="1" t="n">
        <v>67561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34609</v>
      </c>
      <c r="AN615" s="1" t="n">
        <v>0</v>
      </c>
      <c r="AO615" s="1" t="n">
        <v>0</v>
      </c>
      <c r="AP615" s="1" t="n">
        <v>19350</v>
      </c>
      <c r="AQ615" s="1" t="n">
        <v>5413</v>
      </c>
      <c r="AR615" s="1" t="n">
        <v>8628</v>
      </c>
      <c r="AS615" s="1" t="n">
        <v>1218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5700</v>
      </c>
      <c r="BB615" s="1" t="n">
        <v>0</v>
      </c>
      <c r="BC615" s="1" t="n">
        <v>570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515915</v>
      </c>
      <c r="BR615" s="1" t="n">
        <v>0</v>
      </c>
      <c r="BS615" s="1" t="n">
        <v>0</v>
      </c>
      <c r="BT615" s="1" t="n">
        <v>0</v>
      </c>
      <c r="BU615" s="1" t="n">
        <v>515915</v>
      </c>
      <c r="BV615" s="1" t="n">
        <v>0</v>
      </c>
      <c r="BW615" s="1" t="n">
        <v>4798857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5031388</v>
      </c>
      <c r="F616" s="1" t="n">
        <v>2798402</v>
      </c>
      <c r="G616" s="1" t="n">
        <v>1133764</v>
      </c>
      <c r="H616" s="1" t="n">
        <v>1099222</v>
      </c>
      <c r="I616" s="1" t="n">
        <v>0</v>
      </c>
      <c r="J616" s="1" t="n">
        <v>1425073</v>
      </c>
      <c r="K616" s="1" t="n">
        <v>3654</v>
      </c>
      <c r="L616" s="1" t="n">
        <v>3121</v>
      </c>
      <c r="M616" s="1" t="n">
        <v>2545</v>
      </c>
      <c r="N616" s="1" t="n">
        <v>217602</v>
      </c>
      <c r="O616" s="1" t="n">
        <v>185158</v>
      </c>
      <c r="P616" s="1" t="n">
        <v>262655</v>
      </c>
      <c r="Q616" s="1" t="n">
        <v>8457</v>
      </c>
      <c r="R616" s="1" t="n">
        <v>77423</v>
      </c>
      <c r="S616" s="1" t="n">
        <v>158</v>
      </c>
      <c r="T616" s="1" t="n">
        <v>1978</v>
      </c>
      <c r="U616" s="1" t="n">
        <v>236137</v>
      </c>
      <c r="V616" s="1" t="n">
        <v>426185</v>
      </c>
      <c r="W616" s="1" t="n">
        <v>603339</v>
      </c>
      <c r="X616" s="1" t="n">
        <v>603339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320042</v>
      </c>
      <c r="AN616" s="1" t="n">
        <v>0</v>
      </c>
      <c r="AO616" s="1" t="n">
        <v>0</v>
      </c>
      <c r="AP616" s="1" t="n">
        <v>48313</v>
      </c>
      <c r="AQ616" s="1" t="n">
        <v>82613</v>
      </c>
      <c r="AR616" s="1" t="n">
        <v>4885</v>
      </c>
      <c r="AS616" s="1" t="n">
        <v>161853</v>
      </c>
      <c r="AT616" s="1" t="n">
        <v>22378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332771</v>
      </c>
      <c r="BB616" s="1" t="n">
        <v>0</v>
      </c>
      <c r="BC616" s="1" t="n">
        <v>332771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2164</v>
      </c>
      <c r="BR616" s="1" t="n">
        <v>0</v>
      </c>
      <c r="BS616" s="1" t="n">
        <v>0</v>
      </c>
      <c r="BT616" s="1" t="n">
        <v>0</v>
      </c>
      <c r="BU616" s="1" t="n">
        <v>2164</v>
      </c>
      <c r="BV616" s="1" t="n">
        <v>0</v>
      </c>
      <c r="BW616" s="1" t="n">
        <v>7714777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88285</v>
      </c>
      <c r="F617" s="1" t="n">
        <v>0</v>
      </c>
      <c r="G617" s="1" t="n">
        <v>0</v>
      </c>
      <c r="H617" s="1" t="n">
        <v>88285</v>
      </c>
      <c r="I617" s="1" t="n">
        <v>0</v>
      </c>
      <c r="J617" s="1" t="n">
        <v>59455</v>
      </c>
      <c r="K617" s="1" t="n">
        <v>172</v>
      </c>
      <c r="L617" s="1" t="n">
        <v>141</v>
      </c>
      <c r="M617" s="1" t="n">
        <v>1560</v>
      </c>
      <c r="N617" s="1" t="n">
        <v>4572</v>
      </c>
      <c r="O617" s="1" t="n">
        <v>11267</v>
      </c>
      <c r="P617" s="1" t="n">
        <v>33520</v>
      </c>
      <c r="Q617" s="1" t="n">
        <v>0</v>
      </c>
      <c r="R617" s="1" t="n">
        <v>1156</v>
      </c>
      <c r="S617" s="1" t="n">
        <v>0</v>
      </c>
      <c r="T617" s="1" t="n">
        <v>165</v>
      </c>
      <c r="U617" s="1" t="n">
        <v>0</v>
      </c>
      <c r="V617" s="1" t="n">
        <v>6902</v>
      </c>
      <c r="W617" s="1" t="n">
        <v>1633</v>
      </c>
      <c r="X617" s="1" t="n">
        <v>1633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539</v>
      </c>
      <c r="AN617" s="1" t="n">
        <v>0</v>
      </c>
      <c r="AO617" s="1" t="n">
        <v>0</v>
      </c>
      <c r="AP617" s="1" t="n">
        <v>0</v>
      </c>
      <c r="AQ617" s="1" t="n">
        <v>539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12088</v>
      </c>
      <c r="BB617" s="1" t="n">
        <v>0</v>
      </c>
      <c r="BC617" s="1" t="n">
        <v>12088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68</v>
      </c>
      <c r="BR617" s="1" t="n">
        <v>0</v>
      </c>
      <c r="BS617" s="1" t="n">
        <v>0</v>
      </c>
      <c r="BT617" s="1" t="n">
        <v>0</v>
      </c>
      <c r="BU617" s="1" t="n">
        <v>168</v>
      </c>
      <c r="BV617" s="1" t="n">
        <v>0</v>
      </c>
      <c r="BW617" s="1" t="n">
        <v>162168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32982</v>
      </c>
      <c r="F618" s="1" t="n">
        <v>91735</v>
      </c>
      <c r="G618" s="1" t="n">
        <v>15060</v>
      </c>
      <c r="H618" s="1" t="n">
        <v>347</v>
      </c>
      <c r="I618" s="1" t="n">
        <v>25840</v>
      </c>
      <c r="J618" s="1" t="n">
        <v>200689</v>
      </c>
      <c r="K618" s="1" t="n">
        <v>557</v>
      </c>
      <c r="L618" s="1" t="n">
        <v>0</v>
      </c>
      <c r="M618" s="1" t="n">
        <v>18137</v>
      </c>
      <c r="N618" s="1" t="n">
        <v>17536</v>
      </c>
      <c r="O618" s="1" t="n">
        <v>95858</v>
      </c>
      <c r="P618" s="1" t="n">
        <v>3106</v>
      </c>
      <c r="Q618" s="1" t="n">
        <v>2681</v>
      </c>
      <c r="R618" s="1" t="n">
        <v>49635</v>
      </c>
      <c r="S618" s="1" t="n">
        <v>109</v>
      </c>
      <c r="T618" s="1" t="n">
        <v>5049</v>
      </c>
      <c r="U618" s="1" t="n">
        <v>5313</v>
      </c>
      <c r="V618" s="1" t="n">
        <v>2708</v>
      </c>
      <c r="W618" s="1" t="n">
        <v>0</v>
      </c>
      <c r="X618" s="1" t="n">
        <v>0</v>
      </c>
      <c r="Y618" s="1" t="n">
        <v>0</v>
      </c>
      <c r="Z618" s="1" t="n">
        <v>422632</v>
      </c>
      <c r="AA618" s="1" t="n">
        <v>11576</v>
      </c>
      <c r="AB618" s="1" t="n">
        <v>411056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7436</v>
      </c>
      <c r="AJ618" s="1" t="n">
        <v>326</v>
      </c>
      <c r="AK618" s="1" t="n">
        <v>6300</v>
      </c>
      <c r="AL618" s="1" t="n">
        <v>810</v>
      </c>
      <c r="AM618" s="1" t="n">
        <v>1904</v>
      </c>
      <c r="AN618" s="1" t="n">
        <v>0</v>
      </c>
      <c r="AO618" s="1" t="n">
        <v>0</v>
      </c>
      <c r="AP618" s="1" t="n">
        <v>0</v>
      </c>
      <c r="AQ618" s="1" t="n">
        <v>370</v>
      </c>
      <c r="AR618" s="1" t="n">
        <v>16</v>
      </c>
      <c r="AS618" s="1" t="n">
        <v>1518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90665</v>
      </c>
      <c r="BB618" s="1" t="n">
        <v>5172</v>
      </c>
      <c r="BC618" s="1" t="n">
        <v>85493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856308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244695</v>
      </c>
      <c r="F619" s="1" t="n">
        <v>124579</v>
      </c>
      <c r="G619" s="1" t="n">
        <v>100258</v>
      </c>
      <c r="H619" s="1" t="n">
        <v>19858</v>
      </c>
      <c r="I619" s="1" t="n">
        <v>0</v>
      </c>
      <c r="J619" s="1" t="n">
        <v>44445</v>
      </c>
      <c r="K619" s="1" t="n">
        <v>50</v>
      </c>
      <c r="L619" s="1" t="n">
        <v>705</v>
      </c>
      <c r="M619" s="1" t="n">
        <v>2966</v>
      </c>
      <c r="N619" s="1" t="n">
        <v>19536</v>
      </c>
      <c r="O619" s="1" t="n">
        <v>5534</v>
      </c>
      <c r="P619" s="1" t="n">
        <v>2613</v>
      </c>
      <c r="Q619" s="1" t="n">
        <v>454</v>
      </c>
      <c r="R619" s="1" t="n">
        <v>764</v>
      </c>
      <c r="S619" s="1" t="n">
        <v>0</v>
      </c>
      <c r="T619" s="1" t="n">
        <v>1824</v>
      </c>
      <c r="U619" s="1" t="n">
        <v>9091</v>
      </c>
      <c r="V619" s="1" t="n">
        <v>908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9746</v>
      </c>
      <c r="AN619" s="1" t="n">
        <v>0</v>
      </c>
      <c r="AO619" s="1" t="n">
        <v>0</v>
      </c>
      <c r="AP619" s="1" t="n">
        <v>0</v>
      </c>
      <c r="AQ619" s="1" t="n">
        <v>2810</v>
      </c>
      <c r="AR619" s="1" t="n">
        <v>5948</v>
      </c>
      <c r="AS619" s="1" t="n">
        <v>988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18759</v>
      </c>
      <c r="BB619" s="1" t="n">
        <v>0</v>
      </c>
      <c r="BC619" s="1" t="n">
        <v>18759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317645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113668</v>
      </c>
      <c r="F620" s="1" t="n">
        <v>34592</v>
      </c>
      <c r="G620" s="1" t="n">
        <v>44997</v>
      </c>
      <c r="H620" s="1" t="n">
        <v>34079</v>
      </c>
      <c r="I620" s="1" t="n">
        <v>0</v>
      </c>
      <c r="J620" s="1" t="n">
        <v>25414</v>
      </c>
      <c r="K620" s="1" t="n">
        <v>688</v>
      </c>
      <c r="L620" s="1" t="n">
        <v>244</v>
      </c>
      <c r="M620" s="1" t="n">
        <v>0</v>
      </c>
      <c r="N620" s="1" t="n">
        <v>12145</v>
      </c>
      <c r="O620" s="1" t="n">
        <v>3640</v>
      </c>
      <c r="P620" s="1" t="n">
        <v>331</v>
      </c>
      <c r="Q620" s="1" t="n">
        <v>0</v>
      </c>
      <c r="R620" s="1" t="n">
        <v>-370</v>
      </c>
      <c r="S620" s="1" t="n">
        <v>4265</v>
      </c>
      <c r="T620" s="1" t="n">
        <v>337</v>
      </c>
      <c r="U620" s="1" t="n">
        <v>4034</v>
      </c>
      <c r="V620" s="1" t="n">
        <v>10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250</v>
      </c>
      <c r="AN620" s="1" t="n">
        <v>0</v>
      </c>
      <c r="AO620" s="1" t="n">
        <v>0</v>
      </c>
      <c r="AP620" s="1" t="n">
        <v>0</v>
      </c>
      <c r="AQ620" s="1" t="n">
        <v>96</v>
      </c>
      <c r="AR620" s="1" t="n">
        <v>154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139332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2227067</v>
      </c>
      <c r="F622" s="1" t="n">
        <v>1162634</v>
      </c>
      <c r="G622" s="1" t="n">
        <v>242435</v>
      </c>
      <c r="H622" s="1" t="n">
        <v>113331</v>
      </c>
      <c r="I622" s="1" t="n">
        <v>708667</v>
      </c>
      <c r="J622" s="1" t="n">
        <v>2173098</v>
      </c>
      <c r="K622" s="1" t="n">
        <v>642</v>
      </c>
      <c r="L622" s="1" t="n">
        <v>7845</v>
      </c>
      <c r="M622" s="1" t="n">
        <v>59847</v>
      </c>
      <c r="N622" s="1" t="n">
        <v>74693</v>
      </c>
      <c r="O622" s="1" t="n">
        <v>696089</v>
      </c>
      <c r="P622" s="1" t="n">
        <v>33442</v>
      </c>
      <c r="Q622" s="1" t="n">
        <v>37127</v>
      </c>
      <c r="R622" s="1" t="n">
        <v>1127726</v>
      </c>
      <c r="S622" s="1" t="n">
        <v>103639</v>
      </c>
      <c r="T622" s="1" t="n">
        <v>0</v>
      </c>
      <c r="U622" s="1" t="n">
        <v>21226</v>
      </c>
      <c r="V622" s="1" t="n">
        <v>10822</v>
      </c>
      <c r="W622" s="1" t="n">
        <v>2133</v>
      </c>
      <c r="X622" s="1" t="n">
        <v>2133</v>
      </c>
      <c r="Y622" s="1" t="n">
        <v>0</v>
      </c>
      <c r="Z622" s="1" t="n">
        <v>2057034</v>
      </c>
      <c r="AA622" s="1" t="n">
        <v>340493</v>
      </c>
      <c r="AB622" s="1" t="n">
        <v>171654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14900</v>
      </c>
      <c r="AH622" s="1" t="n">
        <v>14900</v>
      </c>
      <c r="AI622" s="1" t="n">
        <v>47141</v>
      </c>
      <c r="AJ622" s="1" t="n">
        <v>47141</v>
      </c>
      <c r="AK622" s="1" t="n">
        <v>0</v>
      </c>
      <c r="AL622" s="1" t="n">
        <v>0</v>
      </c>
      <c r="AM622" s="1" t="n">
        <v>46016</v>
      </c>
      <c r="AN622" s="1" t="n">
        <v>0</v>
      </c>
      <c r="AO622" s="1" t="n">
        <v>0</v>
      </c>
      <c r="AP622" s="1" t="n">
        <v>27962</v>
      </c>
      <c r="AQ622" s="1" t="n">
        <v>1528</v>
      </c>
      <c r="AR622" s="1" t="n">
        <v>13197</v>
      </c>
      <c r="AS622" s="1" t="n">
        <v>3329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436390</v>
      </c>
      <c r="BB622" s="1" t="n">
        <v>1200</v>
      </c>
      <c r="BC622" s="1" t="n">
        <v>43519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658344</v>
      </c>
      <c r="BR622" s="1" t="n">
        <v>187853</v>
      </c>
      <c r="BS622" s="1" t="n">
        <v>29487</v>
      </c>
      <c r="BT622" s="1" t="n">
        <v>0</v>
      </c>
      <c r="BU622" s="1" t="n">
        <v>3441004</v>
      </c>
      <c r="BV622" s="1" t="n">
        <v>0</v>
      </c>
      <c r="BW622" s="1" t="n">
        <v>10662123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1664951</v>
      </c>
      <c r="F623" s="1" t="n">
        <v>1109464</v>
      </c>
      <c r="G623" s="1" t="n">
        <v>239558</v>
      </c>
      <c r="H623" s="1" t="n">
        <v>315929</v>
      </c>
      <c r="I623" s="1" t="n">
        <v>0</v>
      </c>
      <c r="J623" s="1" t="n">
        <v>378323</v>
      </c>
      <c r="K623" s="1" t="n">
        <v>0</v>
      </c>
      <c r="L623" s="1" t="n">
        <v>1951</v>
      </c>
      <c r="M623" s="1" t="n">
        <v>6136</v>
      </c>
      <c r="N623" s="1" t="n">
        <v>172347</v>
      </c>
      <c r="O623" s="1" t="n">
        <v>37238</v>
      </c>
      <c r="P623" s="1" t="n">
        <v>36895</v>
      </c>
      <c r="Q623" s="1" t="n">
        <v>417</v>
      </c>
      <c r="R623" s="1" t="n">
        <v>104616</v>
      </c>
      <c r="S623" s="1" t="n">
        <v>13286</v>
      </c>
      <c r="T623" s="1" t="n">
        <v>150</v>
      </c>
      <c r="U623" s="1" t="n">
        <v>4917</v>
      </c>
      <c r="V623" s="1" t="n">
        <v>37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7</v>
      </c>
      <c r="AJ623" s="1" t="n">
        <v>7</v>
      </c>
      <c r="AK623" s="1" t="n">
        <v>0</v>
      </c>
      <c r="AL623" s="1" t="n">
        <v>0</v>
      </c>
      <c r="AM623" s="1" t="n">
        <v>4505</v>
      </c>
      <c r="AN623" s="1" t="n">
        <v>0</v>
      </c>
      <c r="AO623" s="1" t="n">
        <v>0</v>
      </c>
      <c r="AP623" s="1" t="n">
        <v>0</v>
      </c>
      <c r="AQ623" s="1" t="n">
        <v>2392</v>
      </c>
      <c r="AR623" s="1" t="n">
        <v>1753</v>
      </c>
      <c r="AS623" s="1" t="n">
        <v>36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125072</v>
      </c>
      <c r="BR623" s="1" t="n">
        <v>0</v>
      </c>
      <c r="BS623" s="1" t="n">
        <v>0</v>
      </c>
      <c r="BT623" s="1" t="n">
        <v>0</v>
      </c>
      <c r="BU623" s="1" t="n">
        <v>125072</v>
      </c>
      <c r="BV623" s="1" t="n">
        <v>0</v>
      </c>
      <c r="BW623" s="1" t="n">
        <v>2172858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2748784</v>
      </c>
      <c r="F624" s="1" t="n">
        <v>1437313</v>
      </c>
      <c r="G624" s="1" t="n">
        <v>491364</v>
      </c>
      <c r="H624" s="1" t="n">
        <v>820107</v>
      </c>
      <c r="I624" s="1" t="n">
        <v>0</v>
      </c>
      <c r="J624" s="1" t="n">
        <v>132381</v>
      </c>
      <c r="K624" s="1" t="n">
        <v>1649</v>
      </c>
      <c r="L624" s="1" t="n">
        <v>0</v>
      </c>
      <c r="M624" s="1" t="n">
        <v>0</v>
      </c>
      <c r="N624" s="1" t="n">
        <v>10808</v>
      </c>
      <c r="O624" s="1" t="n">
        <v>88390</v>
      </c>
      <c r="P624" s="1" t="n">
        <v>602</v>
      </c>
      <c r="Q624" s="1" t="n">
        <v>1127</v>
      </c>
      <c r="R624" s="1" t="n">
        <v>13944</v>
      </c>
      <c r="S624" s="1" t="n">
        <v>4681</v>
      </c>
      <c r="T624" s="1" t="n">
        <v>23</v>
      </c>
      <c r="U624" s="1" t="n">
        <v>4946</v>
      </c>
      <c r="V624" s="1" t="n">
        <v>6211</v>
      </c>
      <c r="W624" s="1" t="n">
        <v>338191</v>
      </c>
      <c r="X624" s="1" t="n">
        <v>338191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627</v>
      </c>
      <c r="AJ624" s="1" t="n">
        <v>627</v>
      </c>
      <c r="AK624" s="1" t="n">
        <v>0</v>
      </c>
      <c r="AL624" s="1" t="n">
        <v>0</v>
      </c>
      <c r="AM624" s="1" t="n">
        <v>12173</v>
      </c>
      <c r="AN624" s="1" t="n">
        <v>0</v>
      </c>
      <c r="AO624" s="1" t="n">
        <v>0</v>
      </c>
      <c r="AP624" s="1" t="n">
        <v>9570</v>
      </c>
      <c r="AQ624" s="1" t="n">
        <v>1717</v>
      </c>
      <c r="AR624" s="1" t="n">
        <v>0</v>
      </c>
      <c r="AS624" s="1" t="n">
        <v>886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59997</v>
      </c>
      <c r="BR624" s="1" t="n">
        <v>0</v>
      </c>
      <c r="BS624" s="1" t="n">
        <v>0</v>
      </c>
      <c r="BT624" s="1" t="n">
        <v>0</v>
      </c>
      <c r="BU624" s="1" t="n">
        <v>59997</v>
      </c>
      <c r="BV624" s="1" t="n">
        <v>0</v>
      </c>
      <c r="BW624" s="1" t="n">
        <v>3292153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763415</v>
      </c>
      <c r="F625" s="1" t="n">
        <v>0</v>
      </c>
      <c r="G625" s="1" t="n">
        <v>0</v>
      </c>
      <c r="H625" s="1" t="n">
        <v>763415</v>
      </c>
      <c r="I625" s="1" t="n">
        <v>0</v>
      </c>
      <c r="J625" s="1" t="n">
        <v>193377</v>
      </c>
      <c r="K625" s="1" t="n">
        <v>3251</v>
      </c>
      <c r="L625" s="1" t="n">
        <v>543</v>
      </c>
      <c r="M625" s="1" t="n">
        <v>10038</v>
      </c>
      <c r="N625" s="1" t="n">
        <v>19644</v>
      </c>
      <c r="O625" s="1" t="n">
        <v>48105</v>
      </c>
      <c r="P625" s="1" t="n">
        <v>34730</v>
      </c>
      <c r="Q625" s="1" t="n">
        <v>6047</v>
      </c>
      <c r="R625" s="1" t="n">
        <v>57100</v>
      </c>
      <c r="S625" s="1" t="n">
        <v>1644</v>
      </c>
      <c r="T625" s="1" t="n">
        <v>8195</v>
      </c>
      <c r="U625" s="1" t="n">
        <v>0</v>
      </c>
      <c r="V625" s="1" t="n">
        <v>4080</v>
      </c>
      <c r="W625" s="1" t="n">
        <v>0</v>
      </c>
      <c r="X625" s="1" t="n">
        <v>0</v>
      </c>
      <c r="Y625" s="1" t="n">
        <v>0</v>
      </c>
      <c r="Z625" s="1" t="n">
        <v>427000</v>
      </c>
      <c r="AA625" s="1" t="n">
        <v>0</v>
      </c>
      <c r="AB625" s="1" t="n">
        <v>42700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353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353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103760</v>
      </c>
      <c r="BR625" s="1" t="n">
        <v>0</v>
      </c>
      <c r="BS625" s="1" t="n">
        <v>0</v>
      </c>
      <c r="BT625" s="1" t="n">
        <v>0</v>
      </c>
      <c r="BU625" s="1" t="n">
        <v>103760</v>
      </c>
      <c r="BV625" s="1" t="n">
        <v>0</v>
      </c>
      <c r="BW625" s="1" t="n">
        <v>1487905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961539</v>
      </c>
      <c r="F626" s="1" t="n">
        <v>578458</v>
      </c>
      <c r="G626" s="1" t="n">
        <v>61776</v>
      </c>
      <c r="H626" s="1" t="n">
        <v>161976</v>
      </c>
      <c r="I626" s="1" t="n">
        <v>159329</v>
      </c>
      <c r="J626" s="1" t="n">
        <v>3169838</v>
      </c>
      <c r="K626" s="1" t="n">
        <v>2058</v>
      </c>
      <c r="L626" s="1" t="n">
        <v>4477</v>
      </c>
      <c r="M626" s="1" t="n">
        <v>11913</v>
      </c>
      <c r="N626" s="1" t="n">
        <v>56760</v>
      </c>
      <c r="O626" s="1" t="n">
        <v>646205</v>
      </c>
      <c r="P626" s="1" t="n">
        <v>55160</v>
      </c>
      <c r="Q626" s="1" t="n">
        <v>122964</v>
      </c>
      <c r="R626" s="1" t="n">
        <v>1896007</v>
      </c>
      <c r="S626" s="1" t="n">
        <v>315490</v>
      </c>
      <c r="T626" s="1" t="n">
        <v>13361</v>
      </c>
      <c r="U626" s="1" t="n">
        <v>33719</v>
      </c>
      <c r="V626" s="1" t="n">
        <v>11724</v>
      </c>
      <c r="W626" s="1" t="n">
        <v>0</v>
      </c>
      <c r="X626" s="1" t="n">
        <v>0</v>
      </c>
      <c r="Y626" s="1" t="n">
        <v>0</v>
      </c>
      <c r="Z626" s="1" t="n">
        <v>2181069</v>
      </c>
      <c r="AA626" s="1" t="n">
        <v>1457696</v>
      </c>
      <c r="AB626" s="1" t="n">
        <v>723373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8003</v>
      </c>
      <c r="AJ626" s="1" t="n">
        <v>7895</v>
      </c>
      <c r="AK626" s="1" t="n">
        <v>0</v>
      </c>
      <c r="AL626" s="1" t="n">
        <v>108</v>
      </c>
      <c r="AM626" s="1" t="n">
        <v>23420</v>
      </c>
      <c r="AN626" s="1" t="n">
        <v>0</v>
      </c>
      <c r="AO626" s="1" t="n">
        <v>0</v>
      </c>
      <c r="AP626" s="1" t="n">
        <v>0</v>
      </c>
      <c r="AQ626" s="1" t="n">
        <v>17637</v>
      </c>
      <c r="AR626" s="1" t="n">
        <v>2748</v>
      </c>
      <c r="AS626" s="1" t="n">
        <v>3035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48698</v>
      </c>
      <c r="BB626" s="1" t="n">
        <v>0</v>
      </c>
      <c r="BC626" s="1" t="n">
        <v>248698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80914</v>
      </c>
      <c r="BR626" s="1" t="n">
        <v>0</v>
      </c>
      <c r="BS626" s="1" t="n">
        <v>0</v>
      </c>
      <c r="BT626" s="1" t="n">
        <v>0</v>
      </c>
      <c r="BU626" s="1" t="n">
        <v>180914</v>
      </c>
      <c r="BV626" s="1" t="n">
        <v>0</v>
      </c>
      <c r="BW626" s="1" t="n">
        <v>6773481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326313</v>
      </c>
      <c r="F627" s="1" t="n">
        <v>107050</v>
      </c>
      <c r="G627" s="1" t="n">
        <v>155889</v>
      </c>
      <c r="H627" s="1" t="n">
        <v>63374</v>
      </c>
      <c r="I627" s="1" t="n">
        <v>0</v>
      </c>
      <c r="J627" s="1" t="n">
        <v>238720</v>
      </c>
      <c r="K627" s="1" t="n">
        <v>1965</v>
      </c>
      <c r="L627" s="1" t="n">
        <v>0</v>
      </c>
      <c r="M627" s="1" t="n">
        <v>0</v>
      </c>
      <c r="N627" s="1" t="n">
        <v>188537</v>
      </c>
      <c r="O627" s="1" t="n">
        <v>6093</v>
      </c>
      <c r="P627" s="1" t="n">
        <v>14595</v>
      </c>
      <c r="Q627" s="1" t="n">
        <v>0</v>
      </c>
      <c r="R627" s="1" t="n">
        <v>160</v>
      </c>
      <c r="S627" s="1" t="n">
        <v>14662</v>
      </c>
      <c r="T627" s="1" t="n">
        <v>0</v>
      </c>
      <c r="U627" s="1" t="n">
        <v>12708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565033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653623</v>
      </c>
      <c r="F628" s="1" t="n">
        <v>357848</v>
      </c>
      <c r="G628" s="1" t="n">
        <v>252296</v>
      </c>
      <c r="H628" s="1" t="n">
        <v>43479</v>
      </c>
      <c r="I628" s="1" t="n">
        <v>0</v>
      </c>
      <c r="J628" s="1" t="n">
        <v>165007</v>
      </c>
      <c r="K628" s="1" t="n">
        <v>336</v>
      </c>
      <c r="L628" s="1" t="n">
        <v>0</v>
      </c>
      <c r="M628" s="1" t="n">
        <v>0</v>
      </c>
      <c r="N628" s="1" t="n">
        <v>6426</v>
      </c>
      <c r="O628" s="1" t="n">
        <v>6227</v>
      </c>
      <c r="P628" s="1" t="n">
        <v>19306</v>
      </c>
      <c r="Q628" s="1" t="n">
        <v>0</v>
      </c>
      <c r="R628" s="1" t="n">
        <v>124119</v>
      </c>
      <c r="S628" s="1" t="n">
        <v>3380</v>
      </c>
      <c r="T628" s="1" t="n">
        <v>1787</v>
      </c>
      <c r="U628" s="1" t="n">
        <v>3426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81863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231128</v>
      </c>
      <c r="F630" s="1" t="n">
        <v>162378</v>
      </c>
      <c r="G630" s="1" t="n">
        <v>26229</v>
      </c>
      <c r="H630" s="1" t="n">
        <v>15520</v>
      </c>
      <c r="I630" s="1" t="n">
        <v>27001</v>
      </c>
      <c r="J630" s="1" t="n">
        <v>264073</v>
      </c>
      <c r="K630" s="1" t="n">
        <v>806</v>
      </c>
      <c r="L630" s="1" t="n">
        <v>9487</v>
      </c>
      <c r="M630" s="1" t="n">
        <v>33074</v>
      </c>
      <c r="N630" s="1" t="n">
        <v>24409</v>
      </c>
      <c r="O630" s="1" t="n">
        <v>75546</v>
      </c>
      <c r="P630" s="1" t="n">
        <v>7039</v>
      </c>
      <c r="Q630" s="1" t="n">
        <v>3334</v>
      </c>
      <c r="R630" s="1" t="n">
        <v>91612</v>
      </c>
      <c r="S630" s="1" t="n">
        <v>1469</v>
      </c>
      <c r="T630" s="1" t="n">
        <v>378</v>
      </c>
      <c r="U630" s="1" t="n">
        <v>3256</v>
      </c>
      <c r="V630" s="1" t="n">
        <v>13663</v>
      </c>
      <c r="W630" s="1" t="n">
        <v>0</v>
      </c>
      <c r="X630" s="1" t="n">
        <v>0</v>
      </c>
      <c r="Y630" s="1" t="n">
        <v>0</v>
      </c>
      <c r="Z630" s="1" t="n">
        <v>243727</v>
      </c>
      <c r="AA630" s="1" t="n">
        <v>65974</v>
      </c>
      <c r="AB630" s="1" t="n">
        <v>177753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98</v>
      </c>
      <c r="AJ630" s="1" t="n">
        <v>298</v>
      </c>
      <c r="AK630" s="1" t="n">
        <v>0</v>
      </c>
      <c r="AL630" s="1" t="n">
        <v>0</v>
      </c>
      <c r="AM630" s="1" t="n">
        <v>4649</v>
      </c>
      <c r="AN630" s="1" t="n">
        <v>0</v>
      </c>
      <c r="AO630" s="1" t="n">
        <v>0</v>
      </c>
      <c r="AP630" s="1" t="n">
        <v>0</v>
      </c>
      <c r="AQ630" s="1" t="n">
        <v>1334</v>
      </c>
      <c r="AR630" s="1" t="n">
        <v>945</v>
      </c>
      <c r="AS630" s="1" t="n">
        <v>237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75713</v>
      </c>
      <c r="BB630" s="1" t="n">
        <v>0</v>
      </c>
      <c r="BC630" s="1" t="n">
        <v>275713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1321</v>
      </c>
      <c r="BR630" s="1" t="n">
        <v>12758</v>
      </c>
      <c r="BS630" s="1" t="n">
        <v>0</v>
      </c>
      <c r="BT630" s="1" t="n">
        <v>0</v>
      </c>
      <c r="BU630" s="1" t="n">
        <v>8563</v>
      </c>
      <c r="BV630" s="1" t="n">
        <v>0</v>
      </c>
      <c r="BW630" s="1" t="n">
        <v>1040909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480692</v>
      </c>
      <c r="F631" s="1" t="n">
        <v>311386</v>
      </c>
      <c r="G631" s="1" t="n">
        <v>169306</v>
      </c>
      <c r="H631" s="1" t="n">
        <v>0</v>
      </c>
      <c r="I631" s="1" t="n">
        <v>0</v>
      </c>
      <c r="J631" s="1" t="n">
        <v>105446</v>
      </c>
      <c r="K631" s="1" t="n">
        <v>0</v>
      </c>
      <c r="L631" s="1" t="n">
        <v>5672</v>
      </c>
      <c r="M631" s="1" t="n">
        <v>8375</v>
      </c>
      <c r="N631" s="1" t="n">
        <v>51111</v>
      </c>
      <c r="O631" s="1" t="n">
        <v>12777</v>
      </c>
      <c r="P631" s="1" t="n">
        <v>2952</v>
      </c>
      <c r="Q631" s="1" t="n">
        <v>0</v>
      </c>
      <c r="R631" s="1" t="n">
        <v>1144</v>
      </c>
      <c r="S631" s="1" t="n">
        <v>5281</v>
      </c>
      <c r="T631" s="1" t="n">
        <v>3079</v>
      </c>
      <c r="U631" s="1" t="n">
        <v>13012</v>
      </c>
      <c r="V631" s="1" t="n">
        <v>2043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3336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2673</v>
      </c>
      <c r="AS631" s="1" t="n">
        <v>663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589474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1033436</v>
      </c>
      <c r="F632" s="1" t="n">
        <v>645352</v>
      </c>
      <c r="G632" s="1" t="n">
        <v>167405</v>
      </c>
      <c r="H632" s="1" t="n">
        <v>220679</v>
      </c>
      <c r="I632" s="1" t="n">
        <v>0</v>
      </c>
      <c r="J632" s="1" t="n">
        <v>133757</v>
      </c>
      <c r="K632" s="1" t="n">
        <v>15011</v>
      </c>
      <c r="L632" s="1" t="n">
        <v>8108</v>
      </c>
      <c r="M632" s="1" t="n">
        <v>2078</v>
      </c>
      <c r="N632" s="1" t="n">
        <v>35435</v>
      </c>
      <c r="O632" s="1" t="n">
        <v>24641</v>
      </c>
      <c r="P632" s="1" t="n">
        <v>8995</v>
      </c>
      <c r="Q632" s="1" t="n">
        <v>148</v>
      </c>
      <c r="R632" s="1" t="n">
        <v>17287</v>
      </c>
      <c r="S632" s="1" t="n">
        <v>0</v>
      </c>
      <c r="T632" s="1" t="n">
        <v>0</v>
      </c>
      <c r="U632" s="1" t="n">
        <v>22054</v>
      </c>
      <c r="V632" s="1" t="n">
        <v>0</v>
      </c>
      <c r="W632" s="1" t="n">
        <v>25000</v>
      </c>
      <c r="X632" s="1" t="n">
        <v>2500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10856</v>
      </c>
      <c r="AN632" s="1" t="n">
        <v>0</v>
      </c>
      <c r="AO632" s="1" t="n">
        <v>0</v>
      </c>
      <c r="AP632" s="1" t="n">
        <v>0</v>
      </c>
      <c r="AQ632" s="1" t="n">
        <v>452</v>
      </c>
      <c r="AR632" s="1" t="n">
        <v>5940</v>
      </c>
      <c r="AS632" s="1" t="n">
        <v>4464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1203049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552090</v>
      </c>
      <c r="F634" s="1" t="n">
        <v>281290</v>
      </c>
      <c r="G634" s="1" t="n">
        <v>71107</v>
      </c>
      <c r="H634" s="1" t="n">
        <v>34003</v>
      </c>
      <c r="I634" s="1" t="n">
        <v>165690</v>
      </c>
      <c r="J634" s="1" t="n">
        <v>548682</v>
      </c>
      <c r="K634" s="1" t="n">
        <v>7773</v>
      </c>
      <c r="L634" s="1" t="n">
        <v>10246</v>
      </c>
      <c r="M634" s="1" t="n">
        <v>55844</v>
      </c>
      <c r="N634" s="1" t="n">
        <v>60766</v>
      </c>
      <c r="O634" s="1" t="n">
        <v>106252</v>
      </c>
      <c r="P634" s="1" t="n">
        <v>7871</v>
      </c>
      <c r="Q634" s="1" t="n">
        <v>6452</v>
      </c>
      <c r="R634" s="1" t="n">
        <v>254629</v>
      </c>
      <c r="S634" s="1" t="n">
        <v>4439</v>
      </c>
      <c r="T634" s="1" t="n">
        <v>7652</v>
      </c>
      <c r="U634" s="1" t="n">
        <v>8411</v>
      </c>
      <c r="V634" s="1" t="n">
        <v>18347</v>
      </c>
      <c r="W634" s="1" t="n">
        <v>0</v>
      </c>
      <c r="X634" s="1" t="n">
        <v>0</v>
      </c>
      <c r="Y634" s="1" t="n">
        <v>0</v>
      </c>
      <c r="Z634" s="1" t="n">
        <v>272130</v>
      </c>
      <c r="AA634" s="1" t="n">
        <v>40937</v>
      </c>
      <c r="AB634" s="1" t="n">
        <v>23119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190</v>
      </c>
      <c r="AH634" s="1" t="n">
        <v>190</v>
      </c>
      <c r="AI634" s="1" t="n">
        <v>1216</v>
      </c>
      <c r="AJ634" s="1" t="n">
        <v>880</v>
      </c>
      <c r="AK634" s="1" t="n">
        <v>0</v>
      </c>
      <c r="AL634" s="1" t="n">
        <v>336</v>
      </c>
      <c r="AM634" s="1" t="n">
        <v>9994</v>
      </c>
      <c r="AN634" s="1" t="n">
        <v>0</v>
      </c>
      <c r="AO634" s="1" t="n">
        <v>0</v>
      </c>
      <c r="AP634" s="1" t="n">
        <v>0</v>
      </c>
      <c r="AQ634" s="1" t="n">
        <v>2768</v>
      </c>
      <c r="AR634" s="1" t="n">
        <v>1763</v>
      </c>
      <c r="AS634" s="1" t="n">
        <v>5463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03102</v>
      </c>
      <c r="BB634" s="1" t="n">
        <v>13620</v>
      </c>
      <c r="BC634" s="1" t="n">
        <v>189482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9007</v>
      </c>
      <c r="BR634" s="1" t="n">
        <v>0</v>
      </c>
      <c r="BS634" s="1" t="n">
        <v>0</v>
      </c>
      <c r="BT634" s="1" t="n">
        <v>0</v>
      </c>
      <c r="BU634" s="1" t="n">
        <v>19007</v>
      </c>
      <c r="BV634" s="1" t="n">
        <v>0</v>
      </c>
      <c r="BW634" s="1" t="n">
        <v>1606411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543367</v>
      </c>
      <c r="F635" s="1" t="n">
        <v>289925</v>
      </c>
      <c r="G635" s="1" t="n">
        <v>225699</v>
      </c>
      <c r="H635" s="1" t="n">
        <v>27743</v>
      </c>
      <c r="I635" s="1" t="n">
        <v>0</v>
      </c>
      <c r="J635" s="1" t="n">
        <v>159451</v>
      </c>
      <c r="K635" s="1" t="n">
        <v>66</v>
      </c>
      <c r="L635" s="1" t="n">
        <v>518</v>
      </c>
      <c r="M635" s="1" t="n">
        <v>11846</v>
      </c>
      <c r="N635" s="1" t="n">
        <v>93536</v>
      </c>
      <c r="O635" s="1" t="n">
        <v>13001</v>
      </c>
      <c r="P635" s="1" t="n">
        <v>28300</v>
      </c>
      <c r="Q635" s="1" t="n">
        <v>0</v>
      </c>
      <c r="R635" s="1" t="n">
        <v>2345</v>
      </c>
      <c r="S635" s="1" t="n">
        <v>2867</v>
      </c>
      <c r="T635" s="1" t="n">
        <v>3029</v>
      </c>
      <c r="U635" s="1" t="n">
        <v>1003</v>
      </c>
      <c r="V635" s="1" t="n">
        <v>2940</v>
      </c>
      <c r="W635" s="1" t="n">
        <v>0</v>
      </c>
      <c r="X635" s="1" t="n">
        <v>0</v>
      </c>
      <c r="Y635" s="1" t="n">
        <v>0</v>
      </c>
      <c r="Z635" s="1" t="n">
        <v>279</v>
      </c>
      <c r="AA635" s="1" t="n">
        <v>279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2862</v>
      </c>
      <c r="AN635" s="1" t="n">
        <v>0</v>
      </c>
      <c r="AO635" s="1" t="n">
        <v>0</v>
      </c>
      <c r="AP635" s="1" t="n">
        <v>0</v>
      </c>
      <c r="AQ635" s="1" t="n">
        <v>2659</v>
      </c>
      <c r="AR635" s="1" t="n">
        <v>203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705959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1518764</v>
      </c>
      <c r="F636" s="1" t="n">
        <v>781019</v>
      </c>
      <c r="G636" s="1" t="n">
        <v>429138</v>
      </c>
      <c r="H636" s="1" t="n">
        <v>308607</v>
      </c>
      <c r="I636" s="1" t="n">
        <v>0</v>
      </c>
      <c r="J636" s="1" t="n">
        <v>162038</v>
      </c>
      <c r="K636" s="1" t="n">
        <v>93</v>
      </c>
      <c r="L636" s="1" t="n">
        <v>0</v>
      </c>
      <c r="M636" s="1" t="n">
        <v>14144</v>
      </c>
      <c r="N636" s="1" t="n">
        <v>29720</v>
      </c>
      <c r="O636" s="1" t="n">
        <v>45607</v>
      </c>
      <c r="P636" s="1" t="n">
        <v>933</v>
      </c>
      <c r="Q636" s="1" t="n">
        <v>193</v>
      </c>
      <c r="R636" s="1" t="n">
        <v>43696</v>
      </c>
      <c r="S636" s="1" t="n">
        <v>5210</v>
      </c>
      <c r="T636" s="1" t="n">
        <v>20163</v>
      </c>
      <c r="U636" s="1" t="n">
        <v>583</v>
      </c>
      <c r="V636" s="1" t="n">
        <v>1696</v>
      </c>
      <c r="W636" s="1" t="n">
        <v>177605</v>
      </c>
      <c r="X636" s="1" t="n">
        <v>177605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6896</v>
      </c>
      <c r="AJ636" s="1" t="n">
        <v>6896</v>
      </c>
      <c r="AK636" s="1" t="n">
        <v>0</v>
      </c>
      <c r="AL636" s="1" t="n">
        <v>0</v>
      </c>
      <c r="AM636" s="1" t="n">
        <v>800</v>
      </c>
      <c r="AN636" s="1" t="n">
        <v>0</v>
      </c>
      <c r="AO636" s="1" t="n">
        <v>0</v>
      </c>
      <c r="AP636" s="1" t="n">
        <v>0</v>
      </c>
      <c r="AQ636" s="1" t="n">
        <v>246</v>
      </c>
      <c r="AR636" s="1" t="n">
        <v>320</v>
      </c>
      <c r="AS636" s="1" t="n">
        <v>234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07629</v>
      </c>
      <c r="BR636" s="1" t="n">
        <v>0</v>
      </c>
      <c r="BS636" s="1" t="n">
        <v>0</v>
      </c>
      <c r="BT636" s="1" t="n">
        <v>0</v>
      </c>
      <c r="BU636" s="1" t="n">
        <v>107629</v>
      </c>
      <c r="BV636" s="1" t="n">
        <v>0</v>
      </c>
      <c r="BW636" s="1" t="n">
        <v>1973732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277722</v>
      </c>
      <c r="F638" s="1" t="n">
        <v>118489</v>
      </c>
      <c r="G638" s="1" t="n">
        <v>32741</v>
      </c>
      <c r="H638" s="1" t="n">
        <v>9512</v>
      </c>
      <c r="I638" s="1" t="n">
        <v>116980</v>
      </c>
      <c r="J638" s="1" t="n">
        <v>210323</v>
      </c>
      <c r="K638" s="1" t="n">
        <v>5633</v>
      </c>
      <c r="L638" s="1" t="n">
        <v>76</v>
      </c>
      <c r="M638" s="1" t="n">
        <v>18699</v>
      </c>
      <c r="N638" s="1" t="n">
        <v>21453</v>
      </c>
      <c r="O638" s="1" t="n">
        <v>61286</v>
      </c>
      <c r="P638" s="1" t="n">
        <v>6903</v>
      </c>
      <c r="Q638" s="1" t="n">
        <v>5219</v>
      </c>
      <c r="R638" s="1" t="n">
        <v>60996</v>
      </c>
      <c r="S638" s="1" t="n">
        <v>13608</v>
      </c>
      <c r="T638" s="1" t="n">
        <v>6345</v>
      </c>
      <c r="U638" s="1" t="n">
        <v>5636</v>
      </c>
      <c r="V638" s="1" t="n">
        <v>4469</v>
      </c>
      <c r="W638" s="1" t="n">
        <v>0</v>
      </c>
      <c r="X638" s="1" t="n">
        <v>0</v>
      </c>
      <c r="Y638" s="1" t="n">
        <v>0</v>
      </c>
      <c r="Z638" s="1" t="n">
        <v>808844</v>
      </c>
      <c r="AA638" s="1" t="n">
        <v>25251</v>
      </c>
      <c r="AB638" s="1" t="n">
        <v>783593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5971</v>
      </c>
      <c r="AJ638" s="1" t="n">
        <v>96</v>
      </c>
      <c r="AK638" s="1" t="n">
        <v>0</v>
      </c>
      <c r="AL638" s="1" t="n">
        <v>5875</v>
      </c>
      <c r="AM638" s="1" t="n">
        <v>11944</v>
      </c>
      <c r="AN638" s="1" t="n">
        <v>0</v>
      </c>
      <c r="AO638" s="1" t="n">
        <v>0</v>
      </c>
      <c r="AP638" s="1" t="n">
        <v>10972</v>
      </c>
      <c r="AQ638" s="1" t="n">
        <v>419</v>
      </c>
      <c r="AR638" s="1" t="n">
        <v>553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345091</v>
      </c>
      <c r="BB638" s="1" t="n">
        <v>0</v>
      </c>
      <c r="BC638" s="1" t="n">
        <v>345091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1659895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237026</v>
      </c>
      <c r="F639" s="1" t="n">
        <v>181232</v>
      </c>
      <c r="G639" s="1" t="n">
        <v>42811</v>
      </c>
      <c r="H639" s="1" t="n">
        <v>12983</v>
      </c>
      <c r="I639" s="1" t="n">
        <v>0</v>
      </c>
      <c r="J639" s="1" t="n">
        <v>67002</v>
      </c>
      <c r="K639" s="1" t="n">
        <v>0</v>
      </c>
      <c r="L639" s="1" t="n">
        <v>0</v>
      </c>
      <c r="M639" s="1" t="n">
        <v>19277</v>
      </c>
      <c r="N639" s="1" t="n">
        <v>34129</v>
      </c>
      <c r="O639" s="1" t="n">
        <v>5080</v>
      </c>
      <c r="P639" s="1" t="n">
        <v>5238</v>
      </c>
      <c r="Q639" s="1" t="n">
        <v>0</v>
      </c>
      <c r="R639" s="1" t="n">
        <v>1231</v>
      </c>
      <c r="S639" s="1" t="n">
        <v>0</v>
      </c>
      <c r="T639" s="1" t="n">
        <v>933</v>
      </c>
      <c r="U639" s="1" t="n">
        <v>748</v>
      </c>
      <c r="V639" s="1" t="n">
        <v>366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602</v>
      </c>
      <c r="AN639" s="1" t="n">
        <v>0</v>
      </c>
      <c r="AO639" s="1" t="n">
        <v>0</v>
      </c>
      <c r="AP639" s="1" t="n">
        <v>0</v>
      </c>
      <c r="AQ639" s="1" t="n">
        <v>602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304630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668717</v>
      </c>
      <c r="F640" s="1" t="n">
        <v>478040</v>
      </c>
      <c r="G640" s="1" t="n">
        <v>97988</v>
      </c>
      <c r="H640" s="1" t="n">
        <v>92689</v>
      </c>
      <c r="I640" s="1" t="n">
        <v>0</v>
      </c>
      <c r="J640" s="1" t="n">
        <v>41597</v>
      </c>
      <c r="K640" s="1" t="n">
        <v>0</v>
      </c>
      <c r="L640" s="1" t="n">
        <v>0</v>
      </c>
      <c r="M640" s="1" t="n">
        <v>2000</v>
      </c>
      <c r="N640" s="1" t="n">
        <v>616</v>
      </c>
      <c r="O640" s="1" t="n">
        <v>33191</v>
      </c>
      <c r="P640" s="1" t="n">
        <v>2254</v>
      </c>
      <c r="Q640" s="1" t="n">
        <v>150</v>
      </c>
      <c r="R640" s="1" t="n">
        <v>301</v>
      </c>
      <c r="S640" s="1" t="n">
        <v>0</v>
      </c>
      <c r="T640" s="1" t="n">
        <v>1383</v>
      </c>
      <c r="U640" s="1" t="n">
        <v>0</v>
      </c>
      <c r="V640" s="1" t="n">
        <v>1702</v>
      </c>
      <c r="W640" s="1" t="n">
        <v>47273</v>
      </c>
      <c r="X640" s="1" t="n">
        <v>47273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78</v>
      </c>
      <c r="AJ640" s="1" t="n">
        <v>78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26</v>
      </c>
      <c r="BB640" s="1" t="n">
        <v>26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757691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158602</v>
      </c>
      <c r="F642" s="1" t="n">
        <v>92119</v>
      </c>
      <c r="G642" s="1" t="n">
        <v>20610</v>
      </c>
      <c r="H642" s="1" t="n">
        <v>8724</v>
      </c>
      <c r="I642" s="1" t="n">
        <v>37149</v>
      </c>
      <c r="J642" s="1" t="n">
        <v>104480</v>
      </c>
      <c r="K642" s="1" t="n">
        <v>3294</v>
      </c>
      <c r="L642" s="1" t="n">
        <v>1583</v>
      </c>
      <c r="M642" s="1" t="n">
        <v>10741</v>
      </c>
      <c r="N642" s="1" t="n">
        <v>12937</v>
      </c>
      <c r="O642" s="1" t="n">
        <v>38458</v>
      </c>
      <c r="P642" s="1" t="n">
        <v>4176</v>
      </c>
      <c r="Q642" s="1" t="n">
        <v>2286</v>
      </c>
      <c r="R642" s="1" t="n">
        <v>8638</v>
      </c>
      <c r="S642" s="1" t="n">
        <v>18237</v>
      </c>
      <c r="T642" s="1" t="n">
        <v>22</v>
      </c>
      <c r="U642" s="1" t="n">
        <v>4108</v>
      </c>
      <c r="V642" s="1" t="s">
        <v>361</v>
      </c>
      <c r="W642" s="1" t="n">
        <v>0</v>
      </c>
      <c r="X642" s="1" t="n">
        <v>0</v>
      </c>
      <c r="Y642" s="1" t="n">
        <v>0</v>
      </c>
      <c r="Z642" s="1" t="n">
        <v>234233</v>
      </c>
      <c r="AA642" s="1" t="n">
        <v>14186</v>
      </c>
      <c r="AB642" s="1" t="n">
        <v>220047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205</v>
      </c>
      <c r="AJ642" s="1" t="n">
        <v>0</v>
      </c>
      <c r="AK642" s="1" t="n">
        <v>0</v>
      </c>
      <c r="AL642" s="1" t="n">
        <v>205</v>
      </c>
      <c r="AM642" s="1" t="n">
        <v>4041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275</v>
      </c>
      <c r="AT642" s="1" t="n">
        <v>3766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53689</v>
      </c>
      <c r="BB642" s="1" t="n">
        <v>0</v>
      </c>
      <c r="BC642" s="1" t="n">
        <v>153689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476</v>
      </c>
      <c r="BR642" s="1" t="n">
        <v>0</v>
      </c>
      <c r="BS642" s="1" t="n">
        <v>0</v>
      </c>
      <c r="BT642" s="1" t="n">
        <v>0</v>
      </c>
      <c r="BU642" s="1" t="n">
        <v>1476</v>
      </c>
      <c r="BV642" s="1" t="n">
        <v>0</v>
      </c>
      <c r="BW642" s="1" t="n">
        <v>656726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166972</v>
      </c>
      <c r="F643" s="1" t="n">
        <v>133001</v>
      </c>
      <c r="G643" s="1" t="n">
        <v>30190</v>
      </c>
      <c r="H643" s="1" t="n">
        <v>3781</v>
      </c>
      <c r="I643" s="1" t="n">
        <v>0</v>
      </c>
      <c r="J643" s="1" t="n">
        <v>42423</v>
      </c>
      <c r="K643" s="1" t="n">
        <v>0</v>
      </c>
      <c r="L643" s="1" t="n">
        <v>0</v>
      </c>
      <c r="M643" s="1" t="n">
        <v>4677</v>
      </c>
      <c r="N643" s="1" t="n">
        <v>3791</v>
      </c>
      <c r="O643" s="1" t="n">
        <v>3809</v>
      </c>
      <c r="P643" s="1" t="n">
        <v>2022</v>
      </c>
      <c r="Q643" s="1" t="n">
        <v>0</v>
      </c>
      <c r="R643" s="1" t="n">
        <v>1182</v>
      </c>
      <c r="S643" s="1" t="n">
        <v>0</v>
      </c>
      <c r="T643" s="1" t="n">
        <v>164</v>
      </c>
      <c r="U643" s="1" t="n">
        <v>26386</v>
      </c>
      <c r="V643" s="1" t="n">
        <v>392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772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772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266</v>
      </c>
      <c r="BR643" s="1" t="n">
        <v>0</v>
      </c>
      <c r="BS643" s="1" t="n">
        <v>0</v>
      </c>
      <c r="BT643" s="1" t="n">
        <v>0</v>
      </c>
      <c r="BU643" s="1" t="n">
        <v>266</v>
      </c>
      <c r="BV643" s="1" t="n">
        <v>0</v>
      </c>
      <c r="BW643" s="1" t="n">
        <v>210433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514934</v>
      </c>
      <c r="F644" s="1" t="n">
        <v>342008</v>
      </c>
      <c r="G644" s="1" t="n">
        <v>66961</v>
      </c>
      <c r="H644" s="1" t="n">
        <v>105965</v>
      </c>
      <c r="I644" s="1" t="n">
        <v>0</v>
      </c>
      <c r="J644" s="1" t="n">
        <v>66186</v>
      </c>
      <c r="K644" s="1" t="n">
        <v>7280</v>
      </c>
      <c r="L644" s="1" t="n">
        <v>0</v>
      </c>
      <c r="M644" s="1" t="n">
        <v>3278</v>
      </c>
      <c r="N644" s="1" t="n">
        <v>23104</v>
      </c>
      <c r="O644" s="1" t="n">
        <v>16558</v>
      </c>
      <c r="P644" s="1" t="n">
        <v>4206</v>
      </c>
      <c r="Q644" s="1" t="n">
        <v>0</v>
      </c>
      <c r="R644" s="1" t="n">
        <v>658</v>
      </c>
      <c r="S644" s="1" t="n">
        <v>8888</v>
      </c>
      <c r="T644" s="1" t="n">
        <v>162</v>
      </c>
      <c r="U644" s="1" t="n">
        <v>1261</v>
      </c>
      <c r="V644" s="1" t="n">
        <v>791</v>
      </c>
      <c r="W644" s="1" t="n">
        <v>20000</v>
      </c>
      <c r="X644" s="1" t="n">
        <v>2000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39</v>
      </c>
      <c r="AJ644" s="1" t="n">
        <v>139</v>
      </c>
      <c r="AK644" s="1" t="n">
        <v>0</v>
      </c>
      <c r="AL644" s="1" t="n">
        <v>0</v>
      </c>
      <c r="AM644" s="1" t="n">
        <v>4627</v>
      </c>
      <c r="AN644" s="1" t="n">
        <v>0</v>
      </c>
      <c r="AO644" s="1" t="n">
        <v>0</v>
      </c>
      <c r="AP644" s="1" t="n">
        <v>3971</v>
      </c>
      <c r="AQ644" s="1" t="n">
        <v>0</v>
      </c>
      <c r="AR644" s="1" t="n">
        <v>656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19234</v>
      </c>
      <c r="BR644" s="1" t="n">
        <v>0</v>
      </c>
      <c r="BS644" s="1" t="n">
        <v>0</v>
      </c>
      <c r="BT644" s="1" t="n">
        <v>0</v>
      </c>
      <c r="BU644" s="1" t="n">
        <v>19234</v>
      </c>
      <c r="BV644" s="1" t="n">
        <v>0</v>
      </c>
      <c r="BW644" s="1" t="n">
        <v>625120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194955</v>
      </c>
      <c r="F646" s="1" t="n">
        <v>69865</v>
      </c>
      <c r="G646" s="1" t="n">
        <v>30475</v>
      </c>
      <c r="H646" s="1" t="n">
        <v>9111</v>
      </c>
      <c r="I646" s="1" t="n">
        <v>85504</v>
      </c>
      <c r="J646" s="1" t="n">
        <v>71849</v>
      </c>
      <c r="K646" s="1" t="n">
        <v>1897</v>
      </c>
      <c r="L646" s="1" t="n">
        <v>0</v>
      </c>
      <c r="M646" s="1" t="n">
        <v>3809</v>
      </c>
      <c r="N646" s="1" t="n">
        <v>5424</v>
      </c>
      <c r="O646" s="1" t="n">
        <v>26808</v>
      </c>
      <c r="P646" s="1" t="n">
        <v>3236</v>
      </c>
      <c r="Q646" s="1" t="n">
        <v>1807</v>
      </c>
      <c r="R646" s="1" t="n">
        <v>15888</v>
      </c>
      <c r="S646" s="1" t="n">
        <v>5239</v>
      </c>
      <c r="T646" s="1" t="n">
        <v>2405</v>
      </c>
      <c r="U646" s="1" t="n">
        <v>3127</v>
      </c>
      <c r="V646" s="1" t="n">
        <v>2209</v>
      </c>
      <c r="W646" s="1" t="n">
        <v>0</v>
      </c>
      <c r="X646" s="1" t="n">
        <v>0</v>
      </c>
      <c r="Y646" s="1" t="n">
        <v>0</v>
      </c>
      <c r="Z646" s="1" t="n">
        <v>32663</v>
      </c>
      <c r="AA646" s="1" t="n">
        <v>6071</v>
      </c>
      <c r="AB646" s="1" t="n">
        <v>26592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6</v>
      </c>
      <c r="AJ646" s="1" t="n">
        <v>0</v>
      </c>
      <c r="AK646" s="1" t="n">
        <v>0</v>
      </c>
      <c r="AL646" s="1" t="n">
        <v>16</v>
      </c>
      <c r="AM646" s="1" t="n">
        <v>11193</v>
      </c>
      <c r="AN646" s="1" t="n">
        <v>5000</v>
      </c>
      <c r="AO646" s="1" t="n">
        <v>0</v>
      </c>
      <c r="AP646" s="1" t="n">
        <v>0</v>
      </c>
      <c r="AQ646" s="1" t="n">
        <v>926</v>
      </c>
      <c r="AR646" s="1" t="n">
        <v>4892</v>
      </c>
      <c r="AS646" s="1" t="n">
        <v>375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319993</v>
      </c>
      <c r="BF646" s="1" t="n">
        <v>319993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630669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292364</v>
      </c>
      <c r="F648" s="1" t="n">
        <v>209318</v>
      </c>
      <c r="G648" s="1" t="n">
        <v>51270</v>
      </c>
      <c r="H648" s="1" t="n">
        <v>31776</v>
      </c>
      <c r="I648" s="1" t="n">
        <v>0</v>
      </c>
      <c r="J648" s="1" t="n">
        <v>22008</v>
      </c>
      <c r="K648" s="1" t="n">
        <v>149</v>
      </c>
      <c r="L648" s="1" t="n">
        <v>127</v>
      </c>
      <c r="M648" s="1" t="n">
        <v>6264</v>
      </c>
      <c r="N648" s="1" t="n">
        <v>3882</v>
      </c>
      <c r="O648" s="1" t="n">
        <v>2699</v>
      </c>
      <c r="P648" s="1" t="n">
        <v>5678</v>
      </c>
      <c r="Q648" s="1" t="n">
        <v>225</v>
      </c>
      <c r="R648" s="1" t="n">
        <v>2447</v>
      </c>
      <c r="S648" s="1" t="n">
        <v>0</v>
      </c>
      <c r="T648" s="1" t="n">
        <v>0</v>
      </c>
      <c r="U648" s="1" t="n">
        <v>369</v>
      </c>
      <c r="V648" s="1" t="n">
        <v>168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2899</v>
      </c>
      <c r="AJ648" s="1" t="n">
        <v>2899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317271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135071</v>
      </c>
      <c r="F650" s="1" t="n">
        <v>71686</v>
      </c>
      <c r="G650" s="1" t="n">
        <v>20939</v>
      </c>
      <c r="H650" s="1" t="n">
        <v>20298</v>
      </c>
      <c r="I650" s="1" t="n">
        <v>22148</v>
      </c>
      <c r="J650" s="1" t="n">
        <v>121549</v>
      </c>
      <c r="K650" s="1" t="n">
        <v>694</v>
      </c>
      <c r="L650" s="1" t="n">
        <v>336</v>
      </c>
      <c r="M650" s="1" t="n">
        <v>17589</v>
      </c>
      <c r="N650" s="1" t="n">
        <v>22696</v>
      </c>
      <c r="O650" s="1" t="n">
        <v>23406</v>
      </c>
      <c r="P650" s="1" t="n">
        <v>11972</v>
      </c>
      <c r="Q650" s="1" t="n">
        <v>1049</v>
      </c>
      <c r="R650" s="1" t="n">
        <v>26660</v>
      </c>
      <c r="S650" s="1" t="n">
        <v>8437</v>
      </c>
      <c r="T650" s="1" t="n">
        <v>469</v>
      </c>
      <c r="U650" s="1" t="n">
        <v>4470</v>
      </c>
      <c r="V650" s="1" t="n">
        <v>3771</v>
      </c>
      <c r="W650" s="1" t="n">
        <v>0</v>
      </c>
      <c r="X650" s="1" t="n">
        <v>0</v>
      </c>
      <c r="Y650" s="1" t="n">
        <v>0</v>
      </c>
      <c r="Z650" s="1" t="n">
        <v>93177</v>
      </c>
      <c r="AA650" s="1" t="n">
        <v>19050</v>
      </c>
      <c r="AB650" s="1" t="n">
        <v>74127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6</v>
      </c>
      <c r="AJ650" s="1" t="n">
        <v>0</v>
      </c>
      <c r="AK650" s="1" t="n">
        <v>0</v>
      </c>
      <c r="AL650" s="1" t="n">
        <v>26</v>
      </c>
      <c r="AM650" s="1" t="n">
        <v>4987</v>
      </c>
      <c r="AN650" s="1" t="n">
        <v>0</v>
      </c>
      <c r="AO650" s="1" t="n">
        <v>0</v>
      </c>
      <c r="AP650" s="1" t="n">
        <v>0</v>
      </c>
      <c r="AQ650" s="1" t="n">
        <v>352</v>
      </c>
      <c r="AR650" s="1" t="n">
        <v>3950</v>
      </c>
      <c r="AS650" s="1" t="n">
        <v>685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74497</v>
      </c>
      <c r="BB650" s="1" t="n">
        <v>0</v>
      </c>
      <c r="BC650" s="1" t="n">
        <v>74497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429307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29441</v>
      </c>
      <c r="F651" s="1" t="n">
        <v>14669</v>
      </c>
      <c r="G651" s="1" t="n">
        <v>3690</v>
      </c>
      <c r="H651" s="1" t="n">
        <v>11082</v>
      </c>
      <c r="I651" s="1" t="n">
        <v>0</v>
      </c>
      <c r="J651" s="1" t="n">
        <v>4197</v>
      </c>
      <c r="K651" s="1" t="n">
        <v>0</v>
      </c>
      <c r="L651" s="1" t="n">
        <v>0</v>
      </c>
      <c r="M651" s="1" t="n">
        <v>0</v>
      </c>
      <c r="N651" s="1" t="n">
        <v>3618</v>
      </c>
      <c r="O651" s="1" t="n">
        <v>20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4</v>
      </c>
      <c r="U651" s="1" t="n">
        <v>158</v>
      </c>
      <c r="V651" s="1" t="n">
        <v>217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68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168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33806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18148</v>
      </c>
      <c r="F652" s="1" t="n">
        <v>0</v>
      </c>
      <c r="G652" s="1" t="n">
        <v>5418</v>
      </c>
      <c r="H652" s="1" t="n">
        <v>12730</v>
      </c>
      <c r="I652" s="1" t="n">
        <v>0</v>
      </c>
      <c r="J652" s="1" t="n">
        <v>1317</v>
      </c>
      <c r="K652" s="1" t="n">
        <v>0</v>
      </c>
      <c r="L652" s="1" t="n">
        <v>47</v>
      </c>
      <c r="M652" s="1" t="n">
        <v>0</v>
      </c>
      <c r="N652" s="1" t="n">
        <v>1015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55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19465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238982</v>
      </c>
      <c r="F654" s="1" t="n">
        <v>148117</v>
      </c>
      <c r="G654" s="1" t="n">
        <v>39466</v>
      </c>
      <c r="H654" s="1" t="n">
        <v>17966</v>
      </c>
      <c r="I654" s="1" t="n">
        <v>33433</v>
      </c>
      <c r="J654" s="1" t="n">
        <v>128110</v>
      </c>
      <c r="K654" s="1" t="n">
        <v>1959</v>
      </c>
      <c r="L654" s="1" t="n">
        <v>963</v>
      </c>
      <c r="M654" s="1" t="n">
        <v>10410</v>
      </c>
      <c r="N654" s="1" t="n">
        <v>12675</v>
      </c>
      <c r="O654" s="1" t="n">
        <v>75221</v>
      </c>
      <c r="P654" s="1" t="n">
        <v>2778</v>
      </c>
      <c r="Q654" s="1" t="n">
        <v>938</v>
      </c>
      <c r="R654" s="1" t="n">
        <v>20078</v>
      </c>
      <c r="S654" s="1" t="n">
        <v>1530</v>
      </c>
      <c r="T654" s="1" t="n">
        <v>109</v>
      </c>
      <c r="U654" s="1" t="n">
        <v>1111</v>
      </c>
      <c r="V654" s="1" t="n">
        <v>338</v>
      </c>
      <c r="W654" s="1" t="n">
        <v>0</v>
      </c>
      <c r="X654" s="1" t="n">
        <v>0</v>
      </c>
      <c r="Y654" s="1" t="n">
        <v>0</v>
      </c>
      <c r="Z654" s="1" t="n">
        <v>487086</v>
      </c>
      <c r="AA654" s="1" t="n">
        <v>54670</v>
      </c>
      <c r="AB654" s="1" t="n">
        <v>432416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1445</v>
      </c>
      <c r="AJ654" s="1" t="n">
        <v>899</v>
      </c>
      <c r="AK654" s="1" t="n">
        <v>0</v>
      </c>
      <c r="AL654" s="1" t="n">
        <v>10546</v>
      </c>
      <c r="AM654" s="1" t="n">
        <v>14322</v>
      </c>
      <c r="AN654" s="1" t="n">
        <v>0</v>
      </c>
      <c r="AO654" s="1" t="n">
        <v>0</v>
      </c>
      <c r="AP654" s="1" t="n">
        <v>0</v>
      </c>
      <c r="AQ654" s="1" t="n">
        <v>3017</v>
      </c>
      <c r="AR654" s="1" t="n">
        <v>144</v>
      </c>
      <c r="AS654" s="1" t="n">
        <v>2293</v>
      </c>
      <c r="AT654" s="1" t="n">
        <v>8868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54587</v>
      </c>
      <c r="BB654" s="1" t="n">
        <v>1290</v>
      </c>
      <c r="BC654" s="1" t="n">
        <v>53297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13996</v>
      </c>
      <c r="BR654" s="1" t="n">
        <v>0</v>
      </c>
      <c r="BS654" s="1" t="n">
        <v>0</v>
      </c>
      <c r="BT654" s="1" t="n">
        <v>0</v>
      </c>
      <c r="BU654" s="1" t="n">
        <v>13996</v>
      </c>
      <c r="BV654" s="1" t="n">
        <v>0</v>
      </c>
      <c r="BW654" s="1" t="n">
        <v>948528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262322</v>
      </c>
      <c r="F655" s="1" t="n">
        <v>222068</v>
      </c>
      <c r="G655" s="1" t="n">
        <v>40254</v>
      </c>
      <c r="H655" s="1" t="n">
        <v>0</v>
      </c>
      <c r="I655" s="1" t="n">
        <v>0</v>
      </c>
      <c r="J655" s="1" t="n">
        <v>16497</v>
      </c>
      <c r="K655" s="1" t="n">
        <v>0</v>
      </c>
      <c r="L655" s="1" t="n">
        <v>0</v>
      </c>
      <c r="M655" s="1" t="n">
        <v>4333</v>
      </c>
      <c r="N655" s="1" t="n">
        <v>6070</v>
      </c>
      <c r="O655" s="1" t="n">
        <v>4270</v>
      </c>
      <c r="P655" s="1" t="n">
        <v>0</v>
      </c>
      <c r="Q655" s="1" t="n">
        <v>0</v>
      </c>
      <c r="R655" s="1" t="n">
        <v>1262</v>
      </c>
      <c r="S655" s="1" t="n">
        <v>0</v>
      </c>
      <c r="T655" s="1" t="n">
        <v>62</v>
      </c>
      <c r="U655" s="1" t="n">
        <v>0</v>
      </c>
      <c r="V655" s="1" t="n">
        <v>50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232</v>
      </c>
      <c r="AN655" s="1" t="n">
        <v>0</v>
      </c>
      <c r="AO655" s="1" t="n">
        <v>0</v>
      </c>
      <c r="AP655" s="1" t="n">
        <v>0</v>
      </c>
      <c r="AQ655" s="1" t="n">
        <v>232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279051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597239</v>
      </c>
      <c r="F656" s="1" t="n">
        <v>364036</v>
      </c>
      <c r="G656" s="1" t="n">
        <v>109077</v>
      </c>
      <c r="H656" s="1" t="n">
        <v>124126</v>
      </c>
      <c r="I656" s="1" t="n">
        <v>0</v>
      </c>
      <c r="J656" s="1" t="n">
        <v>39339</v>
      </c>
      <c r="K656" s="1" t="n">
        <v>2003</v>
      </c>
      <c r="L656" s="1" t="n">
        <v>0</v>
      </c>
      <c r="M656" s="1" t="n">
        <v>1010</v>
      </c>
      <c r="N656" s="1" t="n">
        <v>2060</v>
      </c>
      <c r="O656" s="1" t="n">
        <v>24163</v>
      </c>
      <c r="P656" s="1" t="n">
        <v>1549</v>
      </c>
      <c r="Q656" s="1" t="n">
        <v>0</v>
      </c>
      <c r="R656" s="1" t="n">
        <v>6351</v>
      </c>
      <c r="S656" s="1" t="n">
        <v>0</v>
      </c>
      <c r="T656" s="1" t="n">
        <v>25</v>
      </c>
      <c r="U656" s="1" t="n">
        <v>0</v>
      </c>
      <c r="V656" s="1" t="n">
        <v>2178</v>
      </c>
      <c r="W656" s="1" t="n">
        <v>10620</v>
      </c>
      <c r="X656" s="1" t="n">
        <v>1062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1030</v>
      </c>
      <c r="BR656" s="1" t="n">
        <v>0</v>
      </c>
      <c r="BS656" s="1" t="n">
        <v>0</v>
      </c>
      <c r="BT656" s="1" t="n">
        <v>0</v>
      </c>
      <c r="BU656" s="1" t="n">
        <v>1030</v>
      </c>
      <c r="BV656" s="1" t="n">
        <v>0</v>
      </c>
      <c r="BW656" s="1" t="n">
        <v>648228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709106</v>
      </c>
      <c r="F658" s="1" t="n">
        <v>236199</v>
      </c>
      <c r="G658" s="1" t="n">
        <v>77543</v>
      </c>
      <c r="H658" s="1" t="n">
        <v>30795</v>
      </c>
      <c r="I658" s="1" t="n">
        <v>364569</v>
      </c>
      <c r="J658" s="1" t="n">
        <v>548869</v>
      </c>
      <c r="K658" s="1" t="n">
        <v>1706</v>
      </c>
      <c r="L658" s="1" t="n">
        <v>537</v>
      </c>
      <c r="M658" s="1" t="n">
        <v>53330</v>
      </c>
      <c r="N658" s="1" t="n">
        <v>48169</v>
      </c>
      <c r="O658" s="1" t="n">
        <v>180894</v>
      </c>
      <c r="P658" s="1" t="n">
        <v>8802</v>
      </c>
      <c r="Q658" s="1" t="n">
        <v>23388</v>
      </c>
      <c r="R658" s="1" t="n">
        <v>140238</v>
      </c>
      <c r="S658" s="1" t="n">
        <v>20576</v>
      </c>
      <c r="T658" s="1" t="n">
        <v>5368</v>
      </c>
      <c r="U658" s="1" t="n">
        <v>48310</v>
      </c>
      <c r="V658" s="1" t="n">
        <v>17551</v>
      </c>
      <c r="W658" s="1" t="n">
        <v>0</v>
      </c>
      <c r="X658" s="1" t="n">
        <v>0</v>
      </c>
      <c r="Y658" s="1" t="n">
        <v>0</v>
      </c>
      <c r="Z658" s="1" t="n">
        <v>634265</v>
      </c>
      <c r="AA658" s="1" t="n">
        <v>102146</v>
      </c>
      <c r="AB658" s="1" t="n">
        <v>532119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808</v>
      </c>
      <c r="AJ658" s="1" t="n">
        <v>808</v>
      </c>
      <c r="AK658" s="1" t="n">
        <v>0</v>
      </c>
      <c r="AL658" s="1" t="n">
        <v>0</v>
      </c>
      <c r="AM658" s="1" t="n">
        <v>16238</v>
      </c>
      <c r="AN658" s="1" t="n">
        <v>0</v>
      </c>
      <c r="AO658" s="1" t="n">
        <v>0</v>
      </c>
      <c r="AP658" s="1" t="n">
        <v>0</v>
      </c>
      <c r="AQ658" s="1" t="n">
        <v>4499</v>
      </c>
      <c r="AR658" s="1" t="n">
        <v>6835</v>
      </c>
      <c r="AS658" s="1" t="n">
        <v>3736</v>
      </c>
      <c r="AT658" s="1" t="n">
        <v>1168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785748</v>
      </c>
      <c r="BB658" s="1" t="n">
        <v>0</v>
      </c>
      <c r="BC658" s="1" t="n">
        <v>785748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315901</v>
      </c>
      <c r="BR658" s="1" t="n">
        <v>0</v>
      </c>
      <c r="BS658" s="1" t="n">
        <v>0</v>
      </c>
      <c r="BT658" s="1" t="n">
        <v>0</v>
      </c>
      <c r="BU658" s="1" t="n">
        <v>315901</v>
      </c>
      <c r="BV658" s="1" t="n">
        <v>0</v>
      </c>
      <c r="BW658" s="1" t="n">
        <v>3010935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258855</v>
      </c>
      <c r="F659" s="1" t="n">
        <v>172666</v>
      </c>
      <c r="G659" s="1" t="n">
        <v>86189</v>
      </c>
      <c r="H659" s="1" t="n">
        <v>0</v>
      </c>
      <c r="I659" s="1" t="n">
        <v>0</v>
      </c>
      <c r="J659" s="1" t="n">
        <v>82201</v>
      </c>
      <c r="K659" s="1" t="n">
        <v>0</v>
      </c>
      <c r="L659" s="1" t="n">
        <v>0</v>
      </c>
      <c r="M659" s="1" t="n">
        <v>0</v>
      </c>
      <c r="N659" s="1" t="n">
        <v>18457</v>
      </c>
      <c r="O659" s="1" t="n">
        <v>3313</v>
      </c>
      <c r="P659" s="1" t="n">
        <v>6923</v>
      </c>
      <c r="Q659" s="1" t="n">
        <v>1126</v>
      </c>
      <c r="R659" s="1" t="n">
        <v>8956</v>
      </c>
      <c r="S659" s="1" t="n">
        <v>530</v>
      </c>
      <c r="T659" s="1" t="n">
        <v>1391</v>
      </c>
      <c r="U659" s="1" t="n">
        <v>28501</v>
      </c>
      <c r="V659" s="1" t="n">
        <v>13004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1529</v>
      </c>
      <c r="AN659" s="1" t="n">
        <v>0</v>
      </c>
      <c r="AO659" s="1" t="n">
        <v>0</v>
      </c>
      <c r="AP659" s="1" t="n">
        <v>0</v>
      </c>
      <c r="AQ659" s="1" t="n">
        <v>1529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87998</v>
      </c>
      <c r="BR659" s="1" t="n">
        <v>0</v>
      </c>
      <c r="BS659" s="1" t="n">
        <v>0</v>
      </c>
      <c r="BT659" s="1" t="n">
        <v>0</v>
      </c>
      <c r="BU659" s="1" t="n">
        <v>87998</v>
      </c>
      <c r="BV659" s="1" t="n">
        <v>0</v>
      </c>
      <c r="BW659" s="1" t="n">
        <v>430583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1361906</v>
      </c>
      <c r="F660" s="1" t="n">
        <v>635336</v>
      </c>
      <c r="G660" s="1" t="n">
        <v>339685</v>
      </c>
      <c r="H660" s="1" t="n">
        <v>386885</v>
      </c>
      <c r="I660" s="1" t="n">
        <v>0</v>
      </c>
      <c r="J660" s="1" t="n">
        <v>225124</v>
      </c>
      <c r="K660" s="1" t="n">
        <v>605</v>
      </c>
      <c r="L660" s="1" t="n">
        <v>91</v>
      </c>
      <c r="M660" s="1" t="n">
        <v>8996</v>
      </c>
      <c r="N660" s="1" t="n">
        <v>8698</v>
      </c>
      <c r="O660" s="1" t="n">
        <v>68260</v>
      </c>
      <c r="P660" s="1" t="n">
        <v>5626</v>
      </c>
      <c r="Q660" s="1" t="n">
        <v>115</v>
      </c>
      <c r="R660" s="1" t="n">
        <v>24413</v>
      </c>
      <c r="S660" s="1" t="n">
        <v>9600</v>
      </c>
      <c r="T660" s="1" t="n">
        <v>1944</v>
      </c>
      <c r="U660" s="1" t="n">
        <v>29458</v>
      </c>
      <c r="V660" s="1" t="n">
        <v>67318</v>
      </c>
      <c r="W660" s="1" t="n">
        <v>135734</v>
      </c>
      <c r="X660" s="1" t="n">
        <v>135734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15292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1419</v>
      </c>
      <c r="AT660" s="1" t="n">
        <v>13873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278130</v>
      </c>
      <c r="BR660" s="1" t="n">
        <v>0</v>
      </c>
      <c r="BS660" s="1" t="n">
        <v>0</v>
      </c>
      <c r="BT660" s="1" t="n">
        <v>0</v>
      </c>
      <c r="BU660" s="1" t="n">
        <v>278130</v>
      </c>
      <c r="BV660" s="1" t="n">
        <v>0</v>
      </c>
      <c r="BW660" s="1" t="n">
        <v>2016186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6</v>
      </c>
      <c r="D662" s="1" t="s">
        <v>407</v>
      </c>
      <c r="E662" s="1" t="n">
        <v>516905</v>
      </c>
      <c r="F662" s="1" t="n">
        <v>358030</v>
      </c>
      <c r="G662" s="1" t="n">
        <v>67994</v>
      </c>
      <c r="H662" s="1" t="n">
        <v>15778</v>
      </c>
      <c r="I662" s="1" t="n">
        <v>75103</v>
      </c>
      <c r="J662" s="1" t="n">
        <v>606341</v>
      </c>
      <c r="K662" s="1" t="n">
        <v>5891</v>
      </c>
      <c r="L662" s="1" t="n">
        <v>823</v>
      </c>
      <c r="M662" s="1" t="n">
        <v>16890</v>
      </c>
      <c r="N662" s="1" t="n">
        <v>56324</v>
      </c>
      <c r="O662" s="1" t="n">
        <v>161537</v>
      </c>
      <c r="P662" s="1" t="n">
        <v>48361</v>
      </c>
      <c r="Q662" s="1" t="n">
        <v>6542</v>
      </c>
      <c r="R662" s="1" t="n">
        <v>261913</v>
      </c>
      <c r="S662" s="1" t="n">
        <v>14878</v>
      </c>
      <c r="T662" s="1" t="n">
        <v>1853</v>
      </c>
      <c r="U662" s="1" t="n">
        <v>20211</v>
      </c>
      <c r="V662" s="1" t="n">
        <v>11118</v>
      </c>
      <c r="W662" s="1" t="n">
        <v>0</v>
      </c>
      <c r="X662" s="1" t="n">
        <v>0</v>
      </c>
      <c r="Y662" s="1" t="n">
        <v>0</v>
      </c>
      <c r="Z662" s="1" t="n">
        <v>571986</v>
      </c>
      <c r="AA662" s="1" t="n">
        <v>167628</v>
      </c>
      <c r="AB662" s="1" t="n">
        <v>404358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369</v>
      </c>
      <c r="AJ662" s="1" t="n">
        <v>229</v>
      </c>
      <c r="AK662" s="1" t="n">
        <v>0</v>
      </c>
      <c r="AL662" s="1" t="n">
        <v>140</v>
      </c>
      <c r="AM662" s="1" t="n">
        <v>74595</v>
      </c>
      <c r="AN662" s="1" t="n">
        <v>69688</v>
      </c>
      <c r="AO662" s="1" t="n">
        <v>0</v>
      </c>
      <c r="AP662" s="1" t="n">
        <v>0</v>
      </c>
      <c r="AQ662" s="1" t="n">
        <v>597</v>
      </c>
      <c r="AR662" s="1" t="n">
        <v>524</v>
      </c>
      <c r="AS662" s="1" t="n">
        <v>3786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41563</v>
      </c>
      <c r="BB662" s="1" t="n">
        <v>0</v>
      </c>
      <c r="BC662" s="1" t="n">
        <v>41563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69297</v>
      </c>
      <c r="BR662" s="1" t="n">
        <v>0</v>
      </c>
      <c r="BS662" s="1" t="n">
        <v>0</v>
      </c>
      <c r="BT662" s="1" t="n">
        <v>0</v>
      </c>
      <c r="BU662" s="1" t="n">
        <v>69297</v>
      </c>
      <c r="BV662" s="1" t="n">
        <v>0</v>
      </c>
      <c r="BW662" s="1" t="n">
        <v>1881056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6</v>
      </c>
      <c r="D663" s="1" t="s">
        <v>407</v>
      </c>
      <c r="E663" s="1" t="n">
        <v>965544</v>
      </c>
      <c r="F663" s="1" t="n">
        <v>436007</v>
      </c>
      <c r="G663" s="1" t="n">
        <v>430616</v>
      </c>
      <c r="H663" s="1" t="n">
        <v>98921</v>
      </c>
      <c r="I663" s="1" t="n">
        <v>0</v>
      </c>
      <c r="J663" s="1" t="n">
        <v>187098</v>
      </c>
      <c r="K663" s="1" t="n">
        <v>333</v>
      </c>
      <c r="L663" s="1" t="n">
        <v>2093</v>
      </c>
      <c r="M663" s="1" t="n">
        <v>9250</v>
      </c>
      <c r="N663" s="1" t="n">
        <v>107793</v>
      </c>
      <c r="O663" s="1" t="n">
        <v>16472</v>
      </c>
      <c r="P663" s="1" t="n">
        <v>9940</v>
      </c>
      <c r="Q663" s="1" t="n">
        <v>1009</v>
      </c>
      <c r="R663" s="1" t="n">
        <v>12742</v>
      </c>
      <c r="S663" s="1" t="n">
        <v>120</v>
      </c>
      <c r="T663" s="1" t="n">
        <v>620</v>
      </c>
      <c r="U663" s="1" t="n">
        <v>23453</v>
      </c>
      <c r="V663" s="1" t="n">
        <v>3273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6949</v>
      </c>
      <c r="AN663" s="1" t="n">
        <v>0</v>
      </c>
      <c r="AO663" s="1" t="n">
        <v>0</v>
      </c>
      <c r="AP663" s="1" t="n">
        <v>0</v>
      </c>
      <c r="AQ663" s="1" t="n">
        <v>715</v>
      </c>
      <c r="AR663" s="1" t="n">
        <v>2090</v>
      </c>
      <c r="AS663" s="1" t="n">
        <v>0</v>
      </c>
      <c r="AT663" s="1" t="n">
        <v>0</v>
      </c>
      <c r="AU663" s="1" t="n">
        <v>4144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6513</v>
      </c>
      <c r="BR663" s="1" t="n">
        <v>0</v>
      </c>
      <c r="BS663" s="1" t="n">
        <v>0</v>
      </c>
      <c r="BT663" s="1" t="n">
        <v>0</v>
      </c>
      <c r="BU663" s="1" t="n">
        <v>6513</v>
      </c>
      <c r="BV663" s="1" t="n">
        <v>0</v>
      </c>
      <c r="BW663" s="1" t="n">
        <v>1166104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6</v>
      </c>
      <c r="D664" s="1" t="s">
        <v>407</v>
      </c>
      <c r="E664" s="1" t="n">
        <v>2947209</v>
      </c>
      <c r="F664" s="1" t="n">
        <v>1259449</v>
      </c>
      <c r="G664" s="1" t="n">
        <v>1111903</v>
      </c>
      <c r="H664" s="1" t="n">
        <v>575857</v>
      </c>
      <c r="I664" s="1" t="n">
        <v>0</v>
      </c>
      <c r="J664" s="1" t="n">
        <v>470785</v>
      </c>
      <c r="K664" s="1" t="n">
        <v>6991</v>
      </c>
      <c r="L664" s="1" t="n">
        <v>34578</v>
      </c>
      <c r="M664" s="1" t="n">
        <v>3932</v>
      </c>
      <c r="N664" s="1" t="n">
        <v>174399</v>
      </c>
      <c r="O664" s="1" t="n">
        <v>84219</v>
      </c>
      <c r="P664" s="1" t="n">
        <v>38548</v>
      </c>
      <c r="Q664" s="1" t="n">
        <v>1145</v>
      </c>
      <c r="R664" s="1" t="n">
        <v>65831</v>
      </c>
      <c r="S664" s="1" t="n">
        <v>0</v>
      </c>
      <c r="T664" s="1" t="n">
        <v>172</v>
      </c>
      <c r="U664" s="1" t="n">
        <v>59765</v>
      </c>
      <c r="V664" s="1" t="n">
        <v>1205</v>
      </c>
      <c r="W664" s="1" t="n">
        <v>554668</v>
      </c>
      <c r="X664" s="1" t="n">
        <v>554668</v>
      </c>
      <c r="Y664" s="1" t="n">
        <v>0</v>
      </c>
      <c r="Z664" s="1" t="n">
        <v>35</v>
      </c>
      <c r="AA664" s="1" t="n">
        <v>35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82</v>
      </c>
      <c r="AH664" s="1" t="n">
        <v>82</v>
      </c>
      <c r="AI664" s="1" t="n">
        <v>129</v>
      </c>
      <c r="AJ664" s="1" t="n">
        <v>129</v>
      </c>
      <c r="AK664" s="1" t="n">
        <v>0</v>
      </c>
      <c r="AL664" s="1" t="n">
        <v>0</v>
      </c>
      <c r="AM664" s="1" t="n">
        <v>7459</v>
      </c>
      <c r="AN664" s="1" t="n">
        <v>0</v>
      </c>
      <c r="AO664" s="1" t="n">
        <v>0</v>
      </c>
      <c r="AP664" s="1" t="n">
        <v>0</v>
      </c>
      <c r="AQ664" s="1" t="n">
        <v>4962</v>
      </c>
      <c r="AR664" s="1" t="n">
        <v>134</v>
      </c>
      <c r="AS664" s="1" t="n">
        <v>2363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3980367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6</v>
      </c>
      <c r="D665" s="1" t="s">
        <v>407</v>
      </c>
      <c r="E665" s="1" t="n">
        <v>27252</v>
      </c>
      <c r="F665" s="1" t="n">
        <v>0</v>
      </c>
      <c r="G665" s="1" t="n">
        <v>0</v>
      </c>
      <c r="H665" s="1" t="n">
        <v>27252</v>
      </c>
      <c r="I665" s="1" t="n">
        <v>0</v>
      </c>
      <c r="J665" s="1" t="n">
        <v>8952</v>
      </c>
      <c r="K665" s="1" t="n">
        <v>0</v>
      </c>
      <c r="L665" s="1" t="n">
        <v>210</v>
      </c>
      <c r="M665" s="1" t="n">
        <v>165</v>
      </c>
      <c r="N665" s="1" t="n">
        <v>935</v>
      </c>
      <c r="O665" s="1" t="n">
        <v>3668</v>
      </c>
      <c r="P665" s="1" t="n">
        <v>408</v>
      </c>
      <c r="Q665" s="1" t="n">
        <v>0</v>
      </c>
      <c r="R665" s="1" t="n">
        <v>2913</v>
      </c>
      <c r="S665" s="1" t="n">
        <v>0</v>
      </c>
      <c r="T665" s="1" t="n">
        <v>12</v>
      </c>
      <c r="U665" s="1" t="n">
        <v>0</v>
      </c>
      <c r="V665" s="1" t="n">
        <v>641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36204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8</v>
      </c>
      <c r="D666" s="1" t="s">
        <v>409</v>
      </c>
      <c r="E666" s="1" t="n">
        <v>538108</v>
      </c>
      <c r="F666" s="1" t="n">
        <v>332640</v>
      </c>
      <c r="G666" s="1" t="n">
        <v>112074</v>
      </c>
      <c r="H666" s="1" t="n">
        <v>32572</v>
      </c>
      <c r="I666" s="1" t="n">
        <v>60822</v>
      </c>
      <c r="J666" s="1" t="n">
        <v>1426066</v>
      </c>
      <c r="K666" s="1" t="n">
        <v>21641</v>
      </c>
      <c r="L666" s="1" t="n">
        <v>452</v>
      </c>
      <c r="M666" s="1" t="n">
        <v>24354</v>
      </c>
      <c r="N666" s="1" t="n">
        <v>28290</v>
      </c>
      <c r="O666" s="1" t="n">
        <v>357669</v>
      </c>
      <c r="P666" s="1" t="n">
        <v>5918</v>
      </c>
      <c r="Q666" s="1" t="n">
        <v>4467</v>
      </c>
      <c r="R666" s="1" t="n">
        <v>936095</v>
      </c>
      <c r="S666" s="1" t="n">
        <v>13524</v>
      </c>
      <c r="T666" s="1" t="n">
        <v>35</v>
      </c>
      <c r="U666" s="1" t="n">
        <v>5018</v>
      </c>
      <c r="V666" s="1" t="n">
        <v>28603</v>
      </c>
      <c r="W666" s="1" t="n">
        <v>219</v>
      </c>
      <c r="X666" s="1" t="n">
        <v>219</v>
      </c>
      <c r="Y666" s="1" t="n">
        <v>0</v>
      </c>
      <c r="Z666" s="1" t="n">
        <v>560592</v>
      </c>
      <c r="AA666" s="1" t="n">
        <v>30761</v>
      </c>
      <c r="AB666" s="1" t="n">
        <v>529831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4055</v>
      </c>
      <c r="AJ666" s="1" t="n">
        <v>391</v>
      </c>
      <c r="AK666" s="1" t="n">
        <v>3664</v>
      </c>
      <c r="AL666" s="1" t="n">
        <v>0</v>
      </c>
      <c r="AM666" s="1" t="n">
        <v>6335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1952</v>
      </c>
      <c r="AS666" s="1" t="n">
        <v>4383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986928</v>
      </c>
      <c r="BB666" s="1" t="n">
        <v>11400</v>
      </c>
      <c r="BC666" s="1" t="n">
        <v>975528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78579</v>
      </c>
      <c r="BR666" s="1" t="n">
        <v>0</v>
      </c>
      <c r="BS666" s="1" t="n">
        <v>0</v>
      </c>
      <c r="BT666" s="1" t="n">
        <v>0</v>
      </c>
      <c r="BU666" s="1" t="n">
        <v>78579</v>
      </c>
      <c r="BV666" s="1" t="n">
        <v>0</v>
      </c>
      <c r="BW666" s="1" t="n">
        <v>3600882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8</v>
      </c>
      <c r="D667" s="1" t="s">
        <v>409</v>
      </c>
      <c r="E667" s="1" t="n">
        <v>923082</v>
      </c>
      <c r="F667" s="1" t="n">
        <v>637971</v>
      </c>
      <c r="G667" s="1" t="n">
        <v>274704</v>
      </c>
      <c r="H667" s="1" t="n">
        <v>10407</v>
      </c>
      <c r="I667" s="1" t="n">
        <v>0</v>
      </c>
      <c r="J667" s="1" t="n">
        <v>131961</v>
      </c>
      <c r="K667" s="1" t="n">
        <v>0</v>
      </c>
      <c r="L667" s="1" t="n">
        <v>0</v>
      </c>
      <c r="M667" s="1" t="n">
        <v>26686</v>
      </c>
      <c r="N667" s="1" t="n">
        <v>49191</v>
      </c>
      <c r="O667" s="1" t="n">
        <v>22710</v>
      </c>
      <c r="P667" s="1" t="n">
        <v>12358</v>
      </c>
      <c r="Q667" s="1" t="n">
        <v>984</v>
      </c>
      <c r="R667" s="1" t="n">
        <v>18026</v>
      </c>
      <c r="S667" s="1" t="n">
        <v>0</v>
      </c>
      <c r="T667" s="1" t="n">
        <v>0</v>
      </c>
      <c r="U667" s="1" t="n">
        <v>0</v>
      </c>
      <c r="V667" s="1" t="n">
        <v>2006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3040</v>
      </c>
      <c r="AN667" s="1" t="n">
        <v>0</v>
      </c>
      <c r="AO667" s="1" t="n">
        <v>0</v>
      </c>
      <c r="AP667" s="1" t="n">
        <v>0</v>
      </c>
      <c r="AQ667" s="1" t="n">
        <v>705</v>
      </c>
      <c r="AR667" s="1" t="n">
        <v>856</v>
      </c>
      <c r="AS667" s="1" t="n">
        <v>1479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4207</v>
      </c>
      <c r="BR667" s="1" t="n">
        <v>0</v>
      </c>
      <c r="BS667" s="1" t="n">
        <v>0</v>
      </c>
      <c r="BT667" s="1" t="n">
        <v>0</v>
      </c>
      <c r="BU667" s="1" t="n">
        <v>14207</v>
      </c>
      <c r="BV667" s="1" t="n">
        <v>0</v>
      </c>
      <c r="BW667" s="1" t="n">
        <v>1072290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8</v>
      </c>
      <c r="D668" s="1" t="s">
        <v>409</v>
      </c>
      <c r="E668" s="1" t="n">
        <v>2085265</v>
      </c>
      <c r="F668" s="1" t="n">
        <v>1194128</v>
      </c>
      <c r="G668" s="1" t="n">
        <v>499696</v>
      </c>
      <c r="H668" s="1" t="n">
        <v>391441</v>
      </c>
      <c r="I668" s="1" t="n">
        <v>0</v>
      </c>
      <c r="J668" s="1" t="n">
        <v>383760</v>
      </c>
      <c r="K668" s="1" t="n">
        <v>22232</v>
      </c>
      <c r="L668" s="1" t="n">
        <v>3393</v>
      </c>
      <c r="M668" s="1" t="n">
        <v>2500</v>
      </c>
      <c r="N668" s="1" t="n">
        <v>86952</v>
      </c>
      <c r="O668" s="1" t="n">
        <v>67053</v>
      </c>
      <c r="P668" s="1" t="n">
        <v>2167</v>
      </c>
      <c r="Q668" s="1" t="n">
        <v>0</v>
      </c>
      <c r="R668" s="1" t="n">
        <v>12467</v>
      </c>
      <c r="S668" s="1" t="n">
        <v>400</v>
      </c>
      <c r="T668" s="1" t="n">
        <v>95</v>
      </c>
      <c r="U668" s="1" t="n">
        <v>186281</v>
      </c>
      <c r="V668" s="1" t="n">
        <v>220</v>
      </c>
      <c r="W668" s="1" t="n">
        <v>209405</v>
      </c>
      <c r="X668" s="1" t="n">
        <v>209405</v>
      </c>
      <c r="Y668" s="1" t="n">
        <v>0</v>
      </c>
      <c r="Z668" s="1" t="n">
        <v>459</v>
      </c>
      <c r="AA668" s="1" t="n">
        <v>459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14208</v>
      </c>
      <c r="AN668" s="1" t="n">
        <v>0</v>
      </c>
      <c r="AO668" s="1" t="n">
        <v>0</v>
      </c>
      <c r="AP668" s="1" t="n">
        <v>0</v>
      </c>
      <c r="AQ668" s="1" t="n">
        <v>2301</v>
      </c>
      <c r="AR668" s="1" t="n">
        <v>2139</v>
      </c>
      <c r="AS668" s="1" t="n">
        <v>9768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91207</v>
      </c>
      <c r="BR668" s="1" t="n">
        <v>0</v>
      </c>
      <c r="BS668" s="1" t="n">
        <v>0</v>
      </c>
      <c r="BT668" s="1" t="n">
        <v>0</v>
      </c>
      <c r="BU668" s="1" t="n">
        <v>91207</v>
      </c>
      <c r="BV668" s="1" t="n">
        <v>0</v>
      </c>
      <c r="BW668" s="1" t="n">
        <v>2784304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8</v>
      </c>
      <c r="D669" s="1" t="s">
        <v>4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0</v>
      </c>
      <c r="D670" s="1" t="s">
        <v>411</v>
      </c>
      <c r="E670" s="1" t="n">
        <v>591231</v>
      </c>
      <c r="F670" s="1" t="n">
        <v>331109</v>
      </c>
      <c r="G670" s="1" t="n">
        <v>99747</v>
      </c>
      <c r="H670" s="1" t="n">
        <v>24363</v>
      </c>
      <c r="I670" s="1" t="n">
        <v>136012</v>
      </c>
      <c r="J670" s="1" t="n">
        <v>993796</v>
      </c>
      <c r="K670" s="1" t="n">
        <v>35</v>
      </c>
      <c r="L670" s="1" t="n">
        <v>1913</v>
      </c>
      <c r="M670" s="1" t="n">
        <v>15919</v>
      </c>
      <c r="N670" s="1" t="n">
        <v>36482</v>
      </c>
      <c r="O670" s="1" t="n">
        <v>195117</v>
      </c>
      <c r="P670" s="1" t="n">
        <v>6347</v>
      </c>
      <c r="Q670" s="1" t="n">
        <v>18993</v>
      </c>
      <c r="R670" s="1" t="n">
        <v>667526</v>
      </c>
      <c r="S670" s="1" t="n">
        <v>19058</v>
      </c>
      <c r="T670" s="1" t="n">
        <v>5116</v>
      </c>
      <c r="U670" s="1" t="n">
        <v>23211</v>
      </c>
      <c r="V670" s="1" t="n">
        <v>4079</v>
      </c>
      <c r="W670" s="1" t="n">
        <v>0</v>
      </c>
      <c r="X670" s="1" t="n">
        <v>0</v>
      </c>
      <c r="Y670" s="1" t="n">
        <v>0</v>
      </c>
      <c r="Z670" s="1" t="n">
        <v>1094300</v>
      </c>
      <c r="AA670" s="1" t="n">
        <v>647866</v>
      </c>
      <c r="AB670" s="1" t="n">
        <v>446434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51616</v>
      </c>
      <c r="AJ670" s="1" t="n">
        <v>43382</v>
      </c>
      <c r="AK670" s="1" t="n">
        <v>0</v>
      </c>
      <c r="AL670" s="1" t="n">
        <v>8234</v>
      </c>
      <c r="AM670" s="1" t="n">
        <v>18131</v>
      </c>
      <c r="AN670" s="1" t="n">
        <v>0</v>
      </c>
      <c r="AO670" s="1" t="n">
        <v>0</v>
      </c>
      <c r="AP670" s="1" t="n">
        <v>0</v>
      </c>
      <c r="AQ670" s="1" t="n">
        <v>2503</v>
      </c>
      <c r="AR670" s="1" t="n">
        <v>382</v>
      </c>
      <c r="AS670" s="1" t="n">
        <v>15246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467890</v>
      </c>
      <c r="BB670" s="1" t="n">
        <v>4302</v>
      </c>
      <c r="BC670" s="1" t="n">
        <v>463588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1056</v>
      </c>
      <c r="BK670" s="1" t="n">
        <v>0</v>
      </c>
      <c r="BL670" s="1" t="n">
        <v>1056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552227</v>
      </c>
      <c r="BR670" s="1" t="n">
        <v>0</v>
      </c>
      <c r="BS670" s="1" t="n">
        <v>0</v>
      </c>
      <c r="BT670" s="1" t="n">
        <v>0</v>
      </c>
      <c r="BU670" s="1" t="n">
        <v>552227</v>
      </c>
      <c r="BV670" s="1" t="n">
        <v>0</v>
      </c>
      <c r="BW670" s="1" t="n">
        <v>3770247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0</v>
      </c>
      <c r="D671" s="1" t="s">
        <v>411</v>
      </c>
      <c r="E671" s="1" t="n">
        <v>870955</v>
      </c>
      <c r="F671" s="1" t="n">
        <v>864728</v>
      </c>
      <c r="G671" s="1" t="n">
        <v>0</v>
      </c>
      <c r="H671" s="1" t="n">
        <v>0</v>
      </c>
      <c r="I671" s="1" t="n">
        <v>6227</v>
      </c>
      <c r="J671" s="1" t="n">
        <v>37666</v>
      </c>
      <c r="K671" s="1" t="n">
        <v>0</v>
      </c>
      <c r="L671" s="1" t="n">
        <v>0</v>
      </c>
      <c r="M671" s="1" t="n">
        <v>1344</v>
      </c>
      <c r="N671" s="1" t="n">
        <v>28066</v>
      </c>
      <c r="O671" s="1" t="n">
        <v>510</v>
      </c>
      <c r="P671" s="1" t="n">
        <v>2365</v>
      </c>
      <c r="Q671" s="1" t="n">
        <v>0</v>
      </c>
      <c r="R671" s="1" t="n">
        <v>5381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8799</v>
      </c>
      <c r="BB671" s="1" t="n">
        <v>0</v>
      </c>
      <c r="BC671" s="1" t="n">
        <v>8799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98815</v>
      </c>
      <c r="BR671" s="1" t="n">
        <v>0</v>
      </c>
      <c r="BS671" s="1" t="n">
        <v>0</v>
      </c>
      <c r="BT671" s="1" t="n">
        <v>0</v>
      </c>
      <c r="BU671" s="1" t="n">
        <v>98815</v>
      </c>
      <c r="BV671" s="1" t="n">
        <v>0</v>
      </c>
      <c r="BW671" s="1" t="n">
        <v>1016235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0</v>
      </c>
      <c r="D672" s="1" t="s">
        <v>411</v>
      </c>
      <c r="E672" s="1" t="n">
        <v>2529866</v>
      </c>
      <c r="F672" s="1" t="n">
        <v>2401773</v>
      </c>
      <c r="G672" s="1" t="n">
        <v>0</v>
      </c>
      <c r="H672" s="1" t="n">
        <v>0</v>
      </c>
      <c r="I672" s="1" t="n">
        <v>128093</v>
      </c>
      <c r="J672" s="1" t="n">
        <v>262690</v>
      </c>
      <c r="K672" s="1" t="n">
        <v>9484</v>
      </c>
      <c r="L672" s="1" t="n">
        <v>0</v>
      </c>
      <c r="M672" s="1" t="n">
        <v>4194</v>
      </c>
      <c r="N672" s="1" t="n">
        <v>4484</v>
      </c>
      <c r="O672" s="1" t="n">
        <v>163245</v>
      </c>
      <c r="P672" s="1" t="n">
        <v>26551</v>
      </c>
      <c r="Q672" s="1" t="n">
        <v>14180</v>
      </c>
      <c r="R672" s="1" t="n">
        <v>40552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269734</v>
      </c>
      <c r="BB672" s="1" t="n">
        <v>0</v>
      </c>
      <c r="BC672" s="1" t="n">
        <v>269734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312177</v>
      </c>
      <c r="BR672" s="1" t="n">
        <v>0</v>
      </c>
      <c r="BS672" s="1" t="n">
        <v>0</v>
      </c>
      <c r="BT672" s="1" t="n">
        <v>0</v>
      </c>
      <c r="BU672" s="1" t="n">
        <v>312177</v>
      </c>
      <c r="BV672" s="1" t="n">
        <v>0</v>
      </c>
      <c r="BW672" s="1" t="n">
        <v>3374467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0</v>
      </c>
      <c r="D673" s="1" t="s">
        <v>411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2</v>
      </c>
      <c r="D674" s="1" t="s">
        <v>413</v>
      </c>
      <c r="E674" s="1" t="n">
        <v>551570</v>
      </c>
      <c r="F674" s="1" t="n">
        <v>217705</v>
      </c>
      <c r="G674" s="1" t="n">
        <v>178283</v>
      </c>
      <c r="H674" s="1" t="n">
        <v>10316</v>
      </c>
      <c r="I674" s="1" t="n">
        <v>145266</v>
      </c>
      <c r="J674" s="1" t="n">
        <v>646625</v>
      </c>
      <c r="K674" s="1" t="n">
        <v>19308</v>
      </c>
      <c r="L674" s="1" t="n">
        <v>5741</v>
      </c>
      <c r="M674" s="1" t="n">
        <v>31910</v>
      </c>
      <c r="N674" s="1" t="n">
        <v>41382</v>
      </c>
      <c r="O674" s="1" t="n">
        <v>191350</v>
      </c>
      <c r="P674" s="1" t="n">
        <v>22054</v>
      </c>
      <c r="Q674" s="1" t="n">
        <v>12935</v>
      </c>
      <c r="R674" s="1" t="n">
        <v>229986</v>
      </c>
      <c r="S674" s="1" t="n">
        <v>15253</v>
      </c>
      <c r="T674" s="1" t="n">
        <v>8365</v>
      </c>
      <c r="U674" s="1" t="n">
        <v>10388</v>
      </c>
      <c r="V674" s="1" t="n">
        <v>57953</v>
      </c>
      <c r="W674" s="1" t="n">
        <v>0</v>
      </c>
      <c r="X674" s="1" t="n">
        <v>0</v>
      </c>
      <c r="Y674" s="1" t="n">
        <v>0</v>
      </c>
      <c r="Z674" s="1" t="n">
        <v>688474</v>
      </c>
      <c r="AA674" s="1" t="n">
        <v>83401</v>
      </c>
      <c r="AB674" s="1" t="n">
        <v>605073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2329</v>
      </c>
      <c r="AJ674" s="1" t="n">
        <v>560</v>
      </c>
      <c r="AK674" s="1" t="n">
        <v>0</v>
      </c>
      <c r="AL674" s="1" t="n">
        <v>1769</v>
      </c>
      <c r="AM674" s="1" t="n">
        <v>8190</v>
      </c>
      <c r="AN674" s="1" t="n">
        <v>0</v>
      </c>
      <c r="AO674" s="1" t="n">
        <v>0</v>
      </c>
      <c r="AP674" s="1" t="n">
        <v>0</v>
      </c>
      <c r="AQ674" s="1" t="n">
        <v>3734</v>
      </c>
      <c r="AR674" s="1" t="n">
        <v>0</v>
      </c>
      <c r="AS674" s="1" t="n">
        <v>4456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91213</v>
      </c>
      <c r="BB674" s="1" t="n">
        <v>720</v>
      </c>
      <c r="BC674" s="1" t="n">
        <v>390493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0</v>
      </c>
      <c r="BR674" s="1" t="n">
        <v>0</v>
      </c>
      <c r="BS674" s="1" t="n">
        <v>0</v>
      </c>
      <c r="BT674" s="1" t="n">
        <v>0</v>
      </c>
      <c r="BU674" s="1" t="n">
        <v>0</v>
      </c>
      <c r="BV674" s="1" t="n">
        <v>0</v>
      </c>
      <c r="BW674" s="1" t="n">
        <v>2288401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2</v>
      </c>
      <c r="D675" s="1" t="s">
        <v>413</v>
      </c>
      <c r="E675" s="1" t="n">
        <v>567307</v>
      </c>
      <c r="F675" s="1" t="n">
        <v>158052</v>
      </c>
      <c r="G675" s="1" t="n">
        <v>400346</v>
      </c>
      <c r="H675" s="1" t="n">
        <v>8909</v>
      </c>
      <c r="I675" s="1" t="n">
        <v>0</v>
      </c>
      <c r="J675" s="1" t="n">
        <v>193131</v>
      </c>
      <c r="K675" s="1" t="n">
        <v>0</v>
      </c>
      <c r="L675" s="1" t="n">
        <v>1073</v>
      </c>
      <c r="M675" s="1" t="n">
        <v>7715</v>
      </c>
      <c r="N675" s="1" t="n">
        <v>133804</v>
      </c>
      <c r="O675" s="1" t="n">
        <v>20275</v>
      </c>
      <c r="P675" s="1" t="n">
        <v>6302</v>
      </c>
      <c r="Q675" s="1" t="n">
        <v>179</v>
      </c>
      <c r="R675" s="1" t="n">
        <v>7249</v>
      </c>
      <c r="S675" s="1" t="n">
        <v>3774</v>
      </c>
      <c r="T675" s="1" t="n">
        <v>4195</v>
      </c>
      <c r="U675" s="1" t="n">
        <v>7448</v>
      </c>
      <c r="V675" s="1" t="n">
        <v>1117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22</v>
      </c>
      <c r="AJ675" s="1" t="n">
        <v>22</v>
      </c>
      <c r="AK675" s="1" t="n">
        <v>0</v>
      </c>
      <c r="AL675" s="1" t="n">
        <v>0</v>
      </c>
      <c r="AM675" s="1" t="n">
        <v>2028</v>
      </c>
      <c r="AN675" s="1" t="n">
        <v>0</v>
      </c>
      <c r="AO675" s="1" t="n">
        <v>0</v>
      </c>
      <c r="AP675" s="1" t="n">
        <v>0</v>
      </c>
      <c r="AQ675" s="1" t="n">
        <v>1867</v>
      </c>
      <c r="AR675" s="1" t="n">
        <v>161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762488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2</v>
      </c>
      <c r="D676" s="1" t="s">
        <v>413</v>
      </c>
      <c r="E676" s="1" t="n">
        <v>1713818</v>
      </c>
      <c r="F676" s="1" t="n">
        <v>832165</v>
      </c>
      <c r="G676" s="1" t="n">
        <v>587647</v>
      </c>
      <c r="H676" s="1" t="n">
        <v>294006</v>
      </c>
      <c r="I676" s="1" t="n">
        <v>0</v>
      </c>
      <c r="J676" s="1" t="n">
        <v>423516</v>
      </c>
      <c r="K676" s="1" t="n">
        <v>27662</v>
      </c>
      <c r="L676" s="1" t="n">
        <v>14385</v>
      </c>
      <c r="M676" s="1" t="n">
        <v>4143</v>
      </c>
      <c r="N676" s="1" t="n">
        <v>90565</v>
      </c>
      <c r="O676" s="1" t="n">
        <v>60877</v>
      </c>
      <c r="P676" s="1" t="n">
        <v>23822</v>
      </c>
      <c r="Q676" s="1" t="n">
        <v>305</v>
      </c>
      <c r="R676" s="1" t="n">
        <v>6060</v>
      </c>
      <c r="S676" s="1" t="n">
        <v>13212</v>
      </c>
      <c r="T676" s="1" t="n">
        <v>3588</v>
      </c>
      <c r="U676" s="1" t="n">
        <v>108083</v>
      </c>
      <c r="V676" s="1" t="n">
        <v>70814</v>
      </c>
      <c r="W676" s="1" t="n">
        <v>235909</v>
      </c>
      <c r="X676" s="1" t="n">
        <v>235909</v>
      </c>
      <c r="Y676" s="1" t="n">
        <v>0</v>
      </c>
      <c r="Z676" s="1" t="n">
        <v>2404</v>
      </c>
      <c r="AA676" s="1" t="n">
        <v>2404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77</v>
      </c>
      <c r="AH676" s="1" t="n">
        <v>77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72981</v>
      </c>
      <c r="AN676" s="1" t="n">
        <v>0</v>
      </c>
      <c r="AO676" s="1" t="n">
        <v>0</v>
      </c>
      <c r="AP676" s="1" t="n">
        <v>0</v>
      </c>
      <c r="AQ676" s="1" t="n">
        <v>18891</v>
      </c>
      <c r="AR676" s="1" t="n">
        <v>15283</v>
      </c>
      <c r="AS676" s="1" t="n">
        <v>38807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2448705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2</v>
      </c>
      <c r="D677" s="1" t="s">
        <v>413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4</v>
      </c>
      <c r="D678" s="1" t="s">
        <v>415</v>
      </c>
      <c r="E678" s="1" t="n">
        <v>1252361</v>
      </c>
      <c r="F678" s="1" t="n">
        <v>761384</v>
      </c>
      <c r="G678" s="1" t="n">
        <v>353640</v>
      </c>
      <c r="H678" s="1" t="n">
        <v>54620</v>
      </c>
      <c r="I678" s="1" t="n">
        <v>82717</v>
      </c>
      <c r="J678" s="1" t="n">
        <v>1819200</v>
      </c>
      <c r="K678" s="1" t="n">
        <v>0</v>
      </c>
      <c r="L678" s="1" t="n">
        <v>1579</v>
      </c>
      <c r="M678" s="1" t="n">
        <v>27135</v>
      </c>
      <c r="N678" s="1" t="n">
        <v>34507</v>
      </c>
      <c r="O678" s="1" t="n">
        <v>505792</v>
      </c>
      <c r="P678" s="1" t="n">
        <v>13805</v>
      </c>
      <c r="Q678" s="1" t="n">
        <v>16356</v>
      </c>
      <c r="R678" s="1" t="n">
        <v>1093439</v>
      </c>
      <c r="S678" s="1" t="n">
        <v>100417</v>
      </c>
      <c r="T678" s="1" t="n">
        <v>10298</v>
      </c>
      <c r="U678" s="1" t="n">
        <v>11245</v>
      </c>
      <c r="V678" s="1" t="n">
        <v>4627</v>
      </c>
      <c r="W678" s="1" t="n">
        <v>9928</v>
      </c>
      <c r="X678" s="1" t="n">
        <v>9928</v>
      </c>
      <c r="Y678" s="1" t="n">
        <v>0</v>
      </c>
      <c r="Z678" s="1" t="n">
        <v>972782</v>
      </c>
      <c r="AA678" s="1" t="n">
        <v>652801</v>
      </c>
      <c r="AB678" s="1" t="n">
        <v>319981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4939</v>
      </c>
      <c r="AJ678" s="1" t="n">
        <v>1045</v>
      </c>
      <c r="AK678" s="1" t="n">
        <v>3607</v>
      </c>
      <c r="AL678" s="1" t="n">
        <v>287</v>
      </c>
      <c r="AM678" s="1" t="n">
        <v>67396</v>
      </c>
      <c r="AN678" s="1" t="n">
        <v>0</v>
      </c>
      <c r="AO678" s="1" t="n">
        <v>0</v>
      </c>
      <c r="AP678" s="1" t="n">
        <v>0</v>
      </c>
      <c r="AQ678" s="1" t="n">
        <v>14847</v>
      </c>
      <c r="AR678" s="1" t="n">
        <v>1455</v>
      </c>
      <c r="AS678" s="1" t="n">
        <v>11443</v>
      </c>
      <c r="AT678" s="1" t="n">
        <v>39651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73479</v>
      </c>
      <c r="BB678" s="1" t="n">
        <v>0</v>
      </c>
      <c r="BC678" s="1" t="n">
        <v>73479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15779</v>
      </c>
      <c r="BR678" s="1" t="n">
        <v>37869</v>
      </c>
      <c r="BS678" s="1" t="n">
        <v>16191</v>
      </c>
      <c r="BT678" s="1" t="n">
        <v>61719</v>
      </c>
      <c r="BU678" s="1" t="n">
        <v>0</v>
      </c>
      <c r="BV678" s="1" t="n">
        <v>0</v>
      </c>
      <c r="BW678" s="1" t="n">
        <v>4315864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4</v>
      </c>
      <c r="D679" s="1" t="s">
        <v>415</v>
      </c>
      <c r="E679" s="1" t="n">
        <v>1792405</v>
      </c>
      <c r="F679" s="1" t="n">
        <v>720470</v>
      </c>
      <c r="G679" s="1" t="n">
        <v>892200</v>
      </c>
      <c r="H679" s="1" t="n">
        <v>179735</v>
      </c>
      <c r="I679" s="1" t="n">
        <v>0</v>
      </c>
      <c r="J679" s="1" t="n">
        <v>539227</v>
      </c>
      <c r="K679" s="1" t="n">
        <v>802</v>
      </c>
      <c r="L679" s="1" t="n">
        <v>0</v>
      </c>
      <c r="M679" s="1" t="n">
        <v>2202</v>
      </c>
      <c r="N679" s="1" t="n">
        <v>370927</v>
      </c>
      <c r="O679" s="1" t="n">
        <v>38587</v>
      </c>
      <c r="P679" s="1" t="n">
        <v>44362</v>
      </c>
      <c r="Q679" s="1" t="n">
        <v>244</v>
      </c>
      <c r="R679" s="1" t="n">
        <v>23986</v>
      </c>
      <c r="S679" s="1" t="n">
        <v>7072</v>
      </c>
      <c r="T679" s="1" t="n">
        <v>0</v>
      </c>
      <c r="U679" s="1" t="n">
        <v>21471</v>
      </c>
      <c r="V679" s="1" t="n">
        <v>29574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53168</v>
      </c>
      <c r="AH679" s="1" t="n">
        <v>53168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59879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59376</v>
      </c>
      <c r="AS679" s="1" t="n">
        <v>503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2444679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4</v>
      </c>
      <c r="D680" s="1" t="s">
        <v>415</v>
      </c>
      <c r="E680" s="1" t="n">
        <v>1406310</v>
      </c>
      <c r="F680" s="1" t="n">
        <v>548810</v>
      </c>
      <c r="G680" s="1" t="n">
        <v>596000</v>
      </c>
      <c r="H680" s="1" t="n">
        <v>261500</v>
      </c>
      <c r="I680" s="1" t="n">
        <v>0</v>
      </c>
      <c r="J680" s="1" t="n">
        <v>295682</v>
      </c>
      <c r="K680" s="1" t="n">
        <v>461</v>
      </c>
      <c r="L680" s="1" t="n">
        <v>1993</v>
      </c>
      <c r="M680" s="1" t="n">
        <v>0</v>
      </c>
      <c r="N680" s="1" t="n">
        <v>3153</v>
      </c>
      <c r="O680" s="1" t="n">
        <v>47981</v>
      </c>
      <c r="P680" s="1" t="n">
        <v>201612</v>
      </c>
      <c r="Q680" s="1" t="n">
        <v>230</v>
      </c>
      <c r="R680" s="1" t="n">
        <v>30364</v>
      </c>
      <c r="S680" s="1" t="n">
        <v>14</v>
      </c>
      <c r="T680" s="1" t="n">
        <v>0</v>
      </c>
      <c r="U680" s="1" t="n">
        <v>1875</v>
      </c>
      <c r="V680" s="1" t="n">
        <v>7999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18004</v>
      </c>
      <c r="AH680" s="1" t="n">
        <v>18004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564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564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1720560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4</v>
      </c>
      <c r="D681" s="1" t="s">
        <v>415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6</v>
      </c>
      <c r="D682" s="1" t="s">
        <v>417</v>
      </c>
      <c r="E682" s="1" t="n">
        <v>342237</v>
      </c>
      <c r="F682" s="1" t="n">
        <v>256999</v>
      </c>
      <c r="G682" s="1" t="n">
        <v>42324</v>
      </c>
      <c r="H682" s="1" t="n">
        <v>21877</v>
      </c>
      <c r="I682" s="1" t="n">
        <v>21037</v>
      </c>
      <c r="J682" s="1" t="n">
        <v>295993</v>
      </c>
      <c r="K682" s="1" t="n">
        <v>0</v>
      </c>
      <c r="L682" s="1" t="n">
        <v>0</v>
      </c>
      <c r="M682" s="1" t="n">
        <v>13146</v>
      </c>
      <c r="N682" s="1" t="n">
        <v>19263</v>
      </c>
      <c r="O682" s="1" t="n">
        <v>123226</v>
      </c>
      <c r="P682" s="1" t="n">
        <v>18247</v>
      </c>
      <c r="Q682" s="1" t="n">
        <v>3899</v>
      </c>
      <c r="R682" s="1" t="n">
        <v>102611</v>
      </c>
      <c r="S682" s="1" t="n">
        <v>4622</v>
      </c>
      <c r="T682" s="1" t="n">
        <v>4385</v>
      </c>
      <c r="U682" s="1" t="n">
        <v>5657</v>
      </c>
      <c r="V682" s="1" t="n">
        <v>937</v>
      </c>
      <c r="W682" s="1" t="n">
        <v>0</v>
      </c>
      <c r="X682" s="1" t="n">
        <v>0</v>
      </c>
      <c r="Y682" s="1" t="n">
        <v>0</v>
      </c>
      <c r="Z682" s="1" t="n">
        <v>536367</v>
      </c>
      <c r="AA682" s="1" t="n">
        <v>362888</v>
      </c>
      <c r="AB682" s="1" t="n">
        <v>173479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6966</v>
      </c>
      <c r="AJ682" s="1" t="n">
        <v>912</v>
      </c>
      <c r="AK682" s="1" t="n">
        <v>0</v>
      </c>
      <c r="AL682" s="1" t="n">
        <v>6054</v>
      </c>
      <c r="AM682" s="1" t="n">
        <v>10157</v>
      </c>
      <c r="AN682" s="1" t="n">
        <v>0</v>
      </c>
      <c r="AO682" s="1" t="n">
        <v>0</v>
      </c>
      <c r="AP682" s="1" t="n">
        <v>0</v>
      </c>
      <c r="AQ682" s="1" t="n">
        <v>3352</v>
      </c>
      <c r="AR682" s="1" t="n">
        <v>173</v>
      </c>
      <c r="AS682" s="1" t="n">
        <v>6025</v>
      </c>
      <c r="AT682" s="1" t="n">
        <v>607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561298</v>
      </c>
      <c r="BB682" s="1" t="n">
        <v>666</v>
      </c>
      <c r="BC682" s="1" t="n">
        <v>560632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50060</v>
      </c>
      <c r="BR682" s="1" t="n">
        <v>0</v>
      </c>
      <c r="BS682" s="1" t="n">
        <v>0</v>
      </c>
      <c r="BT682" s="1" t="n">
        <v>0</v>
      </c>
      <c r="BU682" s="1" t="n">
        <v>50060</v>
      </c>
      <c r="BV682" s="1" t="n">
        <v>0</v>
      </c>
      <c r="BW682" s="1" t="n">
        <v>1803078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6</v>
      </c>
      <c r="D683" s="1" t="s">
        <v>417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6</v>
      </c>
      <c r="D684" s="1" t="s">
        <v>417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6</v>
      </c>
      <c r="D685" s="1" t="s">
        <v>417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8</v>
      </c>
      <c r="D686" s="1" t="s">
        <v>419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8</v>
      </c>
      <c r="D687" s="1" t="s">
        <v>419</v>
      </c>
      <c r="E687" s="1" t="n">
        <v>199235</v>
      </c>
      <c r="F687" s="1" t="n">
        <v>84985</v>
      </c>
      <c r="G687" s="1" t="n">
        <v>91926</v>
      </c>
      <c r="H687" s="1" t="n">
        <v>22324</v>
      </c>
      <c r="I687" s="1" t="n">
        <v>0</v>
      </c>
      <c r="J687" s="1" t="n">
        <v>40541</v>
      </c>
      <c r="K687" s="1" t="n">
        <v>0</v>
      </c>
      <c r="L687" s="1" t="n">
        <v>0</v>
      </c>
      <c r="M687" s="1" t="n">
        <v>3255</v>
      </c>
      <c r="N687" s="1" t="n">
        <v>22278</v>
      </c>
      <c r="O687" s="1" t="n">
        <v>4565</v>
      </c>
      <c r="P687" s="1" t="n">
        <v>2245</v>
      </c>
      <c r="Q687" s="1" t="n">
        <v>273</v>
      </c>
      <c r="R687" s="1" t="n">
        <v>5567</v>
      </c>
      <c r="S687" s="1" t="n">
        <v>371</v>
      </c>
      <c r="T687" s="1" t="n">
        <v>606</v>
      </c>
      <c r="U687" s="1" t="n">
        <v>90</v>
      </c>
      <c r="V687" s="1" t="n">
        <v>1291</v>
      </c>
      <c r="W687" s="1" t="n">
        <v>2484</v>
      </c>
      <c r="X687" s="1" t="n">
        <v>2484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558</v>
      </c>
      <c r="BR687" s="1" t="n">
        <v>0</v>
      </c>
      <c r="BS687" s="1" t="n">
        <v>0</v>
      </c>
      <c r="BT687" s="1" t="n">
        <v>0</v>
      </c>
      <c r="BU687" s="1" t="n">
        <v>558</v>
      </c>
      <c r="BV687" s="1" t="n">
        <v>0</v>
      </c>
      <c r="BW687" s="1" t="n">
        <v>242818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8</v>
      </c>
      <c r="D688" s="1" t="s">
        <v>419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8</v>
      </c>
      <c r="D689" s="1" t="s">
        <v>419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0</v>
      </c>
      <c r="D690" s="1" t="s">
        <v>421</v>
      </c>
      <c r="E690" s="1" t="n">
        <v>222570</v>
      </c>
      <c r="F690" s="1" t="n">
        <v>94484</v>
      </c>
      <c r="G690" s="1" t="n">
        <v>20916</v>
      </c>
      <c r="H690" s="1" t="n">
        <v>22004</v>
      </c>
      <c r="I690" s="1" t="n">
        <v>85166</v>
      </c>
      <c r="J690" s="1" t="n">
        <v>136201</v>
      </c>
      <c r="K690" s="1" t="n">
        <v>2495</v>
      </c>
      <c r="L690" s="1" t="n">
        <v>88</v>
      </c>
      <c r="M690" s="1" t="n">
        <v>28815</v>
      </c>
      <c r="N690" s="1" t="n">
        <v>19748</v>
      </c>
      <c r="O690" s="1" t="n">
        <v>38612</v>
      </c>
      <c r="P690" s="1" t="n">
        <v>6931</v>
      </c>
      <c r="Q690" s="1" t="n">
        <v>646</v>
      </c>
      <c r="R690" s="1" t="n">
        <v>29389</v>
      </c>
      <c r="S690" s="1" t="n">
        <v>4124</v>
      </c>
      <c r="T690" s="1" t="n">
        <v>78</v>
      </c>
      <c r="U690" s="1" t="n">
        <v>3447</v>
      </c>
      <c r="V690" s="1" t="n">
        <v>1828</v>
      </c>
      <c r="W690" s="1" t="n">
        <v>0</v>
      </c>
      <c r="X690" s="1" t="n">
        <v>0</v>
      </c>
      <c r="Y690" s="1" t="n">
        <v>0</v>
      </c>
      <c r="Z690" s="1" t="n">
        <v>199751</v>
      </c>
      <c r="AA690" s="1" t="n">
        <v>35263</v>
      </c>
      <c r="AB690" s="1" t="n">
        <v>164488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1141</v>
      </c>
      <c r="AJ690" s="1" t="n">
        <v>136</v>
      </c>
      <c r="AK690" s="1" t="n">
        <v>0</v>
      </c>
      <c r="AL690" s="1" t="n">
        <v>1005</v>
      </c>
      <c r="AM690" s="1" t="n">
        <v>2564</v>
      </c>
      <c r="AN690" s="1" t="n">
        <v>0</v>
      </c>
      <c r="AO690" s="1" t="n">
        <v>0</v>
      </c>
      <c r="AP690" s="1" t="n">
        <v>0</v>
      </c>
      <c r="AQ690" s="1" t="n">
        <v>220</v>
      </c>
      <c r="AR690" s="1" t="n">
        <v>1847</v>
      </c>
      <c r="AS690" s="1" t="n">
        <v>497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37895</v>
      </c>
      <c r="BB690" s="1" t="n">
        <v>0</v>
      </c>
      <c r="BC690" s="1" t="n">
        <v>37895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4822</v>
      </c>
      <c r="BR690" s="1" t="n">
        <v>0</v>
      </c>
      <c r="BS690" s="1" t="n">
        <v>0</v>
      </c>
      <c r="BT690" s="1" t="n">
        <v>0</v>
      </c>
      <c r="BU690" s="1" t="n">
        <v>4822</v>
      </c>
      <c r="BV690" s="1" t="n">
        <v>0</v>
      </c>
      <c r="BW690" s="1" t="n">
        <v>604944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0</v>
      </c>
      <c r="D691" s="1" t="s">
        <v>421</v>
      </c>
      <c r="E691" s="1" t="n">
        <v>151773</v>
      </c>
      <c r="F691" s="1" t="n">
        <v>82807</v>
      </c>
      <c r="G691" s="1" t="n">
        <v>42862</v>
      </c>
      <c r="H691" s="1" t="n">
        <v>26104</v>
      </c>
      <c r="I691" s="1" t="n">
        <v>0</v>
      </c>
      <c r="J691" s="1" t="n">
        <v>59037</v>
      </c>
      <c r="K691" s="1" t="n">
        <v>114</v>
      </c>
      <c r="L691" s="1" t="n">
        <v>81</v>
      </c>
      <c r="M691" s="1" t="n">
        <v>7089</v>
      </c>
      <c r="N691" s="1" t="n">
        <v>23460</v>
      </c>
      <c r="O691" s="1" t="n">
        <v>5086</v>
      </c>
      <c r="P691" s="1" t="n">
        <v>5930</v>
      </c>
      <c r="Q691" s="1" t="n">
        <v>179</v>
      </c>
      <c r="R691" s="1" t="n">
        <v>2284</v>
      </c>
      <c r="S691" s="1" t="n">
        <v>600</v>
      </c>
      <c r="T691" s="1" t="n">
        <v>103</v>
      </c>
      <c r="U691" s="1" t="n">
        <v>13763</v>
      </c>
      <c r="V691" s="1" t="n">
        <v>348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248</v>
      </c>
      <c r="AN691" s="1" t="n">
        <v>0</v>
      </c>
      <c r="AO691" s="1" t="n">
        <v>0</v>
      </c>
      <c r="AP691" s="1" t="n">
        <v>0</v>
      </c>
      <c r="AQ691" s="1" t="n">
        <v>248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989</v>
      </c>
      <c r="BR691" s="1" t="n">
        <v>0</v>
      </c>
      <c r="BS691" s="1" t="n">
        <v>0</v>
      </c>
      <c r="BT691" s="1" t="n">
        <v>0</v>
      </c>
      <c r="BU691" s="1" t="n">
        <v>989</v>
      </c>
      <c r="BV691" s="1" t="n">
        <v>0</v>
      </c>
      <c r="BW691" s="1" t="n">
        <v>212047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0</v>
      </c>
      <c r="D692" s="1" t="s">
        <v>421</v>
      </c>
      <c r="E692" s="1" t="n">
        <v>681868</v>
      </c>
      <c r="F692" s="1" t="n">
        <v>300773</v>
      </c>
      <c r="G692" s="1" t="n">
        <v>101732</v>
      </c>
      <c r="H692" s="1" t="n">
        <v>279363</v>
      </c>
      <c r="I692" s="1" t="n">
        <v>0</v>
      </c>
      <c r="J692" s="1" t="n">
        <v>94695</v>
      </c>
      <c r="K692" s="1" t="n">
        <v>935</v>
      </c>
      <c r="L692" s="1" t="n">
        <v>391</v>
      </c>
      <c r="M692" s="1" t="n">
        <v>7443</v>
      </c>
      <c r="N692" s="1" t="n">
        <v>26607</v>
      </c>
      <c r="O692" s="1" t="n">
        <v>20373</v>
      </c>
      <c r="P692" s="1" t="n">
        <v>9026</v>
      </c>
      <c r="Q692" s="1" t="n">
        <v>186</v>
      </c>
      <c r="R692" s="1" t="n">
        <v>11426</v>
      </c>
      <c r="S692" s="1" t="n">
        <v>230</v>
      </c>
      <c r="T692" s="1" t="n">
        <v>29</v>
      </c>
      <c r="U692" s="1" t="n">
        <v>17312</v>
      </c>
      <c r="V692" s="1" t="n">
        <v>737</v>
      </c>
      <c r="W692" s="1" t="n">
        <v>0</v>
      </c>
      <c r="X692" s="1" t="n">
        <v>0</v>
      </c>
      <c r="Y692" s="1" t="n">
        <v>0</v>
      </c>
      <c r="Z692" s="1" t="n">
        <v>75</v>
      </c>
      <c r="AA692" s="1" t="n">
        <v>75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7</v>
      </c>
      <c r="AJ692" s="1" t="n">
        <v>7</v>
      </c>
      <c r="AK692" s="1" t="n">
        <v>0</v>
      </c>
      <c r="AL692" s="1" t="n">
        <v>0</v>
      </c>
      <c r="AM692" s="1" t="n">
        <v>2902</v>
      </c>
      <c r="AN692" s="1" t="n">
        <v>0</v>
      </c>
      <c r="AO692" s="1" t="n">
        <v>0</v>
      </c>
      <c r="AP692" s="1" t="n">
        <v>0</v>
      </c>
      <c r="AQ692" s="1" t="n">
        <v>258</v>
      </c>
      <c r="AR692" s="1" t="n">
        <v>460</v>
      </c>
      <c r="AS692" s="1" t="n">
        <v>2184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54644</v>
      </c>
      <c r="BR692" s="1" t="n">
        <v>0</v>
      </c>
      <c r="BS692" s="1" t="n">
        <v>0</v>
      </c>
      <c r="BT692" s="1" t="n">
        <v>0</v>
      </c>
      <c r="BU692" s="1" t="n">
        <v>54644</v>
      </c>
      <c r="BV692" s="1" t="n">
        <v>0</v>
      </c>
      <c r="BW692" s="1" t="n">
        <v>834191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0</v>
      </c>
      <c r="D693" s="1" t="s">
        <v>421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2</v>
      </c>
      <c r="D694" s="1" t="s">
        <v>423</v>
      </c>
      <c r="E694" s="1" t="n">
        <v>1208798</v>
      </c>
      <c r="F694" s="1" t="n">
        <v>501480</v>
      </c>
      <c r="G694" s="1" t="n">
        <v>205654</v>
      </c>
      <c r="H694" s="1" t="n">
        <v>337317</v>
      </c>
      <c r="I694" s="1" t="n">
        <v>164347</v>
      </c>
      <c r="J694" s="1" t="n">
        <v>1117765</v>
      </c>
      <c r="K694" s="1" t="n">
        <v>27654</v>
      </c>
      <c r="L694" s="1" t="n">
        <v>22772</v>
      </c>
      <c r="M694" s="1" t="n">
        <v>20597</v>
      </c>
      <c r="N694" s="1" t="n">
        <v>49663</v>
      </c>
      <c r="O694" s="1" t="n">
        <v>370103</v>
      </c>
      <c r="P694" s="1" t="n">
        <v>3085</v>
      </c>
      <c r="Q694" s="1" t="n">
        <v>34425</v>
      </c>
      <c r="R694" s="1" t="n">
        <v>528115</v>
      </c>
      <c r="S694" s="1" t="n">
        <v>46109</v>
      </c>
      <c r="T694" s="1" t="n">
        <v>1922</v>
      </c>
      <c r="U694" s="1" t="n">
        <v>5756</v>
      </c>
      <c r="V694" s="1" t="n">
        <v>7564</v>
      </c>
      <c r="W694" s="1" t="n">
        <v>0</v>
      </c>
      <c r="X694" s="1" t="n">
        <v>0</v>
      </c>
      <c r="Y694" s="1" t="n">
        <v>0</v>
      </c>
      <c r="Z694" s="1" t="n">
        <v>1831260</v>
      </c>
      <c r="AA694" s="1" t="n">
        <v>173806</v>
      </c>
      <c r="AB694" s="1" t="n">
        <v>1657454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17864</v>
      </c>
      <c r="AH694" s="1" t="n">
        <v>17864</v>
      </c>
      <c r="AI694" s="1" t="n">
        <v>1938</v>
      </c>
      <c r="AJ694" s="1" t="n">
        <v>272</v>
      </c>
      <c r="AK694" s="1" t="n">
        <v>0</v>
      </c>
      <c r="AL694" s="1" t="n">
        <v>1666</v>
      </c>
      <c r="AM694" s="1" t="n">
        <v>56111</v>
      </c>
      <c r="AN694" s="1" t="n">
        <v>0</v>
      </c>
      <c r="AO694" s="1" t="n">
        <v>0</v>
      </c>
      <c r="AP694" s="1" t="n">
        <v>50386</v>
      </c>
      <c r="AQ694" s="1" t="n">
        <v>5464</v>
      </c>
      <c r="AR694" s="1" t="n">
        <v>0</v>
      </c>
      <c r="AS694" s="1" t="n">
        <v>261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225188</v>
      </c>
      <c r="BB694" s="1" t="n">
        <v>8368</v>
      </c>
      <c r="BC694" s="1" t="n">
        <v>21682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343291</v>
      </c>
      <c r="BR694" s="1" t="n">
        <v>0</v>
      </c>
      <c r="BS694" s="1" t="n">
        <v>0</v>
      </c>
      <c r="BT694" s="1" t="n">
        <v>0</v>
      </c>
      <c r="BU694" s="1" t="n">
        <v>343291</v>
      </c>
      <c r="BV694" s="1" t="n">
        <v>0</v>
      </c>
      <c r="BW694" s="1" t="n">
        <v>4802215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2</v>
      </c>
      <c r="D695" s="1" t="s">
        <v>423</v>
      </c>
      <c r="E695" s="1" t="n">
        <v>1632139</v>
      </c>
      <c r="F695" s="1" t="n">
        <v>704597</v>
      </c>
      <c r="G695" s="1" t="n">
        <v>917156</v>
      </c>
      <c r="H695" s="1" t="n">
        <v>10386</v>
      </c>
      <c r="I695" s="1" t="n">
        <v>0</v>
      </c>
      <c r="J695" s="1" t="n">
        <v>241949</v>
      </c>
      <c r="K695" s="1" t="n">
        <v>0</v>
      </c>
      <c r="L695" s="1" t="n">
        <v>0</v>
      </c>
      <c r="M695" s="1" t="n">
        <v>8663</v>
      </c>
      <c r="N695" s="1" t="n">
        <v>154664</v>
      </c>
      <c r="O695" s="1" t="n">
        <v>37804</v>
      </c>
      <c r="P695" s="1" t="n">
        <v>2281</v>
      </c>
      <c r="Q695" s="1" t="n">
        <v>5372</v>
      </c>
      <c r="R695" s="1" t="n">
        <v>26064</v>
      </c>
      <c r="S695" s="1" t="n">
        <v>3377</v>
      </c>
      <c r="T695" s="1" t="n">
        <v>64</v>
      </c>
      <c r="U695" s="1" t="n">
        <v>0</v>
      </c>
      <c r="V695" s="1" t="n">
        <v>366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815</v>
      </c>
      <c r="AN695" s="1" t="n">
        <v>0</v>
      </c>
      <c r="AO695" s="1" t="n">
        <v>0</v>
      </c>
      <c r="AP695" s="1" t="n">
        <v>0</v>
      </c>
      <c r="AQ695" s="1" t="n">
        <v>68</v>
      </c>
      <c r="AR695" s="1" t="n">
        <v>0</v>
      </c>
      <c r="AS695" s="1" t="n">
        <v>747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463767</v>
      </c>
      <c r="BR695" s="1" t="n">
        <v>0</v>
      </c>
      <c r="BS695" s="1" t="n">
        <v>0</v>
      </c>
      <c r="BT695" s="1" t="n">
        <v>0</v>
      </c>
      <c r="BU695" s="1" t="n">
        <v>463767</v>
      </c>
      <c r="BV695" s="1" t="n">
        <v>0</v>
      </c>
      <c r="BW695" s="1" t="n">
        <v>2338670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2</v>
      </c>
      <c r="D696" s="1" t="s">
        <v>423</v>
      </c>
      <c r="E696" s="1" t="n">
        <v>2158361</v>
      </c>
      <c r="F696" s="1" t="n">
        <v>978407</v>
      </c>
      <c r="G696" s="1" t="n">
        <v>633066</v>
      </c>
      <c r="H696" s="1" t="n">
        <v>546888</v>
      </c>
      <c r="I696" s="1" t="n">
        <v>0</v>
      </c>
      <c r="J696" s="1" t="n">
        <v>142350</v>
      </c>
      <c r="K696" s="1" t="n">
        <v>2336</v>
      </c>
      <c r="L696" s="1" t="n">
        <v>71</v>
      </c>
      <c r="M696" s="1" t="n">
        <v>2620</v>
      </c>
      <c r="N696" s="1" t="n">
        <v>34590</v>
      </c>
      <c r="O696" s="1" t="n">
        <v>61394</v>
      </c>
      <c r="P696" s="1" t="n">
        <v>19793</v>
      </c>
      <c r="Q696" s="1" t="n">
        <v>1562</v>
      </c>
      <c r="R696" s="1" t="n">
        <v>7218</v>
      </c>
      <c r="S696" s="1" t="n">
        <v>0</v>
      </c>
      <c r="T696" s="1" t="n">
        <v>0</v>
      </c>
      <c r="U696" s="1" t="n">
        <v>4780</v>
      </c>
      <c r="V696" s="1" t="n">
        <v>7986</v>
      </c>
      <c r="W696" s="1" t="n">
        <v>146013</v>
      </c>
      <c r="X696" s="1" t="n">
        <v>146013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991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118</v>
      </c>
      <c r="AS696" s="1" t="n">
        <v>873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46176</v>
      </c>
      <c r="BR696" s="1" t="n">
        <v>0</v>
      </c>
      <c r="BS696" s="1" t="n">
        <v>0</v>
      </c>
      <c r="BT696" s="1" t="n">
        <v>0</v>
      </c>
      <c r="BU696" s="1" t="n">
        <v>46176</v>
      </c>
      <c r="BV696" s="1" t="n">
        <v>0</v>
      </c>
      <c r="BW696" s="1" t="n">
        <v>2493891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2</v>
      </c>
      <c r="D697" s="1" t="s">
        <v>423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4</v>
      </c>
      <c r="D698" s="1" t="s">
        <v>425</v>
      </c>
      <c r="E698" s="1" t="n">
        <v>218847</v>
      </c>
      <c r="F698" s="1" t="n">
        <v>114143</v>
      </c>
      <c r="G698" s="1" t="n">
        <v>42017</v>
      </c>
      <c r="H698" s="1" t="n">
        <v>20438</v>
      </c>
      <c r="I698" s="1" t="n">
        <v>42249</v>
      </c>
      <c r="J698" s="1" t="n">
        <v>128400</v>
      </c>
      <c r="K698" s="1" t="n">
        <v>2139</v>
      </c>
      <c r="L698" s="1" t="n">
        <v>4516</v>
      </c>
      <c r="M698" s="1" t="n">
        <v>12588</v>
      </c>
      <c r="N698" s="1" t="n">
        <v>16670</v>
      </c>
      <c r="O698" s="1" t="n">
        <v>39945</v>
      </c>
      <c r="P698" s="1" t="n">
        <v>2265</v>
      </c>
      <c r="Q698" s="1" t="n">
        <v>835</v>
      </c>
      <c r="R698" s="1" t="n">
        <v>35143</v>
      </c>
      <c r="S698" s="1" t="n">
        <v>457</v>
      </c>
      <c r="T698" s="1" t="n">
        <v>4538</v>
      </c>
      <c r="U698" s="1" t="n">
        <v>7935</v>
      </c>
      <c r="V698" s="1" t="n">
        <v>1369</v>
      </c>
      <c r="W698" s="1" t="n">
        <v>0</v>
      </c>
      <c r="X698" s="1" t="n">
        <v>0</v>
      </c>
      <c r="Y698" s="1" t="n">
        <v>0</v>
      </c>
      <c r="Z698" s="1" t="n">
        <v>195172</v>
      </c>
      <c r="AA698" s="1" t="n">
        <v>29443</v>
      </c>
      <c r="AB698" s="1" t="n">
        <v>165729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278</v>
      </c>
      <c r="AJ698" s="1" t="n">
        <v>278</v>
      </c>
      <c r="AK698" s="1" t="n">
        <v>5000</v>
      </c>
      <c r="AL698" s="1" t="n">
        <v>0</v>
      </c>
      <c r="AM698" s="1" t="n">
        <v>50721</v>
      </c>
      <c r="AN698" s="1" t="n">
        <v>50000</v>
      </c>
      <c r="AO698" s="1" t="n">
        <v>0</v>
      </c>
      <c r="AP698" s="1" t="n">
        <v>0</v>
      </c>
      <c r="AQ698" s="1" t="n">
        <v>140</v>
      </c>
      <c r="AR698" s="1" t="n">
        <v>122</v>
      </c>
      <c r="AS698" s="1" t="n">
        <v>459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83780</v>
      </c>
      <c r="BB698" s="1" t="n">
        <v>4233</v>
      </c>
      <c r="BC698" s="1" t="n">
        <v>179547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29043</v>
      </c>
      <c r="BR698" s="1" t="n">
        <v>0</v>
      </c>
      <c r="BS698" s="1" t="n">
        <v>0</v>
      </c>
      <c r="BT698" s="1" t="n">
        <v>0</v>
      </c>
      <c r="BU698" s="1" t="n">
        <v>29043</v>
      </c>
      <c r="BV698" s="1" t="n">
        <v>0</v>
      </c>
      <c r="BW698" s="1" t="n">
        <v>811241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4</v>
      </c>
      <c r="D699" s="1" t="s">
        <v>425</v>
      </c>
      <c r="E699" s="1" t="n">
        <v>169151</v>
      </c>
      <c r="F699" s="1" t="n">
        <v>118514</v>
      </c>
      <c r="G699" s="1" t="n">
        <v>37464</v>
      </c>
      <c r="H699" s="1" t="n">
        <v>13173</v>
      </c>
      <c r="I699" s="1" t="n">
        <v>0</v>
      </c>
      <c r="J699" s="1" t="n">
        <v>37771</v>
      </c>
      <c r="K699" s="1" t="n">
        <v>0</v>
      </c>
      <c r="L699" s="1" t="n">
        <v>628</v>
      </c>
      <c r="M699" s="1" t="n">
        <v>5482</v>
      </c>
      <c r="N699" s="1" t="n">
        <v>18429</v>
      </c>
      <c r="O699" s="1" t="n">
        <v>5124</v>
      </c>
      <c r="P699" s="1" t="n">
        <v>1238</v>
      </c>
      <c r="Q699" s="1" t="n">
        <v>0</v>
      </c>
      <c r="R699" s="1" t="n">
        <v>5147</v>
      </c>
      <c r="S699" s="1" t="n">
        <v>0</v>
      </c>
      <c r="T699" s="1" t="n">
        <v>1509</v>
      </c>
      <c r="U699" s="1" t="n">
        <v>20</v>
      </c>
      <c r="V699" s="1" t="n">
        <v>194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150</v>
      </c>
      <c r="AN699" s="1" t="n">
        <v>0</v>
      </c>
      <c r="AO699" s="1" t="n">
        <v>0</v>
      </c>
      <c r="AP699" s="1" t="n">
        <v>0</v>
      </c>
      <c r="AQ699" s="1" t="n">
        <v>56</v>
      </c>
      <c r="AR699" s="1" t="n">
        <v>94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207072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4</v>
      </c>
      <c r="D700" s="1" t="s">
        <v>425</v>
      </c>
      <c r="E700" s="1" t="n">
        <v>520372</v>
      </c>
      <c r="F700" s="1" t="n">
        <v>266778</v>
      </c>
      <c r="G700" s="1" t="n">
        <v>100764</v>
      </c>
      <c r="H700" s="1" t="n">
        <v>152830</v>
      </c>
      <c r="I700" s="1" t="n">
        <v>0</v>
      </c>
      <c r="J700" s="1" t="n">
        <v>59823</v>
      </c>
      <c r="K700" s="1" t="n">
        <v>735</v>
      </c>
      <c r="L700" s="1" t="n">
        <v>1856</v>
      </c>
      <c r="M700" s="1" t="n">
        <v>3743</v>
      </c>
      <c r="N700" s="1" t="n">
        <v>18018</v>
      </c>
      <c r="O700" s="1" t="n">
        <v>12862</v>
      </c>
      <c r="P700" s="1" t="n">
        <v>9892</v>
      </c>
      <c r="Q700" s="1" t="n">
        <v>206</v>
      </c>
      <c r="R700" s="1" t="n">
        <v>552</v>
      </c>
      <c r="S700" s="1" t="n">
        <v>1755</v>
      </c>
      <c r="T700" s="1" t="n">
        <v>3990</v>
      </c>
      <c r="U700" s="1" t="n">
        <v>6214</v>
      </c>
      <c r="V700" s="1" t="n">
        <v>0</v>
      </c>
      <c r="W700" s="1" t="n">
        <v>2713</v>
      </c>
      <c r="X700" s="1" t="n">
        <v>2713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1081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4387</v>
      </c>
      <c r="AS700" s="1" t="n">
        <v>6423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593718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4</v>
      </c>
      <c r="D701" s="1" t="s">
        <v>425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6</v>
      </c>
      <c r="D702" s="1" t="s">
        <v>427</v>
      </c>
      <c r="E702" s="1" t="n">
        <v>1229860</v>
      </c>
      <c r="F702" s="1" t="n">
        <v>967074</v>
      </c>
      <c r="G702" s="1" t="n">
        <v>168863</v>
      </c>
      <c r="H702" s="1" t="n">
        <v>8499</v>
      </c>
      <c r="I702" s="1" t="n">
        <v>85424</v>
      </c>
      <c r="J702" s="1" t="n">
        <v>975235</v>
      </c>
      <c r="K702" s="1" t="n">
        <v>10653</v>
      </c>
      <c r="L702" s="1" t="n">
        <v>22388</v>
      </c>
      <c r="M702" s="1" t="n">
        <v>21550</v>
      </c>
      <c r="N702" s="1" t="n">
        <v>65415</v>
      </c>
      <c r="O702" s="1" t="n">
        <v>237849</v>
      </c>
      <c r="P702" s="1" t="n">
        <v>30651</v>
      </c>
      <c r="Q702" s="1" t="n">
        <v>13959</v>
      </c>
      <c r="R702" s="1" t="n">
        <v>484121</v>
      </c>
      <c r="S702" s="1" t="n">
        <v>33618</v>
      </c>
      <c r="T702" s="1" t="n">
        <v>20576</v>
      </c>
      <c r="U702" s="1" t="n">
        <v>18632</v>
      </c>
      <c r="V702" s="1" t="n">
        <v>15823</v>
      </c>
      <c r="W702" s="1" t="n">
        <v>0</v>
      </c>
      <c r="X702" s="1" t="n">
        <v>0</v>
      </c>
      <c r="Y702" s="1" t="n">
        <v>0</v>
      </c>
      <c r="Z702" s="1" t="n">
        <v>863758</v>
      </c>
      <c r="AA702" s="1" t="n">
        <v>132386</v>
      </c>
      <c r="AB702" s="1" t="n">
        <v>731372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5686</v>
      </c>
      <c r="AJ702" s="1" t="n">
        <v>1771</v>
      </c>
      <c r="AK702" s="1" t="n">
        <v>1139</v>
      </c>
      <c r="AL702" s="1" t="n">
        <v>2776</v>
      </c>
      <c r="AM702" s="1" t="n">
        <v>37683</v>
      </c>
      <c r="AN702" s="1" t="n">
        <v>0</v>
      </c>
      <c r="AO702" s="1" t="n">
        <v>0</v>
      </c>
      <c r="AP702" s="1" t="n">
        <v>8568</v>
      </c>
      <c r="AQ702" s="1" t="n">
        <v>14794</v>
      </c>
      <c r="AR702" s="1" t="n">
        <v>3612</v>
      </c>
      <c r="AS702" s="1" t="n">
        <v>4245</v>
      </c>
      <c r="AT702" s="1" t="n">
        <v>115</v>
      </c>
      <c r="AU702" s="1" t="n">
        <v>6349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152010</v>
      </c>
      <c r="BB702" s="1" t="n">
        <v>0</v>
      </c>
      <c r="BC702" s="1" t="n">
        <v>15201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153927</v>
      </c>
      <c r="BR702" s="1" t="n">
        <v>0</v>
      </c>
      <c r="BS702" s="1" t="n">
        <v>0</v>
      </c>
      <c r="BT702" s="1" t="n">
        <v>0</v>
      </c>
      <c r="BU702" s="1" t="n">
        <v>153927</v>
      </c>
      <c r="BV702" s="1" t="n">
        <v>0</v>
      </c>
      <c r="BW702" s="1" t="n">
        <v>3418159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6</v>
      </c>
      <c r="D703" s="1" t="s">
        <v>427</v>
      </c>
      <c r="E703" s="1" t="n">
        <v>2038858</v>
      </c>
      <c r="F703" s="1" t="n">
        <v>792858</v>
      </c>
      <c r="G703" s="1" t="n">
        <v>890377</v>
      </c>
      <c r="H703" s="1" t="n">
        <v>1296</v>
      </c>
      <c r="I703" s="1" t="n">
        <v>354327</v>
      </c>
      <c r="J703" s="1" t="n">
        <v>327454</v>
      </c>
      <c r="K703" s="1" t="n">
        <v>284</v>
      </c>
      <c r="L703" s="1" t="n">
        <v>595</v>
      </c>
      <c r="M703" s="1" t="n">
        <v>11132</v>
      </c>
      <c r="N703" s="1" t="n">
        <v>238284</v>
      </c>
      <c r="O703" s="1" t="n">
        <v>47498</v>
      </c>
      <c r="P703" s="1" t="n">
        <v>9453</v>
      </c>
      <c r="Q703" s="1" t="n">
        <v>307</v>
      </c>
      <c r="R703" s="1" t="n">
        <v>4128</v>
      </c>
      <c r="S703" s="1" t="n">
        <v>0</v>
      </c>
      <c r="T703" s="1" t="n">
        <v>0</v>
      </c>
      <c r="U703" s="1" t="n">
        <v>14790</v>
      </c>
      <c r="V703" s="1" t="n">
        <v>983</v>
      </c>
      <c r="W703" s="1" t="n">
        <v>0</v>
      </c>
      <c r="X703" s="1" t="n">
        <v>0</v>
      </c>
      <c r="Y703" s="1" t="n">
        <v>0</v>
      </c>
      <c r="Z703" s="1" t="n">
        <v>15510</v>
      </c>
      <c r="AA703" s="1" t="n">
        <v>1551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6155</v>
      </c>
      <c r="AN703" s="1" t="n">
        <v>0</v>
      </c>
      <c r="AO703" s="1" t="n">
        <v>0</v>
      </c>
      <c r="AP703" s="1" t="n">
        <v>0</v>
      </c>
      <c r="AQ703" s="1" t="n">
        <v>747</v>
      </c>
      <c r="AR703" s="1" t="n">
        <v>0</v>
      </c>
      <c r="AS703" s="1" t="n">
        <v>2145</v>
      </c>
      <c r="AT703" s="1" t="n">
        <v>0</v>
      </c>
      <c r="AU703" s="1" t="n">
        <v>3263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20473</v>
      </c>
      <c r="BR703" s="1" t="n">
        <v>0</v>
      </c>
      <c r="BS703" s="1" t="n">
        <v>0</v>
      </c>
      <c r="BT703" s="1" t="n">
        <v>0</v>
      </c>
      <c r="BU703" s="1" t="n">
        <v>20473</v>
      </c>
      <c r="BV703" s="1" t="n">
        <v>0</v>
      </c>
      <c r="BW703" s="1" t="n">
        <v>2408450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6</v>
      </c>
      <c r="D704" s="1" t="s">
        <v>427</v>
      </c>
      <c r="E704" s="1" t="n">
        <v>2093371</v>
      </c>
      <c r="F704" s="1" t="n">
        <v>1054740</v>
      </c>
      <c r="G704" s="1" t="n">
        <v>340283</v>
      </c>
      <c r="H704" s="1" t="n">
        <v>697708</v>
      </c>
      <c r="I704" s="1" t="n">
        <v>640</v>
      </c>
      <c r="J704" s="1" t="n">
        <v>383637</v>
      </c>
      <c r="K704" s="1" t="n">
        <v>0</v>
      </c>
      <c r="L704" s="1" t="n">
        <v>0</v>
      </c>
      <c r="M704" s="1" t="n">
        <v>550</v>
      </c>
      <c r="N704" s="1" t="n">
        <v>31111</v>
      </c>
      <c r="O704" s="1" t="n">
        <v>80929</v>
      </c>
      <c r="P704" s="1" t="n">
        <v>10726</v>
      </c>
      <c r="Q704" s="1" t="n">
        <v>10808</v>
      </c>
      <c r="R704" s="1" t="n">
        <v>1451</v>
      </c>
      <c r="S704" s="1" t="n">
        <v>2955</v>
      </c>
      <c r="T704" s="1" t="n">
        <v>0</v>
      </c>
      <c r="U704" s="1" t="n">
        <v>226564</v>
      </c>
      <c r="V704" s="1" t="n">
        <v>18543</v>
      </c>
      <c r="W704" s="1" t="n">
        <v>13721</v>
      </c>
      <c r="X704" s="1" t="n">
        <v>8003</v>
      </c>
      <c r="Y704" s="1" t="n">
        <v>5718</v>
      </c>
      <c r="Z704" s="1" t="n">
        <v>1125</v>
      </c>
      <c r="AA704" s="1" t="n">
        <v>1125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1399</v>
      </c>
      <c r="AJ704" s="1" t="n">
        <v>1399</v>
      </c>
      <c r="AK704" s="1" t="n">
        <v>0</v>
      </c>
      <c r="AL704" s="1" t="n">
        <v>0</v>
      </c>
      <c r="AM704" s="1" t="n">
        <v>95138</v>
      </c>
      <c r="AN704" s="1" t="n">
        <v>0</v>
      </c>
      <c r="AO704" s="1" t="n">
        <v>0</v>
      </c>
      <c r="AP704" s="1" t="n">
        <v>0</v>
      </c>
      <c r="AQ704" s="1" t="n">
        <v>8045</v>
      </c>
      <c r="AR704" s="1" t="n">
        <v>60760</v>
      </c>
      <c r="AS704" s="1" t="n">
        <v>6916</v>
      </c>
      <c r="AT704" s="1" t="n">
        <v>19417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21202</v>
      </c>
      <c r="BB704" s="1" t="n">
        <v>0</v>
      </c>
      <c r="BC704" s="1" t="n">
        <v>21202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21745</v>
      </c>
      <c r="BR704" s="1" t="n">
        <v>0</v>
      </c>
      <c r="BS704" s="1" t="n">
        <v>0</v>
      </c>
      <c r="BT704" s="1" t="n">
        <v>0</v>
      </c>
      <c r="BU704" s="1" t="n">
        <v>21745</v>
      </c>
      <c r="BV704" s="1" t="n">
        <v>0</v>
      </c>
      <c r="BW704" s="1" t="n">
        <v>2631338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6</v>
      </c>
      <c r="D705" s="1" t="s">
        <v>427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8</v>
      </c>
      <c r="D706" s="1" t="s">
        <v>429</v>
      </c>
      <c r="E706" s="1" t="n">
        <v>150308</v>
      </c>
      <c r="F706" s="1" t="n">
        <v>79607</v>
      </c>
      <c r="G706" s="1" t="n">
        <v>15270</v>
      </c>
      <c r="H706" s="1" t="n">
        <v>10622</v>
      </c>
      <c r="I706" s="1" t="n">
        <v>44809</v>
      </c>
      <c r="J706" s="1" t="n">
        <v>90660</v>
      </c>
      <c r="K706" s="1" t="n">
        <v>2300</v>
      </c>
      <c r="L706" s="1" t="n">
        <v>110</v>
      </c>
      <c r="M706" s="1" t="n">
        <v>9154</v>
      </c>
      <c r="N706" s="1" t="n">
        <v>3597</v>
      </c>
      <c r="O706" s="1" t="n">
        <v>35328</v>
      </c>
      <c r="P706" s="1" t="n">
        <v>610</v>
      </c>
      <c r="Q706" s="1" t="n">
        <v>857</v>
      </c>
      <c r="R706" s="1" t="n">
        <v>36807</v>
      </c>
      <c r="S706" s="1" t="n">
        <v>396</v>
      </c>
      <c r="T706" s="1" t="n">
        <v>0</v>
      </c>
      <c r="U706" s="1" t="n">
        <v>406</v>
      </c>
      <c r="V706" s="1" t="n">
        <v>1095</v>
      </c>
      <c r="W706" s="1" t="n">
        <v>0</v>
      </c>
      <c r="X706" s="1" t="n">
        <v>0</v>
      </c>
      <c r="Y706" s="1" t="n">
        <v>0</v>
      </c>
      <c r="Z706" s="1" t="n">
        <v>35241</v>
      </c>
      <c r="AA706" s="1" t="n">
        <v>25579</v>
      </c>
      <c r="AB706" s="1" t="n">
        <v>9662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77</v>
      </c>
      <c r="AJ706" s="1" t="n">
        <v>77</v>
      </c>
      <c r="AK706" s="1" t="n">
        <v>0</v>
      </c>
      <c r="AL706" s="1" t="n">
        <v>0</v>
      </c>
      <c r="AM706" s="1" t="n">
        <v>3206</v>
      </c>
      <c r="AN706" s="1" t="n">
        <v>0</v>
      </c>
      <c r="AO706" s="1" t="n">
        <v>0</v>
      </c>
      <c r="AP706" s="1" t="n">
        <v>0</v>
      </c>
      <c r="AQ706" s="1" t="n">
        <v>717</v>
      </c>
      <c r="AR706" s="1" t="n">
        <v>0</v>
      </c>
      <c r="AS706" s="1" t="n">
        <v>2489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48903</v>
      </c>
      <c r="BB706" s="1" t="n">
        <v>0</v>
      </c>
      <c r="BC706" s="1" t="n">
        <v>48903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757</v>
      </c>
      <c r="BR706" s="1" t="n">
        <v>0</v>
      </c>
      <c r="BS706" s="1" t="n">
        <v>0</v>
      </c>
      <c r="BT706" s="1" t="n">
        <v>0</v>
      </c>
      <c r="BU706" s="1" t="n">
        <v>757</v>
      </c>
      <c r="BV706" s="1" t="n">
        <v>0</v>
      </c>
      <c r="BW706" s="1" t="n">
        <v>329152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8</v>
      </c>
      <c r="D707" s="1" t="s">
        <v>429</v>
      </c>
      <c r="E707" s="1" t="n">
        <v>101722</v>
      </c>
      <c r="F707" s="1" t="n">
        <v>96605</v>
      </c>
      <c r="G707" s="1" t="n">
        <v>4435</v>
      </c>
      <c r="H707" s="1" t="n">
        <v>682</v>
      </c>
      <c r="I707" s="1" t="n">
        <v>0</v>
      </c>
      <c r="J707" s="1" t="n">
        <v>46841</v>
      </c>
      <c r="K707" s="1" t="n">
        <v>31</v>
      </c>
      <c r="L707" s="1" t="n">
        <v>0</v>
      </c>
      <c r="M707" s="1" t="n">
        <v>1692</v>
      </c>
      <c r="N707" s="1" t="n">
        <v>8760</v>
      </c>
      <c r="O707" s="1" t="n">
        <v>2360</v>
      </c>
      <c r="P707" s="1" t="n">
        <v>245</v>
      </c>
      <c r="Q707" s="1" t="n">
        <v>550</v>
      </c>
      <c r="R707" s="1" t="n">
        <v>1400</v>
      </c>
      <c r="S707" s="1" t="n">
        <v>0</v>
      </c>
      <c r="T707" s="1" t="n">
        <v>0</v>
      </c>
      <c r="U707" s="1" t="n">
        <v>26413</v>
      </c>
      <c r="V707" s="1" t="n">
        <v>539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15507</v>
      </c>
      <c r="BR707" s="1" t="n">
        <v>0</v>
      </c>
      <c r="BS707" s="1" t="n">
        <v>0</v>
      </c>
      <c r="BT707" s="1" t="n">
        <v>0</v>
      </c>
      <c r="BU707" s="1" t="n">
        <v>15507</v>
      </c>
      <c r="BV707" s="1" t="n">
        <v>0</v>
      </c>
      <c r="BW707" s="1" t="n">
        <v>164070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8</v>
      </c>
      <c r="D708" s="1" t="s">
        <v>429</v>
      </c>
      <c r="E708" s="1" t="n">
        <v>241142</v>
      </c>
      <c r="F708" s="1" t="n">
        <v>124201</v>
      </c>
      <c r="G708" s="1" t="n">
        <v>59485</v>
      </c>
      <c r="H708" s="1" t="n">
        <v>57456</v>
      </c>
      <c r="I708" s="1" t="n">
        <v>0</v>
      </c>
      <c r="J708" s="1" t="n">
        <v>9452</v>
      </c>
      <c r="K708" s="1" t="n">
        <v>2190</v>
      </c>
      <c r="L708" s="1" t="n">
        <v>103</v>
      </c>
      <c r="M708" s="1" t="n">
        <v>330</v>
      </c>
      <c r="N708" s="1" t="n">
        <v>1178</v>
      </c>
      <c r="O708" s="1" t="n">
        <v>4657</v>
      </c>
      <c r="P708" s="1" t="n">
        <v>692</v>
      </c>
      <c r="Q708" s="1" t="n">
        <v>90</v>
      </c>
      <c r="R708" s="1" t="n">
        <v>173</v>
      </c>
      <c r="S708" s="1" t="n">
        <v>0</v>
      </c>
      <c r="T708" s="1" t="n">
        <v>39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0</v>
      </c>
      <c r="BV708" s="1" t="n">
        <v>0</v>
      </c>
      <c r="BW708" s="1" t="n">
        <v>250594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8</v>
      </c>
      <c r="D709" s="1" t="s">
        <v>429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30</v>
      </c>
      <c r="D710" s="1" t="s">
        <v>431</v>
      </c>
      <c r="E710" s="1" t="n">
        <v>290440</v>
      </c>
      <c r="F710" s="1" t="n">
        <v>156071</v>
      </c>
      <c r="G710" s="1" t="n">
        <v>36364</v>
      </c>
      <c r="H710" s="1" t="n">
        <v>14156</v>
      </c>
      <c r="I710" s="1" t="n">
        <v>83849</v>
      </c>
      <c r="J710" s="1" t="n">
        <v>187731</v>
      </c>
      <c r="K710" s="1" t="n">
        <v>3704</v>
      </c>
      <c r="L710" s="1" t="n">
        <v>4495</v>
      </c>
      <c r="M710" s="1" t="n">
        <v>9963</v>
      </c>
      <c r="N710" s="1" t="n">
        <v>13516</v>
      </c>
      <c r="O710" s="1" t="n">
        <v>51368</v>
      </c>
      <c r="P710" s="1" t="n">
        <v>6626</v>
      </c>
      <c r="Q710" s="1" t="n">
        <v>2379</v>
      </c>
      <c r="R710" s="1" t="n">
        <v>77718</v>
      </c>
      <c r="S710" s="1" t="n">
        <v>13295</v>
      </c>
      <c r="T710" s="1" t="n">
        <v>0</v>
      </c>
      <c r="U710" s="1" t="n">
        <v>2996</v>
      </c>
      <c r="V710" s="1" t="n">
        <v>1671</v>
      </c>
      <c r="W710" s="1" t="n">
        <v>0</v>
      </c>
      <c r="X710" s="1" t="n">
        <v>0</v>
      </c>
      <c r="Y710" s="1" t="n">
        <v>0</v>
      </c>
      <c r="Z710" s="1" t="n">
        <v>143176</v>
      </c>
      <c r="AA710" s="1" t="n">
        <v>9205</v>
      </c>
      <c r="AB710" s="1" t="n">
        <v>133971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46982</v>
      </c>
      <c r="AN710" s="1" t="n">
        <v>0</v>
      </c>
      <c r="AO710" s="1" t="n">
        <v>0</v>
      </c>
      <c r="AP710" s="1" t="n">
        <v>35482</v>
      </c>
      <c r="AQ710" s="1" t="n">
        <v>4152</v>
      </c>
      <c r="AR710" s="1" t="n">
        <v>1004</v>
      </c>
      <c r="AS710" s="1" t="n">
        <v>6344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101718</v>
      </c>
      <c r="BB710" s="1" t="n">
        <v>15600</v>
      </c>
      <c r="BC710" s="1" t="n">
        <v>86118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12694</v>
      </c>
      <c r="BR710" s="1" t="n">
        <v>0</v>
      </c>
      <c r="BS710" s="1" t="n">
        <v>0</v>
      </c>
      <c r="BT710" s="1" t="n">
        <v>0</v>
      </c>
      <c r="BU710" s="1" t="n">
        <v>12694</v>
      </c>
      <c r="BV710" s="1" t="n">
        <v>0</v>
      </c>
      <c r="BW710" s="1" t="n">
        <v>782741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30</v>
      </c>
      <c r="D711" s="1" t="s">
        <v>431</v>
      </c>
      <c r="E711" s="1" t="n">
        <v>148160</v>
      </c>
      <c r="F711" s="1" t="n">
        <v>108132</v>
      </c>
      <c r="G711" s="1" t="n">
        <v>24299</v>
      </c>
      <c r="H711" s="1" t="n">
        <v>15729</v>
      </c>
      <c r="I711" s="1" t="n">
        <v>0</v>
      </c>
      <c r="J711" s="1" t="n">
        <v>44078</v>
      </c>
      <c r="K711" s="1" t="n">
        <v>198</v>
      </c>
      <c r="L711" s="1" t="n">
        <v>1769</v>
      </c>
      <c r="M711" s="1" t="n">
        <v>3397</v>
      </c>
      <c r="N711" s="1" t="n">
        <v>25785</v>
      </c>
      <c r="O711" s="1" t="n">
        <v>2998</v>
      </c>
      <c r="P711" s="1" t="n">
        <v>149</v>
      </c>
      <c r="Q711" s="1" t="n">
        <v>116</v>
      </c>
      <c r="R711" s="1" t="n">
        <v>1389</v>
      </c>
      <c r="S711" s="1" t="n">
        <v>4368</v>
      </c>
      <c r="T711" s="1" t="n">
        <v>1479</v>
      </c>
      <c r="U711" s="1" t="n">
        <v>1392</v>
      </c>
      <c r="V711" s="1" t="n">
        <v>1038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1166</v>
      </c>
      <c r="AN711" s="1" t="n">
        <v>0</v>
      </c>
      <c r="AO711" s="1" t="n">
        <v>0</v>
      </c>
      <c r="AP711" s="1" t="n">
        <v>0</v>
      </c>
      <c r="AQ711" s="1" t="n">
        <v>165</v>
      </c>
      <c r="AR711" s="1" t="n">
        <v>114</v>
      </c>
      <c r="AS711" s="1" t="n">
        <v>887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193404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30</v>
      </c>
      <c r="D712" s="1" t="s">
        <v>431</v>
      </c>
      <c r="E712" s="1" t="n">
        <v>909544</v>
      </c>
      <c r="F712" s="1" t="n">
        <v>464629</v>
      </c>
      <c r="G712" s="1" t="n">
        <v>237633</v>
      </c>
      <c r="H712" s="1" t="n">
        <v>207282</v>
      </c>
      <c r="I712" s="1" t="n">
        <v>0</v>
      </c>
      <c r="J712" s="1" t="n">
        <v>99340</v>
      </c>
      <c r="K712" s="1" t="n">
        <v>10331</v>
      </c>
      <c r="L712" s="1" t="n">
        <v>6588</v>
      </c>
      <c r="M712" s="1" t="n">
        <v>7737</v>
      </c>
      <c r="N712" s="1" t="n">
        <v>21583</v>
      </c>
      <c r="O712" s="1" t="n">
        <v>28808</v>
      </c>
      <c r="P712" s="1" t="n">
        <v>2506</v>
      </c>
      <c r="Q712" s="1" t="n">
        <v>21</v>
      </c>
      <c r="R712" s="1" t="n">
        <v>18394</v>
      </c>
      <c r="S712" s="1" t="n">
        <v>1829</v>
      </c>
      <c r="T712" s="1" t="n">
        <v>0</v>
      </c>
      <c r="U712" s="1" t="n">
        <v>769</v>
      </c>
      <c r="V712" s="1" t="n">
        <v>774</v>
      </c>
      <c r="W712" s="1" t="n">
        <v>23606</v>
      </c>
      <c r="X712" s="1" t="n">
        <v>2360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1441</v>
      </c>
      <c r="AN712" s="1" t="n">
        <v>0</v>
      </c>
      <c r="AO712" s="1" t="n">
        <v>0</v>
      </c>
      <c r="AP712" s="1" t="n">
        <v>0</v>
      </c>
      <c r="AQ712" s="1" t="n">
        <v>110</v>
      </c>
      <c r="AR712" s="1" t="n">
        <v>0</v>
      </c>
      <c r="AS712" s="1" t="n">
        <v>1331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59398</v>
      </c>
      <c r="BR712" s="1" t="n">
        <v>0</v>
      </c>
      <c r="BS712" s="1" t="n">
        <v>0</v>
      </c>
      <c r="BT712" s="1" t="n">
        <v>0</v>
      </c>
      <c r="BU712" s="1" t="n">
        <v>59398</v>
      </c>
      <c r="BV712" s="1" t="n">
        <v>0</v>
      </c>
      <c r="BW712" s="1" t="n">
        <v>1093329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30</v>
      </c>
      <c r="D713" s="1" t="s">
        <v>431</v>
      </c>
      <c r="E713" s="1" t="n">
        <v>11226</v>
      </c>
      <c r="F713" s="1" t="n">
        <v>0</v>
      </c>
      <c r="G713" s="1" t="n">
        <v>0</v>
      </c>
      <c r="H713" s="1" t="n">
        <v>11226</v>
      </c>
      <c r="I713" s="1" t="n">
        <v>0</v>
      </c>
      <c r="J713" s="1" t="n">
        <v>1209</v>
      </c>
      <c r="K713" s="1" t="n">
        <v>0</v>
      </c>
      <c r="L713" s="1" t="n">
        <v>0</v>
      </c>
      <c r="M713" s="1" t="n">
        <v>0</v>
      </c>
      <c r="N713" s="1" t="n">
        <v>377</v>
      </c>
      <c r="O713" s="1" t="n">
        <v>744</v>
      </c>
      <c r="P713" s="1" t="n">
        <v>0</v>
      </c>
      <c r="Q713" s="1" t="n">
        <v>0</v>
      </c>
      <c r="R713" s="1" t="n">
        <v>88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12435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2</v>
      </c>
      <c r="D714" s="1" t="s">
        <v>433</v>
      </c>
      <c r="E714" s="1" t="n">
        <v>370060</v>
      </c>
      <c r="F714" s="1" t="n">
        <v>219413</v>
      </c>
      <c r="G714" s="1" t="n">
        <v>40691</v>
      </c>
      <c r="H714" s="1" t="n">
        <v>34981</v>
      </c>
      <c r="I714" s="1" t="n">
        <v>74975</v>
      </c>
      <c r="J714" s="1" t="n">
        <v>657120</v>
      </c>
      <c r="K714" s="1" t="n">
        <v>1361</v>
      </c>
      <c r="L714" s="1" t="n">
        <v>6026</v>
      </c>
      <c r="M714" s="1" t="n">
        <v>10826</v>
      </c>
      <c r="N714" s="1" t="n">
        <v>25524</v>
      </c>
      <c r="O714" s="1" t="n">
        <v>132304</v>
      </c>
      <c r="P714" s="1" t="n">
        <v>8929</v>
      </c>
      <c r="Q714" s="1" t="n">
        <v>13667</v>
      </c>
      <c r="R714" s="1" t="n">
        <v>369253</v>
      </c>
      <c r="S714" s="1" t="n">
        <v>31388</v>
      </c>
      <c r="T714" s="1" t="n">
        <v>1347</v>
      </c>
      <c r="U714" s="1" t="n">
        <v>34204</v>
      </c>
      <c r="V714" s="1" t="n">
        <v>22291</v>
      </c>
      <c r="W714" s="1" t="n">
        <v>0</v>
      </c>
      <c r="X714" s="1" t="n">
        <v>0</v>
      </c>
      <c r="Y714" s="1" t="n">
        <v>0</v>
      </c>
      <c r="Z714" s="1" t="n">
        <v>708418</v>
      </c>
      <c r="AA714" s="1" t="n">
        <v>101902</v>
      </c>
      <c r="AB714" s="1" t="n">
        <v>606516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2650</v>
      </c>
      <c r="AJ714" s="1" t="n">
        <v>207</v>
      </c>
      <c r="AK714" s="1" t="n">
        <v>0</v>
      </c>
      <c r="AL714" s="1" t="n">
        <v>2443</v>
      </c>
      <c r="AM714" s="1" t="n">
        <v>11083</v>
      </c>
      <c r="AN714" s="1" t="n">
        <v>6000</v>
      </c>
      <c r="AO714" s="1" t="n">
        <v>0</v>
      </c>
      <c r="AP714" s="1" t="n">
        <v>0</v>
      </c>
      <c r="AQ714" s="1" t="n">
        <v>344</v>
      </c>
      <c r="AR714" s="1" t="n">
        <v>530</v>
      </c>
      <c r="AS714" s="1" t="n">
        <v>4114</v>
      </c>
      <c r="AT714" s="1" t="n">
        <v>0</v>
      </c>
      <c r="AU714" s="1" t="n">
        <v>95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441977</v>
      </c>
      <c r="BB714" s="1" t="n">
        <v>0</v>
      </c>
      <c r="BC714" s="1" t="n">
        <v>441977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315670</v>
      </c>
      <c r="BR714" s="1" t="n">
        <v>0</v>
      </c>
      <c r="BS714" s="1" t="n">
        <v>0</v>
      </c>
      <c r="BT714" s="1" t="n">
        <v>0</v>
      </c>
      <c r="BU714" s="1" t="n">
        <v>315670</v>
      </c>
      <c r="BV714" s="1" t="n">
        <v>0</v>
      </c>
      <c r="BW714" s="1" t="n">
        <v>2506978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2</v>
      </c>
      <c r="D715" s="1" t="s">
        <v>433</v>
      </c>
      <c r="E715" s="1" t="n">
        <v>700858</v>
      </c>
      <c r="F715" s="1" t="n">
        <v>400480</v>
      </c>
      <c r="G715" s="1" t="n">
        <v>163999</v>
      </c>
      <c r="H715" s="1" t="n">
        <v>136379</v>
      </c>
      <c r="I715" s="1" t="n">
        <v>0</v>
      </c>
      <c r="J715" s="1" t="n">
        <v>199343</v>
      </c>
      <c r="K715" s="1" t="n">
        <v>0</v>
      </c>
      <c r="L715" s="1" t="n">
        <v>680</v>
      </c>
      <c r="M715" s="1" t="n">
        <v>7840</v>
      </c>
      <c r="N715" s="1" t="n">
        <v>131385</v>
      </c>
      <c r="O715" s="1" t="n">
        <v>12437</v>
      </c>
      <c r="P715" s="1" t="n">
        <v>8109</v>
      </c>
      <c r="Q715" s="1" t="n">
        <v>2491</v>
      </c>
      <c r="R715" s="1" t="n">
        <v>3891</v>
      </c>
      <c r="S715" s="1" t="n">
        <v>2832</v>
      </c>
      <c r="T715" s="1" t="n">
        <v>1589</v>
      </c>
      <c r="U715" s="1" t="n">
        <v>24207</v>
      </c>
      <c r="V715" s="1" t="n">
        <v>3882</v>
      </c>
      <c r="W715" s="1" t="n">
        <v>0</v>
      </c>
      <c r="X715" s="1" t="n">
        <v>0</v>
      </c>
      <c r="Y715" s="1" t="n">
        <v>0</v>
      </c>
      <c r="Z715" s="1" t="n">
        <v>6244</v>
      </c>
      <c r="AA715" s="1" t="n">
        <v>6244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32379</v>
      </c>
      <c r="AN715" s="1" t="n">
        <v>0</v>
      </c>
      <c r="AO715" s="1" t="n">
        <v>0</v>
      </c>
      <c r="AP715" s="1" t="n">
        <v>16910</v>
      </c>
      <c r="AQ715" s="1" t="n">
        <v>447</v>
      </c>
      <c r="AR715" s="1" t="n">
        <v>7665</v>
      </c>
      <c r="AS715" s="1" t="n">
        <v>527</v>
      </c>
      <c r="AT715" s="1" t="n">
        <v>0</v>
      </c>
      <c r="AU715" s="1" t="n">
        <v>683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22642</v>
      </c>
      <c r="BR715" s="1" t="n">
        <v>0</v>
      </c>
      <c r="BS715" s="1" t="n">
        <v>0</v>
      </c>
      <c r="BT715" s="1" t="n">
        <v>0</v>
      </c>
      <c r="BU715" s="1" t="n">
        <v>22642</v>
      </c>
      <c r="BV715" s="1" t="n">
        <v>0</v>
      </c>
      <c r="BW715" s="1" t="n">
        <v>961466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2</v>
      </c>
      <c r="D716" s="1" t="s">
        <v>433</v>
      </c>
      <c r="E716" s="1" t="n">
        <v>2137207</v>
      </c>
      <c r="F716" s="1" t="n">
        <v>1951447</v>
      </c>
      <c r="G716" s="1" t="n">
        <v>100749</v>
      </c>
      <c r="H716" s="1" t="n">
        <v>85011</v>
      </c>
      <c r="I716" s="1" t="n">
        <v>0</v>
      </c>
      <c r="J716" s="1" t="n">
        <v>264673</v>
      </c>
      <c r="K716" s="1" t="n">
        <v>167</v>
      </c>
      <c r="L716" s="1" t="n">
        <v>24270</v>
      </c>
      <c r="M716" s="1" t="n">
        <v>5809</v>
      </c>
      <c r="N716" s="1" t="n">
        <v>75438</v>
      </c>
      <c r="O716" s="1" t="n">
        <v>66894</v>
      </c>
      <c r="P716" s="1" t="n">
        <v>4078</v>
      </c>
      <c r="Q716" s="1" t="n">
        <v>18658</v>
      </c>
      <c r="R716" s="1" t="n">
        <v>30316</v>
      </c>
      <c r="S716" s="1" t="n">
        <v>7129</v>
      </c>
      <c r="T716" s="1" t="n">
        <v>4588</v>
      </c>
      <c r="U716" s="1" t="n">
        <v>14477</v>
      </c>
      <c r="V716" s="1" t="n">
        <v>12849</v>
      </c>
      <c r="W716" s="1" t="n">
        <v>159432</v>
      </c>
      <c r="X716" s="1" t="n">
        <v>159432</v>
      </c>
      <c r="Y716" s="1" t="n">
        <v>0</v>
      </c>
      <c r="Z716" s="1" t="n">
        <v>497</v>
      </c>
      <c r="AA716" s="1" t="n">
        <v>497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400401</v>
      </c>
      <c r="AJ716" s="1" t="n">
        <v>400401</v>
      </c>
      <c r="AK716" s="1" t="n">
        <v>0</v>
      </c>
      <c r="AL716" s="1" t="n">
        <v>0</v>
      </c>
      <c r="AM716" s="1" t="n">
        <v>61921</v>
      </c>
      <c r="AN716" s="1" t="n">
        <v>0</v>
      </c>
      <c r="AO716" s="1" t="n">
        <v>0</v>
      </c>
      <c r="AP716" s="1" t="n">
        <v>0</v>
      </c>
      <c r="AQ716" s="1" t="n">
        <v>11803</v>
      </c>
      <c r="AR716" s="1" t="n">
        <v>4780</v>
      </c>
      <c r="AS716" s="1" t="n">
        <v>31430</v>
      </c>
      <c r="AT716" s="1" t="n">
        <v>800</v>
      </c>
      <c r="AU716" s="1" t="n">
        <v>13108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272335</v>
      </c>
      <c r="BB716" s="1" t="n">
        <v>0</v>
      </c>
      <c r="BC716" s="1" t="n">
        <v>272335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157227</v>
      </c>
      <c r="BR716" s="1" t="n">
        <v>0</v>
      </c>
      <c r="BS716" s="1" t="n">
        <v>0</v>
      </c>
      <c r="BT716" s="1" t="n">
        <v>0</v>
      </c>
      <c r="BU716" s="1" t="n">
        <v>157227</v>
      </c>
      <c r="BV716" s="1" t="n">
        <v>0</v>
      </c>
      <c r="BW716" s="1" t="n">
        <v>3453693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2</v>
      </c>
      <c r="D717" s="1" t="s">
        <v>433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4</v>
      </c>
      <c r="D718" s="1" t="s">
        <v>435</v>
      </c>
      <c r="E718" s="1" t="n">
        <v>320928</v>
      </c>
      <c r="F718" s="1" t="n">
        <v>171325</v>
      </c>
      <c r="G718" s="1" t="n">
        <v>38795</v>
      </c>
      <c r="H718" s="1" t="n">
        <v>16860</v>
      </c>
      <c r="I718" s="1" t="n">
        <v>93948</v>
      </c>
      <c r="J718" s="1" t="n">
        <v>361053</v>
      </c>
      <c r="K718" s="1" t="n">
        <v>10481</v>
      </c>
      <c r="L718" s="1" t="n">
        <v>308</v>
      </c>
      <c r="M718" s="1" t="n">
        <v>27714</v>
      </c>
      <c r="N718" s="1" t="n">
        <v>30686</v>
      </c>
      <c r="O718" s="1" t="n">
        <v>89574</v>
      </c>
      <c r="P718" s="1" t="n">
        <v>41122</v>
      </c>
      <c r="Q718" s="1" t="n">
        <v>7964</v>
      </c>
      <c r="R718" s="1" t="n">
        <v>135486</v>
      </c>
      <c r="S718" s="1" t="n">
        <v>12166</v>
      </c>
      <c r="T718" s="1" t="n">
        <v>637</v>
      </c>
      <c r="U718" s="1" t="n">
        <v>434</v>
      </c>
      <c r="V718" s="1" t="n">
        <v>4481</v>
      </c>
      <c r="W718" s="1" t="n">
        <v>0</v>
      </c>
      <c r="X718" s="1" t="n">
        <v>0</v>
      </c>
      <c r="Y718" s="1" t="n">
        <v>0</v>
      </c>
      <c r="Z718" s="1" t="n">
        <v>148950</v>
      </c>
      <c r="AA718" s="1" t="n">
        <v>58213</v>
      </c>
      <c r="AB718" s="1" t="n">
        <v>90737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150</v>
      </c>
      <c r="AJ718" s="1" t="n">
        <v>150</v>
      </c>
      <c r="AK718" s="1" t="n">
        <v>0</v>
      </c>
      <c r="AL718" s="1" t="n">
        <v>0</v>
      </c>
      <c r="AM718" s="1" t="n">
        <v>3990</v>
      </c>
      <c r="AN718" s="1" t="n">
        <v>0</v>
      </c>
      <c r="AO718" s="1" t="n">
        <v>0</v>
      </c>
      <c r="AP718" s="1" t="n">
        <v>0</v>
      </c>
      <c r="AQ718" s="1" t="n">
        <v>334</v>
      </c>
      <c r="AR718" s="1" t="n">
        <v>187</v>
      </c>
      <c r="AS718" s="1" t="n">
        <v>3227</v>
      </c>
      <c r="AT718" s="1" t="n">
        <v>242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153833</v>
      </c>
      <c r="BB718" s="1" t="n">
        <v>0</v>
      </c>
      <c r="BC718" s="1" t="n">
        <v>153833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988904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4</v>
      </c>
      <c r="D719" s="1" t="s">
        <v>435</v>
      </c>
      <c r="E719" s="1" t="n">
        <v>113919</v>
      </c>
      <c r="F719" s="1" t="n">
        <v>93412</v>
      </c>
      <c r="G719" s="1" t="n">
        <v>20507</v>
      </c>
      <c r="H719" s="1" t="n">
        <v>0</v>
      </c>
      <c r="I719" s="1" t="n">
        <v>0</v>
      </c>
      <c r="J719" s="1" t="n">
        <v>19592</v>
      </c>
      <c r="K719" s="1" t="n">
        <v>0</v>
      </c>
      <c r="L719" s="1" t="n">
        <v>0</v>
      </c>
      <c r="M719" s="1" t="n">
        <v>1425</v>
      </c>
      <c r="N719" s="1" t="n">
        <v>12851</v>
      </c>
      <c r="O719" s="1" t="n">
        <v>2070</v>
      </c>
      <c r="P719" s="1" t="n">
        <v>327</v>
      </c>
      <c r="Q719" s="1" t="n">
        <v>441</v>
      </c>
      <c r="R719" s="1" t="n">
        <v>975</v>
      </c>
      <c r="S719" s="1" t="n">
        <v>566</v>
      </c>
      <c r="T719" s="1" t="n">
        <v>0</v>
      </c>
      <c r="U719" s="1" t="n">
        <v>0</v>
      </c>
      <c r="V719" s="1" t="n">
        <v>937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7442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7442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1834</v>
      </c>
      <c r="BR719" s="1" t="n">
        <v>0</v>
      </c>
      <c r="BS719" s="1" t="n">
        <v>0</v>
      </c>
      <c r="BT719" s="1" t="n">
        <v>0</v>
      </c>
      <c r="BU719" s="1" t="n">
        <v>1834</v>
      </c>
      <c r="BV719" s="1" t="n">
        <v>0</v>
      </c>
      <c r="BW719" s="1" t="n">
        <v>142787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4</v>
      </c>
      <c r="D720" s="1" t="s">
        <v>435</v>
      </c>
      <c r="E720" s="1" t="n">
        <v>803850</v>
      </c>
      <c r="F720" s="1" t="n">
        <v>506074</v>
      </c>
      <c r="G720" s="1" t="n">
        <v>111250</v>
      </c>
      <c r="H720" s="1" t="n">
        <v>186526</v>
      </c>
      <c r="I720" s="1" t="n">
        <v>0</v>
      </c>
      <c r="J720" s="1" t="n">
        <v>115059</v>
      </c>
      <c r="K720" s="1" t="n">
        <v>13607</v>
      </c>
      <c r="L720" s="1" t="n">
        <v>3383</v>
      </c>
      <c r="M720" s="1" t="n">
        <v>5479</v>
      </c>
      <c r="N720" s="1" t="n">
        <v>48943</v>
      </c>
      <c r="O720" s="1" t="n">
        <v>26145</v>
      </c>
      <c r="P720" s="1" t="n">
        <v>2833</v>
      </c>
      <c r="Q720" s="1" t="n">
        <v>293</v>
      </c>
      <c r="R720" s="1" t="n">
        <v>1087</v>
      </c>
      <c r="S720" s="1" t="n">
        <v>1875</v>
      </c>
      <c r="T720" s="1" t="n">
        <v>1630</v>
      </c>
      <c r="U720" s="1" t="n">
        <v>5433</v>
      </c>
      <c r="V720" s="1" t="n">
        <v>4351</v>
      </c>
      <c r="W720" s="1" t="n">
        <v>60240</v>
      </c>
      <c r="X720" s="1" t="n">
        <v>6024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6990</v>
      </c>
      <c r="AN720" s="1" t="n">
        <v>0</v>
      </c>
      <c r="AO720" s="1" t="n">
        <v>0</v>
      </c>
      <c r="AP720" s="1" t="n">
        <v>0</v>
      </c>
      <c r="AQ720" s="1" t="n">
        <v>1486</v>
      </c>
      <c r="AR720" s="1" t="n">
        <v>0</v>
      </c>
      <c r="AS720" s="1" t="n">
        <v>5504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986139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4</v>
      </c>
      <c r="D721" s="1" t="s">
        <v>435</v>
      </c>
      <c r="E721" s="1" t="n">
        <v>8083</v>
      </c>
      <c r="F721" s="1" t="n">
        <v>0</v>
      </c>
      <c r="G721" s="1" t="n">
        <v>0</v>
      </c>
      <c r="H721" s="1" t="n">
        <v>8083</v>
      </c>
      <c r="I721" s="1" t="n">
        <v>0</v>
      </c>
      <c r="J721" s="1" t="n">
        <v>489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388</v>
      </c>
      <c r="P721" s="1" t="n">
        <v>71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3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8572</v>
      </c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6</v>
      </c>
      <c r="D722" s="1" t="s">
        <v>437</v>
      </c>
      <c r="E722" s="1" t="n">
        <v>504431</v>
      </c>
      <c r="F722" s="1" t="n">
        <v>243649</v>
      </c>
      <c r="G722" s="1" t="n">
        <v>56985</v>
      </c>
      <c r="H722" s="1" t="n">
        <v>96496</v>
      </c>
      <c r="I722" s="1" t="n">
        <v>107301</v>
      </c>
      <c r="J722" s="1" t="n">
        <v>654685</v>
      </c>
      <c r="K722" s="1" t="n">
        <v>20942</v>
      </c>
      <c r="L722" s="1" t="n">
        <v>10213</v>
      </c>
      <c r="M722" s="1" t="n">
        <v>31790</v>
      </c>
      <c r="N722" s="1" t="n">
        <v>59116</v>
      </c>
      <c r="O722" s="1" t="n">
        <v>127208</v>
      </c>
      <c r="P722" s="1" t="n">
        <v>30588</v>
      </c>
      <c r="Q722" s="1" t="n">
        <v>18334</v>
      </c>
      <c r="R722" s="1" t="n">
        <v>304064</v>
      </c>
      <c r="S722" s="1" t="n">
        <v>41131</v>
      </c>
      <c r="T722" s="1" t="n">
        <v>1543</v>
      </c>
      <c r="U722" s="1" t="n">
        <v>6676</v>
      </c>
      <c r="V722" s="1" t="n">
        <v>3080</v>
      </c>
      <c r="W722" s="1" t="n">
        <v>0</v>
      </c>
      <c r="X722" s="1" t="n">
        <v>0</v>
      </c>
      <c r="Y722" s="1" t="n">
        <v>0</v>
      </c>
      <c r="Z722" s="1" t="n">
        <v>686809</v>
      </c>
      <c r="AA722" s="1" t="n">
        <v>129385</v>
      </c>
      <c r="AB722" s="1" t="n">
        <v>557424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1748</v>
      </c>
      <c r="AH722" s="1" t="n">
        <v>1748</v>
      </c>
      <c r="AI722" s="1" t="n">
        <v>1294</v>
      </c>
      <c r="AJ722" s="1" t="n">
        <v>703</v>
      </c>
      <c r="AK722" s="1" t="n">
        <v>0</v>
      </c>
      <c r="AL722" s="1" t="n">
        <v>591</v>
      </c>
      <c r="AM722" s="1" t="n">
        <v>43246</v>
      </c>
      <c r="AN722" s="1" t="n">
        <v>0</v>
      </c>
      <c r="AO722" s="1" t="n">
        <v>0</v>
      </c>
      <c r="AP722" s="1" t="n">
        <v>0</v>
      </c>
      <c r="AQ722" s="1" t="n">
        <v>34213</v>
      </c>
      <c r="AR722" s="1" t="n">
        <v>4688</v>
      </c>
      <c r="AS722" s="1" t="n">
        <v>4345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587827</v>
      </c>
      <c r="BB722" s="1" t="n">
        <v>21377</v>
      </c>
      <c r="BC722" s="1" t="n">
        <v>56645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37859</v>
      </c>
      <c r="BK722" s="1" t="n">
        <v>0</v>
      </c>
      <c r="BL722" s="1" t="n">
        <v>37859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4267</v>
      </c>
      <c r="BR722" s="1" t="n">
        <v>0</v>
      </c>
      <c r="BS722" s="1" t="n">
        <v>0</v>
      </c>
      <c r="BT722" s="1" t="n">
        <v>0</v>
      </c>
      <c r="BU722" s="1" t="n">
        <v>4267</v>
      </c>
      <c r="BV722" s="1" t="n">
        <v>0</v>
      </c>
      <c r="BW722" s="1" t="n">
        <v>2522166</v>
      </c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6</v>
      </c>
      <c r="D723" s="1" t="s">
        <v>437</v>
      </c>
      <c r="E723" s="1" t="n">
        <v>262319</v>
      </c>
      <c r="F723" s="1" t="n">
        <v>192341</v>
      </c>
      <c r="G723" s="1" t="n">
        <v>55755</v>
      </c>
      <c r="H723" s="1" t="n">
        <v>14223</v>
      </c>
      <c r="I723" s="1" t="n">
        <v>0</v>
      </c>
      <c r="J723" s="1" t="n">
        <v>70020</v>
      </c>
      <c r="K723" s="1" t="n">
        <v>230</v>
      </c>
      <c r="L723" s="1" t="n">
        <v>892</v>
      </c>
      <c r="M723" s="1" t="n">
        <v>4323</v>
      </c>
      <c r="N723" s="1" t="n">
        <v>17260</v>
      </c>
      <c r="O723" s="1" t="n">
        <v>5863</v>
      </c>
      <c r="P723" s="1" t="n">
        <v>21895</v>
      </c>
      <c r="Q723" s="1" t="n">
        <v>4236</v>
      </c>
      <c r="R723" s="1" t="n">
        <v>1529</v>
      </c>
      <c r="S723" s="1" t="n">
        <v>617</v>
      </c>
      <c r="T723" s="1" t="n">
        <v>439</v>
      </c>
      <c r="U723" s="1" t="n">
        <v>5390</v>
      </c>
      <c r="V723" s="1" t="n">
        <v>7346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7265</v>
      </c>
      <c r="AN723" s="1" t="n">
        <v>0</v>
      </c>
      <c r="AO723" s="1" t="n">
        <v>0</v>
      </c>
      <c r="AP723" s="1" t="n">
        <v>0</v>
      </c>
      <c r="AQ723" s="1" t="n">
        <v>711</v>
      </c>
      <c r="AR723" s="1" t="n">
        <v>5991</v>
      </c>
      <c r="AS723" s="1" t="n">
        <v>563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339604</v>
      </c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6</v>
      </c>
      <c r="D724" s="1" t="s">
        <v>437</v>
      </c>
      <c r="E724" s="1" t="n">
        <v>478564</v>
      </c>
      <c r="F724" s="1" t="n">
        <v>222056</v>
      </c>
      <c r="G724" s="1" t="n">
        <v>74311</v>
      </c>
      <c r="H724" s="1" t="n">
        <v>182197</v>
      </c>
      <c r="I724" s="1" t="n">
        <v>0</v>
      </c>
      <c r="J724" s="1" t="n">
        <v>69844</v>
      </c>
      <c r="K724" s="1" t="n">
        <v>2162</v>
      </c>
      <c r="L724" s="1" t="n">
        <v>396</v>
      </c>
      <c r="M724" s="1" t="n">
        <v>5441</v>
      </c>
      <c r="N724" s="1" t="n">
        <v>15288</v>
      </c>
      <c r="O724" s="1" t="n">
        <v>15744</v>
      </c>
      <c r="P724" s="1" t="n">
        <v>2793</v>
      </c>
      <c r="Q724" s="1" t="n">
        <v>470</v>
      </c>
      <c r="R724" s="1" t="n">
        <v>2017</v>
      </c>
      <c r="S724" s="1" t="n">
        <v>16410</v>
      </c>
      <c r="T724" s="1" t="n">
        <v>152</v>
      </c>
      <c r="U724" s="1" t="n">
        <v>7609</v>
      </c>
      <c r="V724" s="1" t="n">
        <v>1362</v>
      </c>
      <c r="W724" s="1" t="n">
        <v>18213</v>
      </c>
      <c r="X724" s="1" t="n">
        <v>18213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1865</v>
      </c>
      <c r="AJ724" s="1" t="n">
        <v>1865</v>
      </c>
      <c r="AK724" s="1" t="n">
        <v>0</v>
      </c>
      <c r="AL724" s="1" t="n">
        <v>0</v>
      </c>
      <c r="AM724" s="1" t="n">
        <v>4688</v>
      </c>
      <c r="AN724" s="1" t="n">
        <v>0</v>
      </c>
      <c r="AO724" s="1" t="n">
        <v>0</v>
      </c>
      <c r="AP724" s="1" t="n">
        <v>0</v>
      </c>
      <c r="AQ724" s="1" t="n">
        <v>3559</v>
      </c>
      <c r="AR724" s="1" t="n">
        <v>0</v>
      </c>
      <c r="AS724" s="1" t="n">
        <v>1129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4923</v>
      </c>
      <c r="BB724" s="1" t="n">
        <v>2000</v>
      </c>
      <c r="BC724" s="1" t="n">
        <v>0</v>
      </c>
      <c r="BD724" s="1" t="n">
        <v>2923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9139</v>
      </c>
      <c r="BR724" s="1" t="n">
        <v>0</v>
      </c>
      <c r="BS724" s="1" t="n">
        <v>0</v>
      </c>
      <c r="BT724" s="1" t="n">
        <v>0</v>
      </c>
      <c r="BU724" s="1" t="n">
        <v>9139</v>
      </c>
      <c r="BV724" s="1" t="n">
        <v>0</v>
      </c>
      <c r="BW724" s="1" t="n">
        <v>587236</v>
      </c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6</v>
      </c>
      <c r="D725" s="1" t="s">
        <v>437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" t="s">
        <v>69</v>
      </c>
      <c r="B726" s="1" t="s">
        <v>70</v>
      </c>
      <c r="C726" s="1" t="s">
        <v>438</v>
      </c>
      <c r="D726" s="1" t="s">
        <v>439</v>
      </c>
      <c r="E726" s="1" t="n">
        <v>393060</v>
      </c>
      <c r="F726" s="1" t="n">
        <v>139202</v>
      </c>
      <c r="G726" s="1" t="n">
        <v>30066</v>
      </c>
      <c r="H726" s="1" t="n">
        <v>22491</v>
      </c>
      <c r="I726" s="1" t="n">
        <v>201301</v>
      </c>
      <c r="J726" s="1" t="n">
        <v>683331</v>
      </c>
      <c r="K726" s="1" t="n">
        <v>4411</v>
      </c>
      <c r="L726" s="1" t="n">
        <v>5312</v>
      </c>
      <c r="M726" s="1" t="n">
        <v>16318</v>
      </c>
      <c r="N726" s="1" t="n">
        <v>14500</v>
      </c>
      <c r="O726" s="1" t="n">
        <v>164727</v>
      </c>
      <c r="P726" s="1" t="n">
        <v>40249</v>
      </c>
      <c r="Q726" s="1" t="n">
        <v>21081</v>
      </c>
      <c r="R726" s="1" t="n">
        <v>340789</v>
      </c>
      <c r="S726" s="1" t="n">
        <v>29637</v>
      </c>
      <c r="T726" s="1" t="n">
        <v>6575</v>
      </c>
      <c r="U726" s="1" t="n">
        <v>16037</v>
      </c>
      <c r="V726" s="1" t="n">
        <v>23695</v>
      </c>
      <c r="W726" s="1" t="n">
        <v>0</v>
      </c>
      <c r="X726" s="1" t="n">
        <v>0</v>
      </c>
      <c r="Y726" s="1" t="n">
        <v>0</v>
      </c>
      <c r="Z726" s="1" t="n">
        <v>473833</v>
      </c>
      <c r="AA726" s="1" t="n">
        <v>48881</v>
      </c>
      <c r="AB726" s="1" t="n">
        <v>424952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67</v>
      </c>
      <c r="AJ726" s="1" t="n">
        <v>67</v>
      </c>
      <c r="AK726" s="1" t="n">
        <v>0</v>
      </c>
      <c r="AL726" s="1" t="n">
        <v>0</v>
      </c>
      <c r="AM726" s="1" t="n">
        <v>11529</v>
      </c>
      <c r="AN726" s="1" t="n">
        <v>0</v>
      </c>
      <c r="AO726" s="1" t="n">
        <v>0</v>
      </c>
      <c r="AP726" s="1" t="n">
        <v>0</v>
      </c>
      <c r="AQ726" s="1" t="n">
        <v>3047</v>
      </c>
      <c r="AR726" s="1" t="n">
        <v>487</v>
      </c>
      <c r="AS726" s="1" t="n">
        <v>7995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239264</v>
      </c>
      <c r="BB726" s="1" t="n">
        <v>45000</v>
      </c>
      <c r="BC726" s="1" t="n">
        <v>1194264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65940</v>
      </c>
      <c r="BR726" s="1" t="n">
        <v>0</v>
      </c>
      <c r="BS726" s="1" t="n">
        <v>0</v>
      </c>
      <c r="BT726" s="1" t="n">
        <v>0</v>
      </c>
      <c r="BU726" s="1" t="n">
        <v>65940</v>
      </c>
      <c r="BV726" s="1" t="n">
        <v>0</v>
      </c>
      <c r="BW726" s="1" t="n">
        <v>2867024</v>
      </c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" t="s">
        <v>73</v>
      </c>
      <c r="B727" s="1" t="s">
        <v>70</v>
      </c>
      <c r="C727" s="1" t="s">
        <v>438</v>
      </c>
      <c r="D727" s="1" t="s">
        <v>439</v>
      </c>
      <c r="E727" s="1" t="n">
        <v>108116</v>
      </c>
      <c r="F727" s="1" t="n">
        <v>40780</v>
      </c>
      <c r="G727" s="1" t="n">
        <v>54459</v>
      </c>
      <c r="H727" s="1" t="n">
        <v>12877</v>
      </c>
      <c r="I727" s="1" t="n">
        <v>0</v>
      </c>
      <c r="J727" s="1" t="n">
        <v>52575</v>
      </c>
      <c r="K727" s="1" t="n">
        <v>0</v>
      </c>
      <c r="L727" s="1" t="n">
        <v>2915</v>
      </c>
      <c r="M727" s="1" t="n">
        <v>7675</v>
      </c>
      <c r="N727" s="1" t="n">
        <v>15883</v>
      </c>
      <c r="O727" s="1" t="n">
        <v>2640</v>
      </c>
      <c r="P727" s="1" t="n">
        <v>10038</v>
      </c>
      <c r="Q727" s="1" t="n">
        <v>0</v>
      </c>
      <c r="R727" s="1" t="n">
        <v>8361</v>
      </c>
      <c r="S727" s="1" t="n">
        <v>512</v>
      </c>
      <c r="T727" s="1" t="n">
        <v>2594</v>
      </c>
      <c r="U727" s="1" t="n">
        <v>1331</v>
      </c>
      <c r="V727" s="1" t="n">
        <v>626</v>
      </c>
      <c r="W727" s="1" t="n">
        <v>7434</v>
      </c>
      <c r="X727" s="1" t="n">
        <v>7434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88463</v>
      </c>
      <c r="AN727" s="1" t="n">
        <v>0</v>
      </c>
      <c r="AO727" s="1" t="n">
        <v>0</v>
      </c>
      <c r="AP727" s="1" t="n">
        <v>85133</v>
      </c>
      <c r="AQ727" s="1" t="n">
        <v>404</v>
      </c>
      <c r="AR727" s="1" t="n">
        <v>0</v>
      </c>
      <c r="AS727" s="1" t="n">
        <v>0</v>
      </c>
      <c r="AT727" s="1" t="n">
        <v>0</v>
      </c>
      <c r="AU727" s="1" t="n">
        <v>2926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2189</v>
      </c>
      <c r="BR727" s="1" t="n">
        <v>0</v>
      </c>
      <c r="BS727" s="1" t="n">
        <v>0</v>
      </c>
      <c r="BT727" s="1" t="n">
        <v>0</v>
      </c>
      <c r="BU727" s="1" t="n">
        <v>2189</v>
      </c>
      <c r="BV727" s="1" t="n">
        <v>0</v>
      </c>
      <c r="BW727" s="1" t="n">
        <v>258777</v>
      </c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" t="s">
        <v>74</v>
      </c>
      <c r="B728" s="1" t="s">
        <v>70</v>
      </c>
      <c r="C728" s="1" t="s">
        <v>438</v>
      </c>
      <c r="D728" s="1" t="s">
        <v>439</v>
      </c>
      <c r="E728" s="1" t="n">
        <v>219627</v>
      </c>
      <c r="F728" s="1" t="n">
        <v>103135</v>
      </c>
      <c r="G728" s="1" t="n">
        <v>30068</v>
      </c>
      <c r="H728" s="1" t="n">
        <v>86424</v>
      </c>
      <c r="I728" s="1" t="n">
        <v>0</v>
      </c>
      <c r="J728" s="1" t="n">
        <v>50202</v>
      </c>
      <c r="K728" s="1" t="n">
        <v>801</v>
      </c>
      <c r="L728" s="1" t="n">
        <v>7195</v>
      </c>
      <c r="M728" s="1" t="n">
        <v>6700</v>
      </c>
      <c r="N728" s="1" t="n">
        <v>13089</v>
      </c>
      <c r="O728" s="1" t="n">
        <v>4984</v>
      </c>
      <c r="P728" s="1" t="n">
        <v>4718</v>
      </c>
      <c r="Q728" s="1" t="n">
        <v>712</v>
      </c>
      <c r="R728" s="1" t="n">
        <v>1225</v>
      </c>
      <c r="S728" s="1" t="n">
        <v>1753</v>
      </c>
      <c r="T728" s="1" t="n">
        <v>926</v>
      </c>
      <c r="U728" s="1" t="n">
        <v>7903</v>
      </c>
      <c r="V728" s="1" t="n">
        <v>196</v>
      </c>
      <c r="W728" s="1" t="n">
        <v>1169</v>
      </c>
      <c r="X728" s="1" t="n">
        <v>1169</v>
      </c>
      <c r="Y728" s="1" t="n">
        <v>0</v>
      </c>
      <c r="Z728" s="1" t="n">
        <v>183</v>
      </c>
      <c r="AA728" s="1" t="n">
        <v>183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5635</v>
      </c>
      <c r="AJ728" s="1" t="n">
        <v>5635</v>
      </c>
      <c r="AK728" s="1" t="n">
        <v>0</v>
      </c>
      <c r="AL728" s="1" t="n">
        <v>0</v>
      </c>
      <c r="AM728" s="1" t="n">
        <v>9696</v>
      </c>
      <c r="AN728" s="1" t="n">
        <v>0</v>
      </c>
      <c r="AO728" s="1" t="n">
        <v>4730</v>
      </c>
      <c r="AP728" s="1" t="n">
        <v>0</v>
      </c>
      <c r="AQ728" s="1" t="n">
        <v>221</v>
      </c>
      <c r="AR728" s="1" t="n">
        <v>4357</v>
      </c>
      <c r="AS728" s="1" t="n">
        <v>388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57</v>
      </c>
      <c r="BR728" s="1" t="n">
        <v>0</v>
      </c>
      <c r="BS728" s="1" t="n">
        <v>0</v>
      </c>
      <c r="BT728" s="1" t="n">
        <v>0</v>
      </c>
      <c r="BU728" s="1" t="n">
        <v>57</v>
      </c>
      <c r="BV728" s="1" t="n">
        <v>0</v>
      </c>
      <c r="BW728" s="1" t="n">
        <v>286569</v>
      </c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" t="s">
        <v>75</v>
      </c>
      <c r="B729" s="1" t="s">
        <v>70</v>
      </c>
      <c r="C729" s="1" t="s">
        <v>438</v>
      </c>
      <c r="D729" s="1" t="s">
        <v>439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" t="s">
        <v>69</v>
      </c>
      <c r="B730" s="1" t="s">
        <v>70</v>
      </c>
      <c r="C730" s="1" t="s">
        <v>440</v>
      </c>
      <c r="D730" s="1" t="s">
        <v>441</v>
      </c>
      <c r="E730" s="1" t="n">
        <v>3328990</v>
      </c>
      <c r="F730" s="1" t="n">
        <v>1191186</v>
      </c>
      <c r="G730" s="1" t="n">
        <v>369187</v>
      </c>
      <c r="H730" s="1" t="n">
        <v>289482</v>
      </c>
      <c r="I730" s="1" t="n">
        <v>1479135</v>
      </c>
      <c r="J730" s="1" t="n">
        <v>4110729</v>
      </c>
      <c r="K730" s="1" t="n">
        <v>60498</v>
      </c>
      <c r="L730" s="1" t="n">
        <v>41295</v>
      </c>
      <c r="M730" s="1" t="n">
        <v>57321</v>
      </c>
      <c r="N730" s="1" t="n">
        <v>766072</v>
      </c>
      <c r="O730" s="1" t="n">
        <v>1001822</v>
      </c>
      <c r="P730" s="1" t="n">
        <v>49799</v>
      </c>
      <c r="Q730" s="1" t="n">
        <v>77316</v>
      </c>
      <c r="R730" s="1" t="n">
        <v>1672603</v>
      </c>
      <c r="S730" s="1" t="n">
        <v>303723</v>
      </c>
      <c r="T730" s="1" t="n">
        <v>10940</v>
      </c>
      <c r="U730" s="1" t="n">
        <v>45914</v>
      </c>
      <c r="V730" s="1" t="n">
        <v>23426</v>
      </c>
      <c r="W730" s="1" t="n">
        <v>0</v>
      </c>
      <c r="X730" s="1" t="n">
        <v>0</v>
      </c>
      <c r="Y730" s="1" t="n">
        <v>0</v>
      </c>
      <c r="Z730" s="1" t="n">
        <v>2943376</v>
      </c>
      <c r="AA730" s="1" t="n">
        <v>587831</v>
      </c>
      <c r="AB730" s="1" t="n">
        <v>2355545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49235</v>
      </c>
      <c r="AJ730" s="1" t="n">
        <v>38956</v>
      </c>
      <c r="AK730" s="1" t="n">
        <v>5452</v>
      </c>
      <c r="AL730" s="1" t="n">
        <v>4827</v>
      </c>
      <c r="AM730" s="1" t="n">
        <v>159776</v>
      </c>
      <c r="AN730" s="1" t="n">
        <v>0</v>
      </c>
      <c r="AO730" s="1" t="n">
        <v>21177</v>
      </c>
      <c r="AP730" s="1" t="n">
        <v>90</v>
      </c>
      <c r="AQ730" s="1" t="n">
        <v>9937</v>
      </c>
      <c r="AR730" s="1" t="n">
        <v>23684</v>
      </c>
      <c r="AS730" s="1" t="n">
        <v>24275</v>
      </c>
      <c r="AT730" s="1" t="n">
        <v>80613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1312625</v>
      </c>
      <c r="BB730" s="1" t="n">
        <v>0</v>
      </c>
      <c r="BC730" s="1" t="n">
        <v>1312625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325108</v>
      </c>
      <c r="BR730" s="1" t="n">
        <v>59053</v>
      </c>
      <c r="BS730" s="1" t="n">
        <v>13437</v>
      </c>
      <c r="BT730" s="1" t="n">
        <v>0</v>
      </c>
      <c r="BU730" s="1" t="n">
        <v>252618</v>
      </c>
      <c r="BV730" s="1" t="n">
        <v>0</v>
      </c>
      <c r="BW730" s="1" t="n">
        <v>12229839</v>
      </c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" t="s">
        <v>73</v>
      </c>
      <c r="B731" s="1" t="s">
        <v>70</v>
      </c>
      <c r="C731" s="1" t="s">
        <v>440</v>
      </c>
      <c r="D731" s="1" t="s">
        <v>441</v>
      </c>
      <c r="E731" s="1" t="n">
        <v>3290924</v>
      </c>
      <c r="F731" s="1" t="n">
        <v>1689848</v>
      </c>
      <c r="G731" s="1" t="n">
        <v>1510011</v>
      </c>
      <c r="H731" s="1" t="n">
        <v>91065</v>
      </c>
      <c r="I731" s="1" t="n">
        <v>0</v>
      </c>
      <c r="J731" s="1" t="n">
        <v>555738</v>
      </c>
      <c r="K731" s="1" t="n">
        <v>635</v>
      </c>
      <c r="L731" s="1" t="n">
        <v>34777</v>
      </c>
      <c r="M731" s="1" t="n">
        <v>9388</v>
      </c>
      <c r="N731" s="1" t="n">
        <v>409222</v>
      </c>
      <c r="O731" s="1" t="n">
        <v>55644</v>
      </c>
      <c r="P731" s="1" t="n">
        <v>6737</v>
      </c>
      <c r="Q731" s="1" t="n">
        <v>544</v>
      </c>
      <c r="R731" s="1" t="n">
        <v>21732</v>
      </c>
      <c r="S731" s="1" t="n">
        <v>11125</v>
      </c>
      <c r="T731" s="1" t="n">
        <v>2088</v>
      </c>
      <c r="U731" s="1" t="n">
        <v>360</v>
      </c>
      <c r="V731" s="1" t="n">
        <v>3486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15984</v>
      </c>
      <c r="AN731" s="1" t="n">
        <v>0</v>
      </c>
      <c r="AO731" s="1" t="n">
        <v>0</v>
      </c>
      <c r="AP731" s="1" t="n">
        <v>0</v>
      </c>
      <c r="AQ731" s="1" t="n">
        <v>9570</v>
      </c>
      <c r="AR731" s="1" t="n">
        <v>0</v>
      </c>
      <c r="AS731" s="1" t="n">
        <v>4629</v>
      </c>
      <c r="AT731" s="1" t="n">
        <v>1785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26040</v>
      </c>
      <c r="BB731" s="1" t="n">
        <v>0</v>
      </c>
      <c r="BC731" s="1" t="n">
        <v>2604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71958</v>
      </c>
      <c r="BR731" s="1" t="n">
        <v>0</v>
      </c>
      <c r="BS731" s="1" t="n">
        <v>0</v>
      </c>
      <c r="BT731" s="1" t="n">
        <v>0</v>
      </c>
      <c r="BU731" s="1" t="n">
        <v>71958</v>
      </c>
      <c r="BV731" s="1" t="n">
        <v>0</v>
      </c>
      <c r="BW731" s="1" t="n">
        <v>3960644</v>
      </c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" t="s">
        <v>74</v>
      </c>
      <c r="B732" s="1" t="s">
        <v>70</v>
      </c>
      <c r="C732" s="1" t="s">
        <v>440</v>
      </c>
      <c r="D732" s="1" t="s">
        <v>441</v>
      </c>
      <c r="E732" s="1" t="n">
        <v>7228516</v>
      </c>
      <c r="F732" s="1" t="n">
        <v>3999454</v>
      </c>
      <c r="G732" s="1" t="n">
        <v>1845837</v>
      </c>
      <c r="H732" s="1" t="n">
        <v>1383225</v>
      </c>
      <c r="I732" s="1" t="n">
        <v>0</v>
      </c>
      <c r="J732" s="1" t="n">
        <v>1412606</v>
      </c>
      <c r="K732" s="1" t="n">
        <v>15399</v>
      </c>
      <c r="L732" s="1" t="n">
        <v>10277</v>
      </c>
      <c r="M732" s="1" t="n">
        <v>1870</v>
      </c>
      <c r="N732" s="1" t="n">
        <v>609801</v>
      </c>
      <c r="O732" s="1" t="n">
        <v>205381</v>
      </c>
      <c r="P732" s="1" t="n">
        <v>37183</v>
      </c>
      <c r="Q732" s="1" t="n">
        <v>4641</v>
      </c>
      <c r="R732" s="1" t="n">
        <v>20183</v>
      </c>
      <c r="S732" s="1" t="n">
        <v>66697</v>
      </c>
      <c r="T732" s="1" t="n">
        <v>16387</v>
      </c>
      <c r="U732" s="1" t="n">
        <v>422976</v>
      </c>
      <c r="V732" s="1" t="n">
        <v>1811</v>
      </c>
      <c r="W732" s="1" t="n">
        <v>643209</v>
      </c>
      <c r="X732" s="1" t="n">
        <v>643209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4076</v>
      </c>
      <c r="AH732" s="1" t="n">
        <v>4076</v>
      </c>
      <c r="AI732" s="1" t="n">
        <v>3587</v>
      </c>
      <c r="AJ732" s="1" t="n">
        <v>2696</v>
      </c>
      <c r="AK732" s="1" t="n">
        <v>891</v>
      </c>
      <c r="AL732" s="1" t="n">
        <v>0</v>
      </c>
      <c r="AM732" s="1" t="n">
        <v>669807</v>
      </c>
      <c r="AN732" s="1" t="n">
        <v>0</v>
      </c>
      <c r="AO732" s="1" t="n">
        <v>20376</v>
      </c>
      <c r="AP732" s="1" t="n">
        <v>297425</v>
      </c>
      <c r="AQ732" s="1" t="n">
        <v>50481</v>
      </c>
      <c r="AR732" s="1" t="n">
        <v>170828</v>
      </c>
      <c r="AS732" s="1" t="n">
        <v>130697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113031</v>
      </c>
      <c r="BB732" s="1" t="n">
        <v>0</v>
      </c>
      <c r="BC732" s="1" t="n">
        <v>113031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24550</v>
      </c>
      <c r="BR732" s="1" t="n">
        <v>0</v>
      </c>
      <c r="BS732" s="1" t="n">
        <v>0</v>
      </c>
      <c r="BT732" s="1" t="n">
        <v>0</v>
      </c>
      <c r="BU732" s="1" t="n">
        <v>24550</v>
      </c>
      <c r="BV732" s="1" t="n">
        <v>0</v>
      </c>
      <c r="BW732" s="1" t="n">
        <v>10099382</v>
      </c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" t="s">
        <v>75</v>
      </c>
      <c r="B733" s="1" t="s">
        <v>70</v>
      </c>
      <c r="C733" s="1" t="s">
        <v>440</v>
      </c>
      <c r="D733" s="1" t="s">
        <v>441</v>
      </c>
      <c r="E733" s="1" t="n">
        <v>103868</v>
      </c>
      <c r="F733" s="1" t="n">
        <v>0</v>
      </c>
      <c r="G733" s="1" t="n">
        <v>0</v>
      </c>
      <c r="H733" s="1" t="n">
        <v>103868</v>
      </c>
      <c r="I733" s="1" t="n">
        <v>0</v>
      </c>
      <c r="J733" s="1" t="n">
        <v>19205</v>
      </c>
      <c r="K733" s="1" t="n">
        <v>0</v>
      </c>
      <c r="L733" s="1" t="n">
        <v>0</v>
      </c>
      <c r="M733" s="1" t="n">
        <v>445</v>
      </c>
      <c r="N733" s="1" t="n">
        <v>10178</v>
      </c>
      <c r="O733" s="1" t="n">
        <v>6704</v>
      </c>
      <c r="P733" s="1" t="n">
        <v>628</v>
      </c>
      <c r="Q733" s="1" t="n">
        <v>102</v>
      </c>
      <c r="R733" s="1" t="n">
        <v>495</v>
      </c>
      <c r="S733" s="1" t="n">
        <v>0</v>
      </c>
      <c r="T733" s="1" t="n">
        <v>15</v>
      </c>
      <c r="U733" s="1" t="n">
        <v>520</v>
      </c>
      <c r="V733" s="1" t="n">
        <v>118</v>
      </c>
      <c r="W733" s="1" t="n">
        <v>0</v>
      </c>
      <c r="X733" s="1" t="n">
        <v>0</v>
      </c>
      <c r="Y733" s="1" t="n">
        <v>0</v>
      </c>
      <c r="Z733" s="1" t="n">
        <v>2000</v>
      </c>
      <c r="AA733" s="1" t="n">
        <v>0</v>
      </c>
      <c r="AB733" s="1" t="n">
        <v>200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251</v>
      </c>
      <c r="AJ733" s="1" t="n">
        <v>251</v>
      </c>
      <c r="AK733" s="1" t="n">
        <v>0</v>
      </c>
      <c r="AL733" s="1" t="n">
        <v>0</v>
      </c>
      <c r="AM733" s="1" t="n">
        <v>1410</v>
      </c>
      <c r="AN733" s="1" t="n">
        <v>0</v>
      </c>
      <c r="AO733" s="1" t="n">
        <v>0</v>
      </c>
      <c r="AP733" s="1" t="n">
        <v>0</v>
      </c>
      <c r="AQ733" s="1" t="n">
        <v>1305</v>
      </c>
      <c r="AR733" s="1" t="n">
        <v>105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7539</v>
      </c>
      <c r="BB733" s="1" t="n">
        <v>0</v>
      </c>
      <c r="BC733" s="1" t="n">
        <v>7539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15387</v>
      </c>
      <c r="BR733" s="1" t="n">
        <v>0</v>
      </c>
      <c r="BS733" s="1" t="n">
        <v>0</v>
      </c>
      <c r="BT733" s="1" t="n">
        <v>0</v>
      </c>
      <c r="BU733" s="1" t="n">
        <v>15387</v>
      </c>
      <c r="BV733" s="1" t="n">
        <v>0</v>
      </c>
      <c r="BW733" s="1" t="n">
        <v>149660</v>
      </c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" t="s">
        <v>69</v>
      </c>
      <c r="B734" s="1" t="s">
        <v>70</v>
      </c>
      <c r="C734" s="1" t="s">
        <v>442</v>
      </c>
      <c r="D734" s="1" t="s">
        <v>443</v>
      </c>
      <c r="E734" s="1" t="n">
        <v>2311450</v>
      </c>
      <c r="F734" s="1" t="n">
        <v>1436455</v>
      </c>
      <c r="G734" s="1" t="n">
        <v>362552</v>
      </c>
      <c r="H734" s="1" t="n">
        <v>122581</v>
      </c>
      <c r="I734" s="1" t="n">
        <v>389862</v>
      </c>
      <c r="J734" s="1" t="n">
        <v>3168449</v>
      </c>
      <c r="K734" s="1" t="n">
        <v>7805</v>
      </c>
      <c r="L734" s="1" t="n">
        <v>1082</v>
      </c>
      <c r="M734" s="1" t="n">
        <v>47348</v>
      </c>
      <c r="N734" s="1" t="n">
        <v>105458</v>
      </c>
      <c r="O734" s="1" t="n">
        <v>578151</v>
      </c>
      <c r="P734" s="1" t="n">
        <v>34495</v>
      </c>
      <c r="Q734" s="1" t="n">
        <v>27102</v>
      </c>
      <c r="R734" s="1" t="n">
        <v>2174050</v>
      </c>
      <c r="S734" s="1" t="n">
        <v>141822</v>
      </c>
      <c r="T734" s="1" t="n">
        <v>1847</v>
      </c>
      <c r="U734" s="1" t="n">
        <v>42566</v>
      </c>
      <c r="V734" s="1" t="n">
        <v>6723</v>
      </c>
      <c r="W734" s="1" t="n">
        <v>0</v>
      </c>
      <c r="X734" s="1" t="n">
        <v>0</v>
      </c>
      <c r="Y734" s="1" t="n">
        <v>0</v>
      </c>
      <c r="Z734" s="1" t="n">
        <v>2013001</v>
      </c>
      <c r="AA734" s="1" t="n">
        <v>454081</v>
      </c>
      <c r="AB734" s="1" t="n">
        <v>155892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89912</v>
      </c>
      <c r="AJ734" s="1" t="n">
        <v>7481</v>
      </c>
      <c r="AK734" s="1" t="n">
        <v>82431</v>
      </c>
      <c r="AL734" s="1" t="n">
        <v>0</v>
      </c>
      <c r="AM734" s="1" t="n">
        <v>7977</v>
      </c>
      <c r="AN734" s="1" t="n">
        <v>0</v>
      </c>
      <c r="AO734" s="1" t="n">
        <v>0</v>
      </c>
      <c r="AP734" s="1" t="n">
        <v>0</v>
      </c>
      <c r="AQ734" s="1" t="n">
        <v>6269</v>
      </c>
      <c r="AR734" s="1" t="n">
        <v>1708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329429</v>
      </c>
      <c r="BB734" s="1" t="n">
        <v>0</v>
      </c>
      <c r="BC734" s="1" t="n">
        <v>329429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205606</v>
      </c>
      <c r="BR734" s="1" t="n">
        <v>0</v>
      </c>
      <c r="BS734" s="1" t="n">
        <v>0</v>
      </c>
      <c r="BT734" s="1" t="n">
        <v>0</v>
      </c>
      <c r="BU734" s="1" t="n">
        <v>205606</v>
      </c>
      <c r="BV734" s="1" t="n">
        <v>0</v>
      </c>
      <c r="BW734" s="1" t="n">
        <v>8125824</v>
      </c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" t="s">
        <v>73</v>
      </c>
      <c r="B735" s="1" t="s">
        <v>70</v>
      </c>
      <c r="C735" s="1" t="s">
        <v>442</v>
      </c>
      <c r="D735" s="1" t="s">
        <v>443</v>
      </c>
      <c r="E735" s="1" t="n">
        <v>2591806</v>
      </c>
      <c r="F735" s="1" t="n">
        <v>1401021</v>
      </c>
      <c r="G735" s="1" t="n">
        <v>1108318</v>
      </c>
      <c r="H735" s="1" t="n">
        <v>82467</v>
      </c>
      <c r="I735" s="1" t="n">
        <v>0</v>
      </c>
      <c r="J735" s="1" t="n">
        <v>432578</v>
      </c>
      <c r="K735" s="1" t="n">
        <v>120</v>
      </c>
      <c r="L735" s="1" t="n">
        <v>0</v>
      </c>
      <c r="M735" s="1" t="n">
        <v>8435</v>
      </c>
      <c r="N735" s="1" t="n">
        <v>278497</v>
      </c>
      <c r="O735" s="1" t="n">
        <v>49087</v>
      </c>
      <c r="P735" s="1" t="n">
        <v>14788</v>
      </c>
      <c r="Q735" s="1" t="n">
        <v>730</v>
      </c>
      <c r="R735" s="1" t="n">
        <v>16194</v>
      </c>
      <c r="S735" s="1" t="n">
        <v>51599</v>
      </c>
      <c r="T735" s="1" t="n">
        <v>0</v>
      </c>
      <c r="U735" s="1" t="n">
        <v>5103</v>
      </c>
      <c r="V735" s="1" t="n">
        <v>8025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1038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1038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534627</v>
      </c>
      <c r="BR735" s="1" t="n">
        <v>0</v>
      </c>
      <c r="BS735" s="1" t="n">
        <v>0</v>
      </c>
      <c r="BT735" s="1" t="n">
        <v>0</v>
      </c>
      <c r="BU735" s="1" t="n">
        <v>534627</v>
      </c>
      <c r="BV735" s="1" t="n">
        <v>0</v>
      </c>
      <c r="BW735" s="1" t="n">
        <v>3560049</v>
      </c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" t="s">
        <v>74</v>
      </c>
      <c r="B736" s="1" t="s">
        <v>70</v>
      </c>
      <c r="C736" s="1" t="s">
        <v>442</v>
      </c>
      <c r="D736" s="1" t="s">
        <v>443</v>
      </c>
      <c r="E736" s="1" t="n">
        <v>5507883</v>
      </c>
      <c r="F736" s="1" t="n">
        <v>3068035</v>
      </c>
      <c r="G736" s="1" t="n">
        <v>1457514</v>
      </c>
      <c r="H736" s="1" t="n">
        <v>982334</v>
      </c>
      <c r="I736" s="1" t="n">
        <v>0</v>
      </c>
      <c r="J736" s="1" t="n">
        <v>878242</v>
      </c>
      <c r="K736" s="1" t="n">
        <v>401</v>
      </c>
      <c r="L736" s="1" t="n">
        <v>455</v>
      </c>
      <c r="M736" s="1" t="n">
        <v>1560</v>
      </c>
      <c r="N736" s="1" t="n">
        <v>227645</v>
      </c>
      <c r="O736" s="1" t="n">
        <v>187951</v>
      </c>
      <c r="P736" s="1" t="n">
        <v>527</v>
      </c>
      <c r="Q736" s="1" t="n">
        <v>4913</v>
      </c>
      <c r="R736" s="1" t="n">
        <v>46069</v>
      </c>
      <c r="S736" s="1" t="n">
        <v>7006</v>
      </c>
      <c r="T736" s="1" t="n">
        <v>0</v>
      </c>
      <c r="U736" s="1" t="n">
        <v>369440</v>
      </c>
      <c r="V736" s="1" t="n">
        <v>32275</v>
      </c>
      <c r="W736" s="1" t="n">
        <v>638248</v>
      </c>
      <c r="X736" s="1" t="n">
        <v>638248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84000</v>
      </c>
      <c r="AJ736" s="1" t="n">
        <v>0</v>
      </c>
      <c r="AK736" s="1" t="n">
        <v>84000</v>
      </c>
      <c r="AL736" s="1" t="n">
        <v>0</v>
      </c>
      <c r="AM736" s="1" t="n">
        <v>65796</v>
      </c>
      <c r="AN736" s="1" t="n">
        <v>0</v>
      </c>
      <c r="AO736" s="1" t="n">
        <v>0</v>
      </c>
      <c r="AP736" s="1" t="n">
        <v>0</v>
      </c>
      <c r="AQ736" s="1" t="n">
        <v>15981</v>
      </c>
      <c r="AR736" s="1" t="n">
        <v>16063</v>
      </c>
      <c r="AS736" s="1" t="n">
        <v>33752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34628</v>
      </c>
      <c r="BB736" s="1" t="n">
        <v>0</v>
      </c>
      <c r="BC736" s="1" t="n">
        <v>34628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59153</v>
      </c>
      <c r="BR736" s="1" t="n">
        <v>0</v>
      </c>
      <c r="BS736" s="1" t="n">
        <v>0</v>
      </c>
      <c r="BT736" s="1" t="n">
        <v>0</v>
      </c>
      <c r="BU736" s="1" t="n">
        <v>59153</v>
      </c>
      <c r="BV736" s="1" t="n">
        <v>0</v>
      </c>
      <c r="BW736" s="1" t="n">
        <v>7267950</v>
      </c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" t="s">
        <v>75</v>
      </c>
      <c r="B737" s="1" t="s">
        <v>70</v>
      </c>
      <c r="C737" s="1" t="s">
        <v>442</v>
      </c>
      <c r="D737" s="1" t="s">
        <v>443</v>
      </c>
      <c r="E737" s="1" t="n">
        <v>93130</v>
      </c>
      <c r="F737" s="1" t="n">
        <v>0</v>
      </c>
      <c r="G737" s="1" t="n">
        <v>0</v>
      </c>
      <c r="H737" s="1" t="n">
        <v>93130</v>
      </c>
      <c r="I737" s="1" t="n">
        <v>0</v>
      </c>
      <c r="J737" s="1" t="n">
        <v>36228</v>
      </c>
      <c r="K737" s="1" t="n">
        <v>0</v>
      </c>
      <c r="L737" s="1" t="n">
        <v>26</v>
      </c>
      <c r="M737" s="1" t="n">
        <v>392</v>
      </c>
      <c r="N737" s="1" t="n">
        <v>2639</v>
      </c>
      <c r="O737" s="1" t="n">
        <v>7057</v>
      </c>
      <c r="P737" s="1" t="n">
        <v>226</v>
      </c>
      <c r="Q737" s="1" t="n">
        <v>39</v>
      </c>
      <c r="R737" s="1" t="n">
        <v>25125</v>
      </c>
      <c r="S737" s="1" t="n">
        <v>0</v>
      </c>
      <c r="T737" s="1" t="n">
        <v>24</v>
      </c>
      <c r="U737" s="1" t="n">
        <v>0</v>
      </c>
      <c r="V737" s="1" t="n">
        <v>70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1962</v>
      </c>
      <c r="AJ737" s="1" t="n">
        <v>1962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6042</v>
      </c>
      <c r="BR737" s="1" t="n">
        <v>0</v>
      </c>
      <c r="BS737" s="1" t="n">
        <v>0</v>
      </c>
      <c r="BT737" s="1" t="n">
        <v>0</v>
      </c>
      <c r="BU737" s="1" t="n">
        <v>6042</v>
      </c>
      <c r="BV737" s="1" t="n">
        <v>0</v>
      </c>
      <c r="BW737" s="1" t="n">
        <v>137362</v>
      </c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" t="s">
        <v>69</v>
      </c>
      <c r="B738" s="1" t="s">
        <v>70</v>
      </c>
      <c r="C738" s="1" t="s">
        <v>444</v>
      </c>
      <c r="D738" s="1" t="s">
        <v>445</v>
      </c>
      <c r="E738" s="1" t="n">
        <v>338002</v>
      </c>
      <c r="F738" s="1" t="n">
        <v>194723</v>
      </c>
      <c r="G738" s="1" t="n">
        <v>69550</v>
      </c>
      <c r="H738" s="1" t="n">
        <v>12978</v>
      </c>
      <c r="I738" s="1" t="n">
        <v>60751</v>
      </c>
      <c r="J738" s="1" t="n">
        <v>297208</v>
      </c>
      <c r="K738" s="1" t="n">
        <v>1431</v>
      </c>
      <c r="L738" s="1" t="n">
        <v>0</v>
      </c>
      <c r="M738" s="1" t="n">
        <v>15003</v>
      </c>
      <c r="N738" s="1" t="n">
        <v>24508</v>
      </c>
      <c r="O738" s="1" t="n">
        <v>142496</v>
      </c>
      <c r="P738" s="1" t="n">
        <v>6497</v>
      </c>
      <c r="Q738" s="1" t="n">
        <v>928</v>
      </c>
      <c r="R738" s="1" t="n">
        <v>70165</v>
      </c>
      <c r="S738" s="1" t="n">
        <v>17082</v>
      </c>
      <c r="T738" s="1" t="n">
        <v>4366</v>
      </c>
      <c r="U738" s="1" t="n">
        <v>10431</v>
      </c>
      <c r="V738" s="1" t="n">
        <v>4301</v>
      </c>
      <c r="W738" s="1" t="n">
        <v>0</v>
      </c>
      <c r="X738" s="1" t="n">
        <v>0</v>
      </c>
      <c r="Y738" s="1" t="n">
        <v>0</v>
      </c>
      <c r="Z738" s="1" t="n">
        <v>376931</v>
      </c>
      <c r="AA738" s="1" t="n">
        <v>27641</v>
      </c>
      <c r="AB738" s="1" t="n">
        <v>34929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967</v>
      </c>
      <c r="AJ738" s="1" t="n">
        <v>235</v>
      </c>
      <c r="AK738" s="1" t="n">
        <v>0</v>
      </c>
      <c r="AL738" s="1" t="n">
        <v>732</v>
      </c>
      <c r="AM738" s="1" t="n">
        <v>6450</v>
      </c>
      <c r="AN738" s="1" t="n">
        <v>0</v>
      </c>
      <c r="AO738" s="1" t="n">
        <v>0</v>
      </c>
      <c r="AP738" s="1" t="n">
        <v>0</v>
      </c>
      <c r="AQ738" s="1" t="n">
        <v>1693</v>
      </c>
      <c r="AR738" s="1" t="n">
        <v>607</v>
      </c>
      <c r="AS738" s="1" t="n">
        <v>3237</v>
      </c>
      <c r="AT738" s="1" t="n">
        <v>913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157820</v>
      </c>
      <c r="BB738" s="1" t="n">
        <v>0</v>
      </c>
      <c r="BC738" s="1" t="n">
        <v>157820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9596</v>
      </c>
      <c r="BR738" s="1" t="n">
        <v>0</v>
      </c>
      <c r="BS738" s="1" t="n">
        <v>0</v>
      </c>
      <c r="BT738" s="1" t="n">
        <v>0</v>
      </c>
      <c r="BU738" s="1" t="n">
        <v>9596</v>
      </c>
      <c r="BV738" s="1" t="n">
        <v>0</v>
      </c>
      <c r="BW738" s="1" t="n">
        <v>1186974</v>
      </c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" t="s">
        <v>73</v>
      </c>
      <c r="B739" s="1" t="s">
        <v>70</v>
      </c>
      <c r="C739" s="1" t="s">
        <v>444</v>
      </c>
      <c r="D739" s="1" t="s">
        <v>445</v>
      </c>
      <c r="E739" s="1" t="n">
        <v>314197</v>
      </c>
      <c r="F739" s="1" t="n">
        <v>241034</v>
      </c>
      <c r="G739" s="1" t="n">
        <v>71064</v>
      </c>
      <c r="H739" s="1" t="n">
        <v>477</v>
      </c>
      <c r="I739" s="1" t="n">
        <v>1622</v>
      </c>
      <c r="J739" s="1" t="n">
        <v>41227</v>
      </c>
      <c r="K739" s="1" t="n">
        <v>0</v>
      </c>
      <c r="L739" s="1" t="n">
        <v>0</v>
      </c>
      <c r="M739" s="1" t="n">
        <v>3000</v>
      </c>
      <c r="N739" s="1" t="n">
        <v>21826</v>
      </c>
      <c r="O739" s="1" t="n">
        <v>6151</v>
      </c>
      <c r="P739" s="1" t="n">
        <v>2337</v>
      </c>
      <c r="Q739" s="1" t="n">
        <v>0</v>
      </c>
      <c r="R739" s="1" t="n">
        <v>3684</v>
      </c>
      <c r="S739" s="1" t="n">
        <v>1531</v>
      </c>
      <c r="T739" s="1" t="n">
        <v>104</v>
      </c>
      <c r="U739" s="1" t="n">
        <v>710</v>
      </c>
      <c r="V739" s="1" t="n">
        <v>1884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258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258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34132</v>
      </c>
      <c r="BB739" s="1" t="n">
        <v>0</v>
      </c>
      <c r="BC739" s="1" t="n">
        <v>34132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6525</v>
      </c>
      <c r="BR739" s="1" t="n">
        <v>0</v>
      </c>
      <c r="BS739" s="1" t="n">
        <v>0</v>
      </c>
      <c r="BT739" s="1" t="n">
        <v>0</v>
      </c>
      <c r="BU739" s="1" t="n">
        <v>6525</v>
      </c>
      <c r="BV739" s="1" t="n">
        <v>0</v>
      </c>
      <c r="BW739" s="1" t="n">
        <v>396339</v>
      </c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" t="s">
        <v>74</v>
      </c>
      <c r="B740" s="1" t="s">
        <v>70</v>
      </c>
      <c r="C740" s="1" t="s">
        <v>444</v>
      </c>
      <c r="D740" s="1" t="s">
        <v>445</v>
      </c>
      <c r="E740" s="1" t="n">
        <v>1325471</v>
      </c>
      <c r="F740" s="1" t="n">
        <v>668496</v>
      </c>
      <c r="G740" s="1" t="n">
        <v>394877</v>
      </c>
      <c r="H740" s="1" t="n">
        <v>262098</v>
      </c>
      <c r="I740" s="1" t="n">
        <v>0</v>
      </c>
      <c r="J740" s="1" t="n">
        <v>118046</v>
      </c>
      <c r="K740" s="1" t="n">
        <v>257</v>
      </c>
      <c r="L740" s="1" t="n">
        <v>2113</v>
      </c>
      <c r="M740" s="1" t="n">
        <v>1100</v>
      </c>
      <c r="N740" s="1" t="n">
        <v>5928</v>
      </c>
      <c r="O740" s="1" t="n">
        <v>29042</v>
      </c>
      <c r="P740" s="1" t="n">
        <v>18163</v>
      </c>
      <c r="Q740" s="1" t="n">
        <v>0</v>
      </c>
      <c r="R740" s="1" t="n">
        <v>7883</v>
      </c>
      <c r="S740" s="1" t="n">
        <v>25957</v>
      </c>
      <c r="T740" s="1" t="n">
        <v>34</v>
      </c>
      <c r="U740" s="1" t="n">
        <v>26453</v>
      </c>
      <c r="V740" s="1" t="n">
        <v>1116</v>
      </c>
      <c r="W740" s="1" t="n">
        <v>0</v>
      </c>
      <c r="X740" s="1" t="n">
        <v>0</v>
      </c>
      <c r="Y740" s="1" t="n">
        <v>0</v>
      </c>
      <c r="Z740" s="1" t="n">
        <v>72</v>
      </c>
      <c r="AA740" s="1" t="n">
        <v>72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28917</v>
      </c>
      <c r="AJ740" s="1" t="n">
        <v>26417</v>
      </c>
      <c r="AK740" s="1" t="n">
        <v>2500</v>
      </c>
      <c r="AL740" s="1" t="n">
        <v>0</v>
      </c>
      <c r="AM740" s="1" t="n">
        <v>626</v>
      </c>
      <c r="AN740" s="1" t="n">
        <v>0</v>
      </c>
      <c r="AO740" s="1" t="n">
        <v>0</v>
      </c>
      <c r="AP740" s="1" t="n">
        <v>0</v>
      </c>
      <c r="AQ740" s="1" t="n">
        <v>128</v>
      </c>
      <c r="AR740" s="1" t="n">
        <v>0</v>
      </c>
      <c r="AS740" s="1" t="n">
        <v>498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4582</v>
      </c>
      <c r="BB740" s="1" t="n">
        <v>0</v>
      </c>
      <c r="BC740" s="1" t="n">
        <v>4582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2203</v>
      </c>
      <c r="BR740" s="1" t="n">
        <v>0</v>
      </c>
      <c r="BS740" s="1" t="n">
        <v>0</v>
      </c>
      <c r="BT740" s="1" t="n">
        <v>0</v>
      </c>
      <c r="BU740" s="1" t="n">
        <v>2203</v>
      </c>
      <c r="BV740" s="1" t="n">
        <v>0</v>
      </c>
      <c r="BW740" s="1" t="n">
        <v>1479917</v>
      </c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" t="s">
        <v>75</v>
      </c>
      <c r="B741" s="1" t="s">
        <v>70</v>
      </c>
      <c r="C741" s="1" t="s">
        <v>444</v>
      </c>
      <c r="D741" s="1" t="s">
        <v>445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" t="s">
        <v>69</v>
      </c>
      <c r="B742" s="1" t="s">
        <v>70</v>
      </c>
      <c r="C742" s="1" t="s">
        <v>446</v>
      </c>
      <c r="D742" s="1" t="s">
        <v>447</v>
      </c>
      <c r="E742" s="1" t="n">
        <v>286336</v>
      </c>
      <c r="F742" s="1" t="n">
        <v>158128</v>
      </c>
      <c r="G742" s="1" t="n">
        <v>31586</v>
      </c>
      <c r="H742" s="1" t="n">
        <v>20654</v>
      </c>
      <c r="I742" s="1" t="n">
        <v>75968</v>
      </c>
      <c r="J742" s="1" t="n">
        <v>279197</v>
      </c>
      <c r="K742" s="1" t="n">
        <v>17905</v>
      </c>
      <c r="L742" s="1" t="n">
        <v>2356</v>
      </c>
      <c r="M742" s="1" t="n">
        <v>40405</v>
      </c>
      <c r="N742" s="1" t="n">
        <v>35249</v>
      </c>
      <c r="O742" s="1" t="n">
        <v>39335</v>
      </c>
      <c r="P742" s="1" t="n">
        <v>7901</v>
      </c>
      <c r="Q742" s="1" t="n">
        <v>1275</v>
      </c>
      <c r="R742" s="1" t="n">
        <v>115130</v>
      </c>
      <c r="S742" s="1" t="n">
        <v>17293</v>
      </c>
      <c r="T742" s="1" t="n">
        <v>55</v>
      </c>
      <c r="U742" s="1" t="n">
        <v>1876</v>
      </c>
      <c r="V742" s="1" t="n">
        <v>417</v>
      </c>
      <c r="W742" s="1" t="n">
        <v>0</v>
      </c>
      <c r="X742" s="1" t="n">
        <v>0</v>
      </c>
      <c r="Y742" s="1" t="n">
        <v>0</v>
      </c>
      <c r="Z742" s="1" t="n">
        <v>214456</v>
      </c>
      <c r="AA742" s="1" t="n">
        <v>56659</v>
      </c>
      <c r="AB742" s="1" t="n">
        <v>157797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82</v>
      </c>
      <c r="AJ742" s="1" t="n">
        <v>0</v>
      </c>
      <c r="AK742" s="1" t="n">
        <v>0</v>
      </c>
      <c r="AL742" s="1" t="n">
        <v>82</v>
      </c>
      <c r="AM742" s="1" t="n">
        <v>3477</v>
      </c>
      <c r="AN742" s="1" t="n">
        <v>0</v>
      </c>
      <c r="AO742" s="1" t="n">
        <v>0</v>
      </c>
      <c r="AP742" s="1" t="n">
        <v>0</v>
      </c>
      <c r="AQ742" s="1" t="n">
        <v>3388</v>
      </c>
      <c r="AR742" s="1" t="n">
        <v>0</v>
      </c>
      <c r="AS742" s="1" t="n">
        <v>89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161881</v>
      </c>
      <c r="BB742" s="1" t="n">
        <v>0</v>
      </c>
      <c r="BC742" s="1" t="n">
        <v>161881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14977</v>
      </c>
      <c r="BR742" s="1" t="n">
        <v>0</v>
      </c>
      <c r="BS742" s="1" t="n">
        <v>0</v>
      </c>
      <c r="BT742" s="1" t="n">
        <v>0</v>
      </c>
      <c r="BU742" s="1" t="n">
        <v>14977</v>
      </c>
      <c r="BV742" s="1" t="n">
        <v>0</v>
      </c>
      <c r="BW742" s="1" t="n">
        <v>960406</v>
      </c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" t="s">
        <v>73</v>
      </c>
      <c r="B743" s="1" t="s">
        <v>70</v>
      </c>
      <c r="C743" s="1" t="s">
        <v>446</v>
      </c>
      <c r="D743" s="1" t="s">
        <v>447</v>
      </c>
      <c r="E743" s="1" t="n">
        <v>390654</v>
      </c>
      <c r="F743" s="1" t="n">
        <v>291811</v>
      </c>
      <c r="G743" s="1" t="n">
        <v>73077</v>
      </c>
      <c r="H743" s="1" t="n">
        <v>25766</v>
      </c>
      <c r="I743" s="1" t="n">
        <v>0</v>
      </c>
      <c r="J743" s="1" t="n">
        <v>70439</v>
      </c>
      <c r="K743" s="1" t="n">
        <v>0</v>
      </c>
      <c r="L743" s="1" t="n">
        <v>1353</v>
      </c>
      <c r="M743" s="1" t="n">
        <v>10146</v>
      </c>
      <c r="N743" s="1" t="n">
        <v>38866</v>
      </c>
      <c r="O743" s="1" t="n">
        <v>7059</v>
      </c>
      <c r="P743" s="1" t="n">
        <v>6696</v>
      </c>
      <c r="Q743" s="1" t="n">
        <v>190</v>
      </c>
      <c r="R743" s="1" t="n">
        <v>3492</v>
      </c>
      <c r="S743" s="1" t="n">
        <v>646</v>
      </c>
      <c r="T743" s="1" t="n">
        <v>128</v>
      </c>
      <c r="U743" s="1" t="n">
        <v>1596</v>
      </c>
      <c r="V743" s="1" t="n">
        <v>267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13787</v>
      </c>
      <c r="BR743" s="1" t="n">
        <v>0</v>
      </c>
      <c r="BS743" s="1" t="n">
        <v>0</v>
      </c>
      <c r="BT743" s="1" t="n">
        <v>0</v>
      </c>
      <c r="BU743" s="1" t="n">
        <v>13787</v>
      </c>
      <c r="BV743" s="1" t="n">
        <v>0</v>
      </c>
      <c r="BW743" s="1" t="n">
        <v>474880</v>
      </c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" t="s">
        <v>74</v>
      </c>
      <c r="B744" s="1" t="s">
        <v>70</v>
      </c>
      <c r="C744" s="1" t="s">
        <v>446</v>
      </c>
      <c r="D744" s="1" t="s">
        <v>447</v>
      </c>
      <c r="E744" s="1" t="n">
        <v>478200</v>
      </c>
      <c r="F744" s="1" t="n">
        <v>292030</v>
      </c>
      <c r="G744" s="1" t="n">
        <v>72342</v>
      </c>
      <c r="H744" s="1" t="n">
        <v>113828</v>
      </c>
      <c r="I744" s="1" t="n">
        <v>0</v>
      </c>
      <c r="J744" s="1" t="n">
        <v>43153</v>
      </c>
      <c r="K744" s="1" t="n">
        <v>366</v>
      </c>
      <c r="L744" s="1" t="n">
        <v>0</v>
      </c>
      <c r="M744" s="1" t="n">
        <v>11894</v>
      </c>
      <c r="N744" s="1" t="n">
        <v>16180</v>
      </c>
      <c r="O744" s="1" t="n">
        <v>3063</v>
      </c>
      <c r="P744" s="1" t="n">
        <v>3359</v>
      </c>
      <c r="Q744" s="1" t="n">
        <v>0</v>
      </c>
      <c r="R744" s="1" t="n">
        <v>2404</v>
      </c>
      <c r="S744" s="1" t="n">
        <v>323</v>
      </c>
      <c r="T744" s="1" t="n">
        <v>0</v>
      </c>
      <c r="U744" s="1" t="n">
        <v>4861</v>
      </c>
      <c r="V744" s="1" t="n">
        <v>703</v>
      </c>
      <c r="W744" s="1" t="n">
        <v>8828</v>
      </c>
      <c r="X744" s="1" t="n">
        <v>8828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3292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3292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21500</v>
      </c>
      <c r="BB744" s="1" t="n">
        <v>0</v>
      </c>
      <c r="BC744" s="1" t="n">
        <v>2150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32720</v>
      </c>
      <c r="BR744" s="1" t="n">
        <v>0</v>
      </c>
      <c r="BS744" s="1" t="n">
        <v>0</v>
      </c>
      <c r="BT744" s="1" t="n">
        <v>0</v>
      </c>
      <c r="BU744" s="1" t="n">
        <v>32720</v>
      </c>
      <c r="BV744" s="1" t="n">
        <v>0</v>
      </c>
      <c r="BW744" s="1" t="n">
        <v>587693</v>
      </c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" t="s">
        <v>75</v>
      </c>
      <c r="B745" s="1" t="s">
        <v>70</v>
      </c>
      <c r="C745" s="1" t="s">
        <v>446</v>
      </c>
      <c r="D745" s="1" t="s">
        <v>447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" t="s">
        <v>69</v>
      </c>
      <c r="B746" s="1" t="s">
        <v>70</v>
      </c>
      <c r="C746" s="1" t="s">
        <v>448</v>
      </c>
      <c r="D746" s="1" t="s">
        <v>449</v>
      </c>
      <c r="E746" s="1" t="n">
        <v>439388</v>
      </c>
      <c r="F746" s="1" t="n">
        <v>274082</v>
      </c>
      <c r="G746" s="1" t="n">
        <v>132327</v>
      </c>
      <c r="H746" s="1" t="n">
        <v>10028</v>
      </c>
      <c r="I746" s="1" t="n">
        <v>22951</v>
      </c>
      <c r="J746" s="1" t="n">
        <v>388476</v>
      </c>
      <c r="K746" s="1" t="n">
        <v>1970</v>
      </c>
      <c r="L746" s="1" t="n">
        <v>1062</v>
      </c>
      <c r="M746" s="1" t="n">
        <v>47168</v>
      </c>
      <c r="N746" s="1" t="n">
        <v>19132</v>
      </c>
      <c r="O746" s="1" t="n">
        <v>218185</v>
      </c>
      <c r="P746" s="1" t="n">
        <v>24981</v>
      </c>
      <c r="Q746" s="1" t="n">
        <v>6362</v>
      </c>
      <c r="R746" s="1" t="n">
        <v>40387</v>
      </c>
      <c r="S746" s="1" t="n">
        <v>14067</v>
      </c>
      <c r="T746" s="1" t="n">
        <v>0</v>
      </c>
      <c r="U746" s="1" t="n">
        <v>11134</v>
      </c>
      <c r="V746" s="1" t="n">
        <v>4028</v>
      </c>
      <c r="W746" s="1" t="n">
        <v>0</v>
      </c>
      <c r="X746" s="1" t="n">
        <v>0</v>
      </c>
      <c r="Y746" s="1" t="n">
        <v>0</v>
      </c>
      <c r="Z746" s="1" t="n">
        <v>175752</v>
      </c>
      <c r="AA746" s="1" t="n">
        <v>10340</v>
      </c>
      <c r="AB746" s="1" t="n">
        <v>165412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21638</v>
      </c>
      <c r="AJ746" s="1" t="n">
        <v>21638</v>
      </c>
      <c r="AK746" s="1" t="n">
        <v>0</v>
      </c>
      <c r="AL746" s="1" t="n">
        <v>0</v>
      </c>
      <c r="AM746" s="1" t="n">
        <v>248224</v>
      </c>
      <c r="AN746" s="1" t="n">
        <v>0</v>
      </c>
      <c r="AO746" s="1" t="n">
        <v>0</v>
      </c>
      <c r="AP746" s="1" t="n">
        <v>247428</v>
      </c>
      <c r="AQ746" s="1" t="n">
        <v>0</v>
      </c>
      <c r="AR746" s="1" t="n">
        <v>796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123379</v>
      </c>
      <c r="BB746" s="1" t="n">
        <v>880</v>
      </c>
      <c r="BC746" s="1" t="n">
        <v>122499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49484</v>
      </c>
      <c r="BR746" s="1" t="n">
        <v>0</v>
      </c>
      <c r="BS746" s="1" t="n">
        <v>0</v>
      </c>
      <c r="BT746" s="1" t="n">
        <v>0</v>
      </c>
      <c r="BU746" s="1" t="n">
        <v>49484</v>
      </c>
      <c r="BV746" s="1" t="n">
        <v>0</v>
      </c>
      <c r="BW746" s="1" t="n">
        <v>1446341</v>
      </c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" t="s">
        <v>73</v>
      </c>
      <c r="B747" s="1" t="s">
        <v>70</v>
      </c>
      <c r="C747" s="1" t="s">
        <v>448</v>
      </c>
      <c r="D747" s="1" t="s">
        <v>449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" t="s">
        <v>74</v>
      </c>
      <c r="B748" s="1" t="s">
        <v>70</v>
      </c>
      <c r="C748" s="1" t="s">
        <v>448</v>
      </c>
      <c r="D748" s="1" t="s">
        <v>449</v>
      </c>
      <c r="E748" s="1" t="n">
        <v>1564434</v>
      </c>
      <c r="F748" s="1" t="n">
        <v>821026</v>
      </c>
      <c r="G748" s="1" t="n">
        <v>422802</v>
      </c>
      <c r="H748" s="1" t="n">
        <v>320606</v>
      </c>
      <c r="I748" s="1" t="n">
        <v>0</v>
      </c>
      <c r="J748" s="1" t="n">
        <v>71474</v>
      </c>
      <c r="K748" s="1" t="n">
        <v>616</v>
      </c>
      <c r="L748" s="1" t="n">
        <v>0</v>
      </c>
      <c r="M748" s="1" t="n">
        <v>0</v>
      </c>
      <c r="N748" s="1" t="n">
        <v>1234</v>
      </c>
      <c r="O748" s="1" t="n">
        <v>68656</v>
      </c>
      <c r="P748" s="1" t="n">
        <v>0</v>
      </c>
      <c r="Q748" s="1" t="n">
        <v>462</v>
      </c>
      <c r="R748" s="1" t="n">
        <v>250</v>
      </c>
      <c r="S748" s="1" t="n">
        <v>0</v>
      </c>
      <c r="T748" s="1" t="n">
        <v>0</v>
      </c>
      <c r="U748" s="1" t="n">
        <v>256</v>
      </c>
      <c r="V748" s="1" t="n">
        <v>0</v>
      </c>
      <c r="W748" s="1" t="n">
        <v>196963</v>
      </c>
      <c r="X748" s="1" t="n">
        <v>13569</v>
      </c>
      <c r="Y748" s="1" t="n">
        <v>183394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124</v>
      </c>
      <c r="AJ748" s="1" t="n">
        <v>124</v>
      </c>
      <c r="AK748" s="1" t="n">
        <v>0</v>
      </c>
      <c r="AL748" s="1" t="n">
        <v>0</v>
      </c>
      <c r="AM748" s="1" t="n">
        <v>8188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8188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86332</v>
      </c>
      <c r="BR748" s="1" t="n">
        <v>0</v>
      </c>
      <c r="BS748" s="1" t="n">
        <v>0</v>
      </c>
      <c r="BT748" s="1" t="n">
        <v>0</v>
      </c>
      <c r="BU748" s="1" t="n">
        <v>86332</v>
      </c>
      <c r="BV748" s="1" t="n">
        <v>0</v>
      </c>
      <c r="BW748" s="1" t="n">
        <v>1927515</v>
      </c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" t="s">
        <v>75</v>
      </c>
      <c r="B749" s="1" t="s">
        <v>70</v>
      </c>
      <c r="C749" s="1" t="s">
        <v>448</v>
      </c>
      <c r="D749" s="1" t="s">
        <v>449</v>
      </c>
      <c r="E749" s="1" t="n">
        <v>16181</v>
      </c>
      <c r="F749" s="1" t="n">
        <v>0</v>
      </c>
      <c r="G749" s="1" t="n">
        <v>0</v>
      </c>
      <c r="H749" s="1" t="n">
        <v>16181</v>
      </c>
      <c r="I749" s="1" t="n">
        <v>0</v>
      </c>
      <c r="J749" s="1" t="n">
        <v>4193</v>
      </c>
      <c r="K749" s="1" t="n">
        <v>0</v>
      </c>
      <c r="L749" s="1" t="n">
        <v>54</v>
      </c>
      <c r="M749" s="1" t="n">
        <v>0</v>
      </c>
      <c r="N749" s="1" t="n">
        <v>0</v>
      </c>
      <c r="O749" s="1" t="n">
        <v>4080</v>
      </c>
      <c r="P749" s="1" t="n">
        <v>59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20374</v>
      </c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" t="s">
        <v>69</v>
      </c>
      <c r="B750" s="1" t="s">
        <v>70</v>
      </c>
      <c r="C750" s="1" t="s">
        <v>450</v>
      </c>
      <c r="D750" s="1" t="s">
        <v>451</v>
      </c>
      <c r="E750" s="1" t="n">
        <v>258403</v>
      </c>
      <c r="F750" s="1" t="n">
        <v>141389</v>
      </c>
      <c r="G750" s="1" t="n">
        <v>38426</v>
      </c>
      <c r="H750" s="1" t="n">
        <v>20516</v>
      </c>
      <c r="I750" s="1" t="n">
        <v>58072</v>
      </c>
      <c r="J750" s="1" t="n">
        <v>331853</v>
      </c>
      <c r="K750" s="1" t="n">
        <v>2640</v>
      </c>
      <c r="L750" s="1" t="n">
        <v>3414</v>
      </c>
      <c r="M750" s="1" t="n">
        <v>41452</v>
      </c>
      <c r="N750" s="1" t="n">
        <v>47015</v>
      </c>
      <c r="O750" s="1" t="n">
        <v>35210</v>
      </c>
      <c r="P750" s="1" t="n">
        <v>11986</v>
      </c>
      <c r="Q750" s="1" t="n">
        <v>3513</v>
      </c>
      <c r="R750" s="1" t="n">
        <v>161848</v>
      </c>
      <c r="S750" s="1" t="n">
        <v>15523</v>
      </c>
      <c r="T750" s="1" t="n">
        <v>0</v>
      </c>
      <c r="U750" s="1" t="n">
        <v>400</v>
      </c>
      <c r="V750" s="1" t="n">
        <v>8852</v>
      </c>
      <c r="W750" s="1" t="n">
        <v>0</v>
      </c>
      <c r="X750" s="1" t="n">
        <v>0</v>
      </c>
      <c r="Y750" s="1" t="n">
        <v>0</v>
      </c>
      <c r="Z750" s="1" t="n">
        <v>69316</v>
      </c>
      <c r="AA750" s="1" t="n">
        <v>15265</v>
      </c>
      <c r="AB750" s="1" t="n">
        <v>54051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11151</v>
      </c>
      <c r="AN750" s="1" t="n">
        <v>0</v>
      </c>
      <c r="AO750" s="1" t="n">
        <v>0</v>
      </c>
      <c r="AP750" s="1" t="n">
        <v>0</v>
      </c>
      <c r="AQ750" s="1" t="n">
        <v>320</v>
      </c>
      <c r="AR750" s="1" t="n">
        <v>9795</v>
      </c>
      <c r="AS750" s="1" t="n">
        <v>1036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200686</v>
      </c>
      <c r="BB750" s="1" t="n">
        <v>33000</v>
      </c>
      <c r="BC750" s="1" t="n">
        <v>167686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1545</v>
      </c>
      <c r="BK750" s="1" t="n">
        <v>0</v>
      </c>
      <c r="BL750" s="1" t="n">
        <v>1545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20839</v>
      </c>
      <c r="BR750" s="1" t="n">
        <v>0</v>
      </c>
      <c r="BS750" s="1" t="n">
        <v>0</v>
      </c>
      <c r="BT750" s="1" t="n">
        <v>0</v>
      </c>
      <c r="BU750" s="1" t="n">
        <v>20839</v>
      </c>
      <c r="BV750" s="1" t="n">
        <v>0</v>
      </c>
      <c r="BW750" s="1" t="n">
        <v>893793</v>
      </c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" t="s">
        <v>73</v>
      </c>
      <c r="B751" s="1" t="s">
        <v>70</v>
      </c>
      <c r="C751" s="1" t="s">
        <v>450</v>
      </c>
      <c r="D751" s="1" t="s">
        <v>451</v>
      </c>
      <c r="E751" s="1" t="n">
        <v>141142</v>
      </c>
      <c r="F751" s="1" t="n">
        <v>104937</v>
      </c>
      <c r="G751" s="1" t="n">
        <v>12795</v>
      </c>
      <c r="H751" s="1" t="n">
        <v>23410</v>
      </c>
      <c r="I751" s="1" t="n">
        <v>0</v>
      </c>
      <c r="J751" s="1" t="n">
        <v>33653</v>
      </c>
      <c r="K751" s="1" t="n">
        <v>0</v>
      </c>
      <c r="L751" s="1" t="n">
        <v>52</v>
      </c>
      <c r="M751" s="1" t="n">
        <v>5078</v>
      </c>
      <c r="N751" s="1" t="n">
        <v>15844</v>
      </c>
      <c r="O751" s="1" t="n">
        <v>4680</v>
      </c>
      <c r="P751" s="1" t="n">
        <v>2555</v>
      </c>
      <c r="Q751" s="1" t="n">
        <v>0</v>
      </c>
      <c r="R751" s="1" t="n">
        <v>3610</v>
      </c>
      <c r="S751" s="1" t="n">
        <v>0</v>
      </c>
      <c r="T751" s="1" t="n">
        <v>0</v>
      </c>
      <c r="U751" s="1" t="n">
        <v>930</v>
      </c>
      <c r="V751" s="1" t="n">
        <v>904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174795</v>
      </c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" t="s">
        <v>74</v>
      </c>
      <c r="B752" s="1" t="s">
        <v>70</v>
      </c>
      <c r="C752" s="1" t="s">
        <v>450</v>
      </c>
      <c r="D752" s="1" t="s">
        <v>451</v>
      </c>
      <c r="E752" s="1" t="n">
        <v>569202</v>
      </c>
      <c r="F752" s="1" t="n">
        <v>304088</v>
      </c>
      <c r="G752" s="1" t="n">
        <v>110711</v>
      </c>
      <c r="H752" s="1" t="n">
        <v>154403</v>
      </c>
      <c r="I752" s="1" t="n">
        <v>0</v>
      </c>
      <c r="J752" s="1" t="n">
        <v>111845</v>
      </c>
      <c r="K752" s="1" t="n">
        <v>18772</v>
      </c>
      <c r="L752" s="1" t="n">
        <v>8035</v>
      </c>
      <c r="M752" s="1" t="n">
        <v>1276</v>
      </c>
      <c r="N752" s="1" t="n">
        <v>19251</v>
      </c>
      <c r="O752" s="1" t="n">
        <v>22063</v>
      </c>
      <c r="P752" s="1" t="n">
        <v>15753</v>
      </c>
      <c r="Q752" s="1" t="n">
        <v>649</v>
      </c>
      <c r="R752" s="1" t="n">
        <v>479</v>
      </c>
      <c r="S752" s="1" t="n">
        <v>2102</v>
      </c>
      <c r="T752" s="1" t="n">
        <v>0</v>
      </c>
      <c r="U752" s="1" t="n">
        <v>21164</v>
      </c>
      <c r="V752" s="1" t="n">
        <v>2301</v>
      </c>
      <c r="W752" s="1" t="n">
        <v>25856</v>
      </c>
      <c r="X752" s="1" t="n">
        <v>25856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3717</v>
      </c>
      <c r="AJ752" s="1" t="n">
        <v>3717</v>
      </c>
      <c r="AK752" s="1" t="n">
        <v>0</v>
      </c>
      <c r="AL752" s="1" t="n">
        <v>0</v>
      </c>
      <c r="AM752" s="1" t="n">
        <v>14139</v>
      </c>
      <c r="AN752" s="1" t="n">
        <v>0</v>
      </c>
      <c r="AO752" s="1" t="n">
        <v>0</v>
      </c>
      <c r="AP752" s="1" t="n">
        <v>0</v>
      </c>
      <c r="AQ752" s="1" t="n">
        <v>2269</v>
      </c>
      <c r="AR752" s="1" t="n">
        <v>3771</v>
      </c>
      <c r="AS752" s="1" t="n">
        <v>99</v>
      </c>
      <c r="AT752" s="1" t="n">
        <v>800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10459</v>
      </c>
      <c r="BR752" s="1" t="n">
        <v>0</v>
      </c>
      <c r="BS752" s="1" t="n">
        <v>0</v>
      </c>
      <c r="BT752" s="1" t="n">
        <v>0</v>
      </c>
      <c r="BU752" s="1" t="n">
        <v>10459</v>
      </c>
      <c r="BV752" s="1" t="n">
        <v>0</v>
      </c>
      <c r="BW752" s="1" t="n">
        <v>735218</v>
      </c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" t="s">
        <v>75</v>
      </c>
      <c r="B753" s="1" t="s">
        <v>70</v>
      </c>
      <c r="C753" s="1" t="s">
        <v>450</v>
      </c>
      <c r="D753" s="1" t="s">
        <v>451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" t="s">
        <v>69</v>
      </c>
      <c r="B754" s="1" t="s">
        <v>70</v>
      </c>
      <c r="C754" s="1" t="s">
        <v>452</v>
      </c>
      <c r="D754" s="1" t="s">
        <v>453</v>
      </c>
      <c r="E754" s="1" t="n">
        <v>937063</v>
      </c>
      <c r="F754" s="1" t="n">
        <v>430562</v>
      </c>
      <c r="G754" s="1" t="n">
        <v>106679</v>
      </c>
      <c r="H754" s="1" t="n">
        <v>203567</v>
      </c>
      <c r="I754" s="1" t="n">
        <v>196255</v>
      </c>
      <c r="J754" s="1" t="n">
        <v>759281</v>
      </c>
      <c r="K754" s="1" t="n">
        <v>4294</v>
      </c>
      <c r="L754" s="1" t="n">
        <v>1573</v>
      </c>
      <c r="M754" s="1" t="n">
        <v>62953</v>
      </c>
      <c r="N754" s="1" t="n">
        <v>99498</v>
      </c>
      <c r="O754" s="1" t="n">
        <v>222422</v>
      </c>
      <c r="P754" s="1" t="n">
        <v>15005</v>
      </c>
      <c r="Q754" s="1" t="n">
        <v>9357</v>
      </c>
      <c r="R754" s="1" t="n">
        <v>265757</v>
      </c>
      <c r="S754" s="1" t="n">
        <v>62345</v>
      </c>
      <c r="T754" s="1" t="n">
        <v>3853</v>
      </c>
      <c r="U754" s="1" t="n">
        <v>9488</v>
      </c>
      <c r="V754" s="1" t="n">
        <v>2736</v>
      </c>
      <c r="W754" s="1" t="n">
        <v>0</v>
      </c>
      <c r="X754" s="1" t="n">
        <v>0</v>
      </c>
      <c r="Y754" s="1" t="n">
        <v>0</v>
      </c>
      <c r="Z754" s="1" t="n">
        <v>306046</v>
      </c>
      <c r="AA754" s="1" t="n">
        <v>63196</v>
      </c>
      <c r="AB754" s="1" t="n">
        <v>24285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56</v>
      </c>
      <c r="AH754" s="1" t="n">
        <v>56</v>
      </c>
      <c r="AI754" s="1" t="n">
        <v>3412</v>
      </c>
      <c r="AJ754" s="1" t="n">
        <v>711</v>
      </c>
      <c r="AK754" s="1" t="n">
        <v>0</v>
      </c>
      <c r="AL754" s="1" t="n">
        <v>2701</v>
      </c>
      <c r="AM754" s="1" t="n">
        <v>126495</v>
      </c>
      <c r="AN754" s="1" t="n">
        <v>0</v>
      </c>
      <c r="AO754" s="1" t="n">
        <v>0</v>
      </c>
      <c r="AP754" s="1" t="n">
        <v>118374</v>
      </c>
      <c r="AQ754" s="1" t="n">
        <v>2870</v>
      </c>
      <c r="AR754" s="1" t="n">
        <v>717</v>
      </c>
      <c r="AS754" s="1" t="n">
        <v>4046</v>
      </c>
      <c r="AT754" s="1" t="n">
        <v>0</v>
      </c>
      <c r="AU754" s="1" t="n">
        <v>488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200677</v>
      </c>
      <c r="BB754" s="1" t="n">
        <v>0</v>
      </c>
      <c r="BC754" s="1" t="n">
        <v>200677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120026</v>
      </c>
      <c r="BR754" s="1" t="n">
        <v>0</v>
      </c>
      <c r="BS754" s="1" t="n">
        <v>0</v>
      </c>
      <c r="BT754" s="1" t="n">
        <v>0</v>
      </c>
      <c r="BU754" s="1" t="n">
        <v>120026</v>
      </c>
      <c r="BV754" s="1" t="n">
        <v>0</v>
      </c>
      <c r="BW754" s="1" t="n">
        <v>2453056</v>
      </c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" t="s">
        <v>73</v>
      </c>
      <c r="B755" s="1" t="s">
        <v>70</v>
      </c>
      <c r="C755" s="1" t="s">
        <v>452</v>
      </c>
      <c r="D755" s="1" t="s">
        <v>453</v>
      </c>
      <c r="E755" s="1" t="n">
        <v>1200350</v>
      </c>
      <c r="F755" s="1" t="n">
        <v>790227</v>
      </c>
      <c r="G755" s="1" t="n">
        <v>407054</v>
      </c>
      <c r="H755" s="1" t="n">
        <v>3069</v>
      </c>
      <c r="I755" s="1" t="n">
        <v>0</v>
      </c>
      <c r="J755" s="1" t="n">
        <v>155565</v>
      </c>
      <c r="K755" s="1" t="n">
        <v>0</v>
      </c>
      <c r="L755" s="1" t="n">
        <v>51</v>
      </c>
      <c r="M755" s="1" t="n">
        <v>10296</v>
      </c>
      <c r="N755" s="1" t="n">
        <v>84928</v>
      </c>
      <c r="O755" s="1" t="n">
        <v>19400</v>
      </c>
      <c r="P755" s="1" t="n">
        <v>8776</v>
      </c>
      <c r="Q755" s="1" t="n">
        <v>992</v>
      </c>
      <c r="R755" s="1" t="n">
        <v>11393</v>
      </c>
      <c r="S755" s="1" t="n">
        <v>0</v>
      </c>
      <c r="T755" s="1" t="n">
        <v>0</v>
      </c>
      <c r="U755" s="1" t="n">
        <v>18688</v>
      </c>
      <c r="V755" s="1" t="n">
        <v>1041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4992</v>
      </c>
      <c r="AN755" s="1" t="n">
        <v>0</v>
      </c>
      <c r="AO755" s="1" t="n">
        <v>0</v>
      </c>
      <c r="AP755" s="1" t="n">
        <v>0</v>
      </c>
      <c r="AQ755" s="1" t="n">
        <v>3848</v>
      </c>
      <c r="AR755" s="1" t="n">
        <v>572</v>
      </c>
      <c r="AS755" s="1" t="n">
        <v>572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4571</v>
      </c>
      <c r="BB755" s="1" t="n">
        <v>0</v>
      </c>
      <c r="BC755" s="1" t="n">
        <v>4571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10950</v>
      </c>
      <c r="BR755" s="1" t="n">
        <v>0</v>
      </c>
      <c r="BS755" s="1" t="n">
        <v>0</v>
      </c>
      <c r="BT755" s="1" t="n">
        <v>0</v>
      </c>
      <c r="BU755" s="1" t="n">
        <v>10950</v>
      </c>
      <c r="BV755" s="1" t="n">
        <v>0</v>
      </c>
      <c r="BW755" s="1" t="n">
        <v>1376428</v>
      </c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" t="s">
        <v>74</v>
      </c>
      <c r="B756" s="1" t="s">
        <v>70</v>
      </c>
      <c r="C756" s="1" t="s">
        <v>452</v>
      </c>
      <c r="D756" s="1" t="s">
        <v>453</v>
      </c>
      <c r="E756" s="1" t="n">
        <v>3558462</v>
      </c>
      <c r="F756" s="1" t="n">
        <v>2194754</v>
      </c>
      <c r="G756" s="1" t="n">
        <v>629731</v>
      </c>
      <c r="H756" s="1" t="n">
        <v>733977</v>
      </c>
      <c r="I756" s="1" t="n">
        <v>0</v>
      </c>
      <c r="J756" s="1" t="n">
        <v>254421</v>
      </c>
      <c r="K756" s="1" t="n">
        <v>9536</v>
      </c>
      <c r="L756" s="1" t="n">
        <v>12446</v>
      </c>
      <c r="M756" s="1" t="n">
        <v>5623</v>
      </c>
      <c r="N756" s="1" t="n">
        <v>47752</v>
      </c>
      <c r="O756" s="1" t="n">
        <v>62758</v>
      </c>
      <c r="P756" s="1" t="n">
        <v>43914</v>
      </c>
      <c r="Q756" s="1" t="n">
        <v>1397</v>
      </c>
      <c r="R756" s="1" t="n">
        <v>21475</v>
      </c>
      <c r="S756" s="1" t="n">
        <v>4268</v>
      </c>
      <c r="T756" s="1" t="n">
        <v>1658</v>
      </c>
      <c r="U756" s="1" t="n">
        <v>18449</v>
      </c>
      <c r="V756" s="1" t="n">
        <v>25145</v>
      </c>
      <c r="W756" s="1" t="n">
        <v>476359</v>
      </c>
      <c r="X756" s="1" t="n">
        <v>476359</v>
      </c>
      <c r="Y756" s="1" t="n">
        <v>0</v>
      </c>
      <c r="Z756" s="1" t="n">
        <v>140</v>
      </c>
      <c r="AA756" s="1" t="n">
        <v>14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88740</v>
      </c>
      <c r="AN756" s="1" t="n">
        <v>0</v>
      </c>
      <c r="AO756" s="1" t="n">
        <v>0</v>
      </c>
      <c r="AP756" s="1" t="n">
        <v>12786</v>
      </c>
      <c r="AQ756" s="1" t="n">
        <v>14005</v>
      </c>
      <c r="AR756" s="1" t="n">
        <v>721</v>
      </c>
      <c r="AS756" s="1" t="n">
        <v>61228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0</v>
      </c>
      <c r="BR756" s="1" t="n">
        <v>0</v>
      </c>
      <c r="BS756" s="1" t="n">
        <v>0</v>
      </c>
      <c r="BT756" s="1" t="n">
        <v>0</v>
      </c>
      <c r="BU756" s="1" t="n">
        <v>0</v>
      </c>
      <c r="BV756" s="1" t="n">
        <v>0</v>
      </c>
      <c r="BW756" s="1" t="n">
        <v>4378122</v>
      </c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" t="s">
        <v>75</v>
      </c>
      <c r="B757" s="1" t="s">
        <v>70</v>
      </c>
      <c r="C757" s="1" t="s">
        <v>452</v>
      </c>
      <c r="D757" s="1" t="s">
        <v>453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" t="s">
        <v>69</v>
      </c>
      <c r="B758" s="1" t="s">
        <v>70</v>
      </c>
      <c r="C758" s="1" t="s">
        <v>454</v>
      </c>
      <c r="D758" s="1" t="s">
        <v>455</v>
      </c>
      <c r="E758" s="1" t="n">
        <v>307708</v>
      </c>
      <c r="F758" s="1" t="n">
        <v>200157</v>
      </c>
      <c r="G758" s="1" t="n">
        <v>49869</v>
      </c>
      <c r="H758" s="1" t="n">
        <v>26217</v>
      </c>
      <c r="I758" s="1" t="n">
        <v>31465</v>
      </c>
      <c r="J758" s="1" t="n">
        <v>212549</v>
      </c>
      <c r="K758" s="1" t="n">
        <v>2344</v>
      </c>
      <c r="L758" s="1" t="n">
        <v>305</v>
      </c>
      <c r="M758" s="1" t="n">
        <v>26967</v>
      </c>
      <c r="N758" s="1" t="n">
        <v>18632</v>
      </c>
      <c r="O758" s="1" t="n">
        <v>96560</v>
      </c>
      <c r="P758" s="1" t="n">
        <v>6923</v>
      </c>
      <c r="Q758" s="1" t="n">
        <v>8105</v>
      </c>
      <c r="R758" s="1" t="n">
        <v>43794</v>
      </c>
      <c r="S758" s="1" t="n">
        <v>2993</v>
      </c>
      <c r="T758" s="1" t="n">
        <v>2296</v>
      </c>
      <c r="U758" s="1" t="n">
        <v>830</v>
      </c>
      <c r="V758" s="1" t="n">
        <v>2800</v>
      </c>
      <c r="W758" s="1" t="n">
        <v>0</v>
      </c>
      <c r="X758" s="1" t="n">
        <v>0</v>
      </c>
      <c r="Y758" s="1" t="n">
        <v>0</v>
      </c>
      <c r="Z758" s="1" t="n">
        <v>261290</v>
      </c>
      <c r="AA758" s="1" t="n">
        <v>24959</v>
      </c>
      <c r="AB758" s="1" t="n">
        <v>236331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105</v>
      </c>
      <c r="AJ758" s="1" t="n">
        <v>105</v>
      </c>
      <c r="AK758" s="1" t="n">
        <v>0</v>
      </c>
      <c r="AL758" s="1" t="n">
        <v>0</v>
      </c>
      <c r="AM758" s="1" t="n">
        <v>5516</v>
      </c>
      <c r="AN758" s="1" t="n">
        <v>0</v>
      </c>
      <c r="AO758" s="1" t="n">
        <v>0</v>
      </c>
      <c r="AP758" s="1" t="n">
        <v>0</v>
      </c>
      <c r="AQ758" s="1" t="n">
        <v>3662</v>
      </c>
      <c r="AR758" s="1" t="n">
        <v>0</v>
      </c>
      <c r="AS758" s="1" t="n">
        <v>414</v>
      </c>
      <c r="AT758" s="1" t="n">
        <v>144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42515</v>
      </c>
      <c r="BB758" s="1" t="n">
        <v>0</v>
      </c>
      <c r="BC758" s="1" t="n">
        <v>42515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15027</v>
      </c>
      <c r="BR758" s="1" t="n">
        <v>0</v>
      </c>
      <c r="BS758" s="1" t="n">
        <v>0</v>
      </c>
      <c r="BT758" s="1" t="n">
        <v>0</v>
      </c>
      <c r="BU758" s="1" t="n">
        <v>15027</v>
      </c>
      <c r="BV758" s="1" t="n">
        <v>0</v>
      </c>
      <c r="BW758" s="1" t="n">
        <v>844710</v>
      </c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" t="s">
        <v>73</v>
      </c>
      <c r="B759" s="1" t="s">
        <v>70</v>
      </c>
      <c r="C759" s="1" t="s">
        <v>454</v>
      </c>
      <c r="D759" s="1" t="s">
        <v>455</v>
      </c>
      <c r="E759" s="1" t="n">
        <v>128311</v>
      </c>
      <c r="F759" s="1" t="n">
        <v>98730</v>
      </c>
      <c r="G759" s="1" t="n">
        <v>28349</v>
      </c>
      <c r="H759" s="1" t="n">
        <v>1232</v>
      </c>
      <c r="I759" s="1" t="n">
        <v>0</v>
      </c>
      <c r="J759" s="1" t="n">
        <v>7189</v>
      </c>
      <c r="K759" s="1" t="n">
        <v>0</v>
      </c>
      <c r="L759" s="1" t="n">
        <v>0</v>
      </c>
      <c r="M759" s="1" t="n">
        <v>0</v>
      </c>
      <c r="N759" s="1" t="n">
        <v>676</v>
      </c>
      <c r="O759" s="1" t="n">
        <v>2665</v>
      </c>
      <c r="P759" s="1" t="n">
        <v>350</v>
      </c>
      <c r="Q759" s="1" t="n">
        <v>101</v>
      </c>
      <c r="R759" s="1" t="n">
        <v>1277</v>
      </c>
      <c r="S759" s="1" t="n">
        <v>425</v>
      </c>
      <c r="T759" s="1" t="n">
        <v>616</v>
      </c>
      <c r="U759" s="1" t="n">
        <v>0</v>
      </c>
      <c r="V759" s="1" t="n">
        <v>1079</v>
      </c>
      <c r="W759" s="1" t="n">
        <v>5899</v>
      </c>
      <c r="X759" s="1" t="n">
        <v>5899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6000</v>
      </c>
      <c r="AN759" s="1" t="n">
        <v>0</v>
      </c>
      <c r="AO759" s="1" t="n">
        <v>600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147399</v>
      </c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" t="s">
        <v>74</v>
      </c>
      <c r="B760" s="1" t="s">
        <v>70</v>
      </c>
      <c r="C760" s="1" t="s">
        <v>454</v>
      </c>
      <c r="D760" s="1" t="s">
        <v>455</v>
      </c>
      <c r="E760" s="1" t="n">
        <v>1092512</v>
      </c>
      <c r="F760" s="1" t="n">
        <v>750393</v>
      </c>
      <c r="G760" s="1" t="n">
        <v>145641</v>
      </c>
      <c r="H760" s="1" t="n">
        <v>196478</v>
      </c>
      <c r="I760" s="1" t="n">
        <v>0</v>
      </c>
      <c r="J760" s="1" t="n">
        <v>148248</v>
      </c>
      <c r="K760" s="1" t="n">
        <v>20895</v>
      </c>
      <c r="L760" s="1" t="n">
        <v>7635</v>
      </c>
      <c r="M760" s="1" t="n">
        <v>2960</v>
      </c>
      <c r="N760" s="1" t="n">
        <v>28957</v>
      </c>
      <c r="O760" s="1" t="n">
        <v>25067</v>
      </c>
      <c r="P760" s="1" t="n">
        <v>3813</v>
      </c>
      <c r="Q760" s="1" t="n">
        <v>1534</v>
      </c>
      <c r="R760" s="1" t="n">
        <v>20179</v>
      </c>
      <c r="S760" s="1" t="n">
        <v>0</v>
      </c>
      <c r="T760" s="1" t="n">
        <v>255</v>
      </c>
      <c r="U760" s="1" t="n">
        <v>34530</v>
      </c>
      <c r="V760" s="1" t="n">
        <v>2423</v>
      </c>
      <c r="W760" s="1" t="n">
        <v>247273</v>
      </c>
      <c r="X760" s="1" t="n">
        <v>247273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13411</v>
      </c>
      <c r="AJ760" s="1" t="n">
        <v>13411</v>
      </c>
      <c r="AK760" s="1" t="n">
        <v>0</v>
      </c>
      <c r="AL760" s="1" t="n">
        <v>0</v>
      </c>
      <c r="AM760" s="1" t="n">
        <v>823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578</v>
      </c>
      <c r="AT760" s="1" t="n">
        <v>0</v>
      </c>
      <c r="AU760" s="1" t="n">
        <v>245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68184</v>
      </c>
      <c r="BK760" s="1" t="n">
        <v>68184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23845</v>
      </c>
      <c r="BR760" s="1" t="n">
        <v>0</v>
      </c>
      <c r="BS760" s="1" t="n">
        <v>0</v>
      </c>
      <c r="BT760" s="1" t="n">
        <v>0</v>
      </c>
      <c r="BU760" s="1" t="n">
        <v>23845</v>
      </c>
      <c r="BV760" s="1" t="n">
        <v>0</v>
      </c>
      <c r="BW760" s="1" t="n">
        <v>1594296</v>
      </c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" t="s">
        <v>75</v>
      </c>
      <c r="B761" s="1" t="s">
        <v>70</v>
      </c>
      <c r="C761" s="1" t="s">
        <v>454</v>
      </c>
      <c r="D761" s="1" t="s">
        <v>455</v>
      </c>
      <c r="E761" s="1" t="n">
        <v>73552</v>
      </c>
      <c r="F761" s="1" t="n">
        <v>0</v>
      </c>
      <c r="G761" s="1" t="n">
        <v>0</v>
      </c>
      <c r="H761" s="1" t="n">
        <v>73552</v>
      </c>
      <c r="I761" s="1" t="n">
        <v>0</v>
      </c>
      <c r="J761" s="1" t="n">
        <v>3337</v>
      </c>
      <c r="K761" s="1" t="n">
        <v>0</v>
      </c>
      <c r="L761" s="1" t="n">
        <v>225</v>
      </c>
      <c r="M761" s="1" t="n">
        <v>0</v>
      </c>
      <c r="N761" s="1" t="n">
        <v>930</v>
      </c>
      <c r="O761" s="1" t="n">
        <v>2182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76889</v>
      </c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" t="s">
        <v>69</v>
      </c>
      <c r="B762" s="1" t="s">
        <v>70</v>
      </c>
      <c r="C762" s="1" t="s">
        <v>456</v>
      </c>
      <c r="D762" s="1" t="s">
        <v>457</v>
      </c>
      <c r="E762" s="1" t="n">
        <v>261426</v>
      </c>
      <c r="F762" s="1" t="n">
        <v>132902</v>
      </c>
      <c r="G762" s="1" t="n">
        <v>45647</v>
      </c>
      <c r="H762" s="1" t="n">
        <v>33761</v>
      </c>
      <c r="I762" s="1" t="n">
        <v>49116</v>
      </c>
      <c r="J762" s="1" t="n">
        <v>294735</v>
      </c>
      <c r="K762" s="1" t="n">
        <v>3277</v>
      </c>
      <c r="L762" s="1" t="n">
        <v>678</v>
      </c>
      <c r="M762" s="1" t="n">
        <v>24796</v>
      </c>
      <c r="N762" s="1" t="n">
        <v>26072</v>
      </c>
      <c r="O762" s="1" t="n">
        <v>81807</v>
      </c>
      <c r="P762" s="1" t="n">
        <v>6373</v>
      </c>
      <c r="Q762" s="1" t="n">
        <v>5149</v>
      </c>
      <c r="R762" s="1" t="n">
        <v>125462</v>
      </c>
      <c r="S762" s="1" t="n">
        <v>9914</v>
      </c>
      <c r="T762" s="1" t="n">
        <v>0</v>
      </c>
      <c r="U762" s="1" t="n">
        <v>7897</v>
      </c>
      <c r="V762" s="1" t="n">
        <v>3310</v>
      </c>
      <c r="W762" s="1" t="n">
        <v>0</v>
      </c>
      <c r="X762" s="1" t="n">
        <v>0</v>
      </c>
      <c r="Y762" s="1" t="n">
        <v>0</v>
      </c>
      <c r="Z762" s="1" t="n">
        <v>150765</v>
      </c>
      <c r="AA762" s="1" t="n">
        <v>41590</v>
      </c>
      <c r="AB762" s="1" t="n">
        <v>109175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1345</v>
      </c>
      <c r="AJ762" s="1" t="n">
        <v>806</v>
      </c>
      <c r="AK762" s="1" t="n">
        <v>0</v>
      </c>
      <c r="AL762" s="1" t="n">
        <v>539</v>
      </c>
      <c r="AM762" s="1" t="n">
        <v>3426</v>
      </c>
      <c r="AN762" s="1" t="n">
        <v>0</v>
      </c>
      <c r="AO762" s="1" t="n">
        <v>0</v>
      </c>
      <c r="AP762" s="1" t="n">
        <v>0</v>
      </c>
      <c r="AQ762" s="1" t="n">
        <v>1650</v>
      </c>
      <c r="AR762" s="1" t="n">
        <v>295</v>
      </c>
      <c r="AS762" s="1" t="n">
        <v>1481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171039</v>
      </c>
      <c r="BB762" s="1" t="n">
        <v>9527</v>
      </c>
      <c r="BC762" s="1" t="n">
        <v>161512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70388</v>
      </c>
      <c r="BR762" s="1" t="n">
        <v>0</v>
      </c>
      <c r="BS762" s="1" t="n">
        <v>0</v>
      </c>
      <c r="BT762" s="1" t="n">
        <v>0</v>
      </c>
      <c r="BU762" s="1" t="n">
        <v>70388</v>
      </c>
      <c r="BV762" s="1" t="n">
        <v>0</v>
      </c>
      <c r="BW762" s="1" t="n">
        <v>953124</v>
      </c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" t="s">
        <v>73</v>
      </c>
      <c r="B763" s="1" t="s">
        <v>70</v>
      </c>
      <c r="C763" s="1" t="s">
        <v>456</v>
      </c>
      <c r="D763" s="1" t="s">
        <v>457</v>
      </c>
      <c r="E763" s="1" t="n">
        <v>186276</v>
      </c>
      <c r="F763" s="1" t="n">
        <v>106395</v>
      </c>
      <c r="G763" s="1" t="n">
        <v>56726</v>
      </c>
      <c r="H763" s="1" t="n">
        <v>23155</v>
      </c>
      <c r="I763" s="1" t="n">
        <v>0</v>
      </c>
      <c r="J763" s="1" t="n">
        <v>52426</v>
      </c>
      <c r="K763" s="1" t="n">
        <v>34</v>
      </c>
      <c r="L763" s="1" t="n">
        <v>0</v>
      </c>
      <c r="M763" s="1" t="n">
        <v>2601</v>
      </c>
      <c r="N763" s="1" t="n">
        <v>22401</v>
      </c>
      <c r="O763" s="1" t="n">
        <v>3391</v>
      </c>
      <c r="P763" s="1" t="n">
        <v>7661</v>
      </c>
      <c r="Q763" s="1" t="n">
        <v>1489</v>
      </c>
      <c r="R763" s="1" t="n">
        <v>8872</v>
      </c>
      <c r="S763" s="1" t="n">
        <v>3969</v>
      </c>
      <c r="T763" s="1" t="n">
        <v>625</v>
      </c>
      <c r="U763" s="1" t="n">
        <v>0</v>
      </c>
      <c r="V763" s="1" t="n">
        <v>1383</v>
      </c>
      <c r="W763" s="1" t="n">
        <v>0</v>
      </c>
      <c r="X763" s="1" t="n">
        <v>0</v>
      </c>
      <c r="Y763" s="1" t="n">
        <v>0</v>
      </c>
      <c r="Z763" s="1" t="n">
        <v>8444</v>
      </c>
      <c r="AA763" s="1" t="n">
        <v>8444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1243</v>
      </c>
      <c r="AN763" s="1" t="n">
        <v>0</v>
      </c>
      <c r="AO763" s="1" t="n">
        <v>0</v>
      </c>
      <c r="AP763" s="1" t="n">
        <v>0</v>
      </c>
      <c r="AQ763" s="1" t="n">
        <v>592</v>
      </c>
      <c r="AR763" s="1" t="n">
        <v>233</v>
      </c>
      <c r="AS763" s="1" t="n">
        <v>418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3488</v>
      </c>
      <c r="BB763" s="1" t="n">
        <v>0</v>
      </c>
      <c r="BC763" s="1" t="n">
        <v>3488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27315</v>
      </c>
      <c r="BR763" s="1" t="n">
        <v>0</v>
      </c>
      <c r="BS763" s="1" t="n">
        <v>0</v>
      </c>
      <c r="BT763" s="1" t="n">
        <v>0</v>
      </c>
      <c r="BU763" s="1" t="n">
        <v>27315</v>
      </c>
      <c r="BV763" s="1" t="n">
        <v>0</v>
      </c>
      <c r="BW763" s="1" t="n">
        <v>279192</v>
      </c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" t="s">
        <v>74</v>
      </c>
      <c r="B764" s="1" t="s">
        <v>70</v>
      </c>
      <c r="C764" s="1" t="s">
        <v>456</v>
      </c>
      <c r="D764" s="1" t="s">
        <v>457</v>
      </c>
      <c r="E764" s="1" t="n">
        <v>964034</v>
      </c>
      <c r="F764" s="1" t="n">
        <v>363113</v>
      </c>
      <c r="G764" s="1" t="n">
        <v>367275</v>
      </c>
      <c r="H764" s="1" t="n">
        <v>233646</v>
      </c>
      <c r="I764" s="1" t="n">
        <v>0</v>
      </c>
      <c r="J764" s="1" t="n">
        <v>127147</v>
      </c>
      <c r="K764" s="1" t="n">
        <v>5503</v>
      </c>
      <c r="L764" s="1" t="n">
        <v>805</v>
      </c>
      <c r="M764" s="1" t="n">
        <v>6526</v>
      </c>
      <c r="N764" s="1" t="n">
        <v>39157</v>
      </c>
      <c r="O764" s="1" t="n">
        <v>24834</v>
      </c>
      <c r="P764" s="1" t="n">
        <v>29063</v>
      </c>
      <c r="Q764" s="1" t="n">
        <v>119</v>
      </c>
      <c r="R764" s="1" t="n">
        <v>6017</v>
      </c>
      <c r="S764" s="1" t="n">
        <v>0</v>
      </c>
      <c r="T764" s="1" t="n">
        <v>1988</v>
      </c>
      <c r="U764" s="1" t="n">
        <v>12921</v>
      </c>
      <c r="V764" s="1" t="n">
        <v>214</v>
      </c>
      <c r="W764" s="1" t="n">
        <v>0</v>
      </c>
      <c r="X764" s="1" t="n">
        <v>0</v>
      </c>
      <c r="Y764" s="1" t="n">
        <v>0</v>
      </c>
      <c r="Z764" s="1" t="n">
        <v>1362</v>
      </c>
      <c r="AA764" s="1" t="n">
        <v>1362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2179</v>
      </c>
      <c r="AJ764" s="1" t="n">
        <v>2179</v>
      </c>
      <c r="AK764" s="1" t="n">
        <v>0</v>
      </c>
      <c r="AL764" s="1" t="n">
        <v>0</v>
      </c>
      <c r="AM764" s="1" t="n">
        <v>39846</v>
      </c>
      <c r="AN764" s="1" t="n">
        <v>0</v>
      </c>
      <c r="AO764" s="1" t="n">
        <v>0</v>
      </c>
      <c r="AP764" s="1" t="n">
        <v>0</v>
      </c>
      <c r="AQ764" s="1" t="n">
        <v>22320</v>
      </c>
      <c r="AR764" s="1" t="n">
        <v>7165</v>
      </c>
      <c r="AS764" s="1" t="n">
        <v>10361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40282</v>
      </c>
      <c r="BR764" s="1" t="n">
        <v>0</v>
      </c>
      <c r="BS764" s="1" t="n">
        <v>0</v>
      </c>
      <c r="BT764" s="1" t="n">
        <v>0</v>
      </c>
      <c r="BU764" s="1" t="n">
        <v>40282</v>
      </c>
      <c r="BV764" s="1" t="n">
        <v>0</v>
      </c>
      <c r="BW764" s="1" t="n">
        <v>1174850</v>
      </c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" t="s">
        <v>75</v>
      </c>
      <c r="B765" s="1" t="s">
        <v>70</v>
      </c>
      <c r="C765" s="1" t="s">
        <v>456</v>
      </c>
      <c r="D765" s="1" t="s">
        <v>457</v>
      </c>
      <c r="E765" s="1" t="n">
        <v>1609</v>
      </c>
      <c r="F765" s="1" t="n">
        <v>0</v>
      </c>
      <c r="G765" s="1" t="n">
        <v>0</v>
      </c>
      <c r="H765" s="1" t="n">
        <v>1609</v>
      </c>
      <c r="I765" s="1" t="n">
        <v>0</v>
      </c>
      <c r="J765" s="1" t="n">
        <v>242</v>
      </c>
      <c r="K765" s="1" t="n">
        <v>0</v>
      </c>
      <c r="L765" s="1" t="n">
        <v>0</v>
      </c>
      <c r="M765" s="1" t="n">
        <v>0</v>
      </c>
      <c r="N765" s="1" t="n">
        <v>170</v>
      </c>
      <c r="O765" s="1" t="n">
        <v>0</v>
      </c>
      <c r="P765" s="1" t="n">
        <v>50</v>
      </c>
      <c r="Q765" s="1" t="n">
        <v>0</v>
      </c>
      <c r="R765" s="1" t="n">
        <v>22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1851</v>
      </c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" t="s">
        <v>69</v>
      </c>
      <c r="B766" s="1" t="s">
        <v>70</v>
      </c>
      <c r="C766" s="1" t="s">
        <v>458</v>
      </c>
      <c r="D766" s="1" t="s">
        <v>459</v>
      </c>
      <c r="E766" s="1" t="n">
        <v>1633978</v>
      </c>
      <c r="F766" s="1" t="n">
        <v>1076853</v>
      </c>
      <c r="G766" s="1" t="n">
        <v>270446</v>
      </c>
      <c r="H766" s="1" t="n">
        <v>180862</v>
      </c>
      <c r="I766" s="1" t="n">
        <v>105817</v>
      </c>
      <c r="J766" s="1" t="n">
        <v>2820691</v>
      </c>
      <c r="K766" s="1" t="n">
        <v>21561</v>
      </c>
      <c r="L766" s="1" t="n">
        <v>52684</v>
      </c>
      <c r="M766" s="1" t="n">
        <v>169908</v>
      </c>
      <c r="N766" s="1" t="n">
        <v>216636</v>
      </c>
      <c r="O766" s="1" t="n">
        <v>642140</v>
      </c>
      <c r="P766" s="1" t="n">
        <v>33287</v>
      </c>
      <c r="Q766" s="1" t="n">
        <v>32048</v>
      </c>
      <c r="R766" s="1" t="n">
        <v>1459938</v>
      </c>
      <c r="S766" s="1" t="n">
        <v>52723</v>
      </c>
      <c r="T766" s="1" t="n">
        <v>30580</v>
      </c>
      <c r="U766" s="1" t="n">
        <v>8536</v>
      </c>
      <c r="V766" s="1" t="n">
        <v>100650</v>
      </c>
      <c r="W766" s="1" t="n">
        <v>0</v>
      </c>
      <c r="X766" s="1" t="n">
        <v>0</v>
      </c>
      <c r="Y766" s="1" t="n">
        <v>0</v>
      </c>
      <c r="Z766" s="1" t="n">
        <v>2127770</v>
      </c>
      <c r="AA766" s="1" t="n">
        <v>363175</v>
      </c>
      <c r="AB766" s="1" t="n">
        <v>1764595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11606</v>
      </c>
      <c r="AJ766" s="1" t="n">
        <v>6636</v>
      </c>
      <c r="AK766" s="1" t="n">
        <v>2000</v>
      </c>
      <c r="AL766" s="1" t="n">
        <v>2970</v>
      </c>
      <c r="AM766" s="1" t="n">
        <v>40745</v>
      </c>
      <c r="AN766" s="1" t="n">
        <v>0</v>
      </c>
      <c r="AO766" s="1" t="n">
        <v>0</v>
      </c>
      <c r="AP766" s="1" t="n">
        <v>0</v>
      </c>
      <c r="AQ766" s="1" t="n">
        <v>8955</v>
      </c>
      <c r="AR766" s="1" t="n">
        <v>5538</v>
      </c>
      <c r="AS766" s="1" t="n">
        <v>25818</v>
      </c>
      <c r="AT766" s="1" t="n">
        <v>434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1076464</v>
      </c>
      <c r="BB766" s="1" t="n">
        <v>44115</v>
      </c>
      <c r="BC766" s="1" t="n">
        <v>1032349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33578</v>
      </c>
      <c r="BR766" s="1" t="n">
        <v>0</v>
      </c>
      <c r="BS766" s="1" t="n">
        <v>0</v>
      </c>
      <c r="BT766" s="1" t="n">
        <v>0</v>
      </c>
      <c r="BU766" s="1" t="n">
        <v>33578</v>
      </c>
      <c r="BV766" s="1" t="n">
        <v>0</v>
      </c>
      <c r="BW766" s="1" t="n">
        <v>7744832</v>
      </c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" t="s">
        <v>73</v>
      </c>
      <c r="B767" s="1" t="s">
        <v>70</v>
      </c>
      <c r="C767" s="1" t="s">
        <v>458</v>
      </c>
      <c r="D767" s="1" t="s">
        <v>459</v>
      </c>
      <c r="E767" s="1" t="n">
        <v>1954916</v>
      </c>
      <c r="F767" s="1" t="n">
        <v>926621</v>
      </c>
      <c r="G767" s="1" t="n">
        <v>762854</v>
      </c>
      <c r="H767" s="1" t="n">
        <v>265441</v>
      </c>
      <c r="I767" s="1" t="n">
        <v>0</v>
      </c>
      <c r="J767" s="1" t="n">
        <v>557137</v>
      </c>
      <c r="K767" s="1" t="n">
        <v>0</v>
      </c>
      <c r="L767" s="1" t="n">
        <v>972</v>
      </c>
      <c r="M767" s="1" t="n">
        <v>16674</v>
      </c>
      <c r="N767" s="1" t="n">
        <v>198675</v>
      </c>
      <c r="O767" s="1" t="n">
        <v>37674</v>
      </c>
      <c r="P767" s="1" t="n">
        <v>33395</v>
      </c>
      <c r="Q767" s="1" t="n">
        <v>273</v>
      </c>
      <c r="R767" s="1" t="n">
        <v>100188</v>
      </c>
      <c r="S767" s="1" t="n">
        <v>1662</v>
      </c>
      <c r="T767" s="1" t="n">
        <v>1716</v>
      </c>
      <c r="U767" s="1" t="n">
        <v>103128</v>
      </c>
      <c r="V767" s="1" t="n">
        <v>6278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68888</v>
      </c>
      <c r="AJ767" s="1" t="n">
        <v>59888</v>
      </c>
      <c r="AK767" s="1" t="n">
        <v>9000</v>
      </c>
      <c r="AL767" s="1" t="n">
        <v>0</v>
      </c>
      <c r="AM767" s="1" t="n">
        <v>47350</v>
      </c>
      <c r="AN767" s="1" t="n">
        <v>0</v>
      </c>
      <c r="AO767" s="1" t="n">
        <v>0</v>
      </c>
      <c r="AP767" s="1" t="n">
        <v>0</v>
      </c>
      <c r="AQ767" s="1" t="n">
        <v>5562</v>
      </c>
      <c r="AR767" s="1" t="n">
        <v>13764</v>
      </c>
      <c r="AS767" s="1" t="n">
        <v>2305</v>
      </c>
      <c r="AT767" s="1" t="n">
        <v>25656</v>
      </c>
      <c r="AU767" s="1" t="n">
        <v>63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56584</v>
      </c>
      <c r="BB767" s="1" t="n">
        <v>0</v>
      </c>
      <c r="BC767" s="1" t="n">
        <v>56584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211261</v>
      </c>
      <c r="BR767" s="1" t="n">
        <v>0</v>
      </c>
      <c r="BS767" s="1" t="n">
        <v>0</v>
      </c>
      <c r="BT767" s="1" t="n">
        <v>0</v>
      </c>
      <c r="BU767" s="1" t="n">
        <v>211261</v>
      </c>
      <c r="BV767" s="1" t="n">
        <v>0</v>
      </c>
      <c r="BW767" s="1" t="n">
        <v>2896136</v>
      </c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" t="s">
        <v>74</v>
      </c>
      <c r="B768" s="1" t="s">
        <v>70</v>
      </c>
      <c r="C768" s="1" t="s">
        <v>458</v>
      </c>
      <c r="D768" s="1" t="s">
        <v>459</v>
      </c>
      <c r="E768" s="1" t="n">
        <v>5602306</v>
      </c>
      <c r="F768" s="1" t="n">
        <v>2854863</v>
      </c>
      <c r="G768" s="1" t="n">
        <v>1352985</v>
      </c>
      <c r="H768" s="1" t="n">
        <v>1394458</v>
      </c>
      <c r="I768" s="1" t="n">
        <v>0</v>
      </c>
      <c r="J768" s="1" t="n">
        <v>801040</v>
      </c>
      <c r="K768" s="1" t="n">
        <v>25165</v>
      </c>
      <c r="L768" s="1" t="n">
        <v>22047</v>
      </c>
      <c r="M768" s="1" t="n">
        <v>21972</v>
      </c>
      <c r="N768" s="1" t="n">
        <v>105428</v>
      </c>
      <c r="O768" s="1" t="n">
        <v>237931</v>
      </c>
      <c r="P768" s="1" t="n">
        <v>80375</v>
      </c>
      <c r="Q768" s="1" t="n">
        <v>21729</v>
      </c>
      <c r="R768" s="1" t="n">
        <v>141255</v>
      </c>
      <c r="S768" s="1" t="n">
        <v>918</v>
      </c>
      <c r="T768" s="1" t="n">
        <v>116</v>
      </c>
      <c r="U768" s="1" t="n">
        <v>118752</v>
      </c>
      <c r="V768" s="1" t="n">
        <v>25352</v>
      </c>
      <c r="W768" s="1" t="n">
        <v>533433</v>
      </c>
      <c r="X768" s="1" t="n">
        <v>533433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490</v>
      </c>
      <c r="AH768" s="1" t="n">
        <v>490</v>
      </c>
      <c r="AI768" s="1" t="n">
        <v>127484</v>
      </c>
      <c r="AJ768" s="1" t="n">
        <v>127419</v>
      </c>
      <c r="AK768" s="1" t="n">
        <v>65</v>
      </c>
      <c r="AL768" s="1" t="n">
        <v>0</v>
      </c>
      <c r="AM768" s="1" t="n">
        <v>15437</v>
      </c>
      <c r="AN768" s="1" t="n">
        <v>0</v>
      </c>
      <c r="AO768" s="1" t="n">
        <v>0</v>
      </c>
      <c r="AP768" s="1" t="n">
        <v>0</v>
      </c>
      <c r="AQ768" s="1" t="n">
        <v>5625</v>
      </c>
      <c r="AR768" s="1" t="n">
        <v>142</v>
      </c>
      <c r="AS768" s="1" t="n">
        <v>9596</v>
      </c>
      <c r="AT768" s="1" t="n">
        <v>74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95357</v>
      </c>
      <c r="BB768" s="1" t="n">
        <v>0</v>
      </c>
      <c r="BC768" s="1" t="n">
        <v>95357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189978</v>
      </c>
      <c r="BR768" s="1" t="n">
        <v>0</v>
      </c>
      <c r="BS768" s="1" t="n">
        <v>0</v>
      </c>
      <c r="BT768" s="1" t="n">
        <v>0</v>
      </c>
      <c r="BU768" s="1" t="n">
        <v>189978</v>
      </c>
      <c r="BV768" s="1" t="n">
        <v>0</v>
      </c>
      <c r="BW768" s="1" t="n">
        <v>7365525</v>
      </c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" t="s">
        <v>75</v>
      </c>
      <c r="B769" s="1" t="s">
        <v>70</v>
      </c>
      <c r="C769" s="1" t="s">
        <v>458</v>
      </c>
      <c r="D769" s="1" t="s">
        <v>459</v>
      </c>
      <c r="E769" s="1" t="n">
        <v>62520</v>
      </c>
      <c r="F769" s="1" t="n">
        <v>0</v>
      </c>
      <c r="G769" s="1" t="n">
        <v>0</v>
      </c>
      <c r="H769" s="1" t="n">
        <v>62520</v>
      </c>
      <c r="I769" s="1" t="n">
        <v>0</v>
      </c>
      <c r="J769" s="1" t="n">
        <v>36944</v>
      </c>
      <c r="K769" s="1" t="n">
        <v>0</v>
      </c>
      <c r="L769" s="1" t="n">
        <v>430</v>
      </c>
      <c r="M769" s="1" t="n">
        <v>163</v>
      </c>
      <c r="N769" s="1" t="n">
        <v>1042</v>
      </c>
      <c r="O769" s="1" t="n">
        <v>4136</v>
      </c>
      <c r="P769" s="1" t="n">
        <v>229</v>
      </c>
      <c r="Q769" s="1" t="n">
        <v>0</v>
      </c>
      <c r="R769" s="1" t="n">
        <v>25753</v>
      </c>
      <c r="S769" s="1" t="n">
        <v>0</v>
      </c>
      <c r="T769" s="1" t="n">
        <v>0</v>
      </c>
      <c r="U769" s="1" t="n">
        <v>0</v>
      </c>
      <c r="V769" s="1" t="n">
        <v>5191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99464</v>
      </c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" t="s">
        <v>69</v>
      </c>
      <c r="B770" s="1" t="s">
        <v>70</v>
      </c>
      <c r="C770" s="1" t="s">
        <v>460</v>
      </c>
      <c r="D770" s="1" t="s">
        <v>461</v>
      </c>
      <c r="E770" s="1" t="n">
        <v>1218751</v>
      </c>
      <c r="F770" s="1" t="n">
        <v>476496</v>
      </c>
      <c r="G770" s="1" t="n">
        <v>140880</v>
      </c>
      <c r="H770" s="1" t="n">
        <v>38377</v>
      </c>
      <c r="I770" s="1" t="n">
        <v>562998</v>
      </c>
      <c r="J770" s="1" t="n">
        <v>740401</v>
      </c>
      <c r="K770" s="1" t="n">
        <v>2516</v>
      </c>
      <c r="L770" s="1" t="n">
        <v>3995</v>
      </c>
      <c r="M770" s="1" t="n">
        <v>31499</v>
      </c>
      <c r="N770" s="1" t="n">
        <v>40645</v>
      </c>
      <c r="O770" s="1" t="n">
        <v>277833</v>
      </c>
      <c r="P770" s="1" t="n">
        <v>9518</v>
      </c>
      <c r="Q770" s="1" t="n">
        <v>18588</v>
      </c>
      <c r="R770" s="1" t="n">
        <v>310566</v>
      </c>
      <c r="S770" s="1" t="n">
        <v>21403</v>
      </c>
      <c r="T770" s="1" t="n">
        <v>2919</v>
      </c>
      <c r="U770" s="1" t="n">
        <v>2899</v>
      </c>
      <c r="V770" s="1" t="n">
        <v>18020</v>
      </c>
      <c r="W770" s="1" t="n">
        <v>7250</v>
      </c>
      <c r="X770" s="1" t="n">
        <v>7250</v>
      </c>
      <c r="Y770" s="1" t="n">
        <v>0</v>
      </c>
      <c r="Z770" s="1" t="n">
        <v>473873</v>
      </c>
      <c r="AA770" s="1" t="n">
        <v>68288</v>
      </c>
      <c r="AB770" s="1" t="n">
        <v>405585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10471</v>
      </c>
      <c r="AJ770" s="1" t="n">
        <v>77</v>
      </c>
      <c r="AK770" s="1" t="n">
        <v>0</v>
      </c>
      <c r="AL770" s="1" t="n">
        <v>10394</v>
      </c>
      <c r="AM770" s="1" t="n">
        <v>19640</v>
      </c>
      <c r="AN770" s="1" t="n">
        <v>0</v>
      </c>
      <c r="AO770" s="1" t="n">
        <v>0</v>
      </c>
      <c r="AP770" s="1" t="n">
        <v>0</v>
      </c>
      <c r="AQ770" s="1" t="n">
        <v>4226</v>
      </c>
      <c r="AR770" s="1" t="n">
        <v>598</v>
      </c>
      <c r="AS770" s="1" t="n">
        <v>2480</v>
      </c>
      <c r="AT770" s="1" t="n">
        <v>12336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378583</v>
      </c>
      <c r="BB770" s="1" t="n">
        <v>3358</v>
      </c>
      <c r="BC770" s="1" t="n">
        <v>375225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220993</v>
      </c>
      <c r="BR770" s="1" t="n">
        <v>0</v>
      </c>
      <c r="BS770" s="1" t="n">
        <v>0</v>
      </c>
      <c r="BT770" s="1" t="n">
        <v>0</v>
      </c>
      <c r="BU770" s="1" t="n">
        <v>220993</v>
      </c>
      <c r="BV770" s="1" t="n">
        <v>0</v>
      </c>
      <c r="BW770" s="1" t="n">
        <v>3069962</v>
      </c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" t="s">
        <v>73</v>
      </c>
      <c r="B771" s="1" t="s">
        <v>70</v>
      </c>
      <c r="C771" s="1" t="s">
        <v>460</v>
      </c>
      <c r="D771" s="1" t="s">
        <v>461</v>
      </c>
      <c r="E771" s="1" t="n">
        <v>904387</v>
      </c>
      <c r="F771" s="1" t="n">
        <v>323292</v>
      </c>
      <c r="G771" s="1" t="n">
        <v>521442</v>
      </c>
      <c r="H771" s="1" t="n">
        <v>59653</v>
      </c>
      <c r="I771" s="1" t="n">
        <v>0</v>
      </c>
      <c r="J771" s="1" t="n">
        <v>41031</v>
      </c>
      <c r="K771" s="1" t="n">
        <v>0</v>
      </c>
      <c r="L771" s="1" t="n">
        <v>0</v>
      </c>
      <c r="M771" s="1" t="n">
        <v>1758</v>
      </c>
      <c r="N771" s="1" t="n">
        <v>14663</v>
      </c>
      <c r="O771" s="1" t="n">
        <v>15589</v>
      </c>
      <c r="P771" s="1" t="n">
        <v>538</v>
      </c>
      <c r="Q771" s="1" t="n">
        <v>876</v>
      </c>
      <c r="R771" s="1" t="n">
        <v>5079</v>
      </c>
      <c r="S771" s="1" t="n">
        <v>0</v>
      </c>
      <c r="T771" s="1" t="n">
        <v>121</v>
      </c>
      <c r="U771" s="1" t="n">
        <v>1256</v>
      </c>
      <c r="V771" s="1" t="n">
        <v>1151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240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240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33081</v>
      </c>
      <c r="BR771" s="1" t="n">
        <v>0</v>
      </c>
      <c r="BS771" s="1" t="n">
        <v>0</v>
      </c>
      <c r="BT771" s="1" t="n">
        <v>0</v>
      </c>
      <c r="BU771" s="1" t="n">
        <v>33081</v>
      </c>
      <c r="BV771" s="1" t="n">
        <v>0</v>
      </c>
      <c r="BW771" s="1" t="n">
        <v>980899</v>
      </c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" t="s">
        <v>74</v>
      </c>
      <c r="B772" s="1" t="s">
        <v>70</v>
      </c>
      <c r="C772" s="1" t="s">
        <v>460</v>
      </c>
      <c r="D772" s="1" t="s">
        <v>461</v>
      </c>
      <c r="E772" s="1" t="n">
        <v>3730378</v>
      </c>
      <c r="F772" s="1" t="n">
        <v>1428075</v>
      </c>
      <c r="G772" s="1" t="n">
        <v>1025051</v>
      </c>
      <c r="H772" s="1" t="n">
        <v>1277252</v>
      </c>
      <c r="I772" s="1" t="n">
        <v>0</v>
      </c>
      <c r="J772" s="1" t="n">
        <v>402337</v>
      </c>
      <c r="K772" s="1" t="n">
        <v>18662</v>
      </c>
      <c r="L772" s="1" t="n">
        <v>16185</v>
      </c>
      <c r="M772" s="1" t="n">
        <v>3650</v>
      </c>
      <c r="N772" s="1" t="n">
        <v>110242</v>
      </c>
      <c r="O772" s="1" t="n">
        <v>119386</v>
      </c>
      <c r="P772" s="1" t="n">
        <v>10432</v>
      </c>
      <c r="Q772" s="1" t="n">
        <v>1730</v>
      </c>
      <c r="R772" s="1" t="n">
        <v>24937</v>
      </c>
      <c r="S772" s="1" t="n">
        <v>69451</v>
      </c>
      <c r="T772" s="1" t="n">
        <v>4155</v>
      </c>
      <c r="U772" s="1" t="n">
        <v>14063</v>
      </c>
      <c r="V772" s="1" t="n">
        <v>9444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3446</v>
      </c>
      <c r="AJ772" s="1" t="n">
        <v>3446</v>
      </c>
      <c r="AK772" s="1" t="n">
        <v>0</v>
      </c>
      <c r="AL772" s="1" t="n">
        <v>0</v>
      </c>
      <c r="AM772" s="1" t="n">
        <v>91713</v>
      </c>
      <c r="AN772" s="1" t="n">
        <v>0</v>
      </c>
      <c r="AO772" s="1" t="n">
        <v>0</v>
      </c>
      <c r="AP772" s="1" t="n">
        <v>0</v>
      </c>
      <c r="AQ772" s="1" t="n">
        <v>61954</v>
      </c>
      <c r="AR772" s="1" t="n">
        <v>9162</v>
      </c>
      <c r="AS772" s="1" t="n">
        <v>20597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11321</v>
      </c>
      <c r="BR772" s="1" t="n">
        <v>0</v>
      </c>
      <c r="BS772" s="1" t="n">
        <v>0</v>
      </c>
      <c r="BT772" s="1" t="n">
        <v>0</v>
      </c>
      <c r="BU772" s="1" t="n">
        <v>11321</v>
      </c>
      <c r="BV772" s="1" t="n">
        <v>0</v>
      </c>
      <c r="BW772" s="1" t="n">
        <v>4239195</v>
      </c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" t="s">
        <v>75</v>
      </c>
      <c r="B773" s="1" t="s">
        <v>70</v>
      </c>
      <c r="C773" s="1" t="s">
        <v>460</v>
      </c>
      <c r="D773" s="1" t="s">
        <v>461</v>
      </c>
      <c r="E773" s="1" t="n">
        <v>11687</v>
      </c>
      <c r="F773" s="1" t="n">
        <v>0</v>
      </c>
      <c r="G773" s="1" t="n">
        <v>0</v>
      </c>
      <c r="H773" s="1" t="n">
        <v>11687</v>
      </c>
      <c r="I773" s="1" t="n">
        <v>0</v>
      </c>
      <c r="J773" s="1" t="n">
        <v>7775</v>
      </c>
      <c r="K773" s="1" t="n">
        <v>0</v>
      </c>
      <c r="L773" s="1" t="n">
        <v>140</v>
      </c>
      <c r="M773" s="1" t="n">
        <v>0</v>
      </c>
      <c r="N773" s="1" t="n">
        <v>1098</v>
      </c>
      <c r="O773" s="1" t="n">
        <v>5926</v>
      </c>
      <c r="P773" s="1" t="n">
        <v>511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0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19462</v>
      </c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" t="s">
        <v>69</v>
      </c>
      <c r="B774" s="1" t="s">
        <v>70</v>
      </c>
      <c r="C774" s="1" t="s">
        <v>462</v>
      </c>
      <c r="D774" s="1" t="s">
        <v>463</v>
      </c>
      <c r="E774" s="1" t="n">
        <v>455126</v>
      </c>
      <c r="F774" s="1" t="n">
        <v>309571</v>
      </c>
      <c r="G774" s="1" t="n">
        <v>74472</v>
      </c>
      <c r="H774" s="1" t="n">
        <v>37811</v>
      </c>
      <c r="I774" s="1" t="n">
        <v>33272</v>
      </c>
      <c r="J774" s="1" t="n">
        <v>450657</v>
      </c>
      <c r="K774" s="1" t="n">
        <v>5491</v>
      </c>
      <c r="L774" s="1" t="n">
        <v>1561</v>
      </c>
      <c r="M774" s="1" t="n">
        <v>38822</v>
      </c>
      <c r="N774" s="1" t="n">
        <v>33923</v>
      </c>
      <c r="O774" s="1" t="n">
        <v>133144</v>
      </c>
      <c r="P774" s="1" t="n">
        <v>6122</v>
      </c>
      <c r="Q774" s="1" t="n">
        <v>3036</v>
      </c>
      <c r="R774" s="1" t="n">
        <v>199723</v>
      </c>
      <c r="S774" s="1" t="n">
        <v>20607</v>
      </c>
      <c r="T774" s="1" t="n">
        <v>1770</v>
      </c>
      <c r="U774" s="1" t="n">
        <v>1290</v>
      </c>
      <c r="V774" s="1" t="n">
        <v>5168</v>
      </c>
      <c r="W774" s="1" t="n">
        <v>0</v>
      </c>
      <c r="X774" s="1" t="n">
        <v>0</v>
      </c>
      <c r="Y774" s="1" t="n">
        <v>0</v>
      </c>
      <c r="Z774" s="1" t="n">
        <v>360212</v>
      </c>
      <c r="AA774" s="1" t="n">
        <v>67608</v>
      </c>
      <c r="AB774" s="1" t="n">
        <v>292604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1300</v>
      </c>
      <c r="AH774" s="1" t="n">
        <v>1300</v>
      </c>
      <c r="AI774" s="1" t="n">
        <v>179</v>
      </c>
      <c r="AJ774" s="1" t="n">
        <v>100</v>
      </c>
      <c r="AK774" s="1" t="n">
        <v>0</v>
      </c>
      <c r="AL774" s="1" t="n">
        <v>79</v>
      </c>
      <c r="AM774" s="1" t="n">
        <v>17628</v>
      </c>
      <c r="AN774" s="1" t="n">
        <v>0</v>
      </c>
      <c r="AO774" s="1" t="n">
        <v>0</v>
      </c>
      <c r="AP774" s="1" t="n">
        <v>0</v>
      </c>
      <c r="AQ774" s="1" t="n">
        <v>5280</v>
      </c>
      <c r="AR774" s="1" t="n">
        <v>0</v>
      </c>
      <c r="AS774" s="1" t="n">
        <v>8932</v>
      </c>
      <c r="AT774" s="1" t="n">
        <v>3416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596078</v>
      </c>
      <c r="BB774" s="1" t="n">
        <v>5501</v>
      </c>
      <c r="BC774" s="1" t="n">
        <v>590577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81289</v>
      </c>
      <c r="BR774" s="1" t="n">
        <v>0</v>
      </c>
      <c r="BS774" s="1" t="n">
        <v>0</v>
      </c>
      <c r="BT774" s="1" t="n">
        <v>0</v>
      </c>
      <c r="BU774" s="1" t="n">
        <v>81289</v>
      </c>
      <c r="BV774" s="1" t="n">
        <v>0</v>
      </c>
      <c r="BW774" s="1" t="n">
        <v>1962469</v>
      </c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" t="s">
        <v>73</v>
      </c>
      <c r="B775" s="1" t="s">
        <v>70</v>
      </c>
      <c r="C775" s="1" t="s">
        <v>462</v>
      </c>
      <c r="D775" s="1" t="s">
        <v>463</v>
      </c>
      <c r="E775" s="1" t="n">
        <v>607707</v>
      </c>
      <c r="F775" s="1" t="n">
        <v>415462</v>
      </c>
      <c r="G775" s="1" t="n">
        <v>125189</v>
      </c>
      <c r="H775" s="1" t="n">
        <v>67056</v>
      </c>
      <c r="I775" s="1" t="n">
        <v>0</v>
      </c>
      <c r="J775" s="1" t="n">
        <v>134575</v>
      </c>
      <c r="K775" s="1" t="n">
        <v>333</v>
      </c>
      <c r="L775" s="1" t="n">
        <v>853</v>
      </c>
      <c r="M775" s="1" t="n">
        <v>5112</v>
      </c>
      <c r="N775" s="1" t="n">
        <v>83803</v>
      </c>
      <c r="O775" s="1" t="n">
        <v>18979</v>
      </c>
      <c r="P775" s="1" t="n">
        <v>2480</v>
      </c>
      <c r="Q775" s="1" t="n">
        <v>1676</v>
      </c>
      <c r="R775" s="1" t="n">
        <v>10948</v>
      </c>
      <c r="S775" s="1" t="n">
        <v>3321</v>
      </c>
      <c r="T775" s="1" t="n">
        <v>6169</v>
      </c>
      <c r="U775" s="1" t="n">
        <v>197</v>
      </c>
      <c r="V775" s="1" t="n">
        <v>704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1664</v>
      </c>
      <c r="AN775" s="1" t="n">
        <v>0</v>
      </c>
      <c r="AO775" s="1" t="n">
        <v>0</v>
      </c>
      <c r="AP775" s="1" t="n">
        <v>0</v>
      </c>
      <c r="AQ775" s="1" t="n">
        <v>1288</v>
      </c>
      <c r="AR775" s="1" t="n">
        <v>376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22595</v>
      </c>
      <c r="BR775" s="1" t="n">
        <v>0</v>
      </c>
      <c r="BS775" s="1" t="n">
        <v>0</v>
      </c>
      <c r="BT775" s="1" t="n">
        <v>0</v>
      </c>
      <c r="BU775" s="1" t="n">
        <v>22595</v>
      </c>
      <c r="BV775" s="1" t="n">
        <v>0</v>
      </c>
      <c r="BW775" s="1" t="n">
        <v>766541</v>
      </c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" t="s">
        <v>74</v>
      </c>
      <c r="B776" s="1" t="s">
        <v>70</v>
      </c>
      <c r="C776" s="1" t="s">
        <v>462</v>
      </c>
      <c r="D776" s="1" t="s">
        <v>463</v>
      </c>
      <c r="E776" s="1" t="n">
        <v>1511581</v>
      </c>
      <c r="F776" s="1" t="n">
        <v>1053136</v>
      </c>
      <c r="G776" s="1" t="n">
        <v>219295</v>
      </c>
      <c r="H776" s="1" t="n">
        <v>237145</v>
      </c>
      <c r="I776" s="1" t="n">
        <v>2005</v>
      </c>
      <c r="J776" s="1" t="n">
        <v>164568</v>
      </c>
      <c r="K776" s="1" t="n">
        <v>27021</v>
      </c>
      <c r="L776" s="1" t="n">
        <v>4704</v>
      </c>
      <c r="M776" s="1" t="n">
        <v>3650</v>
      </c>
      <c r="N776" s="1" t="n">
        <v>47564</v>
      </c>
      <c r="O776" s="1" t="n">
        <v>42917</v>
      </c>
      <c r="P776" s="1" t="n">
        <v>486</v>
      </c>
      <c r="Q776" s="1" t="n">
        <v>647</v>
      </c>
      <c r="R776" s="1" t="n">
        <v>11422</v>
      </c>
      <c r="S776" s="1" t="n">
        <v>9918</v>
      </c>
      <c r="T776" s="1" t="n">
        <v>761</v>
      </c>
      <c r="U776" s="1" t="n">
        <v>12311</v>
      </c>
      <c r="V776" s="1" t="n">
        <v>3167</v>
      </c>
      <c r="W776" s="1" t="n">
        <v>470319</v>
      </c>
      <c r="X776" s="1" t="n">
        <v>470319</v>
      </c>
      <c r="Y776" s="1" t="n">
        <v>0</v>
      </c>
      <c r="Z776" s="1" t="n">
        <v>827</v>
      </c>
      <c r="AA776" s="1" t="n">
        <v>827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83</v>
      </c>
      <c r="AJ776" s="1" t="n">
        <v>83</v>
      </c>
      <c r="AK776" s="1" t="n">
        <v>0</v>
      </c>
      <c r="AL776" s="1" t="n">
        <v>0</v>
      </c>
      <c r="AM776" s="1" t="n">
        <v>37047</v>
      </c>
      <c r="AN776" s="1" t="n">
        <v>0</v>
      </c>
      <c r="AO776" s="1" t="n">
        <v>0</v>
      </c>
      <c r="AP776" s="1" t="n">
        <v>12906</v>
      </c>
      <c r="AQ776" s="1" t="n">
        <v>22136</v>
      </c>
      <c r="AR776" s="1" t="n">
        <v>724</v>
      </c>
      <c r="AS776" s="1" t="n">
        <v>1281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330447</v>
      </c>
      <c r="BR776" s="1" t="n">
        <v>0</v>
      </c>
      <c r="BS776" s="1" t="n">
        <v>0</v>
      </c>
      <c r="BT776" s="1" t="n">
        <v>0</v>
      </c>
      <c r="BU776" s="1" t="n">
        <v>330447</v>
      </c>
      <c r="BV776" s="1" t="n">
        <v>0</v>
      </c>
      <c r="BW776" s="1" t="n">
        <v>2514872</v>
      </c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" t="s">
        <v>75</v>
      </c>
      <c r="B777" s="1" t="s">
        <v>70</v>
      </c>
      <c r="C777" s="1" t="s">
        <v>462</v>
      </c>
      <c r="D777" s="1" t="s">
        <v>463</v>
      </c>
      <c r="E777" s="1" t="n">
        <v>12677</v>
      </c>
      <c r="F777" s="1" t="n">
        <v>0</v>
      </c>
      <c r="G777" s="1" t="n">
        <v>0</v>
      </c>
      <c r="H777" s="1" t="n">
        <v>12677</v>
      </c>
      <c r="I777" s="1" t="n">
        <v>0</v>
      </c>
      <c r="J777" s="1" t="n">
        <v>2070</v>
      </c>
      <c r="K777" s="1" t="n">
        <v>0</v>
      </c>
      <c r="L777" s="1" t="n">
        <v>0</v>
      </c>
      <c r="M777" s="1" t="n">
        <v>0</v>
      </c>
      <c r="N777" s="1" t="n">
        <v>713</v>
      </c>
      <c r="O777" s="1" t="n">
        <v>1242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115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14747</v>
      </c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" t="s">
        <v>69</v>
      </c>
      <c r="B778" s="1" t="s">
        <v>70</v>
      </c>
      <c r="C778" s="1" t="s">
        <v>464</v>
      </c>
      <c r="D778" s="1" t="s">
        <v>465</v>
      </c>
      <c r="E778" s="1" t="n">
        <v>456476</v>
      </c>
      <c r="F778" s="1" t="n">
        <v>197851</v>
      </c>
      <c r="G778" s="1" t="n">
        <v>94606</v>
      </c>
      <c r="H778" s="1" t="n">
        <v>43367</v>
      </c>
      <c r="I778" s="1" t="n">
        <v>120652</v>
      </c>
      <c r="J778" s="1" t="n">
        <v>597340</v>
      </c>
      <c r="K778" s="1" t="n">
        <v>1860</v>
      </c>
      <c r="L778" s="1" t="n">
        <v>459</v>
      </c>
      <c r="M778" s="1" t="n">
        <v>27592</v>
      </c>
      <c r="N778" s="1" t="n">
        <v>41763</v>
      </c>
      <c r="O778" s="1" t="n">
        <v>348615</v>
      </c>
      <c r="P778" s="1" t="n">
        <v>10867</v>
      </c>
      <c r="Q778" s="1" t="n">
        <v>7592</v>
      </c>
      <c r="R778" s="1" t="n">
        <v>116434</v>
      </c>
      <c r="S778" s="1" t="n">
        <v>18214</v>
      </c>
      <c r="T778" s="1" t="n">
        <v>3690</v>
      </c>
      <c r="U778" s="1" t="n">
        <v>3176</v>
      </c>
      <c r="V778" s="1" t="n">
        <v>17078</v>
      </c>
      <c r="W778" s="1" t="n">
        <v>0</v>
      </c>
      <c r="X778" s="1" t="n">
        <v>0</v>
      </c>
      <c r="Y778" s="1" t="n">
        <v>0</v>
      </c>
      <c r="Z778" s="1" t="n">
        <v>181049</v>
      </c>
      <c r="AA778" s="1" t="n">
        <v>31933</v>
      </c>
      <c r="AB778" s="1" t="n">
        <v>149116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416</v>
      </c>
      <c r="AJ778" s="1" t="n">
        <v>28</v>
      </c>
      <c r="AK778" s="1" t="n">
        <v>0</v>
      </c>
      <c r="AL778" s="1" t="n">
        <v>388</v>
      </c>
      <c r="AM778" s="1" t="n">
        <v>10000</v>
      </c>
      <c r="AN778" s="1" t="n">
        <v>1000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223868</v>
      </c>
      <c r="BB778" s="1" t="n">
        <v>20083</v>
      </c>
      <c r="BC778" s="1" t="n">
        <v>203785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14643</v>
      </c>
      <c r="BK778" s="1" t="n">
        <v>0</v>
      </c>
      <c r="BL778" s="1" t="n">
        <v>14643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57373</v>
      </c>
      <c r="BR778" s="1" t="n">
        <v>0</v>
      </c>
      <c r="BS778" s="1" t="n">
        <v>0</v>
      </c>
      <c r="BT778" s="1" t="n">
        <v>0</v>
      </c>
      <c r="BU778" s="1" t="n">
        <v>57373</v>
      </c>
      <c r="BV778" s="1" t="n">
        <v>0</v>
      </c>
      <c r="BW778" s="1" t="n">
        <v>1541165</v>
      </c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" t="s">
        <v>73</v>
      </c>
      <c r="B779" s="1" t="s">
        <v>70</v>
      </c>
      <c r="C779" s="1" t="s">
        <v>464</v>
      </c>
      <c r="D779" s="1" t="s">
        <v>465</v>
      </c>
      <c r="E779" s="1" t="n">
        <v>239957</v>
      </c>
      <c r="F779" s="1" t="n">
        <v>176952</v>
      </c>
      <c r="G779" s="1" t="n">
        <v>59898</v>
      </c>
      <c r="H779" s="1" t="n">
        <v>3107</v>
      </c>
      <c r="I779" s="1" t="n">
        <v>0</v>
      </c>
      <c r="J779" s="1" t="n">
        <v>81994</v>
      </c>
      <c r="K779" s="1" t="n">
        <v>0</v>
      </c>
      <c r="L779" s="1" t="n">
        <v>1867</v>
      </c>
      <c r="M779" s="1" t="n">
        <v>8143</v>
      </c>
      <c r="N779" s="1" t="n">
        <v>36008</v>
      </c>
      <c r="O779" s="1" t="n">
        <v>4298</v>
      </c>
      <c r="P779" s="1" t="n">
        <v>216</v>
      </c>
      <c r="Q779" s="1" t="n">
        <v>147</v>
      </c>
      <c r="R779" s="1" t="n">
        <v>15061</v>
      </c>
      <c r="S779" s="1" t="n">
        <v>1098</v>
      </c>
      <c r="T779" s="1" t="n">
        <v>88</v>
      </c>
      <c r="U779" s="1" t="n">
        <v>13798</v>
      </c>
      <c r="V779" s="1" t="n">
        <v>1270</v>
      </c>
      <c r="W779" s="1" t="n">
        <v>0</v>
      </c>
      <c r="X779" s="1" t="n">
        <v>0</v>
      </c>
      <c r="Y779" s="1" t="n">
        <v>0</v>
      </c>
      <c r="Z779" s="1" t="n">
        <v>1373</v>
      </c>
      <c r="AA779" s="1" t="n">
        <v>1373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323324</v>
      </c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" t="s">
        <v>74</v>
      </c>
      <c r="B780" s="1" t="s">
        <v>70</v>
      </c>
      <c r="C780" s="1" t="s">
        <v>464</v>
      </c>
      <c r="D780" s="1" t="s">
        <v>465</v>
      </c>
      <c r="E780" s="1" t="n">
        <v>1201875</v>
      </c>
      <c r="F780" s="1" t="n">
        <v>735247</v>
      </c>
      <c r="G780" s="1" t="n">
        <v>242229</v>
      </c>
      <c r="H780" s="1" t="n">
        <v>224399</v>
      </c>
      <c r="I780" s="1" t="n">
        <v>0</v>
      </c>
      <c r="J780" s="1" t="n">
        <v>177777</v>
      </c>
      <c r="K780" s="1" t="n">
        <v>5524</v>
      </c>
      <c r="L780" s="1" t="n">
        <v>915</v>
      </c>
      <c r="M780" s="1" t="n">
        <v>592</v>
      </c>
      <c r="N780" s="1" t="n">
        <v>38718</v>
      </c>
      <c r="O780" s="1" t="n">
        <v>27244</v>
      </c>
      <c r="P780" s="1" t="n">
        <v>5009</v>
      </c>
      <c r="Q780" s="1" t="n">
        <v>179</v>
      </c>
      <c r="R780" s="1" t="n">
        <v>1171</v>
      </c>
      <c r="S780" s="1" t="n">
        <v>0</v>
      </c>
      <c r="T780" s="1" t="n">
        <v>250</v>
      </c>
      <c r="U780" s="1" t="n">
        <v>67404</v>
      </c>
      <c r="V780" s="1" t="n">
        <v>30771</v>
      </c>
      <c r="W780" s="1" t="n">
        <v>66456</v>
      </c>
      <c r="X780" s="1" t="n">
        <v>66456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1624</v>
      </c>
      <c r="BR780" s="1" t="n">
        <v>0</v>
      </c>
      <c r="BS780" s="1" t="n">
        <v>0</v>
      </c>
      <c r="BT780" s="1" t="n">
        <v>0</v>
      </c>
      <c r="BU780" s="1" t="n">
        <v>1624</v>
      </c>
      <c r="BV780" s="1" t="n">
        <v>0</v>
      </c>
      <c r="BW780" s="1" t="n">
        <v>1447732</v>
      </c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" t="s">
        <v>75</v>
      </c>
      <c r="B781" s="1" t="s">
        <v>70</v>
      </c>
      <c r="C781" s="1" t="s">
        <v>464</v>
      </c>
      <c r="D781" s="1" t="s">
        <v>465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" t="s">
        <v>69</v>
      </c>
      <c r="B782" s="1" t="s">
        <v>70</v>
      </c>
      <c r="C782" s="1" t="s">
        <v>466</v>
      </c>
      <c r="D782" s="1" t="s">
        <v>467</v>
      </c>
      <c r="E782" s="1" t="n">
        <v>248001</v>
      </c>
      <c r="F782" s="1" t="n">
        <v>158292</v>
      </c>
      <c r="G782" s="1" t="n">
        <v>27622</v>
      </c>
      <c r="H782" s="1" t="n">
        <v>29184</v>
      </c>
      <c r="I782" s="1" t="n">
        <v>32903</v>
      </c>
      <c r="J782" s="1" t="n">
        <v>294243</v>
      </c>
      <c r="K782" s="1" t="n">
        <v>3886</v>
      </c>
      <c r="L782" s="1" t="n">
        <v>2971</v>
      </c>
      <c r="M782" s="1" t="n">
        <v>22992</v>
      </c>
      <c r="N782" s="1" t="n">
        <v>22737</v>
      </c>
      <c r="O782" s="1" t="n">
        <v>92499</v>
      </c>
      <c r="P782" s="1" t="n">
        <v>7892</v>
      </c>
      <c r="Q782" s="1" t="n">
        <v>9836</v>
      </c>
      <c r="R782" s="1" t="n">
        <v>110838</v>
      </c>
      <c r="S782" s="1" t="n">
        <v>11975</v>
      </c>
      <c r="T782" s="1" t="n">
        <v>170</v>
      </c>
      <c r="U782" s="1" t="n">
        <v>3098</v>
      </c>
      <c r="V782" s="1" t="n">
        <v>5349</v>
      </c>
      <c r="W782" s="1" t="n">
        <v>0</v>
      </c>
      <c r="X782" s="1" t="n">
        <v>0</v>
      </c>
      <c r="Y782" s="1" t="n">
        <v>0</v>
      </c>
      <c r="Z782" s="1" t="n">
        <v>303001</v>
      </c>
      <c r="AA782" s="1" t="n">
        <v>44725</v>
      </c>
      <c r="AB782" s="1" t="n">
        <v>258276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325</v>
      </c>
      <c r="AJ782" s="1" t="n">
        <v>183</v>
      </c>
      <c r="AK782" s="1" t="n">
        <v>0</v>
      </c>
      <c r="AL782" s="1" t="n">
        <v>142</v>
      </c>
      <c r="AM782" s="1" t="n">
        <v>4095</v>
      </c>
      <c r="AN782" s="1" t="n">
        <v>0</v>
      </c>
      <c r="AO782" s="1" t="n">
        <v>0</v>
      </c>
      <c r="AP782" s="1" t="n">
        <v>0</v>
      </c>
      <c r="AQ782" s="1" t="n">
        <v>1186</v>
      </c>
      <c r="AR782" s="1" t="n">
        <v>175</v>
      </c>
      <c r="AS782" s="1" t="n">
        <v>1957</v>
      </c>
      <c r="AT782" s="1" t="n">
        <v>777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82737</v>
      </c>
      <c r="BB782" s="1" t="n">
        <v>9960</v>
      </c>
      <c r="BC782" s="1" t="n">
        <v>72777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0</v>
      </c>
      <c r="BW782" s="1" t="n">
        <v>932402</v>
      </c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" t="s">
        <v>73</v>
      </c>
      <c r="B783" s="1" t="s">
        <v>70</v>
      </c>
      <c r="C783" s="1" t="s">
        <v>466</v>
      </c>
      <c r="D783" s="1" t="s">
        <v>467</v>
      </c>
      <c r="E783" s="1" t="n">
        <v>373622</v>
      </c>
      <c r="F783" s="1" t="n">
        <v>286039</v>
      </c>
      <c r="G783" s="1" t="n">
        <v>53731</v>
      </c>
      <c r="H783" s="1" t="n">
        <v>33852</v>
      </c>
      <c r="I783" s="1" t="n">
        <v>0</v>
      </c>
      <c r="J783" s="1" t="n">
        <v>54812</v>
      </c>
      <c r="K783" s="1" t="n">
        <v>0</v>
      </c>
      <c r="L783" s="1" t="n">
        <v>35</v>
      </c>
      <c r="M783" s="1" t="n">
        <v>7916</v>
      </c>
      <c r="N783" s="1" t="n">
        <v>27786</v>
      </c>
      <c r="O783" s="1" t="n">
        <v>9784</v>
      </c>
      <c r="P783" s="1" t="n">
        <v>1187</v>
      </c>
      <c r="Q783" s="1" t="n">
        <v>0</v>
      </c>
      <c r="R783" s="1" t="n">
        <v>6250</v>
      </c>
      <c r="S783" s="1" t="n">
        <v>286</v>
      </c>
      <c r="T783" s="1" t="n">
        <v>345</v>
      </c>
      <c r="U783" s="1" t="n">
        <v>789</v>
      </c>
      <c r="V783" s="1" t="n">
        <v>434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2048</v>
      </c>
      <c r="AN783" s="1" t="n">
        <v>0</v>
      </c>
      <c r="AO783" s="1" t="n">
        <v>0</v>
      </c>
      <c r="AP783" s="1" t="n">
        <v>0</v>
      </c>
      <c r="AQ783" s="1" t="n">
        <v>419</v>
      </c>
      <c r="AR783" s="1" t="n">
        <v>1629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430482</v>
      </c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" t="s">
        <v>74</v>
      </c>
      <c r="B784" s="1" t="s">
        <v>70</v>
      </c>
      <c r="C784" s="1" t="s">
        <v>466</v>
      </c>
      <c r="D784" s="1" t="s">
        <v>467</v>
      </c>
      <c r="E784" s="1" t="n">
        <v>504493</v>
      </c>
      <c r="F784" s="1" t="n">
        <v>329448</v>
      </c>
      <c r="G784" s="1" t="n">
        <v>165039</v>
      </c>
      <c r="H784" s="1" t="n">
        <v>10006</v>
      </c>
      <c r="I784" s="1" t="n">
        <v>0</v>
      </c>
      <c r="J784" s="1" t="n">
        <v>69409</v>
      </c>
      <c r="K784" s="1" t="n">
        <v>3908</v>
      </c>
      <c r="L784" s="1" t="n">
        <v>0</v>
      </c>
      <c r="M784" s="1" t="n">
        <v>2524</v>
      </c>
      <c r="N784" s="1" t="n">
        <v>4210</v>
      </c>
      <c r="O784" s="1" t="n">
        <v>42566</v>
      </c>
      <c r="P784" s="1" t="n">
        <v>10362</v>
      </c>
      <c r="Q784" s="1" t="n">
        <v>338</v>
      </c>
      <c r="R784" s="1" t="n">
        <v>1943</v>
      </c>
      <c r="S784" s="1" t="n">
        <v>0</v>
      </c>
      <c r="T784" s="1" t="n">
        <v>2848</v>
      </c>
      <c r="U784" s="1" t="n">
        <v>560</v>
      </c>
      <c r="V784" s="1" t="n">
        <v>150</v>
      </c>
      <c r="W784" s="1" t="n">
        <v>12048</v>
      </c>
      <c r="X784" s="1" t="n">
        <v>12048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585950</v>
      </c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" t="s">
        <v>75</v>
      </c>
      <c r="B785" s="1" t="s">
        <v>70</v>
      </c>
      <c r="C785" s="1" t="s">
        <v>466</v>
      </c>
      <c r="D785" s="1" t="s">
        <v>467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" t="s">
        <v>69</v>
      </c>
      <c r="B786" s="1" t="s">
        <v>70</v>
      </c>
      <c r="C786" s="1" t="s">
        <v>468</v>
      </c>
      <c r="D786" s="1" t="s">
        <v>469</v>
      </c>
      <c r="E786" s="1" t="n">
        <v>815356</v>
      </c>
      <c r="F786" s="1" t="n">
        <v>378946</v>
      </c>
      <c r="G786" s="1" t="n">
        <v>84292</v>
      </c>
      <c r="H786" s="1" t="n">
        <v>62272</v>
      </c>
      <c r="I786" s="1" t="n">
        <v>289846</v>
      </c>
      <c r="J786" s="1" t="n">
        <v>1516626</v>
      </c>
      <c r="K786" s="1" t="n">
        <v>4365</v>
      </c>
      <c r="L786" s="1" t="n">
        <v>3786</v>
      </c>
      <c r="M786" s="1" t="n">
        <v>60978</v>
      </c>
      <c r="N786" s="1" t="n">
        <v>58705</v>
      </c>
      <c r="O786" s="1" t="n">
        <v>367465</v>
      </c>
      <c r="P786" s="1" t="n">
        <v>11194</v>
      </c>
      <c r="Q786" s="1" t="n">
        <v>41848</v>
      </c>
      <c r="R786" s="1" t="n">
        <v>799473</v>
      </c>
      <c r="S786" s="1" t="n">
        <v>120629</v>
      </c>
      <c r="T786" s="1" t="n">
        <v>15778</v>
      </c>
      <c r="U786" s="1" t="n">
        <v>23407</v>
      </c>
      <c r="V786" s="1" t="n">
        <v>8998</v>
      </c>
      <c r="W786" s="1" t="n">
        <v>0</v>
      </c>
      <c r="X786" s="1" t="n">
        <v>0</v>
      </c>
      <c r="Y786" s="1" t="n">
        <v>0</v>
      </c>
      <c r="Z786" s="1" t="n">
        <v>470943</v>
      </c>
      <c r="AA786" s="1" t="n">
        <v>75781</v>
      </c>
      <c r="AB786" s="1" t="n">
        <v>395162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159027</v>
      </c>
      <c r="AJ786" s="1" t="n">
        <v>1551</v>
      </c>
      <c r="AK786" s="1" t="n">
        <v>157476</v>
      </c>
      <c r="AL786" s="1" t="n">
        <v>0</v>
      </c>
      <c r="AM786" s="1" t="n">
        <v>89641</v>
      </c>
      <c r="AN786" s="1" t="n">
        <v>64000</v>
      </c>
      <c r="AO786" s="1" t="n">
        <v>0</v>
      </c>
      <c r="AP786" s="1" t="n">
        <v>4525</v>
      </c>
      <c r="AQ786" s="1" t="n">
        <v>12269</v>
      </c>
      <c r="AR786" s="1" t="n">
        <v>607</v>
      </c>
      <c r="AS786" s="1" t="n">
        <v>8045</v>
      </c>
      <c r="AT786" s="1" t="n">
        <v>195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612120</v>
      </c>
      <c r="BB786" s="1" t="n">
        <v>6556</v>
      </c>
      <c r="BC786" s="1" t="n">
        <v>605564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39784</v>
      </c>
      <c r="BR786" s="1" t="n">
        <v>0</v>
      </c>
      <c r="BS786" s="1" t="n">
        <v>0</v>
      </c>
      <c r="BT786" s="1" t="n">
        <v>0</v>
      </c>
      <c r="BU786" s="1" t="n">
        <v>39784</v>
      </c>
      <c r="BV786" s="1" t="n">
        <v>0</v>
      </c>
      <c r="BW786" s="1" t="n">
        <v>3703497</v>
      </c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" t="s">
        <v>73</v>
      </c>
      <c r="B787" s="1" t="s">
        <v>70</v>
      </c>
      <c r="C787" s="1" t="s">
        <v>468</v>
      </c>
      <c r="D787" s="1" t="s">
        <v>469</v>
      </c>
      <c r="E787" s="1" t="n">
        <v>834914</v>
      </c>
      <c r="F787" s="1" t="n">
        <v>404389</v>
      </c>
      <c r="G787" s="1" t="n">
        <v>430525</v>
      </c>
      <c r="H787" s="1" t="n">
        <v>0</v>
      </c>
      <c r="I787" s="1" t="n">
        <v>0</v>
      </c>
      <c r="J787" s="1" t="n">
        <v>285428</v>
      </c>
      <c r="K787" s="1" t="n">
        <v>0</v>
      </c>
      <c r="L787" s="1" t="n">
        <v>47</v>
      </c>
      <c r="M787" s="1" t="n">
        <v>10918</v>
      </c>
      <c r="N787" s="1" t="n">
        <v>201786</v>
      </c>
      <c r="O787" s="1" t="n">
        <v>21495</v>
      </c>
      <c r="P787" s="1" t="n">
        <v>15235</v>
      </c>
      <c r="Q787" s="1" t="n">
        <v>319</v>
      </c>
      <c r="R787" s="1" t="n">
        <v>23994</v>
      </c>
      <c r="S787" s="1" t="n">
        <v>4953</v>
      </c>
      <c r="T787" s="1" t="n">
        <v>2004</v>
      </c>
      <c r="U787" s="1" t="n">
        <v>3200</v>
      </c>
      <c r="V787" s="1" t="n">
        <v>1477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7481</v>
      </c>
      <c r="AN787" s="1" t="n">
        <v>0</v>
      </c>
      <c r="AO787" s="1" t="n">
        <v>0</v>
      </c>
      <c r="AP787" s="1" t="n">
        <v>0</v>
      </c>
      <c r="AQ787" s="1" t="n">
        <v>2357</v>
      </c>
      <c r="AR787" s="1" t="n">
        <v>3265</v>
      </c>
      <c r="AS787" s="1" t="n">
        <v>1859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18617</v>
      </c>
      <c r="BR787" s="1" t="n">
        <v>0</v>
      </c>
      <c r="BS787" s="1" t="n">
        <v>0</v>
      </c>
      <c r="BT787" s="1" t="n">
        <v>0</v>
      </c>
      <c r="BU787" s="1" t="n">
        <v>18617</v>
      </c>
      <c r="BV787" s="1" t="n">
        <v>0</v>
      </c>
      <c r="BW787" s="1" t="n">
        <v>1146440</v>
      </c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" t="s">
        <v>74</v>
      </c>
      <c r="B788" s="1" t="s">
        <v>70</v>
      </c>
      <c r="C788" s="1" t="s">
        <v>468</v>
      </c>
      <c r="D788" s="1" t="s">
        <v>469</v>
      </c>
      <c r="E788" s="1" t="n">
        <v>1439052</v>
      </c>
      <c r="F788" s="1" t="n">
        <v>818825</v>
      </c>
      <c r="G788" s="1" t="n">
        <v>348068</v>
      </c>
      <c r="H788" s="1" t="n">
        <v>272159</v>
      </c>
      <c r="I788" s="1" t="n">
        <v>0</v>
      </c>
      <c r="J788" s="1" t="n">
        <v>185347</v>
      </c>
      <c r="K788" s="1" t="n">
        <v>9113</v>
      </c>
      <c r="L788" s="1" t="n">
        <v>16711</v>
      </c>
      <c r="M788" s="1" t="n">
        <v>6794</v>
      </c>
      <c r="N788" s="1" t="n">
        <v>42425</v>
      </c>
      <c r="O788" s="1" t="n">
        <v>59619</v>
      </c>
      <c r="P788" s="1" t="n">
        <v>1382</v>
      </c>
      <c r="Q788" s="1" t="n">
        <v>0</v>
      </c>
      <c r="R788" s="1" t="n">
        <v>33347</v>
      </c>
      <c r="S788" s="1" t="n">
        <v>7220</v>
      </c>
      <c r="T788" s="1" t="n">
        <v>2784</v>
      </c>
      <c r="U788" s="1" t="n">
        <v>5352</v>
      </c>
      <c r="V788" s="1" t="n">
        <v>60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123</v>
      </c>
      <c r="AJ788" s="1" t="n">
        <v>123</v>
      </c>
      <c r="AK788" s="1" t="n">
        <v>0</v>
      </c>
      <c r="AL788" s="1" t="n">
        <v>0</v>
      </c>
      <c r="AM788" s="1" t="n">
        <v>1570</v>
      </c>
      <c r="AN788" s="1" t="n">
        <v>0</v>
      </c>
      <c r="AO788" s="1" t="n">
        <v>0</v>
      </c>
      <c r="AP788" s="1" t="n">
        <v>0</v>
      </c>
      <c r="AQ788" s="1" t="n">
        <v>595</v>
      </c>
      <c r="AR788" s="1" t="n">
        <v>975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155588</v>
      </c>
      <c r="BR788" s="1" t="n">
        <v>0</v>
      </c>
      <c r="BS788" s="1" t="n">
        <v>0</v>
      </c>
      <c r="BT788" s="1" t="n">
        <v>0</v>
      </c>
      <c r="BU788" s="1" t="n">
        <v>155588</v>
      </c>
      <c r="BV788" s="1" t="n">
        <v>0</v>
      </c>
      <c r="BW788" s="1" t="n">
        <v>1781680</v>
      </c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" t="s">
        <v>75</v>
      </c>
      <c r="B789" s="1" t="s">
        <v>70</v>
      </c>
      <c r="C789" s="1" t="s">
        <v>468</v>
      </c>
      <c r="D789" s="1" t="s">
        <v>469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" t="s">
        <v>69</v>
      </c>
      <c r="B790" s="1" t="s">
        <v>70</v>
      </c>
      <c r="C790" s="1" t="s">
        <v>470</v>
      </c>
      <c r="D790" s="1" t="s">
        <v>471</v>
      </c>
      <c r="E790" s="1" t="n">
        <v>6409930</v>
      </c>
      <c r="F790" s="1" t="n">
        <v>3749039</v>
      </c>
      <c r="G790" s="1" t="n">
        <v>853163</v>
      </c>
      <c r="H790" s="1" t="n">
        <v>642300</v>
      </c>
      <c r="I790" s="1" t="n">
        <v>1165428</v>
      </c>
      <c r="J790" s="1" t="n">
        <v>12338229</v>
      </c>
      <c r="K790" s="1" t="n">
        <v>63042</v>
      </c>
      <c r="L790" s="1" t="n">
        <v>63483</v>
      </c>
      <c r="M790" s="1" t="n">
        <v>406699</v>
      </c>
      <c r="N790" s="1" t="n">
        <v>336043</v>
      </c>
      <c r="O790" s="1" t="n">
        <v>1799364</v>
      </c>
      <c r="P790" s="1" t="n">
        <v>662858</v>
      </c>
      <c r="Q790" s="1" t="n">
        <v>208459</v>
      </c>
      <c r="R790" s="1" t="n">
        <v>7413122</v>
      </c>
      <c r="S790" s="1" t="n">
        <v>674770</v>
      </c>
      <c r="T790" s="1" t="n">
        <v>181763</v>
      </c>
      <c r="U790" s="1" t="n">
        <v>181878</v>
      </c>
      <c r="V790" s="1" t="n">
        <v>346748</v>
      </c>
      <c r="W790" s="1" t="n">
        <v>9928</v>
      </c>
      <c r="X790" s="1" t="n">
        <v>1404</v>
      </c>
      <c r="Y790" s="1" t="n">
        <v>8524</v>
      </c>
      <c r="Z790" s="1" t="n">
        <v>8362554</v>
      </c>
      <c r="AA790" s="1" t="n">
        <v>5005213</v>
      </c>
      <c r="AB790" s="1" t="n">
        <v>3357341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280245</v>
      </c>
      <c r="AJ790" s="1" t="n">
        <v>40816</v>
      </c>
      <c r="AK790" s="1" t="n">
        <v>195925</v>
      </c>
      <c r="AL790" s="1" t="n">
        <v>43504</v>
      </c>
      <c r="AM790" s="1" t="n">
        <v>337834</v>
      </c>
      <c r="AN790" s="1" t="n">
        <v>0</v>
      </c>
      <c r="AO790" s="1" t="n">
        <v>286216</v>
      </c>
      <c r="AP790" s="1" t="n">
        <v>18790</v>
      </c>
      <c r="AQ790" s="1" t="n">
        <v>11434</v>
      </c>
      <c r="AR790" s="1" t="n">
        <v>21254</v>
      </c>
      <c r="AS790" s="1" t="n">
        <v>0</v>
      </c>
      <c r="AT790" s="1" t="n">
        <v>14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1111247</v>
      </c>
      <c r="BB790" s="1" t="n">
        <v>0</v>
      </c>
      <c r="BC790" s="1" t="n">
        <v>1111247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419998</v>
      </c>
      <c r="BR790" s="1" t="n">
        <v>0</v>
      </c>
      <c r="BS790" s="1" t="n">
        <v>0</v>
      </c>
      <c r="BT790" s="1" t="n">
        <v>0</v>
      </c>
      <c r="BU790" s="1" t="n">
        <v>419998</v>
      </c>
      <c r="BV790" s="1" t="n">
        <v>0</v>
      </c>
      <c r="BW790" s="1" t="n">
        <v>29269965</v>
      </c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" t="s">
        <v>73</v>
      </c>
      <c r="B791" s="1" t="s">
        <v>70</v>
      </c>
      <c r="C791" s="1" t="s">
        <v>470</v>
      </c>
      <c r="D791" s="1" t="s">
        <v>471</v>
      </c>
      <c r="E791" s="1" t="n">
        <v>5324442</v>
      </c>
      <c r="F791" s="1" t="n">
        <v>2830853</v>
      </c>
      <c r="G791" s="1" t="n">
        <v>2331945</v>
      </c>
      <c r="H791" s="1" t="n">
        <v>156010</v>
      </c>
      <c r="I791" s="1" t="n">
        <v>5634</v>
      </c>
      <c r="J791" s="1" t="n">
        <v>1006959</v>
      </c>
      <c r="K791" s="1" t="n">
        <v>0</v>
      </c>
      <c r="L791" s="1" t="n">
        <v>184</v>
      </c>
      <c r="M791" s="1" t="n">
        <v>13684</v>
      </c>
      <c r="N791" s="1" t="n">
        <v>695047</v>
      </c>
      <c r="O791" s="1" t="n">
        <v>62768</v>
      </c>
      <c r="P791" s="1" t="n">
        <v>11285</v>
      </c>
      <c r="Q791" s="1" t="n">
        <v>21264</v>
      </c>
      <c r="R791" s="1" t="n">
        <v>87705</v>
      </c>
      <c r="S791" s="1" t="n">
        <v>30034</v>
      </c>
      <c r="T791" s="1" t="n">
        <v>8309</v>
      </c>
      <c r="U791" s="1" t="n">
        <v>68413</v>
      </c>
      <c r="V791" s="1" t="n">
        <v>8266</v>
      </c>
      <c r="W791" s="1" t="n">
        <v>41723</v>
      </c>
      <c r="X791" s="1" t="n">
        <v>41723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41758</v>
      </c>
      <c r="AJ791" s="1" t="n">
        <v>41758</v>
      </c>
      <c r="AK791" s="1" t="n">
        <v>0</v>
      </c>
      <c r="AL791" s="1" t="n">
        <v>0</v>
      </c>
      <c r="AM791" s="1" t="n">
        <v>253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1976</v>
      </c>
      <c r="AS791" s="1" t="n">
        <v>332</v>
      </c>
      <c r="AT791" s="1" t="n">
        <v>222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922888</v>
      </c>
      <c r="BR791" s="1" t="n">
        <v>0</v>
      </c>
      <c r="BS791" s="1" t="n">
        <v>0</v>
      </c>
      <c r="BT791" s="1" t="n">
        <v>0</v>
      </c>
      <c r="BU791" s="1" t="n">
        <v>922888</v>
      </c>
      <c r="BV791" s="1" t="n">
        <v>0</v>
      </c>
      <c r="BW791" s="1" t="n">
        <v>7340300</v>
      </c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" t="s">
        <v>74</v>
      </c>
      <c r="B792" s="1" t="s">
        <v>70</v>
      </c>
      <c r="C792" s="1" t="s">
        <v>470</v>
      </c>
      <c r="D792" s="1" t="s">
        <v>471</v>
      </c>
      <c r="E792" s="1" t="n">
        <v>6979320</v>
      </c>
      <c r="F792" s="1" t="n">
        <v>3282611</v>
      </c>
      <c r="G792" s="1" t="n">
        <v>1853675</v>
      </c>
      <c r="H792" s="1" t="n">
        <v>1819268</v>
      </c>
      <c r="I792" s="1" t="n">
        <v>23766</v>
      </c>
      <c r="J792" s="1" t="n">
        <v>693654</v>
      </c>
      <c r="K792" s="1" t="n">
        <v>0</v>
      </c>
      <c r="L792" s="1" t="n">
        <v>2200</v>
      </c>
      <c r="M792" s="1" t="n">
        <v>5223</v>
      </c>
      <c r="N792" s="1" t="n">
        <v>223680</v>
      </c>
      <c r="O792" s="1" t="n">
        <v>169614</v>
      </c>
      <c r="P792" s="1" t="n">
        <v>207844</v>
      </c>
      <c r="Q792" s="1" t="n">
        <v>4337</v>
      </c>
      <c r="R792" s="1" t="n">
        <v>38099</v>
      </c>
      <c r="S792" s="1" t="n">
        <v>3034</v>
      </c>
      <c r="T792" s="1" t="n">
        <v>14351</v>
      </c>
      <c r="U792" s="1" t="n">
        <v>11906</v>
      </c>
      <c r="V792" s="1" t="n">
        <v>13366</v>
      </c>
      <c r="W792" s="1" t="n">
        <v>132379</v>
      </c>
      <c r="X792" s="1" t="n">
        <v>132379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140</v>
      </c>
      <c r="AJ792" s="1" t="n">
        <v>140</v>
      </c>
      <c r="AK792" s="1" t="n">
        <v>0</v>
      </c>
      <c r="AL792" s="1" t="n">
        <v>0</v>
      </c>
      <c r="AM792" s="1" t="n">
        <v>12054</v>
      </c>
      <c r="AN792" s="1" t="n">
        <v>0</v>
      </c>
      <c r="AO792" s="1" t="n">
        <v>0</v>
      </c>
      <c r="AP792" s="1" t="n">
        <v>0</v>
      </c>
      <c r="AQ792" s="1" t="n">
        <v>1889</v>
      </c>
      <c r="AR792" s="1" t="n">
        <v>10165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793997</v>
      </c>
      <c r="BR792" s="1" t="n">
        <v>0</v>
      </c>
      <c r="BS792" s="1" t="n">
        <v>0</v>
      </c>
      <c r="BT792" s="1" t="n">
        <v>0</v>
      </c>
      <c r="BU792" s="1" t="n">
        <v>793997</v>
      </c>
      <c r="BV792" s="1" t="n">
        <v>0</v>
      </c>
      <c r="BW792" s="1" t="n">
        <v>8611544</v>
      </c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" t="s">
        <v>75</v>
      </c>
      <c r="B793" s="1" t="s">
        <v>70</v>
      </c>
      <c r="C793" s="1" t="s">
        <v>470</v>
      </c>
      <c r="D793" s="1" t="s">
        <v>471</v>
      </c>
      <c r="E793" s="1" t="n">
        <v>509105</v>
      </c>
      <c r="F793" s="1" t="n">
        <v>4261</v>
      </c>
      <c r="G793" s="1" t="n">
        <v>2178</v>
      </c>
      <c r="H793" s="1" t="n">
        <v>502123</v>
      </c>
      <c r="I793" s="1" t="n">
        <v>543</v>
      </c>
      <c r="J793" s="1" t="n">
        <v>42404</v>
      </c>
      <c r="K793" s="1" t="n">
        <v>0</v>
      </c>
      <c r="L793" s="1" t="n">
        <v>0</v>
      </c>
      <c r="M793" s="1" t="n">
        <v>1888</v>
      </c>
      <c r="N793" s="1" t="n">
        <v>5905</v>
      </c>
      <c r="O793" s="1" t="n">
        <v>8808</v>
      </c>
      <c r="P793" s="1" t="n">
        <v>8850</v>
      </c>
      <c r="Q793" s="1" t="n">
        <v>1947</v>
      </c>
      <c r="R793" s="1" t="n">
        <v>6999</v>
      </c>
      <c r="S793" s="1" t="n">
        <v>3051</v>
      </c>
      <c r="T793" s="1" t="n">
        <v>937</v>
      </c>
      <c r="U793" s="1" t="n">
        <v>3513</v>
      </c>
      <c r="V793" s="1" t="n">
        <v>506</v>
      </c>
      <c r="W793" s="1" t="n">
        <v>24920</v>
      </c>
      <c r="X793" s="1" t="n">
        <v>2492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5282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5282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72446</v>
      </c>
      <c r="BR793" s="1" t="n">
        <v>0</v>
      </c>
      <c r="BS793" s="1" t="n">
        <v>0</v>
      </c>
      <c r="BT793" s="1" t="n">
        <v>0</v>
      </c>
      <c r="BU793" s="1" t="n">
        <v>72446</v>
      </c>
      <c r="BV793" s="1" t="n">
        <v>0</v>
      </c>
      <c r="BW793" s="1" t="n">
        <v>654157</v>
      </c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" t="s">
        <v>69</v>
      </c>
      <c r="B794" s="1" t="s">
        <v>70</v>
      </c>
      <c r="C794" s="1" t="s">
        <v>472</v>
      </c>
      <c r="D794" s="1" t="s">
        <v>473</v>
      </c>
      <c r="E794" s="1" t="n">
        <v>2770997</v>
      </c>
      <c r="F794" s="1" t="n">
        <v>2057544</v>
      </c>
      <c r="G794" s="1" t="n">
        <v>424984</v>
      </c>
      <c r="H794" s="1" t="n">
        <v>178020</v>
      </c>
      <c r="I794" s="1" t="n">
        <v>110449</v>
      </c>
      <c r="J794" s="1" t="n">
        <v>6285048</v>
      </c>
      <c r="K794" s="1" t="n">
        <v>9732</v>
      </c>
      <c r="L794" s="1" t="n">
        <v>77538</v>
      </c>
      <c r="M794" s="1" t="n">
        <v>70682</v>
      </c>
      <c r="N794" s="1" t="n">
        <v>108391</v>
      </c>
      <c r="O794" s="1" t="n">
        <v>509386</v>
      </c>
      <c r="P794" s="1" t="n">
        <v>240943</v>
      </c>
      <c r="Q794" s="1" t="n">
        <v>191364</v>
      </c>
      <c r="R794" s="1" t="n">
        <v>4282937</v>
      </c>
      <c r="S794" s="1" t="n">
        <v>446907</v>
      </c>
      <c r="T794" s="1" t="n">
        <v>18035</v>
      </c>
      <c r="U794" s="1" t="n">
        <v>244878</v>
      </c>
      <c r="V794" s="1" t="n">
        <v>84255</v>
      </c>
      <c r="W794" s="1" t="n">
        <v>0</v>
      </c>
      <c r="X794" s="1" t="n">
        <v>0</v>
      </c>
      <c r="Y794" s="1" t="n">
        <v>0</v>
      </c>
      <c r="Z794" s="1" t="n">
        <v>12651497</v>
      </c>
      <c r="AA794" s="1" t="n">
        <v>1494055</v>
      </c>
      <c r="AB794" s="1" t="n">
        <v>11157442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278577</v>
      </c>
      <c r="AJ794" s="1" t="n">
        <v>188661</v>
      </c>
      <c r="AK794" s="1" t="n">
        <v>0</v>
      </c>
      <c r="AL794" s="1" t="n">
        <v>89916</v>
      </c>
      <c r="AM794" s="1" t="n">
        <v>863872</v>
      </c>
      <c r="AN794" s="1" t="n">
        <v>0</v>
      </c>
      <c r="AO794" s="1" t="n">
        <v>802868</v>
      </c>
      <c r="AP794" s="1" t="n">
        <v>0</v>
      </c>
      <c r="AQ794" s="1" t="n">
        <v>25779</v>
      </c>
      <c r="AR794" s="1" t="n">
        <v>5436</v>
      </c>
      <c r="AS794" s="1" t="n">
        <v>717</v>
      </c>
      <c r="AT794" s="1" t="n">
        <v>29072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1548446</v>
      </c>
      <c r="BB794" s="1" t="n">
        <v>0</v>
      </c>
      <c r="BC794" s="1" t="n">
        <v>1548446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24398437</v>
      </c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" t="s">
        <v>73</v>
      </c>
      <c r="B795" s="1" t="s">
        <v>70</v>
      </c>
      <c r="C795" s="1" t="s">
        <v>472</v>
      </c>
      <c r="D795" s="1" t="s">
        <v>473</v>
      </c>
      <c r="E795" s="1" t="n">
        <v>333893</v>
      </c>
      <c r="F795" s="1" t="n">
        <v>223836</v>
      </c>
      <c r="G795" s="1" t="n">
        <v>59989</v>
      </c>
      <c r="H795" s="1" t="n">
        <v>50068</v>
      </c>
      <c r="I795" s="1" t="n">
        <v>0</v>
      </c>
      <c r="J795" s="1" t="n">
        <v>151148</v>
      </c>
      <c r="K795" s="1" t="n">
        <v>0</v>
      </c>
      <c r="L795" s="1" t="n">
        <v>2379</v>
      </c>
      <c r="M795" s="1" t="n">
        <v>896</v>
      </c>
      <c r="N795" s="1" t="n">
        <v>32915</v>
      </c>
      <c r="O795" s="1" t="n">
        <v>10816</v>
      </c>
      <c r="P795" s="1" t="n">
        <v>4676</v>
      </c>
      <c r="Q795" s="1" t="n">
        <v>311</v>
      </c>
      <c r="R795" s="1" t="n">
        <v>67777</v>
      </c>
      <c r="S795" s="1" t="n">
        <v>4062</v>
      </c>
      <c r="T795" s="1" t="n">
        <v>1564</v>
      </c>
      <c r="U795" s="1" t="n">
        <v>25152</v>
      </c>
      <c r="V795" s="1" t="n">
        <v>60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58</v>
      </c>
      <c r="AJ795" s="1" t="n">
        <v>58</v>
      </c>
      <c r="AK795" s="1" t="n">
        <v>0</v>
      </c>
      <c r="AL795" s="1" t="n">
        <v>0</v>
      </c>
      <c r="AM795" s="1" t="n">
        <v>916</v>
      </c>
      <c r="AN795" s="1" t="n">
        <v>0</v>
      </c>
      <c r="AO795" s="1" t="n">
        <v>0</v>
      </c>
      <c r="AP795" s="1" t="n">
        <v>0</v>
      </c>
      <c r="AQ795" s="1" t="n">
        <v>544</v>
      </c>
      <c r="AR795" s="1" t="n">
        <v>372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486015</v>
      </c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" t="s">
        <v>74</v>
      </c>
      <c r="B796" s="1" t="s">
        <v>70</v>
      </c>
      <c r="C796" s="1" t="s">
        <v>472</v>
      </c>
      <c r="D796" s="1" t="s">
        <v>473</v>
      </c>
      <c r="E796" s="1" t="n">
        <v>1149209</v>
      </c>
      <c r="F796" s="1" t="n">
        <v>713092</v>
      </c>
      <c r="G796" s="1" t="n">
        <v>163464</v>
      </c>
      <c r="H796" s="1" t="n">
        <v>272653</v>
      </c>
      <c r="I796" s="1" t="n">
        <v>0</v>
      </c>
      <c r="J796" s="1" t="n">
        <v>119504</v>
      </c>
      <c r="K796" s="1" t="n">
        <v>0</v>
      </c>
      <c r="L796" s="1" t="n">
        <v>591</v>
      </c>
      <c r="M796" s="1" t="n">
        <v>385</v>
      </c>
      <c r="N796" s="1" t="n">
        <v>10535</v>
      </c>
      <c r="O796" s="1" t="n">
        <v>25924</v>
      </c>
      <c r="P796" s="1" t="n">
        <v>63</v>
      </c>
      <c r="Q796" s="1" t="n">
        <v>0</v>
      </c>
      <c r="R796" s="1" t="n">
        <v>56111</v>
      </c>
      <c r="S796" s="1" t="n">
        <v>19858</v>
      </c>
      <c r="T796" s="1" t="n">
        <v>4717</v>
      </c>
      <c r="U796" s="1" t="n">
        <v>1120</v>
      </c>
      <c r="V796" s="1" t="n">
        <v>200</v>
      </c>
      <c r="W796" s="1" t="n">
        <v>49506</v>
      </c>
      <c r="X796" s="1" t="n">
        <v>0</v>
      </c>
      <c r="Y796" s="1" t="n">
        <v>49506</v>
      </c>
      <c r="Z796" s="1" t="n">
        <v>15600</v>
      </c>
      <c r="AA796" s="1" t="n">
        <v>1560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3807</v>
      </c>
      <c r="AN796" s="1" t="n">
        <v>0</v>
      </c>
      <c r="AO796" s="1" t="n">
        <v>0</v>
      </c>
      <c r="AP796" s="1" t="n">
        <v>0</v>
      </c>
      <c r="AQ796" s="1" t="n">
        <v>3807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1337626</v>
      </c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" t="s">
        <v>75</v>
      </c>
      <c r="B797" s="1" t="s">
        <v>70</v>
      </c>
      <c r="C797" s="1" t="s">
        <v>472</v>
      </c>
      <c r="D797" s="1" t="s">
        <v>473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" t="s">
        <v>69</v>
      </c>
      <c r="B798" s="1" t="s">
        <v>70</v>
      </c>
      <c r="C798" s="1" t="s">
        <v>474</v>
      </c>
      <c r="D798" s="1" t="s">
        <v>475</v>
      </c>
      <c r="E798" s="1" t="n">
        <v>372024</v>
      </c>
      <c r="F798" s="1" t="n">
        <v>173723</v>
      </c>
      <c r="G798" s="1" t="n">
        <v>49809</v>
      </c>
      <c r="H798" s="1" t="n">
        <v>66640</v>
      </c>
      <c r="I798" s="1" t="n">
        <v>81852</v>
      </c>
      <c r="J798" s="1" t="n">
        <v>315813</v>
      </c>
      <c r="K798" s="1" t="n">
        <v>1506</v>
      </c>
      <c r="L798" s="1" t="n">
        <v>5112</v>
      </c>
      <c r="M798" s="1" t="n">
        <v>46486</v>
      </c>
      <c r="N798" s="1" t="n">
        <v>27577</v>
      </c>
      <c r="O798" s="1" t="n">
        <v>124857</v>
      </c>
      <c r="P798" s="1" t="n">
        <v>3089</v>
      </c>
      <c r="Q798" s="1" t="n">
        <v>4580</v>
      </c>
      <c r="R798" s="1" t="n">
        <v>69253</v>
      </c>
      <c r="S798" s="1" t="n">
        <v>7882</v>
      </c>
      <c r="T798" s="1" t="n">
        <v>6686</v>
      </c>
      <c r="U798" s="1" t="n">
        <v>2060</v>
      </c>
      <c r="V798" s="1" t="n">
        <v>16725</v>
      </c>
      <c r="W798" s="1" t="n">
        <v>0</v>
      </c>
      <c r="X798" s="1" t="n">
        <v>0</v>
      </c>
      <c r="Y798" s="1" t="n">
        <v>0</v>
      </c>
      <c r="Z798" s="1" t="n">
        <v>241518</v>
      </c>
      <c r="AA798" s="1" t="n">
        <v>27410</v>
      </c>
      <c r="AB798" s="1" t="n">
        <v>214108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34</v>
      </c>
      <c r="AJ798" s="1" t="n">
        <v>15</v>
      </c>
      <c r="AK798" s="1" t="n">
        <v>0</v>
      </c>
      <c r="AL798" s="1" t="n">
        <v>19</v>
      </c>
      <c r="AM798" s="1" t="n">
        <v>34443</v>
      </c>
      <c r="AN798" s="1" t="n">
        <v>15000</v>
      </c>
      <c r="AO798" s="1" t="n">
        <v>0</v>
      </c>
      <c r="AP798" s="1" t="n">
        <v>11139</v>
      </c>
      <c r="AQ798" s="1" t="n">
        <v>6536</v>
      </c>
      <c r="AR798" s="1" t="n">
        <v>796</v>
      </c>
      <c r="AS798" s="1" t="n">
        <v>972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96866</v>
      </c>
      <c r="BB798" s="1" t="n">
        <v>7658</v>
      </c>
      <c r="BC798" s="1" t="n">
        <v>89208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45982</v>
      </c>
      <c r="BR798" s="1" t="n">
        <v>0</v>
      </c>
      <c r="BS798" s="1" t="n">
        <v>0</v>
      </c>
      <c r="BT798" s="1" t="n">
        <v>0</v>
      </c>
      <c r="BU798" s="1" t="n">
        <v>45982</v>
      </c>
      <c r="BV798" s="1" t="n">
        <v>0</v>
      </c>
      <c r="BW798" s="1" t="n">
        <v>1106680</v>
      </c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" t="s">
        <v>73</v>
      </c>
      <c r="B799" s="1" t="s">
        <v>70</v>
      </c>
      <c r="C799" s="1" t="s">
        <v>474</v>
      </c>
      <c r="D799" s="1" t="s">
        <v>475</v>
      </c>
      <c r="E799" s="1" t="n">
        <v>491269</v>
      </c>
      <c r="F799" s="1" t="n">
        <v>277756</v>
      </c>
      <c r="G799" s="1" t="n">
        <v>161893</v>
      </c>
      <c r="H799" s="1" t="n">
        <v>51620</v>
      </c>
      <c r="I799" s="1" t="n">
        <v>0</v>
      </c>
      <c r="J799" s="1" t="n">
        <v>108560</v>
      </c>
      <c r="K799" s="1" t="n">
        <v>85</v>
      </c>
      <c r="L799" s="1" t="n">
        <v>1235</v>
      </c>
      <c r="M799" s="1" t="n">
        <v>11046</v>
      </c>
      <c r="N799" s="1" t="n">
        <v>62183</v>
      </c>
      <c r="O799" s="1" t="n">
        <v>10259</v>
      </c>
      <c r="P799" s="1" t="n">
        <v>223</v>
      </c>
      <c r="Q799" s="1" t="n">
        <v>0</v>
      </c>
      <c r="R799" s="1" t="n">
        <v>2465</v>
      </c>
      <c r="S799" s="1" t="n">
        <v>0</v>
      </c>
      <c r="T799" s="1" t="n">
        <v>1928</v>
      </c>
      <c r="U799" s="1" t="n">
        <v>18985</v>
      </c>
      <c r="V799" s="1" t="n">
        <v>151</v>
      </c>
      <c r="W799" s="1" t="n">
        <v>0</v>
      </c>
      <c r="X799" s="1" t="n">
        <v>0</v>
      </c>
      <c r="Y799" s="1" t="n">
        <v>0</v>
      </c>
      <c r="Z799" s="1" t="n">
        <v>530</v>
      </c>
      <c r="AA799" s="1" t="n">
        <v>53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64778</v>
      </c>
      <c r="AN799" s="1" t="n">
        <v>35000</v>
      </c>
      <c r="AO799" s="1" t="n">
        <v>0</v>
      </c>
      <c r="AP799" s="1" t="n">
        <v>12257</v>
      </c>
      <c r="AQ799" s="1" t="n">
        <v>711</v>
      </c>
      <c r="AR799" s="1" t="n">
        <v>14041</v>
      </c>
      <c r="AS799" s="1" t="n">
        <v>2769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7622</v>
      </c>
      <c r="BR799" s="1" t="n">
        <v>0</v>
      </c>
      <c r="BS799" s="1" t="n">
        <v>0</v>
      </c>
      <c r="BT799" s="1" t="n">
        <v>0</v>
      </c>
      <c r="BU799" s="1" t="n">
        <v>7622</v>
      </c>
      <c r="BV799" s="1" t="n">
        <v>0</v>
      </c>
      <c r="BW799" s="1" t="n">
        <v>672759</v>
      </c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" t="s">
        <v>74</v>
      </c>
      <c r="B800" s="1" t="s">
        <v>70</v>
      </c>
      <c r="C800" s="1" t="s">
        <v>474</v>
      </c>
      <c r="D800" s="1" t="s">
        <v>475</v>
      </c>
      <c r="E800" s="1" t="n">
        <v>804907</v>
      </c>
      <c r="F800" s="1" t="n">
        <v>445382</v>
      </c>
      <c r="G800" s="1" t="n">
        <v>186636</v>
      </c>
      <c r="H800" s="1" t="n">
        <v>172889</v>
      </c>
      <c r="I800" s="1" t="n">
        <v>0</v>
      </c>
      <c r="J800" s="1" t="n">
        <v>112923</v>
      </c>
      <c r="K800" s="1" t="n">
        <v>3995</v>
      </c>
      <c r="L800" s="1" t="n">
        <v>0</v>
      </c>
      <c r="M800" s="1" t="n">
        <v>3990</v>
      </c>
      <c r="N800" s="1" t="n">
        <v>11697</v>
      </c>
      <c r="O800" s="1" t="n">
        <v>3713</v>
      </c>
      <c r="P800" s="1" t="n">
        <v>601</v>
      </c>
      <c r="Q800" s="1" t="n">
        <v>326</v>
      </c>
      <c r="R800" s="1" t="n">
        <v>420</v>
      </c>
      <c r="S800" s="1" t="n">
        <v>11520</v>
      </c>
      <c r="T800" s="1" t="n">
        <v>1545</v>
      </c>
      <c r="U800" s="1" t="n">
        <v>33242</v>
      </c>
      <c r="V800" s="1" t="n">
        <v>41874</v>
      </c>
      <c r="W800" s="1" t="n">
        <v>19183</v>
      </c>
      <c r="X800" s="1" t="n">
        <v>19183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3697</v>
      </c>
      <c r="AJ800" s="1" t="n">
        <v>3697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605185</v>
      </c>
      <c r="BR800" s="1" t="n">
        <v>0</v>
      </c>
      <c r="BS800" s="1" t="n">
        <v>0</v>
      </c>
      <c r="BT800" s="1" t="n">
        <v>0</v>
      </c>
      <c r="BU800" s="1" t="n">
        <v>605185</v>
      </c>
      <c r="BV800" s="1" t="n">
        <v>0</v>
      </c>
      <c r="BW800" s="1" t="n">
        <v>1545895</v>
      </c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" t="s">
        <v>75</v>
      </c>
      <c r="B801" s="1" t="s">
        <v>70</v>
      </c>
      <c r="C801" s="1" t="s">
        <v>474</v>
      </c>
      <c r="D801" s="1" t="s">
        <v>475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" t="s">
        <v>69</v>
      </c>
      <c r="B802" s="1" t="s">
        <v>70</v>
      </c>
      <c r="C802" s="1" t="s">
        <v>476</v>
      </c>
      <c r="D802" s="1" t="s">
        <v>477</v>
      </c>
      <c r="E802" s="1" t="n">
        <v>445176</v>
      </c>
      <c r="F802" s="1" t="n">
        <v>228112</v>
      </c>
      <c r="G802" s="1" t="n">
        <v>49771</v>
      </c>
      <c r="H802" s="1" t="n">
        <v>77553</v>
      </c>
      <c r="I802" s="1" t="n">
        <v>89740</v>
      </c>
      <c r="J802" s="1" t="n">
        <v>604339</v>
      </c>
      <c r="K802" s="1" t="n">
        <v>1500</v>
      </c>
      <c r="L802" s="1" t="n">
        <v>17031</v>
      </c>
      <c r="M802" s="1" t="n">
        <v>53694</v>
      </c>
      <c r="N802" s="1" t="n">
        <v>60025</v>
      </c>
      <c r="O802" s="1" t="n">
        <v>141063</v>
      </c>
      <c r="P802" s="1" t="n">
        <v>19813</v>
      </c>
      <c r="Q802" s="1" t="n">
        <v>9587</v>
      </c>
      <c r="R802" s="1" t="n">
        <v>236010</v>
      </c>
      <c r="S802" s="1" t="n">
        <v>36681</v>
      </c>
      <c r="T802" s="1" t="n">
        <v>1097</v>
      </c>
      <c r="U802" s="1" t="n">
        <v>8706</v>
      </c>
      <c r="V802" s="1" t="n">
        <v>19132</v>
      </c>
      <c r="W802" s="1" t="n">
        <v>0</v>
      </c>
      <c r="X802" s="1" t="n">
        <v>0</v>
      </c>
      <c r="Y802" s="1" t="n">
        <v>0</v>
      </c>
      <c r="Z802" s="1" t="n">
        <v>834267</v>
      </c>
      <c r="AA802" s="1" t="n">
        <v>61701</v>
      </c>
      <c r="AB802" s="1" t="n">
        <v>772566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1417</v>
      </c>
      <c r="AJ802" s="1" t="n">
        <v>928</v>
      </c>
      <c r="AK802" s="1" t="n">
        <v>0</v>
      </c>
      <c r="AL802" s="1" t="n">
        <v>489</v>
      </c>
      <c r="AM802" s="1" t="n">
        <v>17529</v>
      </c>
      <c r="AN802" s="1" t="n">
        <v>0</v>
      </c>
      <c r="AO802" s="1" t="n">
        <v>0</v>
      </c>
      <c r="AP802" s="1" t="n">
        <v>13435</v>
      </c>
      <c r="AQ802" s="1" t="n">
        <v>2652</v>
      </c>
      <c r="AR802" s="1" t="n">
        <v>72</v>
      </c>
      <c r="AS802" s="1" t="n">
        <v>1370</v>
      </c>
      <c r="AT802" s="1" t="n">
        <v>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49228</v>
      </c>
      <c r="BB802" s="1" t="n">
        <v>10800</v>
      </c>
      <c r="BC802" s="1" t="n">
        <v>38428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30338</v>
      </c>
      <c r="BR802" s="1" t="n">
        <v>22323</v>
      </c>
      <c r="BS802" s="1" t="n">
        <v>765</v>
      </c>
      <c r="BT802" s="1" t="n">
        <v>0</v>
      </c>
      <c r="BU802" s="1" t="n">
        <v>7250</v>
      </c>
      <c r="BV802" s="1" t="n">
        <v>0</v>
      </c>
      <c r="BW802" s="1" t="n">
        <v>1982294</v>
      </c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" t="s">
        <v>73</v>
      </c>
      <c r="B803" s="1" t="s">
        <v>70</v>
      </c>
      <c r="C803" s="1" t="s">
        <v>476</v>
      </c>
      <c r="D803" s="1" t="s">
        <v>477</v>
      </c>
      <c r="E803" s="1" t="n">
        <v>282211</v>
      </c>
      <c r="F803" s="1" t="n">
        <v>155549</v>
      </c>
      <c r="G803" s="1" t="n">
        <v>120742</v>
      </c>
      <c r="H803" s="1" t="n">
        <v>5920</v>
      </c>
      <c r="I803" s="1" t="n">
        <v>0</v>
      </c>
      <c r="J803" s="1" t="n">
        <v>59898</v>
      </c>
      <c r="K803" s="1" t="n">
        <v>0</v>
      </c>
      <c r="L803" s="1" t="n">
        <v>0</v>
      </c>
      <c r="M803" s="1" t="n">
        <v>6004</v>
      </c>
      <c r="N803" s="1" t="n">
        <v>30205</v>
      </c>
      <c r="O803" s="1" t="n">
        <v>10953</v>
      </c>
      <c r="P803" s="1" t="n">
        <v>2012</v>
      </c>
      <c r="Q803" s="1" t="n">
        <v>1504</v>
      </c>
      <c r="R803" s="1" t="n">
        <v>650</v>
      </c>
      <c r="S803" s="1" t="n">
        <v>0</v>
      </c>
      <c r="T803" s="1" t="n">
        <v>0</v>
      </c>
      <c r="U803" s="1" t="n">
        <v>8523</v>
      </c>
      <c r="V803" s="1" t="n">
        <v>47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0</v>
      </c>
      <c r="BR803" s="1" t="n">
        <v>0</v>
      </c>
      <c r="BS803" s="1" t="n">
        <v>0</v>
      </c>
      <c r="BT803" s="1" t="n">
        <v>0</v>
      </c>
      <c r="BU803" s="1" t="n">
        <v>0</v>
      </c>
      <c r="BV803" s="1" t="n">
        <v>0</v>
      </c>
      <c r="BW803" s="1" t="n">
        <v>342109</v>
      </c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" t="s">
        <v>74</v>
      </c>
      <c r="B804" s="1" t="s">
        <v>70</v>
      </c>
      <c r="C804" s="1" t="s">
        <v>476</v>
      </c>
      <c r="D804" s="1" t="s">
        <v>477</v>
      </c>
      <c r="E804" s="1" t="n">
        <v>1410448</v>
      </c>
      <c r="F804" s="1" t="n">
        <v>1023064</v>
      </c>
      <c r="G804" s="1" t="n">
        <v>376402</v>
      </c>
      <c r="H804" s="1" t="n">
        <v>10982</v>
      </c>
      <c r="I804" s="1" t="n">
        <v>0</v>
      </c>
      <c r="J804" s="1" t="n">
        <v>178072</v>
      </c>
      <c r="K804" s="1" t="n">
        <v>6704</v>
      </c>
      <c r="L804" s="1" t="n">
        <v>9033</v>
      </c>
      <c r="M804" s="1" t="n">
        <v>22000</v>
      </c>
      <c r="N804" s="1" t="n">
        <v>59678</v>
      </c>
      <c r="O804" s="1" t="n">
        <v>46028</v>
      </c>
      <c r="P804" s="1" t="n">
        <v>9884</v>
      </c>
      <c r="Q804" s="1" t="n">
        <v>703</v>
      </c>
      <c r="R804" s="1" t="n">
        <v>669</v>
      </c>
      <c r="S804" s="1" t="n">
        <v>1574</v>
      </c>
      <c r="T804" s="1" t="n">
        <v>7942</v>
      </c>
      <c r="U804" s="1" t="n">
        <v>930</v>
      </c>
      <c r="V804" s="1" t="n">
        <v>12927</v>
      </c>
      <c r="W804" s="1" t="n">
        <v>159435</v>
      </c>
      <c r="X804" s="1" t="n">
        <v>159435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17505</v>
      </c>
      <c r="AN804" s="1" t="n">
        <v>0</v>
      </c>
      <c r="AO804" s="1" t="n">
        <v>0</v>
      </c>
      <c r="AP804" s="1" t="n">
        <v>16313</v>
      </c>
      <c r="AQ804" s="1" t="n">
        <v>303</v>
      </c>
      <c r="AR804" s="1" t="n">
        <v>0</v>
      </c>
      <c r="AS804" s="1" t="n">
        <v>889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0</v>
      </c>
      <c r="BR804" s="1" t="n">
        <v>0</v>
      </c>
      <c r="BS804" s="1" t="n">
        <v>0</v>
      </c>
      <c r="BT804" s="1" t="n">
        <v>0</v>
      </c>
      <c r="BU804" s="1" t="n">
        <v>0</v>
      </c>
      <c r="BV804" s="1" t="n">
        <v>0</v>
      </c>
      <c r="BW804" s="1" t="n">
        <v>1765460</v>
      </c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" t="s">
        <v>75</v>
      </c>
      <c r="B805" s="1" t="s">
        <v>70</v>
      </c>
      <c r="C805" s="1" t="s">
        <v>476</v>
      </c>
      <c r="D805" s="1" t="s">
        <v>477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" t="s">
        <v>69</v>
      </c>
      <c r="B806" s="1" t="s">
        <v>70</v>
      </c>
      <c r="C806" s="1" t="s">
        <v>478</v>
      </c>
      <c r="D806" s="1" t="s">
        <v>479</v>
      </c>
      <c r="E806" s="1" t="n">
        <v>636097.9</v>
      </c>
      <c r="F806" s="1" t="n">
        <v>136518.801</v>
      </c>
      <c r="G806" s="1" t="n">
        <v>36928.177</v>
      </c>
      <c r="H806" s="1" t="n">
        <v>116160.123</v>
      </c>
      <c r="I806" s="1" t="n">
        <v>346490.799</v>
      </c>
      <c r="J806" s="1" t="n">
        <v>908617.509</v>
      </c>
      <c r="K806" s="1" t="n">
        <v>17096.304</v>
      </c>
      <c r="L806" s="1" t="n">
        <v>20151.092</v>
      </c>
      <c r="M806" s="1" t="n">
        <v>24040.27</v>
      </c>
      <c r="N806" s="1" t="n">
        <v>60437.269</v>
      </c>
      <c r="O806" s="1" t="n">
        <v>141493.196</v>
      </c>
      <c r="P806" s="1" t="n">
        <v>44252.286</v>
      </c>
      <c r="Q806" s="1" t="n">
        <v>18581.46</v>
      </c>
      <c r="R806" s="1" t="n">
        <v>426508.933</v>
      </c>
      <c r="S806" s="1" t="n">
        <v>100272.224</v>
      </c>
      <c r="T806" s="1" t="n">
        <v>9075.382</v>
      </c>
      <c r="U806" s="1" t="n">
        <v>34757.479</v>
      </c>
      <c r="V806" s="1" t="n">
        <v>11951.614</v>
      </c>
      <c r="W806" s="1" t="n">
        <v>0</v>
      </c>
      <c r="X806" s="1" t="n">
        <v>0</v>
      </c>
      <c r="Y806" s="1" t="n">
        <v>0</v>
      </c>
      <c r="Z806" s="1" t="n">
        <v>1904285.405</v>
      </c>
      <c r="AA806" s="1" t="n">
        <v>176839.72</v>
      </c>
      <c r="AB806" s="1" t="n">
        <v>1727445.685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103.782</v>
      </c>
      <c r="AH806" s="1" t="n">
        <v>103.782</v>
      </c>
      <c r="AI806" s="1" t="n">
        <v>7295.946</v>
      </c>
      <c r="AJ806" s="1" t="n">
        <v>6494.636</v>
      </c>
      <c r="AK806" s="1" t="n">
        <v>0</v>
      </c>
      <c r="AL806" s="1" t="n">
        <v>801.31</v>
      </c>
      <c r="AM806" s="1" t="n">
        <v>72428.286</v>
      </c>
      <c r="AN806" s="1" t="n">
        <v>0</v>
      </c>
      <c r="AO806" s="1" t="n">
        <v>0</v>
      </c>
      <c r="AP806" s="1" t="n">
        <v>48644.03</v>
      </c>
      <c r="AQ806" s="1" t="n">
        <v>7997.29</v>
      </c>
      <c r="AR806" s="1" t="n">
        <v>3899.328</v>
      </c>
      <c r="AS806" s="1" t="n">
        <v>11887.638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251144.708</v>
      </c>
      <c r="BB806" s="1" t="n">
        <v>0</v>
      </c>
      <c r="BC806" s="1" t="n">
        <v>251144.708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183747.653</v>
      </c>
      <c r="BR806" s="1" t="n">
        <v>0</v>
      </c>
      <c r="BS806" s="1" t="n">
        <v>0</v>
      </c>
      <c r="BT806" s="1" t="n">
        <v>0</v>
      </c>
      <c r="BU806" s="1" t="n">
        <v>183747.653</v>
      </c>
      <c r="BV806" s="1" t="n">
        <v>0</v>
      </c>
      <c r="BW806" s="1" t="n">
        <v>3963721.189</v>
      </c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" t="s">
        <v>73</v>
      </c>
      <c r="B807" s="1" t="s">
        <v>70</v>
      </c>
      <c r="C807" s="1" t="s">
        <v>478</v>
      </c>
      <c r="D807" s="1" t="s">
        <v>479</v>
      </c>
      <c r="E807" s="1" t="n">
        <v>303827.361</v>
      </c>
      <c r="F807" s="1" t="n">
        <v>63259.716</v>
      </c>
      <c r="G807" s="1" t="n">
        <v>190645.996</v>
      </c>
      <c r="H807" s="1" t="n">
        <v>1179.997</v>
      </c>
      <c r="I807" s="1" t="n">
        <v>48741.652</v>
      </c>
      <c r="J807" s="1" t="n">
        <v>43442.59</v>
      </c>
      <c r="K807" s="1" t="n">
        <v>926.721</v>
      </c>
      <c r="L807" s="1" t="n">
        <v>900.306</v>
      </c>
      <c r="M807" s="1" t="n">
        <v>5000.768</v>
      </c>
      <c r="N807" s="1" t="n">
        <v>16786.681</v>
      </c>
      <c r="O807" s="1" t="n">
        <v>4884.74</v>
      </c>
      <c r="P807" s="1" t="n">
        <v>670.78</v>
      </c>
      <c r="Q807" s="1" t="n">
        <v>451.367</v>
      </c>
      <c r="R807" s="1" t="n">
        <v>11208.883</v>
      </c>
      <c r="S807" s="1" t="n">
        <v>2147.165</v>
      </c>
      <c r="T807" s="1" t="n">
        <v>57</v>
      </c>
      <c r="U807" s="1" t="n">
        <v>0</v>
      </c>
      <c r="V807" s="1" t="n">
        <v>408.179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3485.01</v>
      </c>
      <c r="AN807" s="1" t="n">
        <v>0</v>
      </c>
      <c r="AO807" s="1" t="n">
        <v>0</v>
      </c>
      <c r="AP807" s="1" t="n">
        <v>0</v>
      </c>
      <c r="AQ807" s="1" t="n">
        <v>2379.99</v>
      </c>
      <c r="AR807" s="1" t="n">
        <v>1105.02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2335.229</v>
      </c>
      <c r="BR807" s="1" t="n">
        <v>0</v>
      </c>
      <c r="BS807" s="1" t="n">
        <v>0</v>
      </c>
      <c r="BT807" s="1" t="n">
        <v>0</v>
      </c>
      <c r="BU807" s="1" t="n">
        <v>2335.229</v>
      </c>
      <c r="BV807" s="1" t="n">
        <v>0</v>
      </c>
      <c r="BW807" s="1" t="n">
        <v>353090.19</v>
      </c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" t="s">
        <v>74</v>
      </c>
      <c r="B808" s="1" t="s">
        <v>70</v>
      </c>
      <c r="C808" s="1" t="s">
        <v>478</v>
      </c>
      <c r="D808" s="1" t="s">
        <v>479</v>
      </c>
      <c r="E808" s="1" t="n">
        <v>480968.056</v>
      </c>
      <c r="F808" s="1" t="n">
        <v>253991.2</v>
      </c>
      <c r="G808" s="1" t="n">
        <v>103988.708</v>
      </c>
      <c r="H808" s="1" t="n">
        <v>122988.148</v>
      </c>
      <c r="I808" s="1" t="n">
        <v>0</v>
      </c>
      <c r="J808" s="1" t="n">
        <v>108747.138</v>
      </c>
      <c r="K808" s="1" t="n">
        <v>1858.374</v>
      </c>
      <c r="L808" s="1" t="n">
        <v>4605.038</v>
      </c>
      <c r="M808" s="1" t="n">
        <v>4000.721</v>
      </c>
      <c r="N808" s="1" t="n">
        <v>22445.098</v>
      </c>
      <c r="O808" s="1" t="n">
        <v>15596.122</v>
      </c>
      <c r="P808" s="1" t="n">
        <v>26520.844</v>
      </c>
      <c r="Q808" s="1" t="n">
        <v>41.65</v>
      </c>
      <c r="R808" s="1" t="n">
        <v>18869.546</v>
      </c>
      <c r="S808" s="1" t="n">
        <v>970</v>
      </c>
      <c r="T808" s="1" t="n">
        <v>3118.284</v>
      </c>
      <c r="U808" s="1" t="n">
        <v>8904.001</v>
      </c>
      <c r="V808" s="1" t="n">
        <v>1817.46</v>
      </c>
      <c r="W808" s="1" t="n">
        <v>19325.721</v>
      </c>
      <c r="X808" s="1" t="n">
        <v>19325.721</v>
      </c>
      <c r="Y808" s="1" t="n">
        <v>0</v>
      </c>
      <c r="Z808" s="1" t="n">
        <v>92.047</v>
      </c>
      <c r="AA808" s="1" t="n">
        <v>92.047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110.414</v>
      </c>
      <c r="AJ808" s="1" t="n">
        <v>110.414</v>
      </c>
      <c r="AK808" s="1" t="n">
        <v>0</v>
      </c>
      <c r="AL808" s="1" t="n">
        <v>0</v>
      </c>
      <c r="AM808" s="1" t="n">
        <v>4028.15</v>
      </c>
      <c r="AN808" s="1" t="n">
        <v>0</v>
      </c>
      <c r="AO808" s="1" t="n">
        <v>0</v>
      </c>
      <c r="AP808" s="1" t="n">
        <v>0</v>
      </c>
      <c r="AQ808" s="1" t="n">
        <v>4028.15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613271.526</v>
      </c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" t="s">
        <v>75</v>
      </c>
      <c r="B809" s="1" t="s">
        <v>70</v>
      </c>
      <c r="C809" s="1" t="s">
        <v>478</v>
      </c>
      <c r="D809" s="1" t="s">
        <v>479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</cols>
  <sheetData>
    <row r="1" s="8" customFormat="true" ht="102" hidden="false" customHeight="true" outlineLevel="0" collapsed="false">
      <c r="A1" s="5" t="s">
        <v>0</v>
      </c>
      <c r="B1" s="5" t="s">
        <v>480</v>
      </c>
      <c r="C1" s="5" t="s">
        <v>2</v>
      </c>
      <c r="D1" s="5" t="s">
        <v>481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4.25" hidden="false" customHeight="true" outlineLevel="0" collapsed="false">
      <c r="A2" s="1" t="s">
        <v>69</v>
      </c>
      <c r="B2" s="1" t="s">
        <v>70</v>
      </c>
      <c r="C2" s="1" t="s">
        <v>186</v>
      </c>
      <c r="D2" s="1" t="s">
        <v>187</v>
      </c>
      <c r="E2" s="1" t="n">
        <v>241459</v>
      </c>
      <c r="F2" s="1" t="n">
        <v>128791</v>
      </c>
      <c r="G2" s="1" t="n">
        <v>38319</v>
      </c>
      <c r="H2" s="1" t="n">
        <v>12231</v>
      </c>
      <c r="I2" s="1" t="n">
        <v>62118</v>
      </c>
      <c r="J2" s="1" t="n">
        <v>157635</v>
      </c>
      <c r="K2" s="1" t="n">
        <v>1664</v>
      </c>
      <c r="L2" s="1" t="n">
        <v>269</v>
      </c>
      <c r="M2" s="1" t="n">
        <v>15964</v>
      </c>
      <c r="N2" s="1" t="n">
        <v>16455</v>
      </c>
      <c r="O2" s="1" t="n">
        <v>36297</v>
      </c>
      <c r="P2" s="1" t="n">
        <v>1256</v>
      </c>
      <c r="Q2" s="1" t="n">
        <v>1715</v>
      </c>
      <c r="R2" s="1" t="n">
        <v>71598</v>
      </c>
      <c r="S2" s="1" t="n">
        <v>9674</v>
      </c>
      <c r="T2" s="1" t="n">
        <v>0</v>
      </c>
      <c r="U2" s="1" t="n">
        <v>1897</v>
      </c>
      <c r="V2" s="1" t="n">
        <v>846</v>
      </c>
      <c r="W2" s="1" t="n">
        <v>0</v>
      </c>
      <c r="X2" s="1" t="n">
        <v>0</v>
      </c>
      <c r="Y2" s="1" t="n">
        <v>103651</v>
      </c>
      <c r="Z2" s="1" t="n">
        <v>12549</v>
      </c>
      <c r="AA2" s="1" t="n">
        <v>9110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58</v>
      </c>
      <c r="AI2" s="1" t="n">
        <v>322</v>
      </c>
      <c r="AJ2" s="1" t="n">
        <v>0</v>
      </c>
      <c r="AK2" s="1" t="n">
        <v>136</v>
      </c>
      <c r="AL2" s="1" t="n">
        <v>4291</v>
      </c>
      <c r="AM2" s="1" t="n">
        <v>0</v>
      </c>
      <c r="AN2" s="1" t="n">
        <v>0</v>
      </c>
      <c r="AO2" s="1" t="n">
        <v>0</v>
      </c>
      <c r="AP2" s="1" t="n">
        <v>312</v>
      </c>
      <c r="AQ2" s="1" t="n">
        <v>0</v>
      </c>
      <c r="AR2" s="1" t="n">
        <v>397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7057</v>
      </c>
      <c r="BA2" s="1" t="n">
        <v>0</v>
      </c>
      <c r="BB2" s="1" t="n">
        <v>2705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6206</v>
      </c>
      <c r="BQ2" s="1" t="n">
        <v>0</v>
      </c>
      <c r="BR2" s="1" t="n">
        <v>0</v>
      </c>
      <c r="BS2" s="1" t="n">
        <v>0</v>
      </c>
      <c r="BT2" s="1" t="n">
        <v>16206</v>
      </c>
      <c r="BU2" s="1" t="n">
        <v>0</v>
      </c>
      <c r="BV2" s="1" t="n">
        <v>550757</v>
      </c>
    </row>
    <row r="3" s="1" customFormat="true" ht="14.25" hidden="false" customHeight="true" outlineLevel="0" collapsed="false">
      <c r="A3" s="1" t="s">
        <v>73</v>
      </c>
      <c r="B3" s="1" t="s">
        <v>70</v>
      </c>
      <c r="C3" s="1" t="s">
        <v>186</v>
      </c>
      <c r="D3" s="1" t="s">
        <v>187</v>
      </c>
      <c r="E3" s="1" t="n">
        <v>148769</v>
      </c>
      <c r="F3" s="1" t="n">
        <v>64046</v>
      </c>
      <c r="G3" s="1" t="n">
        <v>84381</v>
      </c>
      <c r="H3" s="1" t="n">
        <v>342</v>
      </c>
      <c r="I3" s="1" t="n">
        <v>0</v>
      </c>
      <c r="J3" s="1" t="n">
        <v>20600</v>
      </c>
      <c r="K3" s="1" t="n">
        <v>88</v>
      </c>
      <c r="L3" s="1" t="n">
        <v>0</v>
      </c>
      <c r="M3" s="1" t="n">
        <v>1829</v>
      </c>
      <c r="N3" s="1" t="n">
        <v>12933</v>
      </c>
      <c r="O3" s="1" t="n">
        <v>3465</v>
      </c>
      <c r="P3" s="1" t="n">
        <v>83</v>
      </c>
      <c r="Q3" s="1" t="n">
        <v>266</v>
      </c>
      <c r="R3" s="1" t="n">
        <v>785</v>
      </c>
      <c r="S3" s="1" t="n">
        <v>704</v>
      </c>
      <c r="T3" s="1" t="n">
        <v>211</v>
      </c>
      <c r="U3" s="1" t="n">
        <v>0</v>
      </c>
      <c r="V3" s="1" t="n">
        <v>236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88</v>
      </c>
      <c r="AM3" s="1" t="n">
        <v>0</v>
      </c>
      <c r="AN3" s="1" t="n">
        <v>0</v>
      </c>
      <c r="AO3" s="1" t="n">
        <v>0</v>
      </c>
      <c r="AP3" s="1" t="n">
        <v>88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69457</v>
      </c>
    </row>
    <row r="4" s="1" customFormat="true" ht="14.25" hidden="false" customHeight="true" outlineLevel="0" collapsed="false">
      <c r="A4" s="1" t="s">
        <v>74</v>
      </c>
      <c r="B4" s="1" t="s">
        <v>70</v>
      </c>
      <c r="C4" s="1" t="s">
        <v>186</v>
      </c>
      <c r="D4" s="1" t="s">
        <v>187</v>
      </c>
      <c r="E4" s="1" t="n">
        <v>640181</v>
      </c>
      <c r="F4" s="1" t="n">
        <v>288809</v>
      </c>
      <c r="G4" s="1" t="n">
        <v>177347</v>
      </c>
      <c r="H4" s="1" t="n">
        <v>174025</v>
      </c>
      <c r="I4" s="1" t="n">
        <v>0</v>
      </c>
      <c r="J4" s="1" t="n">
        <v>42469</v>
      </c>
      <c r="K4" s="1" t="n">
        <v>207</v>
      </c>
      <c r="L4" s="1" t="n">
        <v>0</v>
      </c>
      <c r="M4" s="1" t="n">
        <v>5665</v>
      </c>
      <c r="N4" s="1" t="n">
        <v>23896</v>
      </c>
      <c r="O4" s="1" t="n">
        <v>9417</v>
      </c>
      <c r="P4" s="1" t="n">
        <v>117</v>
      </c>
      <c r="Q4" s="1" t="n">
        <v>0</v>
      </c>
      <c r="R4" s="1" t="n">
        <v>2660</v>
      </c>
      <c r="S4" s="1" t="n">
        <v>0</v>
      </c>
      <c r="T4" s="1" t="n">
        <v>0</v>
      </c>
      <c r="U4" s="1" t="n">
        <v>0</v>
      </c>
      <c r="V4" s="1" t="n">
        <v>507</v>
      </c>
      <c r="W4" s="1" t="n">
        <v>38699</v>
      </c>
      <c r="X4" s="1" t="n">
        <v>38699</v>
      </c>
      <c r="Y4" s="1" t="n">
        <v>1402</v>
      </c>
      <c r="Z4" s="1" t="n">
        <v>1402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53</v>
      </c>
      <c r="AG4" s="1" t="n">
        <v>153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7734</v>
      </c>
      <c r="AM4" s="1" t="n">
        <v>0</v>
      </c>
      <c r="AN4" s="1" t="n">
        <v>0</v>
      </c>
      <c r="AO4" s="1" t="n">
        <v>0</v>
      </c>
      <c r="AP4" s="1" t="n">
        <v>5633</v>
      </c>
      <c r="AQ4" s="1" t="n">
        <v>0</v>
      </c>
      <c r="AR4" s="1" t="n">
        <v>2101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39427</v>
      </c>
      <c r="BQ4" s="1" t="n">
        <v>0</v>
      </c>
      <c r="BR4" s="1" t="n">
        <v>0</v>
      </c>
      <c r="BS4" s="1" t="n">
        <v>0</v>
      </c>
      <c r="BT4" s="1" t="n">
        <v>39427</v>
      </c>
      <c r="BU4" s="1" t="n">
        <v>0</v>
      </c>
      <c r="BV4" s="1" t="n">
        <v>770065</v>
      </c>
    </row>
    <row r="5" s="1" customFormat="true" ht="14.25" hidden="false" customHeight="true" outlineLevel="0" collapsed="false">
      <c r="A5" s="1" t="s">
        <v>75</v>
      </c>
      <c r="B5" s="1" t="s">
        <v>70</v>
      </c>
      <c r="C5" s="1" t="s">
        <v>186</v>
      </c>
      <c r="D5" s="1" t="s">
        <v>18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4.25" hidden="false" customHeight="true" outlineLevel="0" collapsed="false">
      <c r="A6" s="1" t="s">
        <v>69</v>
      </c>
      <c r="B6" s="1" t="s">
        <v>70</v>
      </c>
      <c r="C6" s="1" t="s">
        <v>482</v>
      </c>
      <c r="D6" s="1" t="s">
        <v>483</v>
      </c>
      <c r="E6" s="1" t="n">
        <v>204784</v>
      </c>
      <c r="F6" s="1" t="n">
        <v>109700</v>
      </c>
      <c r="G6" s="1" t="n">
        <v>22869</v>
      </c>
      <c r="H6" s="1" t="n">
        <v>9193</v>
      </c>
      <c r="I6" s="1" t="n">
        <v>63022</v>
      </c>
      <c r="J6" s="1" t="n">
        <v>186502</v>
      </c>
      <c r="K6" s="1" t="n">
        <v>3208</v>
      </c>
      <c r="L6" s="1" t="n">
        <v>1754</v>
      </c>
      <c r="M6" s="1" t="n">
        <v>11387</v>
      </c>
      <c r="N6" s="1" t="n">
        <v>23109</v>
      </c>
      <c r="O6" s="1" t="n">
        <v>57806</v>
      </c>
      <c r="P6" s="1" t="n">
        <v>3221</v>
      </c>
      <c r="Q6" s="1" t="n">
        <v>1085</v>
      </c>
      <c r="R6" s="1" t="n">
        <v>70175</v>
      </c>
      <c r="S6" s="1" t="n">
        <v>7026</v>
      </c>
      <c r="T6" s="1" t="n">
        <v>93</v>
      </c>
      <c r="U6" s="1" t="n">
        <v>6450</v>
      </c>
      <c r="V6" s="1" t="n">
        <v>1188</v>
      </c>
      <c r="W6" s="1" t="n">
        <v>0</v>
      </c>
      <c r="X6" s="1" t="n">
        <v>0</v>
      </c>
      <c r="Y6" s="1" t="n">
        <v>76555</v>
      </c>
      <c r="Z6" s="1" t="n">
        <v>20528</v>
      </c>
      <c r="AA6" s="1" t="n">
        <v>56027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38</v>
      </c>
      <c r="AI6" s="1" t="n">
        <v>38</v>
      </c>
      <c r="AJ6" s="1" t="n">
        <v>0</v>
      </c>
      <c r="AK6" s="1" t="n">
        <v>0</v>
      </c>
      <c r="AL6" s="1" t="n">
        <v>3037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140</v>
      </c>
      <c r="AR6" s="1" t="n">
        <v>2897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52146</v>
      </c>
      <c r="BA6" s="1" t="n">
        <v>2000</v>
      </c>
      <c r="BB6" s="1" t="n">
        <v>50146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75</v>
      </c>
      <c r="BQ6" s="1" t="n">
        <v>0</v>
      </c>
      <c r="BR6" s="1" t="n">
        <v>0</v>
      </c>
      <c r="BS6" s="1" t="n">
        <v>0</v>
      </c>
      <c r="BT6" s="1" t="n">
        <v>75</v>
      </c>
      <c r="BU6" s="1" t="n">
        <v>0</v>
      </c>
      <c r="BV6" s="1" t="n">
        <v>523137</v>
      </c>
    </row>
    <row r="7" s="1" customFormat="true" ht="14.25" hidden="false" customHeight="true" outlineLevel="0" collapsed="false">
      <c r="A7" s="1" t="s">
        <v>73</v>
      </c>
      <c r="B7" s="1" t="s">
        <v>70</v>
      </c>
      <c r="C7" s="1" t="s">
        <v>482</v>
      </c>
      <c r="D7" s="1" t="s">
        <v>483</v>
      </c>
      <c r="E7" s="1" t="n">
        <v>169107</v>
      </c>
      <c r="F7" s="1" t="n">
        <v>119138</v>
      </c>
      <c r="G7" s="1" t="n">
        <v>49969</v>
      </c>
      <c r="H7" s="1" t="n">
        <v>0</v>
      </c>
      <c r="I7" s="1" t="n">
        <v>0</v>
      </c>
      <c r="J7" s="1" t="n">
        <v>168861</v>
      </c>
      <c r="K7" s="1" t="n">
        <v>241</v>
      </c>
      <c r="L7" s="1" t="n">
        <v>1017</v>
      </c>
      <c r="M7" s="1" t="n">
        <v>2027</v>
      </c>
      <c r="N7" s="1" t="n">
        <v>49306</v>
      </c>
      <c r="O7" s="1" t="n">
        <v>11006</v>
      </c>
      <c r="P7" s="1" t="n">
        <v>7931</v>
      </c>
      <c r="Q7" s="1" t="n">
        <v>101</v>
      </c>
      <c r="R7" s="1" t="n">
        <v>2334</v>
      </c>
      <c r="S7" s="1" t="n">
        <v>0</v>
      </c>
      <c r="T7" s="1" t="n">
        <v>1185</v>
      </c>
      <c r="U7" s="1" t="n">
        <v>93713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3061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3061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341029</v>
      </c>
    </row>
    <row r="8" s="1" customFormat="true" ht="14.25" hidden="false" customHeight="true" outlineLevel="0" collapsed="false">
      <c r="A8" s="1" t="s">
        <v>74</v>
      </c>
      <c r="B8" s="1" t="s">
        <v>70</v>
      </c>
      <c r="C8" s="1" t="s">
        <v>482</v>
      </c>
      <c r="D8" s="1" t="s">
        <v>483</v>
      </c>
      <c r="E8" s="1" t="n">
        <v>525615</v>
      </c>
      <c r="F8" s="1" t="n">
        <v>277677</v>
      </c>
      <c r="G8" s="1" t="n">
        <v>106150</v>
      </c>
      <c r="H8" s="1" t="n">
        <v>141788</v>
      </c>
      <c r="I8" s="1" t="n">
        <v>0</v>
      </c>
      <c r="J8" s="1" t="n">
        <v>82259</v>
      </c>
      <c r="K8" s="1" t="n">
        <v>3908</v>
      </c>
      <c r="L8" s="1" t="n">
        <v>10031</v>
      </c>
      <c r="M8" s="1" t="n">
        <v>2007</v>
      </c>
      <c r="N8" s="1" t="n">
        <v>20260</v>
      </c>
      <c r="O8" s="1" t="n">
        <v>19360</v>
      </c>
      <c r="P8" s="1" t="n">
        <v>1954</v>
      </c>
      <c r="Q8" s="1" t="n">
        <v>0</v>
      </c>
      <c r="R8" s="1" t="n">
        <v>1095</v>
      </c>
      <c r="S8" s="1" t="n">
        <v>500</v>
      </c>
      <c r="T8" s="1" t="n">
        <v>25</v>
      </c>
      <c r="U8" s="1" t="n">
        <v>22955</v>
      </c>
      <c r="V8" s="1" t="n">
        <v>164</v>
      </c>
      <c r="W8" s="1" t="n">
        <v>103814</v>
      </c>
      <c r="X8" s="1" t="n">
        <v>103814</v>
      </c>
      <c r="Y8" s="1" t="n">
        <v>1190</v>
      </c>
      <c r="Z8" s="1" t="n">
        <v>119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1219</v>
      </c>
      <c r="AI8" s="1" t="n">
        <v>1219</v>
      </c>
      <c r="AJ8" s="1" t="n">
        <v>0</v>
      </c>
      <c r="AK8" s="1" t="n">
        <v>0</v>
      </c>
      <c r="AL8" s="1" t="n">
        <v>2455</v>
      </c>
      <c r="AM8" s="1" t="n">
        <v>0</v>
      </c>
      <c r="AN8" s="1" t="n">
        <v>0</v>
      </c>
      <c r="AO8" s="1" t="n">
        <v>0</v>
      </c>
      <c r="AP8" s="1" t="n">
        <v>676</v>
      </c>
      <c r="AQ8" s="1" t="n">
        <v>1132</v>
      </c>
      <c r="AR8" s="1" t="n">
        <v>647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520</v>
      </c>
      <c r="BQ8" s="1" t="n">
        <v>0</v>
      </c>
      <c r="BR8" s="1" t="n">
        <v>0</v>
      </c>
      <c r="BS8" s="1" t="n">
        <v>0</v>
      </c>
      <c r="BT8" s="1" t="n">
        <v>520</v>
      </c>
      <c r="BU8" s="1" t="n">
        <v>0</v>
      </c>
      <c r="BV8" s="1" t="n">
        <v>717072</v>
      </c>
    </row>
    <row r="9" s="1" customFormat="true" ht="14.25" hidden="false" customHeight="true" outlineLevel="0" collapsed="false">
      <c r="A9" s="1" t="s">
        <v>75</v>
      </c>
      <c r="B9" s="1" t="s">
        <v>70</v>
      </c>
      <c r="C9" s="1" t="s">
        <v>482</v>
      </c>
      <c r="D9" s="1" t="s">
        <v>483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1:43Z</dcterms:modified>
  <cp:revision>0</cp:revision>
  <dc:subject/>
  <dc:title/>
</cp:coreProperties>
</file>