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Consolidado NOVIEMBRE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406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05702</t>
  </si>
  <si>
    <t xml:space="preserve">CATEMU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9204</t>
  </si>
  <si>
    <t xml:space="preserve">Ercill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NOVIEMBRE  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06304</t>
  </si>
  <si>
    <t xml:space="preserve">Lolol</t>
  </si>
  <si>
    <t xml:space="preserve">13116</t>
  </si>
  <si>
    <t xml:space="preserve">LO ESPEJO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12401</t>
  </si>
  <si>
    <t xml:space="preserve">Natales</t>
  </si>
  <si>
    <t xml:space="preserve"> 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13201</t>
  </si>
  <si>
    <t xml:space="preserve">Puente Alto</t>
  </si>
  <si>
    <t xml:space="preserve">10302</t>
  </si>
  <si>
    <t xml:space="preserve">PUERTO OCTAY</t>
  </si>
  <si>
    <t xml:space="preserve">04304</t>
  </si>
  <si>
    <t xml:space="preserve">Punitaqui</t>
  </si>
  <si>
    <t xml:space="preserve">09208</t>
  </si>
  <si>
    <t xml:space="preserve">Purén</t>
  </si>
  <si>
    <t xml:space="preserve">10208</t>
  </si>
  <si>
    <t xml:space="preserve">QUELLÓN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07110</t>
  </si>
  <si>
    <t xml:space="preserve">San Rafael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706</t>
  </si>
  <si>
    <t xml:space="preserve">Santa María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276363</v>
      </c>
      <c r="F2" s="1" t="n">
        <v>671491</v>
      </c>
      <c r="G2" s="1" t="n">
        <v>139940</v>
      </c>
      <c r="H2" s="1" t="n">
        <v>70462</v>
      </c>
      <c r="I2" s="1" t="n">
        <v>394470</v>
      </c>
      <c r="J2" s="1" t="n">
        <v>957493</v>
      </c>
      <c r="K2" s="1" t="n">
        <v>27877</v>
      </c>
      <c r="L2" s="1" t="n">
        <v>17510</v>
      </c>
      <c r="M2" s="1" t="n">
        <v>46596</v>
      </c>
      <c r="N2" s="1" t="n">
        <v>63558</v>
      </c>
      <c r="O2" s="1" t="n">
        <v>342480</v>
      </c>
      <c r="P2" s="1" t="n">
        <v>2786</v>
      </c>
      <c r="Q2" s="1" t="n">
        <v>29311</v>
      </c>
      <c r="R2" s="1" t="n">
        <v>356809</v>
      </c>
      <c r="S2" s="1" t="n">
        <v>38771</v>
      </c>
      <c r="T2" s="1" t="n">
        <v>20980</v>
      </c>
      <c r="U2" s="1" t="n">
        <v>1159</v>
      </c>
      <c r="V2" s="1" t="n">
        <v>9656</v>
      </c>
      <c r="W2" s="1" t="n">
        <v>0</v>
      </c>
      <c r="X2" s="1" t="n">
        <v>0</v>
      </c>
      <c r="Y2" s="1" t="n">
        <v>0</v>
      </c>
      <c r="Z2" s="1" t="n">
        <v>302639</v>
      </c>
      <c r="AA2" s="1" t="n">
        <v>99293</v>
      </c>
      <c r="AB2" s="1" t="n">
        <v>203346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3061</v>
      </c>
      <c r="AJ2" s="1" t="n">
        <v>2803</v>
      </c>
      <c r="AK2" s="1" t="n">
        <v>258</v>
      </c>
      <c r="AL2" s="1" t="n">
        <v>0</v>
      </c>
      <c r="AM2" s="1" t="n">
        <v>61145</v>
      </c>
      <c r="AN2" s="1" t="n">
        <v>0</v>
      </c>
      <c r="AO2" s="1" t="n">
        <v>0</v>
      </c>
      <c r="AP2" s="1" t="n">
        <v>41242</v>
      </c>
      <c r="AQ2" s="1" t="n">
        <v>1459</v>
      </c>
      <c r="AR2" s="1" t="n">
        <v>7751</v>
      </c>
      <c r="AS2" s="1" t="n">
        <v>9054</v>
      </c>
      <c r="AT2" s="1" t="n">
        <v>704</v>
      </c>
      <c r="AU2" s="1" t="n">
        <v>935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577165</v>
      </c>
      <c r="BB2" s="1" t="n">
        <v>211126</v>
      </c>
      <c r="BC2" s="1" t="n">
        <v>36603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24000</v>
      </c>
      <c r="BK2" s="1" t="n">
        <v>0</v>
      </c>
      <c r="BL2" s="1" t="n">
        <v>2400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3202929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330499</v>
      </c>
      <c r="F4" s="1" t="n">
        <v>1686667</v>
      </c>
      <c r="G4" s="1" t="n">
        <v>1293274</v>
      </c>
      <c r="H4" s="1" t="n">
        <v>1350558</v>
      </c>
      <c r="I4" s="1" t="n">
        <v>0</v>
      </c>
      <c r="J4" s="1" t="n">
        <v>446539</v>
      </c>
      <c r="K4" s="1" t="n">
        <v>6905</v>
      </c>
      <c r="L4" s="1" t="n">
        <v>9081</v>
      </c>
      <c r="M4" s="1" t="n">
        <v>79692</v>
      </c>
      <c r="N4" s="1" t="n">
        <v>142776</v>
      </c>
      <c r="O4" s="1" t="n">
        <v>107082</v>
      </c>
      <c r="P4" s="1" t="n">
        <v>42061</v>
      </c>
      <c r="Q4" s="1" t="n">
        <v>1029</v>
      </c>
      <c r="R4" s="1" t="n">
        <v>16934</v>
      </c>
      <c r="S4" s="1" t="n">
        <v>3745</v>
      </c>
      <c r="T4" s="1" t="n">
        <v>24532</v>
      </c>
      <c r="U4" s="1" t="n">
        <v>8233</v>
      </c>
      <c r="V4" s="1" t="n">
        <v>4469</v>
      </c>
      <c r="W4" s="1" t="n">
        <v>193978</v>
      </c>
      <c r="X4" s="1" t="n">
        <v>193978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80778</v>
      </c>
      <c r="AN4" s="1" t="n">
        <v>0</v>
      </c>
      <c r="AO4" s="1" t="n">
        <v>0</v>
      </c>
      <c r="AP4" s="1" t="n">
        <v>59589</v>
      </c>
      <c r="AQ4" s="1" t="n">
        <v>1915</v>
      </c>
      <c r="AR4" s="1" t="n">
        <v>2375</v>
      </c>
      <c r="AS4" s="1" t="n">
        <v>16899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5066391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265209</v>
      </c>
      <c r="F6" s="1" t="n">
        <v>1061099</v>
      </c>
      <c r="G6" s="1" t="n">
        <v>227724</v>
      </c>
      <c r="H6" s="1" t="n">
        <v>129264</v>
      </c>
      <c r="I6" s="1" t="n">
        <v>847122</v>
      </c>
      <c r="J6" s="1" t="n">
        <v>3751482</v>
      </c>
      <c r="K6" s="1" t="n">
        <v>29414</v>
      </c>
      <c r="L6" s="1" t="n">
        <v>20096</v>
      </c>
      <c r="M6" s="1" t="n">
        <v>83589</v>
      </c>
      <c r="N6" s="1" t="n">
        <v>305695</v>
      </c>
      <c r="O6" s="1" t="n">
        <v>924671</v>
      </c>
      <c r="P6" s="1" t="n">
        <v>20685</v>
      </c>
      <c r="Q6" s="1" t="n">
        <v>110021</v>
      </c>
      <c r="R6" s="1" t="n">
        <v>2116355</v>
      </c>
      <c r="S6" s="1" t="n">
        <v>42614</v>
      </c>
      <c r="T6" s="1" t="n">
        <v>0</v>
      </c>
      <c r="U6" s="1" t="n">
        <v>13965</v>
      </c>
      <c r="V6" s="1" t="n">
        <v>84377</v>
      </c>
      <c r="W6" s="1" t="n">
        <v>0</v>
      </c>
      <c r="X6" s="1" t="n">
        <v>0</v>
      </c>
      <c r="Y6" s="1" t="n">
        <v>0</v>
      </c>
      <c r="Z6" s="1" t="n">
        <v>850599</v>
      </c>
      <c r="AA6" s="1" t="n">
        <v>198298</v>
      </c>
      <c r="AB6" s="1" t="n">
        <v>65230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7854</v>
      </c>
      <c r="AJ6" s="1" t="n">
        <v>26621</v>
      </c>
      <c r="AK6" s="1" t="n">
        <v>0</v>
      </c>
      <c r="AL6" s="1" t="n">
        <v>1233</v>
      </c>
      <c r="AM6" s="1" t="n">
        <v>587955</v>
      </c>
      <c r="AN6" s="1" t="n">
        <v>0</v>
      </c>
      <c r="AO6" s="1" t="n">
        <v>319219</v>
      </c>
      <c r="AP6" s="1" t="n">
        <v>8985</v>
      </c>
      <c r="AQ6" s="1" t="n">
        <v>63326</v>
      </c>
      <c r="AR6" s="1" t="n">
        <v>28650</v>
      </c>
      <c r="AS6" s="1" t="n">
        <v>52182</v>
      </c>
      <c r="AT6" s="1" t="n">
        <v>115593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719114</v>
      </c>
      <c r="BB6" s="1" t="n">
        <v>174927</v>
      </c>
      <c r="BC6" s="1" t="n">
        <v>154418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8</v>
      </c>
      <c r="BK6" s="1" t="n">
        <v>0</v>
      </c>
      <c r="BL6" s="1" t="n">
        <v>98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9212517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499449</v>
      </c>
      <c r="F7" s="1" t="n">
        <v>1399676</v>
      </c>
      <c r="G7" s="1" t="n">
        <v>541831</v>
      </c>
      <c r="H7" s="1" t="n">
        <v>557942</v>
      </c>
      <c r="I7" s="1" t="n">
        <v>0</v>
      </c>
      <c r="J7" s="1" t="n">
        <v>1116746</v>
      </c>
      <c r="K7" s="1" t="n">
        <v>9038</v>
      </c>
      <c r="L7" s="1" t="n">
        <v>7113</v>
      </c>
      <c r="M7" s="1" t="n">
        <v>18431</v>
      </c>
      <c r="N7" s="1" t="n">
        <v>570372</v>
      </c>
      <c r="O7" s="1" t="n">
        <v>30699</v>
      </c>
      <c r="P7" s="1" t="n">
        <v>241458</v>
      </c>
      <c r="Q7" s="1" t="n">
        <v>40569</v>
      </c>
      <c r="R7" s="1" t="n">
        <v>173241</v>
      </c>
      <c r="S7" s="1" t="n">
        <v>0</v>
      </c>
      <c r="T7" s="1" t="n">
        <v>0</v>
      </c>
      <c r="U7" s="1" t="n">
        <v>12825</v>
      </c>
      <c r="V7" s="1" t="n">
        <v>1300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5619</v>
      </c>
      <c r="AJ7" s="1" t="n">
        <v>5619</v>
      </c>
      <c r="AK7" s="1" t="n">
        <v>0</v>
      </c>
      <c r="AL7" s="1" t="n">
        <v>0</v>
      </c>
      <c r="AM7" s="1" t="n">
        <v>314355</v>
      </c>
      <c r="AN7" s="1" t="n">
        <v>0</v>
      </c>
      <c r="AO7" s="1" t="n">
        <v>0</v>
      </c>
      <c r="AP7" s="1" t="n">
        <v>100315</v>
      </c>
      <c r="AQ7" s="1" t="n">
        <v>43326</v>
      </c>
      <c r="AR7" s="1" t="n">
        <v>115866</v>
      </c>
      <c r="AS7" s="1" t="n">
        <v>34261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394144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925685</v>
      </c>
      <c r="F8" s="1" t="n">
        <v>143647</v>
      </c>
      <c r="G8" s="1" t="n">
        <v>414109</v>
      </c>
      <c r="H8" s="1" t="n">
        <v>367929</v>
      </c>
      <c r="I8" s="1" t="n">
        <v>0</v>
      </c>
      <c r="J8" s="1" t="n">
        <v>35988</v>
      </c>
      <c r="K8" s="1" t="n">
        <v>2023</v>
      </c>
      <c r="L8" s="1" t="n">
        <v>0</v>
      </c>
      <c r="M8" s="1" t="n">
        <v>0</v>
      </c>
      <c r="N8" s="1" t="n">
        <v>2899</v>
      </c>
      <c r="O8" s="1" t="n">
        <v>21542</v>
      </c>
      <c r="P8" s="1" t="n">
        <v>1574</v>
      </c>
      <c r="Q8" s="1" t="n">
        <v>0</v>
      </c>
      <c r="R8" s="1" t="n">
        <v>3010</v>
      </c>
      <c r="S8" s="1" t="n">
        <v>0</v>
      </c>
      <c r="T8" s="1" t="n">
        <v>0</v>
      </c>
      <c r="U8" s="1" t="n">
        <v>0</v>
      </c>
      <c r="V8" s="1" t="n">
        <v>494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5</v>
      </c>
      <c r="BR8" s="1" t="n">
        <v>0</v>
      </c>
      <c r="BS8" s="1" t="n">
        <v>0</v>
      </c>
      <c r="BT8" s="1" t="n">
        <v>0</v>
      </c>
      <c r="BU8" s="1" t="n">
        <v>315</v>
      </c>
      <c r="BV8" s="1" t="n">
        <v>0</v>
      </c>
      <c r="BW8" s="1" t="n">
        <v>96198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735033</v>
      </c>
      <c r="F10" s="1" t="n">
        <v>975103</v>
      </c>
      <c r="G10" s="1" t="n">
        <v>255940</v>
      </c>
      <c r="H10" s="1" t="n">
        <v>55270</v>
      </c>
      <c r="I10" s="1" t="n">
        <v>448720</v>
      </c>
      <c r="J10" s="1" t="n">
        <v>1674584</v>
      </c>
      <c r="K10" s="1" t="n">
        <v>36611</v>
      </c>
      <c r="L10" s="1" t="n">
        <v>22302</v>
      </c>
      <c r="M10" s="1" t="n">
        <v>90037</v>
      </c>
      <c r="N10" s="1" t="n">
        <v>152449</v>
      </c>
      <c r="O10" s="1" t="n">
        <v>535276</v>
      </c>
      <c r="P10" s="1" t="n">
        <v>21055</v>
      </c>
      <c r="Q10" s="1" t="n">
        <v>34598</v>
      </c>
      <c r="R10" s="1" t="n">
        <v>655357</v>
      </c>
      <c r="S10" s="1" t="n">
        <v>71570</v>
      </c>
      <c r="T10" s="1" t="n">
        <v>4412</v>
      </c>
      <c r="U10" s="1" t="n">
        <v>10668</v>
      </c>
      <c r="V10" s="1" t="n">
        <v>40249</v>
      </c>
      <c r="W10" s="1" t="n">
        <v>0</v>
      </c>
      <c r="X10" s="1" t="n">
        <v>0</v>
      </c>
      <c r="Y10" s="1" t="n">
        <v>0</v>
      </c>
      <c r="Z10" s="1" t="n">
        <v>1307561</v>
      </c>
      <c r="AA10" s="1" t="n">
        <v>225862</v>
      </c>
      <c r="AB10" s="1" t="n">
        <v>108169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4</v>
      </c>
      <c r="AH10" s="1" t="n">
        <v>44</v>
      </c>
      <c r="AI10" s="1" t="n">
        <v>13972</v>
      </c>
      <c r="AJ10" s="1" t="n">
        <v>4157</v>
      </c>
      <c r="AK10" s="1" t="n">
        <v>308</v>
      </c>
      <c r="AL10" s="1" t="n">
        <v>9507</v>
      </c>
      <c r="AM10" s="1" t="n">
        <v>61762</v>
      </c>
      <c r="AN10" s="1" t="n">
        <v>15000</v>
      </c>
      <c r="AO10" s="1" t="n">
        <v>0</v>
      </c>
      <c r="AP10" s="1" t="n">
        <v>0</v>
      </c>
      <c r="AQ10" s="1" t="n">
        <v>13349</v>
      </c>
      <c r="AR10" s="1" t="n">
        <v>24765</v>
      </c>
      <c r="AS10" s="1" t="n">
        <v>8533</v>
      </c>
      <c r="AT10" s="1" t="n">
        <v>11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21210</v>
      </c>
      <c r="BB10" s="1" t="n">
        <v>107728</v>
      </c>
      <c r="BC10" s="1" t="n">
        <v>71348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440</v>
      </c>
      <c r="BK10" s="1" t="n">
        <v>0</v>
      </c>
      <c r="BL10" s="1" t="n">
        <v>344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43682</v>
      </c>
      <c r="BR10" s="1" t="n">
        <v>0</v>
      </c>
      <c r="BS10" s="1" t="n">
        <v>0</v>
      </c>
      <c r="BT10" s="1" t="n">
        <v>0</v>
      </c>
      <c r="BU10" s="1" t="n">
        <v>143682</v>
      </c>
      <c r="BV10" s="1" t="n">
        <v>0</v>
      </c>
      <c r="BW10" s="1" t="n">
        <v>5761288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448427</v>
      </c>
      <c r="F11" s="1" t="n">
        <v>1493780</v>
      </c>
      <c r="G11" s="1" t="n">
        <v>673835</v>
      </c>
      <c r="H11" s="1" t="n">
        <v>280812</v>
      </c>
      <c r="I11" s="1" t="n">
        <v>0</v>
      </c>
      <c r="J11" s="1" t="n">
        <v>579008</v>
      </c>
      <c r="K11" s="1" t="n">
        <v>7464</v>
      </c>
      <c r="L11" s="1" t="n">
        <v>397</v>
      </c>
      <c r="M11" s="1" t="n">
        <v>29063</v>
      </c>
      <c r="N11" s="1" t="n">
        <v>391927</v>
      </c>
      <c r="O11" s="1" t="n">
        <v>60290</v>
      </c>
      <c r="P11" s="1" t="n">
        <v>25755</v>
      </c>
      <c r="Q11" s="1" t="n">
        <v>1094</v>
      </c>
      <c r="R11" s="1" t="n">
        <v>35886</v>
      </c>
      <c r="S11" s="1" t="n">
        <v>6070</v>
      </c>
      <c r="T11" s="1" t="n">
        <v>9869</v>
      </c>
      <c r="U11" s="1" t="n">
        <v>5907</v>
      </c>
      <c r="V11" s="1" t="n">
        <v>528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924</v>
      </c>
      <c r="AJ11" s="1" t="n">
        <v>924</v>
      </c>
      <c r="AK11" s="1" t="n">
        <v>0</v>
      </c>
      <c r="AL11" s="1" t="n">
        <v>0</v>
      </c>
      <c r="AM11" s="1" t="n">
        <v>24932</v>
      </c>
      <c r="AN11" s="1" t="n">
        <v>0</v>
      </c>
      <c r="AO11" s="1" t="n">
        <v>0</v>
      </c>
      <c r="AP11" s="1" t="n">
        <v>0</v>
      </c>
      <c r="AQ11" s="1" t="n">
        <v>5225</v>
      </c>
      <c r="AR11" s="1" t="n">
        <v>12540</v>
      </c>
      <c r="AS11" s="1" t="n">
        <v>7167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193</v>
      </c>
      <c r="BR11" s="1" t="n">
        <v>0</v>
      </c>
      <c r="BS11" s="1" t="n">
        <v>0</v>
      </c>
      <c r="BT11" s="1" t="n">
        <v>0</v>
      </c>
      <c r="BU11" s="1" t="n">
        <v>56193</v>
      </c>
      <c r="BV11" s="1" t="n">
        <v>0</v>
      </c>
      <c r="BW11" s="1" t="n">
        <v>3109484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6542846</v>
      </c>
      <c r="F12" s="1" t="n">
        <v>3167582</v>
      </c>
      <c r="G12" s="1" t="n">
        <v>1250622</v>
      </c>
      <c r="H12" s="1" t="n">
        <v>2124642</v>
      </c>
      <c r="I12" s="1" t="n">
        <v>0</v>
      </c>
      <c r="J12" s="1" t="n">
        <v>1443436</v>
      </c>
      <c r="K12" s="1" t="n">
        <v>144246</v>
      </c>
      <c r="L12" s="1" t="n">
        <v>71229</v>
      </c>
      <c r="M12" s="1" t="n">
        <v>8944</v>
      </c>
      <c r="N12" s="1" t="n">
        <v>312690</v>
      </c>
      <c r="O12" s="1" t="n">
        <v>184842</v>
      </c>
      <c r="P12" s="1" t="n">
        <v>162610</v>
      </c>
      <c r="Q12" s="1" t="n">
        <v>4607</v>
      </c>
      <c r="R12" s="1" t="n">
        <v>98323</v>
      </c>
      <c r="S12" s="1" t="n">
        <v>0</v>
      </c>
      <c r="T12" s="1" t="n">
        <v>9611</v>
      </c>
      <c r="U12" s="1" t="n">
        <v>104128</v>
      </c>
      <c r="V12" s="1" t="n">
        <v>342206</v>
      </c>
      <c r="W12" s="1" t="n">
        <v>655787</v>
      </c>
      <c r="X12" s="1" t="n">
        <v>65578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64383</v>
      </c>
      <c r="AN12" s="1" t="n">
        <v>0</v>
      </c>
      <c r="AO12" s="1" t="n">
        <v>0</v>
      </c>
      <c r="AP12" s="1" t="n">
        <v>0</v>
      </c>
      <c r="AQ12" s="1" t="n">
        <v>39735</v>
      </c>
      <c r="AR12" s="1" t="n">
        <v>0</v>
      </c>
      <c r="AS12" s="1" t="n">
        <v>107349</v>
      </c>
      <c r="AT12" s="1" t="n">
        <v>17299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73722</v>
      </c>
      <c r="BB12" s="1" t="n">
        <v>0</v>
      </c>
      <c r="BC12" s="1" t="n">
        <v>73722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544</v>
      </c>
      <c r="BR12" s="1" t="n">
        <v>0</v>
      </c>
      <c r="BS12" s="1" t="n">
        <v>0</v>
      </c>
      <c r="BT12" s="1" t="n">
        <v>0</v>
      </c>
      <c r="BU12" s="1" t="n">
        <v>2544</v>
      </c>
      <c r="BV12" s="1" t="n">
        <v>0</v>
      </c>
      <c r="BW12" s="1" t="n">
        <v>8882718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086267</v>
      </c>
      <c r="F14" s="1" t="n">
        <v>556270</v>
      </c>
      <c r="G14" s="1" t="n">
        <v>112678</v>
      </c>
      <c r="H14" s="1" t="n">
        <v>51066</v>
      </c>
      <c r="I14" s="1" t="n">
        <v>366253</v>
      </c>
      <c r="J14" s="1" t="n">
        <v>1348766</v>
      </c>
      <c r="K14" s="1" t="n">
        <v>29367</v>
      </c>
      <c r="L14" s="1" t="n">
        <v>21456</v>
      </c>
      <c r="M14" s="1" t="n">
        <v>53195</v>
      </c>
      <c r="N14" s="1" t="n">
        <v>91080</v>
      </c>
      <c r="O14" s="1" t="n">
        <v>365824</v>
      </c>
      <c r="P14" s="1" t="n">
        <v>15293</v>
      </c>
      <c r="Q14" s="1" t="n">
        <v>25535</v>
      </c>
      <c r="R14" s="1" t="n">
        <v>649225</v>
      </c>
      <c r="S14" s="1" t="n">
        <v>68736</v>
      </c>
      <c r="T14" s="1" t="n">
        <v>14477</v>
      </c>
      <c r="U14" s="1" t="n">
        <v>9757</v>
      </c>
      <c r="V14" s="1" t="n">
        <v>4821</v>
      </c>
      <c r="W14" s="1" t="n">
        <v>0</v>
      </c>
      <c r="X14" s="1" t="n">
        <v>0</v>
      </c>
      <c r="Y14" s="1" t="n">
        <v>0</v>
      </c>
      <c r="Z14" s="1" t="n">
        <v>817856</v>
      </c>
      <c r="AA14" s="1" t="n">
        <v>418457</v>
      </c>
      <c r="AB14" s="1" t="n">
        <v>39939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687</v>
      </c>
      <c r="AJ14" s="1" t="n">
        <v>2687</v>
      </c>
      <c r="AK14" s="1" t="n">
        <v>0</v>
      </c>
      <c r="AL14" s="1" t="n">
        <v>0</v>
      </c>
      <c r="AM14" s="1" t="n">
        <v>191169</v>
      </c>
      <c r="AN14" s="1" t="n">
        <v>72100</v>
      </c>
      <c r="AO14" s="1" t="n">
        <v>0</v>
      </c>
      <c r="AP14" s="1" t="n">
        <v>68291</v>
      </c>
      <c r="AQ14" s="1" t="n">
        <v>23392</v>
      </c>
      <c r="AR14" s="1" t="n">
        <v>7482</v>
      </c>
      <c r="AS14" s="1" t="n">
        <v>17427</v>
      </c>
      <c r="AT14" s="1" t="n">
        <v>247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76062</v>
      </c>
      <c r="BB14" s="1" t="n">
        <v>0</v>
      </c>
      <c r="BC14" s="1" t="n">
        <v>976062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18592</v>
      </c>
      <c r="BR14" s="1" t="n">
        <v>0</v>
      </c>
      <c r="BS14" s="1" t="n">
        <v>0</v>
      </c>
      <c r="BT14" s="1" t="n">
        <v>0</v>
      </c>
      <c r="BU14" s="1" t="n">
        <v>118592</v>
      </c>
      <c r="BV14" s="1" t="n">
        <v>0</v>
      </c>
      <c r="BW14" s="1" t="n">
        <v>4541399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929724</v>
      </c>
      <c r="F15" s="1" t="n">
        <v>498287</v>
      </c>
      <c r="G15" s="1" t="n">
        <v>300527</v>
      </c>
      <c r="H15" s="1" t="n">
        <v>130910</v>
      </c>
      <c r="I15" s="1" t="n">
        <v>0</v>
      </c>
      <c r="J15" s="1" t="n">
        <v>211411</v>
      </c>
      <c r="K15" s="1" t="n">
        <v>3137</v>
      </c>
      <c r="L15" s="1" t="n">
        <v>2438</v>
      </c>
      <c r="M15" s="1" t="n">
        <v>20945</v>
      </c>
      <c r="N15" s="1" t="n">
        <v>107697</v>
      </c>
      <c r="O15" s="1" t="n">
        <v>38443</v>
      </c>
      <c r="P15" s="1" t="n">
        <v>10005</v>
      </c>
      <c r="Q15" s="1" t="n">
        <v>588</v>
      </c>
      <c r="R15" s="1" t="n">
        <v>7444</v>
      </c>
      <c r="S15" s="1" t="n">
        <v>4813</v>
      </c>
      <c r="T15" s="1" t="n">
        <v>6763</v>
      </c>
      <c r="U15" s="1" t="n">
        <v>8963</v>
      </c>
      <c r="V15" s="1" t="n">
        <v>17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4239</v>
      </c>
      <c r="AN15" s="1" t="n">
        <v>0</v>
      </c>
      <c r="AO15" s="1" t="n">
        <v>0</v>
      </c>
      <c r="AP15" s="1" t="n">
        <v>37330</v>
      </c>
      <c r="AQ15" s="1" t="n">
        <v>4375</v>
      </c>
      <c r="AR15" s="1" t="n">
        <v>2145</v>
      </c>
      <c r="AS15" s="1" t="n">
        <v>38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1185374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516371</v>
      </c>
      <c r="F16" s="1" t="n">
        <v>2759615</v>
      </c>
      <c r="G16" s="1" t="n">
        <v>991863</v>
      </c>
      <c r="H16" s="1" t="n">
        <v>1764893</v>
      </c>
      <c r="I16" s="1" t="n">
        <v>0</v>
      </c>
      <c r="J16" s="1" t="n">
        <v>723086</v>
      </c>
      <c r="K16" s="1" t="n">
        <v>13639</v>
      </c>
      <c r="L16" s="1" t="n">
        <v>22626</v>
      </c>
      <c r="M16" s="1" t="n">
        <v>28472</v>
      </c>
      <c r="N16" s="1" t="n">
        <v>198844</v>
      </c>
      <c r="O16" s="1" t="n">
        <v>146064</v>
      </c>
      <c r="P16" s="1" t="n">
        <v>62565</v>
      </c>
      <c r="Q16" s="1" t="n">
        <v>13237</v>
      </c>
      <c r="R16" s="1" t="n">
        <v>108540</v>
      </c>
      <c r="S16" s="1" t="n">
        <v>8044</v>
      </c>
      <c r="T16" s="1" t="n">
        <v>27393</v>
      </c>
      <c r="U16" s="1" t="n">
        <v>90271</v>
      </c>
      <c r="V16" s="1" t="n">
        <v>3391</v>
      </c>
      <c r="W16" s="1" t="n">
        <v>333286</v>
      </c>
      <c r="X16" s="1" t="n">
        <v>33328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9000</v>
      </c>
      <c r="AJ16" s="1" t="n">
        <v>0</v>
      </c>
      <c r="AK16" s="1" t="n">
        <v>9000</v>
      </c>
      <c r="AL16" s="1" t="n">
        <v>0</v>
      </c>
      <c r="AM16" s="1" t="n">
        <v>33485</v>
      </c>
      <c r="AN16" s="1" t="n">
        <v>0</v>
      </c>
      <c r="AO16" s="1" t="n">
        <v>0</v>
      </c>
      <c r="AP16" s="1" t="n">
        <v>0</v>
      </c>
      <c r="AQ16" s="1" t="n">
        <v>2717</v>
      </c>
      <c r="AR16" s="1" t="n">
        <v>17019</v>
      </c>
      <c r="AS16" s="1" t="n">
        <v>1374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20810</v>
      </c>
      <c r="BR16" s="1" t="n">
        <v>0</v>
      </c>
      <c r="BS16" s="1" t="n">
        <v>0</v>
      </c>
      <c r="BT16" s="1" t="n">
        <v>0</v>
      </c>
      <c r="BU16" s="1" t="n">
        <v>120810</v>
      </c>
      <c r="BV16" s="1" t="n">
        <v>0</v>
      </c>
      <c r="BW16" s="1" t="n">
        <v>6736038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10244</v>
      </c>
      <c r="F17" s="1" t="n">
        <v>0</v>
      </c>
      <c r="G17" s="1" t="n">
        <v>0</v>
      </c>
      <c r="H17" s="1" t="n">
        <v>10244</v>
      </c>
      <c r="I17" s="1" t="n">
        <v>0</v>
      </c>
      <c r="J17" s="1" t="n">
        <v>4762</v>
      </c>
      <c r="K17" s="1" t="n">
        <v>0</v>
      </c>
      <c r="L17" s="1" t="n">
        <v>50</v>
      </c>
      <c r="M17" s="1" t="n">
        <v>4</v>
      </c>
      <c r="N17" s="1" t="n">
        <v>150</v>
      </c>
      <c r="O17" s="1" t="n">
        <v>2225</v>
      </c>
      <c r="P17" s="1" t="n">
        <v>1497</v>
      </c>
      <c r="Q17" s="1" t="n">
        <v>0</v>
      </c>
      <c r="R17" s="1" t="n">
        <v>164</v>
      </c>
      <c r="S17" s="1" t="n">
        <v>67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590</v>
      </c>
      <c r="AN17" s="1" t="n">
        <v>0</v>
      </c>
      <c r="AO17" s="1" t="n">
        <v>0</v>
      </c>
      <c r="AP17" s="1" t="n">
        <v>0</v>
      </c>
      <c r="AQ17" s="1" t="n">
        <v>259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17596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7878700</v>
      </c>
      <c r="F18" s="1" t="n">
        <v>3940400</v>
      </c>
      <c r="G18" s="1" t="n">
        <v>956047</v>
      </c>
      <c r="H18" s="1" t="n">
        <v>1476624</v>
      </c>
      <c r="I18" s="1" t="n">
        <v>1505629</v>
      </c>
      <c r="J18" s="1" t="n">
        <v>6412554</v>
      </c>
      <c r="K18" s="1" t="n">
        <v>143382</v>
      </c>
      <c r="L18" s="1" t="n">
        <v>60458</v>
      </c>
      <c r="M18" s="1" t="n">
        <v>309158</v>
      </c>
      <c r="N18" s="1" t="n">
        <v>568182</v>
      </c>
      <c r="O18" s="1" t="n">
        <v>2231062</v>
      </c>
      <c r="P18" s="1" t="n">
        <v>22074</v>
      </c>
      <c r="Q18" s="1" t="n">
        <v>83865</v>
      </c>
      <c r="R18" s="1" t="n">
        <v>1875409</v>
      </c>
      <c r="S18" s="1" t="n">
        <v>982473</v>
      </c>
      <c r="T18" s="1" t="n">
        <v>1671</v>
      </c>
      <c r="U18" s="1" t="n">
        <v>39182</v>
      </c>
      <c r="V18" s="1" t="n">
        <v>95638</v>
      </c>
      <c r="W18" s="1" t="n">
        <v>11906</v>
      </c>
      <c r="X18" s="1" t="n">
        <v>11906</v>
      </c>
      <c r="Y18" s="1" t="n">
        <v>0</v>
      </c>
      <c r="Z18" s="1" t="n">
        <v>2727919</v>
      </c>
      <c r="AA18" s="1" t="n">
        <v>793088</v>
      </c>
      <c r="AB18" s="1" t="n">
        <v>193483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32631</v>
      </c>
      <c r="AJ18" s="1" t="n">
        <v>326016</v>
      </c>
      <c r="AK18" s="1" t="n">
        <v>2345</v>
      </c>
      <c r="AL18" s="1" t="n">
        <v>4270</v>
      </c>
      <c r="AM18" s="1" t="n">
        <v>306067</v>
      </c>
      <c r="AN18" s="1" t="n">
        <v>0</v>
      </c>
      <c r="AO18" s="1" t="n">
        <v>0</v>
      </c>
      <c r="AP18" s="1" t="n">
        <v>85905</v>
      </c>
      <c r="AQ18" s="1" t="n">
        <v>42997</v>
      </c>
      <c r="AR18" s="1" t="n">
        <v>86856</v>
      </c>
      <c r="AS18" s="1" t="n">
        <v>88959</v>
      </c>
      <c r="AT18" s="1" t="n">
        <v>135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800978</v>
      </c>
      <c r="BB18" s="1" t="n">
        <v>8850</v>
      </c>
      <c r="BC18" s="1" t="n">
        <v>79212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57408</v>
      </c>
      <c r="BK18" s="1" t="n">
        <v>0</v>
      </c>
      <c r="BL18" s="1" t="n">
        <v>5740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402271</v>
      </c>
      <c r="BR18" s="1" t="n">
        <v>0</v>
      </c>
      <c r="BS18" s="1" t="n">
        <v>0</v>
      </c>
      <c r="BT18" s="1" t="n">
        <v>0</v>
      </c>
      <c r="BU18" s="1" t="n">
        <v>402271</v>
      </c>
      <c r="BV18" s="1" t="n">
        <v>0</v>
      </c>
      <c r="BW18" s="1" t="n">
        <v>18930434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6600576</v>
      </c>
      <c r="F19" s="1" t="n">
        <v>3722030</v>
      </c>
      <c r="G19" s="1" t="n">
        <v>2562253</v>
      </c>
      <c r="H19" s="1" t="n">
        <v>316293</v>
      </c>
      <c r="I19" s="1" t="n">
        <v>0</v>
      </c>
      <c r="J19" s="1" t="n">
        <v>1178339</v>
      </c>
      <c r="K19" s="1" t="n">
        <v>15102</v>
      </c>
      <c r="L19" s="1" t="n">
        <v>2083</v>
      </c>
      <c r="M19" s="1" t="n">
        <v>28746</v>
      </c>
      <c r="N19" s="1" t="n">
        <v>852338</v>
      </c>
      <c r="O19" s="1" t="n">
        <v>119376</v>
      </c>
      <c r="P19" s="1" t="n">
        <v>16052</v>
      </c>
      <c r="Q19" s="1" t="n">
        <v>1463</v>
      </c>
      <c r="R19" s="1" t="n">
        <v>105901</v>
      </c>
      <c r="S19" s="1" t="n">
        <v>3504</v>
      </c>
      <c r="T19" s="1" t="n">
        <v>432</v>
      </c>
      <c r="U19" s="1" t="n">
        <v>27122</v>
      </c>
      <c r="V19" s="1" t="n">
        <v>622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73180</v>
      </c>
      <c r="AJ19" s="1" t="n">
        <v>70199</v>
      </c>
      <c r="AK19" s="1" t="n">
        <v>2981</v>
      </c>
      <c r="AL19" s="1" t="n">
        <v>0</v>
      </c>
      <c r="AM19" s="1" t="n">
        <v>60517</v>
      </c>
      <c r="AN19" s="1" t="n">
        <v>0</v>
      </c>
      <c r="AO19" s="1" t="n">
        <v>0</v>
      </c>
      <c r="AP19" s="1" t="n">
        <v>28729</v>
      </c>
      <c r="AQ19" s="1" t="n">
        <v>5639</v>
      </c>
      <c r="AR19" s="1" t="n">
        <v>13287</v>
      </c>
      <c r="AS19" s="1" t="n">
        <v>12862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55058</v>
      </c>
      <c r="BR19" s="1" t="n">
        <v>0</v>
      </c>
      <c r="BS19" s="1" t="n">
        <v>0</v>
      </c>
      <c r="BT19" s="1" t="n">
        <v>0</v>
      </c>
      <c r="BU19" s="1" t="n">
        <v>55058</v>
      </c>
      <c r="BV19" s="1" t="n">
        <v>0</v>
      </c>
      <c r="BW19" s="1" t="n">
        <v>796767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8287048</v>
      </c>
      <c r="F20" s="1" t="n">
        <v>8808313</v>
      </c>
      <c r="G20" s="1" t="n">
        <v>4389323</v>
      </c>
      <c r="H20" s="1" t="n">
        <v>5089412</v>
      </c>
      <c r="I20" s="1" t="n">
        <v>0</v>
      </c>
      <c r="J20" s="1" t="n">
        <v>2208498</v>
      </c>
      <c r="K20" s="1" t="n">
        <v>80754</v>
      </c>
      <c r="L20" s="1" t="n">
        <v>16799</v>
      </c>
      <c r="M20" s="1" t="n">
        <v>56685</v>
      </c>
      <c r="N20" s="1" t="n">
        <v>760238</v>
      </c>
      <c r="O20" s="1" t="n">
        <v>366363</v>
      </c>
      <c r="P20" s="1" t="n">
        <v>58615</v>
      </c>
      <c r="Q20" s="1" t="n">
        <v>16432</v>
      </c>
      <c r="R20" s="1" t="n">
        <v>68596</v>
      </c>
      <c r="S20" s="1" t="n">
        <v>21129</v>
      </c>
      <c r="T20" s="1" t="n">
        <v>0</v>
      </c>
      <c r="U20" s="1" t="n">
        <v>762630</v>
      </c>
      <c r="V20" s="1" t="n">
        <v>257</v>
      </c>
      <c r="W20" s="1" t="n">
        <v>554583</v>
      </c>
      <c r="X20" s="1" t="n">
        <v>554583</v>
      </c>
      <c r="Y20" s="1" t="n">
        <v>0</v>
      </c>
      <c r="Z20" s="1" t="n">
        <v>2544</v>
      </c>
      <c r="AA20" s="1" t="n">
        <v>2544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35200</v>
      </c>
      <c r="AJ20" s="1" t="n">
        <v>19058</v>
      </c>
      <c r="AK20" s="1" t="n">
        <v>16142</v>
      </c>
      <c r="AL20" s="1" t="n">
        <v>0</v>
      </c>
      <c r="AM20" s="1" t="n">
        <v>446879</v>
      </c>
      <c r="AN20" s="1" t="n">
        <v>0</v>
      </c>
      <c r="AO20" s="1" t="n">
        <v>5402</v>
      </c>
      <c r="AP20" s="1" t="n">
        <v>23746</v>
      </c>
      <c r="AQ20" s="1" t="n">
        <v>8133</v>
      </c>
      <c r="AR20" s="1" t="n">
        <v>326310</v>
      </c>
      <c r="AS20" s="1" t="n">
        <v>81473</v>
      </c>
      <c r="AT20" s="1" t="n">
        <v>1815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24186</v>
      </c>
      <c r="BB20" s="1" t="n">
        <v>0</v>
      </c>
      <c r="BC20" s="1" t="n">
        <v>124186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2951</v>
      </c>
      <c r="BR20" s="1" t="n">
        <v>0</v>
      </c>
      <c r="BS20" s="1" t="n">
        <v>0</v>
      </c>
      <c r="BT20" s="1" t="n">
        <v>0</v>
      </c>
      <c r="BU20" s="1" t="n">
        <v>142951</v>
      </c>
      <c r="BV20" s="1" t="n">
        <v>0</v>
      </c>
      <c r="BW20" s="1" t="n">
        <v>2180188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37121</v>
      </c>
      <c r="F21" s="1" t="n">
        <v>0</v>
      </c>
      <c r="G21" s="1" t="n">
        <v>0</v>
      </c>
      <c r="H21" s="1" t="n">
        <v>137121</v>
      </c>
      <c r="I21" s="1" t="n">
        <v>0</v>
      </c>
      <c r="J21" s="1" t="n">
        <v>28240</v>
      </c>
      <c r="K21" s="1" t="n">
        <v>0</v>
      </c>
      <c r="L21" s="1" t="n">
        <v>4593</v>
      </c>
      <c r="M21" s="1" t="n">
        <v>0</v>
      </c>
      <c r="N21" s="1" t="n">
        <v>8584</v>
      </c>
      <c r="O21" s="1" t="n">
        <v>12298</v>
      </c>
      <c r="P21" s="1" t="n">
        <v>54</v>
      </c>
      <c r="Q21" s="1" t="n">
        <v>0</v>
      </c>
      <c r="R21" s="1" t="n">
        <v>261</v>
      </c>
      <c r="S21" s="1" t="n">
        <v>0</v>
      </c>
      <c r="T21" s="1" t="n">
        <v>0</v>
      </c>
      <c r="U21" s="1" t="n">
        <v>0</v>
      </c>
      <c r="V21" s="1" t="n">
        <v>2450</v>
      </c>
      <c r="W21" s="1" t="n">
        <v>184</v>
      </c>
      <c r="X21" s="1" t="n">
        <v>184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3326</v>
      </c>
      <c r="AJ21" s="1" t="n">
        <v>636</v>
      </c>
      <c r="AK21" s="1" t="n">
        <v>2690</v>
      </c>
      <c r="AL21" s="1" t="n">
        <v>0</v>
      </c>
      <c r="AM21" s="1" t="n">
        <v>2882</v>
      </c>
      <c r="AN21" s="1" t="n">
        <v>0</v>
      </c>
      <c r="AO21" s="1" t="n">
        <v>0</v>
      </c>
      <c r="AP21" s="1" t="n">
        <v>0</v>
      </c>
      <c r="AQ21" s="1" t="n">
        <v>908</v>
      </c>
      <c r="AR21" s="1" t="n">
        <v>38</v>
      </c>
      <c r="AS21" s="1" t="n">
        <v>1384</v>
      </c>
      <c r="AT21" s="1" t="n">
        <v>0</v>
      </c>
      <c r="AU21" s="1" t="n">
        <v>552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35154</v>
      </c>
      <c r="BB21" s="1" t="n">
        <v>0</v>
      </c>
      <c r="BC21" s="1" t="n">
        <v>35154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47</v>
      </c>
      <c r="BR21" s="1" t="n">
        <v>0</v>
      </c>
      <c r="BS21" s="1" t="n">
        <v>0</v>
      </c>
      <c r="BT21" s="1" t="n">
        <v>0</v>
      </c>
      <c r="BU21" s="1" t="n">
        <v>47</v>
      </c>
      <c r="BV21" s="1" t="n">
        <v>0</v>
      </c>
      <c r="BW21" s="1" t="n">
        <v>206954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2409973</v>
      </c>
      <c r="F22" s="1" t="n">
        <v>995428</v>
      </c>
      <c r="G22" s="1" t="n">
        <v>353548</v>
      </c>
      <c r="H22" s="1" t="n">
        <v>152874</v>
      </c>
      <c r="I22" s="1" t="n">
        <v>908123</v>
      </c>
      <c r="J22" s="1" t="n">
        <v>2591928</v>
      </c>
      <c r="K22" s="1" t="n">
        <v>6201</v>
      </c>
      <c r="L22" s="1" t="n">
        <v>9271</v>
      </c>
      <c r="M22" s="1" t="n">
        <v>70200</v>
      </c>
      <c r="N22" s="1" t="n">
        <v>54834</v>
      </c>
      <c r="O22" s="1" t="n">
        <v>413648</v>
      </c>
      <c r="P22" s="1" t="n">
        <v>16122</v>
      </c>
      <c r="Q22" s="1" t="n">
        <v>66403</v>
      </c>
      <c r="R22" s="1" t="n">
        <v>1555048</v>
      </c>
      <c r="S22" s="1" t="n">
        <v>298048</v>
      </c>
      <c r="T22" s="1" t="n">
        <v>25702</v>
      </c>
      <c r="U22" s="1" t="n">
        <v>24545</v>
      </c>
      <c r="V22" s="1" t="n">
        <v>51906</v>
      </c>
      <c r="W22" s="1" t="n">
        <v>11482</v>
      </c>
      <c r="X22" s="1" t="n">
        <v>11482</v>
      </c>
      <c r="Y22" s="1" t="n">
        <v>0</v>
      </c>
      <c r="Z22" s="1" t="n">
        <v>1644787</v>
      </c>
      <c r="AA22" s="1" t="n">
        <v>421011</v>
      </c>
      <c r="AB22" s="1" t="n">
        <v>122377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2978</v>
      </c>
      <c r="AH22" s="1" t="n">
        <v>2978</v>
      </c>
      <c r="AI22" s="1" t="n">
        <v>149749</v>
      </c>
      <c r="AJ22" s="1" t="n">
        <v>14236</v>
      </c>
      <c r="AK22" s="1" t="n">
        <v>131239</v>
      </c>
      <c r="AL22" s="1" t="n">
        <v>4274</v>
      </c>
      <c r="AM22" s="1" t="n">
        <v>37056</v>
      </c>
      <c r="AN22" s="1" t="n">
        <v>0</v>
      </c>
      <c r="AO22" s="1" t="n">
        <v>0</v>
      </c>
      <c r="AP22" s="1" t="n">
        <v>0</v>
      </c>
      <c r="AQ22" s="1" t="n">
        <v>25606</v>
      </c>
      <c r="AR22" s="1" t="n">
        <v>8700</v>
      </c>
      <c r="AS22" s="1" t="n">
        <v>275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13677</v>
      </c>
      <c r="BB22" s="1" t="n">
        <v>35610</v>
      </c>
      <c r="BC22" s="1" t="n">
        <v>57806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741040</v>
      </c>
      <c r="BR22" s="1" t="n">
        <v>1812</v>
      </c>
      <c r="BS22" s="1" t="n">
        <v>0</v>
      </c>
      <c r="BT22" s="1" t="n">
        <v>0</v>
      </c>
      <c r="BU22" s="1" t="n">
        <v>739228</v>
      </c>
      <c r="BV22" s="1" t="n">
        <v>0</v>
      </c>
      <c r="BW22" s="1" t="n">
        <v>8202670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54345</v>
      </c>
      <c r="F26" s="1" t="n">
        <v>411491</v>
      </c>
      <c r="G26" s="1" t="n">
        <v>174456</v>
      </c>
      <c r="H26" s="1" t="n">
        <v>94138</v>
      </c>
      <c r="I26" s="1" t="n">
        <v>174260</v>
      </c>
      <c r="J26" s="1" t="n">
        <v>831253</v>
      </c>
      <c r="K26" s="1" t="n">
        <v>14503</v>
      </c>
      <c r="L26" s="1" t="n">
        <v>6107</v>
      </c>
      <c r="M26" s="1" t="n">
        <v>63272</v>
      </c>
      <c r="N26" s="1" t="n">
        <v>58745</v>
      </c>
      <c r="O26" s="1" t="n">
        <v>197184</v>
      </c>
      <c r="P26" s="1" t="n">
        <v>39803</v>
      </c>
      <c r="Q26" s="1" t="n">
        <v>3672</v>
      </c>
      <c r="R26" s="1" t="n">
        <v>406388</v>
      </c>
      <c r="S26" s="1" t="n">
        <v>34259</v>
      </c>
      <c r="T26" s="1" t="n">
        <v>0</v>
      </c>
      <c r="U26" s="1" t="n">
        <v>2184</v>
      </c>
      <c r="V26" s="1" t="n">
        <v>5136</v>
      </c>
      <c r="W26" s="1" t="n">
        <v>0</v>
      </c>
      <c r="X26" s="1" t="n">
        <v>0</v>
      </c>
      <c r="Y26" s="1" t="n">
        <v>0</v>
      </c>
      <c r="Z26" s="1" t="n">
        <v>376381</v>
      </c>
      <c r="AA26" s="1" t="n">
        <v>121626</v>
      </c>
      <c r="AB26" s="1" t="n">
        <v>25475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587</v>
      </c>
      <c r="AJ26" s="1" t="n">
        <v>417</v>
      </c>
      <c r="AK26" s="1" t="n">
        <v>0</v>
      </c>
      <c r="AL26" s="1" t="n">
        <v>2170</v>
      </c>
      <c r="AM26" s="1" t="n">
        <v>78576</v>
      </c>
      <c r="AN26" s="1" t="n">
        <v>28000</v>
      </c>
      <c r="AO26" s="1" t="n">
        <v>0</v>
      </c>
      <c r="AP26" s="1" t="n">
        <v>16315</v>
      </c>
      <c r="AQ26" s="1" t="n">
        <v>7227</v>
      </c>
      <c r="AR26" s="1" t="n">
        <v>4111</v>
      </c>
      <c r="AS26" s="1" t="n">
        <v>19420</v>
      </c>
      <c r="AT26" s="1" t="n">
        <v>350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00189</v>
      </c>
      <c r="BB26" s="1" t="n">
        <v>0</v>
      </c>
      <c r="BC26" s="1" t="n">
        <v>30018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27612</v>
      </c>
      <c r="BR26" s="1" t="n">
        <v>0</v>
      </c>
      <c r="BS26" s="1" t="n">
        <v>0</v>
      </c>
      <c r="BT26" s="1" t="n">
        <v>0</v>
      </c>
      <c r="BU26" s="1" t="n">
        <v>127612</v>
      </c>
      <c r="BV26" s="1" t="n">
        <v>0</v>
      </c>
      <c r="BW26" s="1" t="n">
        <v>257094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13271</v>
      </c>
      <c r="F27" s="1" t="n">
        <v>320336</v>
      </c>
      <c r="G27" s="1" t="n">
        <v>176936</v>
      </c>
      <c r="H27" s="1" t="n">
        <v>15999</v>
      </c>
      <c r="I27" s="1" t="n">
        <v>0</v>
      </c>
      <c r="J27" s="1" t="n">
        <v>86120</v>
      </c>
      <c r="K27" s="1" t="n">
        <v>0</v>
      </c>
      <c r="L27" s="1" t="n">
        <v>729</v>
      </c>
      <c r="M27" s="1" t="n">
        <v>5903</v>
      </c>
      <c r="N27" s="1" t="n">
        <v>47769</v>
      </c>
      <c r="O27" s="1" t="n">
        <v>10449</v>
      </c>
      <c r="P27" s="1" t="n">
        <v>3758</v>
      </c>
      <c r="Q27" s="1" t="n">
        <v>516</v>
      </c>
      <c r="R27" s="1" t="n">
        <v>11783</v>
      </c>
      <c r="S27" s="1" t="n">
        <v>451</v>
      </c>
      <c r="T27" s="1" t="n">
        <v>1973</v>
      </c>
      <c r="U27" s="1" t="n">
        <v>1440</v>
      </c>
      <c r="V27" s="1" t="n">
        <v>1349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781</v>
      </c>
      <c r="AJ27" s="1" t="n">
        <v>1781</v>
      </c>
      <c r="AK27" s="1" t="n">
        <v>0</v>
      </c>
      <c r="AL27" s="1" t="n">
        <v>0</v>
      </c>
      <c r="AM27" s="1" t="n">
        <v>12191</v>
      </c>
      <c r="AN27" s="1" t="n">
        <v>0</v>
      </c>
      <c r="AO27" s="1" t="n">
        <v>0</v>
      </c>
      <c r="AP27" s="1" t="n">
        <v>11109</v>
      </c>
      <c r="AQ27" s="1" t="n">
        <v>105</v>
      </c>
      <c r="AR27" s="1" t="n">
        <v>807</v>
      </c>
      <c r="AS27" s="1" t="n">
        <v>17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8257</v>
      </c>
      <c r="BR27" s="1" t="n">
        <v>0</v>
      </c>
      <c r="BS27" s="1" t="n">
        <v>0</v>
      </c>
      <c r="BT27" s="1" t="n">
        <v>0</v>
      </c>
      <c r="BU27" s="1" t="n">
        <v>8257</v>
      </c>
      <c r="BV27" s="1" t="n">
        <v>0</v>
      </c>
      <c r="BW27" s="1" t="n">
        <v>62162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072923</v>
      </c>
      <c r="F28" s="1" t="n">
        <v>1310140</v>
      </c>
      <c r="G28" s="1" t="n">
        <v>1066002</v>
      </c>
      <c r="H28" s="1" t="n">
        <v>696781</v>
      </c>
      <c r="I28" s="1" t="n">
        <v>0</v>
      </c>
      <c r="J28" s="1" t="n">
        <v>300435</v>
      </c>
      <c r="K28" s="1" t="n">
        <v>6923</v>
      </c>
      <c r="L28" s="1" t="n">
        <v>9218</v>
      </c>
      <c r="M28" s="1" t="n">
        <v>9904</v>
      </c>
      <c r="N28" s="1" t="n">
        <v>104935</v>
      </c>
      <c r="O28" s="1" t="n">
        <v>68524</v>
      </c>
      <c r="P28" s="1" t="n">
        <v>17882</v>
      </c>
      <c r="Q28" s="1" t="n">
        <v>724</v>
      </c>
      <c r="R28" s="1" t="n">
        <v>70719</v>
      </c>
      <c r="S28" s="1" t="n">
        <v>869</v>
      </c>
      <c r="T28" s="1" t="n">
        <v>225</v>
      </c>
      <c r="U28" s="1" t="n">
        <v>4732</v>
      </c>
      <c r="V28" s="1" t="n">
        <v>5780</v>
      </c>
      <c r="W28" s="1" t="n">
        <v>285497</v>
      </c>
      <c r="X28" s="1" t="n">
        <v>285497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450</v>
      </c>
      <c r="AJ28" s="1" t="n">
        <v>0</v>
      </c>
      <c r="AK28" s="1" t="n">
        <v>3450</v>
      </c>
      <c r="AL28" s="1" t="n">
        <v>0</v>
      </c>
      <c r="AM28" s="1" t="n">
        <v>31727</v>
      </c>
      <c r="AN28" s="1" t="n">
        <v>0</v>
      </c>
      <c r="AO28" s="1" t="n">
        <v>0</v>
      </c>
      <c r="AP28" s="1" t="n">
        <v>0</v>
      </c>
      <c r="AQ28" s="1" t="n">
        <v>3940</v>
      </c>
      <c r="AR28" s="1" t="n">
        <v>8265</v>
      </c>
      <c r="AS28" s="1" t="n">
        <v>19522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8555</v>
      </c>
      <c r="BR28" s="1" t="n">
        <v>0</v>
      </c>
      <c r="BS28" s="1" t="n">
        <v>0</v>
      </c>
      <c r="BT28" s="1" t="n">
        <v>0</v>
      </c>
      <c r="BU28" s="1" t="n">
        <v>38555</v>
      </c>
      <c r="BV28" s="1" t="n">
        <v>0</v>
      </c>
      <c r="BW28" s="1" t="n">
        <v>3732587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0907</v>
      </c>
      <c r="F29" s="1" t="n">
        <v>119</v>
      </c>
      <c r="G29" s="1" t="n">
        <v>0</v>
      </c>
      <c r="H29" s="1" t="n">
        <v>30788</v>
      </c>
      <c r="I29" s="1" t="n">
        <v>0</v>
      </c>
      <c r="J29" s="1" t="n">
        <v>4791</v>
      </c>
      <c r="K29" s="1" t="n">
        <v>0</v>
      </c>
      <c r="L29" s="1" t="n">
        <v>459</v>
      </c>
      <c r="M29" s="1" t="n">
        <v>60</v>
      </c>
      <c r="N29" s="1" t="n">
        <v>1857</v>
      </c>
      <c r="O29" s="1" t="n">
        <v>1629</v>
      </c>
      <c r="P29" s="1" t="n">
        <v>188</v>
      </c>
      <c r="Q29" s="1" t="n">
        <v>0</v>
      </c>
      <c r="R29" s="1" t="n">
        <v>331</v>
      </c>
      <c r="S29" s="1" t="n">
        <v>12</v>
      </c>
      <c r="T29" s="1" t="n">
        <v>0</v>
      </c>
      <c r="U29" s="1" t="n">
        <v>255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359</v>
      </c>
      <c r="AN29" s="1" t="n">
        <v>0</v>
      </c>
      <c r="AO29" s="1" t="n">
        <v>0</v>
      </c>
      <c r="AP29" s="1" t="n">
        <v>0</v>
      </c>
      <c r="AQ29" s="1" t="n">
        <v>35</v>
      </c>
      <c r="AR29" s="1" t="n">
        <v>0</v>
      </c>
      <c r="AS29" s="1" t="n">
        <v>324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353</v>
      </c>
      <c r="BR29" s="1" t="n">
        <v>0</v>
      </c>
      <c r="BS29" s="1" t="n">
        <v>0</v>
      </c>
      <c r="BT29" s="1" t="n">
        <v>0</v>
      </c>
      <c r="BU29" s="1" t="n">
        <v>2353</v>
      </c>
      <c r="BV29" s="1" t="n">
        <v>0</v>
      </c>
      <c r="BW29" s="1" t="n">
        <v>3841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69923</v>
      </c>
      <c r="F30" s="1" t="n">
        <v>317155</v>
      </c>
      <c r="G30" s="1" t="n">
        <v>55355</v>
      </c>
      <c r="H30" s="1" t="n">
        <v>29948</v>
      </c>
      <c r="I30" s="1" t="n">
        <v>267465</v>
      </c>
      <c r="J30" s="1" t="n">
        <v>245798</v>
      </c>
      <c r="K30" s="1" t="n">
        <v>12234</v>
      </c>
      <c r="L30" s="1" t="n">
        <v>2296</v>
      </c>
      <c r="M30" s="1" t="n">
        <v>34992</v>
      </c>
      <c r="N30" s="1" t="n">
        <v>25924</v>
      </c>
      <c r="O30" s="1" t="n">
        <v>83890</v>
      </c>
      <c r="P30" s="1" t="n">
        <v>4211</v>
      </c>
      <c r="Q30" s="1" t="n">
        <v>3971</v>
      </c>
      <c r="R30" s="1" t="n">
        <v>44756</v>
      </c>
      <c r="S30" s="1" t="n">
        <v>7423</v>
      </c>
      <c r="T30" s="1" t="n">
        <v>221</v>
      </c>
      <c r="U30" s="1" t="n">
        <v>22559</v>
      </c>
      <c r="V30" s="1" t="n">
        <v>3321</v>
      </c>
      <c r="W30" s="1" t="n">
        <v>0</v>
      </c>
      <c r="X30" s="1" t="n">
        <v>0</v>
      </c>
      <c r="Y30" s="1" t="n">
        <v>0</v>
      </c>
      <c r="Z30" s="1" t="n">
        <v>421130</v>
      </c>
      <c r="AA30" s="1" t="n">
        <v>57714</v>
      </c>
      <c r="AB30" s="1" t="n">
        <v>36341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41234</v>
      </c>
      <c r="AJ30" s="1" t="n">
        <v>0</v>
      </c>
      <c r="AK30" s="1" t="n">
        <v>41231</v>
      </c>
      <c r="AL30" s="1" t="n">
        <v>3</v>
      </c>
      <c r="AM30" s="1" t="n">
        <v>6282</v>
      </c>
      <c r="AN30" s="1" t="n">
        <v>0</v>
      </c>
      <c r="AO30" s="1" t="n">
        <v>0</v>
      </c>
      <c r="AP30" s="1" t="n">
        <v>0</v>
      </c>
      <c r="AQ30" s="1" t="n">
        <v>871</v>
      </c>
      <c r="AR30" s="1" t="n">
        <v>1470</v>
      </c>
      <c r="AS30" s="1" t="n">
        <v>3770</v>
      </c>
      <c r="AT30" s="1" t="n">
        <v>17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95818</v>
      </c>
      <c r="BB30" s="1" t="n">
        <v>0</v>
      </c>
      <c r="BC30" s="1" t="n">
        <v>9581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1682</v>
      </c>
      <c r="BR30" s="1" t="n">
        <v>0</v>
      </c>
      <c r="BS30" s="1" t="n">
        <v>0</v>
      </c>
      <c r="BT30" s="1" t="n">
        <v>0</v>
      </c>
      <c r="BU30" s="1" t="n">
        <v>21682</v>
      </c>
      <c r="BV30" s="1" t="n">
        <v>0</v>
      </c>
      <c r="BW30" s="1" t="n">
        <v>1501867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2954</v>
      </c>
      <c r="AA31" s="1" t="n">
        <v>0</v>
      </c>
      <c r="AB31" s="1" t="n">
        <v>2954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295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837212</v>
      </c>
      <c r="F32" s="1" t="n">
        <v>333574</v>
      </c>
      <c r="G32" s="1" t="n">
        <v>145436</v>
      </c>
      <c r="H32" s="1" t="n">
        <v>358202</v>
      </c>
      <c r="I32" s="1" t="n">
        <v>0</v>
      </c>
      <c r="J32" s="1" t="n">
        <v>111081</v>
      </c>
      <c r="K32" s="1" t="n">
        <v>0</v>
      </c>
      <c r="L32" s="1" t="n">
        <v>1463</v>
      </c>
      <c r="M32" s="1" t="n">
        <v>22065</v>
      </c>
      <c r="N32" s="1" t="n">
        <v>25381</v>
      </c>
      <c r="O32" s="1" t="n">
        <v>29128</v>
      </c>
      <c r="P32" s="1" t="n">
        <v>18536</v>
      </c>
      <c r="Q32" s="1" t="n">
        <v>1095</v>
      </c>
      <c r="R32" s="1" t="n">
        <v>3128</v>
      </c>
      <c r="S32" s="1" t="n">
        <v>0</v>
      </c>
      <c r="T32" s="1" t="n">
        <v>207</v>
      </c>
      <c r="U32" s="1" t="n">
        <v>7900</v>
      </c>
      <c r="V32" s="1" t="n">
        <v>2178</v>
      </c>
      <c r="W32" s="1" t="n">
        <v>0</v>
      </c>
      <c r="X32" s="1" t="n">
        <v>0</v>
      </c>
      <c r="Y32" s="1" t="n">
        <v>0</v>
      </c>
      <c r="Z32" s="1" t="n">
        <v>4739</v>
      </c>
      <c r="AA32" s="1" t="n">
        <v>0</v>
      </c>
      <c r="AB32" s="1" t="n">
        <v>4739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1184</v>
      </c>
      <c r="AN32" s="1" t="n">
        <v>0</v>
      </c>
      <c r="AO32" s="1" t="n">
        <v>0</v>
      </c>
      <c r="AP32" s="1" t="n">
        <v>0</v>
      </c>
      <c r="AQ32" s="1" t="n">
        <v>320</v>
      </c>
      <c r="AR32" s="1" t="n">
        <v>794</v>
      </c>
      <c r="AS32" s="1" t="n">
        <v>17170</v>
      </c>
      <c r="AT32" s="1" t="n">
        <v>290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974216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42575</v>
      </c>
      <c r="F33" s="1" t="n">
        <v>0</v>
      </c>
      <c r="G33" s="1" t="n">
        <v>0</v>
      </c>
      <c r="H33" s="1" t="n">
        <v>42575</v>
      </c>
      <c r="I33" s="1" t="n">
        <v>0</v>
      </c>
      <c r="J33" s="1" t="n">
        <v>14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4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42589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417321</v>
      </c>
      <c r="F34" s="1" t="n">
        <v>1683250</v>
      </c>
      <c r="G34" s="1" t="n">
        <v>517295</v>
      </c>
      <c r="H34" s="1" t="n">
        <v>344832</v>
      </c>
      <c r="I34" s="1" t="n">
        <v>871944</v>
      </c>
      <c r="J34" s="1" t="n">
        <v>5482698</v>
      </c>
      <c r="K34" s="1" t="n">
        <v>56734</v>
      </c>
      <c r="L34" s="1" t="n">
        <v>82150</v>
      </c>
      <c r="M34" s="1" t="n">
        <v>112207</v>
      </c>
      <c r="N34" s="1" t="n">
        <v>531416</v>
      </c>
      <c r="O34" s="1" t="n">
        <v>1336021</v>
      </c>
      <c r="P34" s="1" t="n">
        <v>33714</v>
      </c>
      <c r="Q34" s="1" t="n">
        <v>43525</v>
      </c>
      <c r="R34" s="1" t="n">
        <v>2980666</v>
      </c>
      <c r="S34" s="1" t="n">
        <v>163942</v>
      </c>
      <c r="T34" s="1" t="n">
        <v>27038</v>
      </c>
      <c r="U34" s="1" t="n">
        <v>91824</v>
      </c>
      <c r="V34" s="1" t="n">
        <v>23461</v>
      </c>
      <c r="W34" s="1" t="n">
        <v>0</v>
      </c>
      <c r="X34" s="1" t="n">
        <v>0</v>
      </c>
      <c r="Y34" s="1" t="n">
        <v>0</v>
      </c>
      <c r="Z34" s="1" t="n">
        <v>4501397</v>
      </c>
      <c r="AA34" s="1" t="n">
        <v>1833868</v>
      </c>
      <c r="AB34" s="1" t="n">
        <v>2667529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9055</v>
      </c>
      <c r="AJ34" s="1" t="n">
        <v>25403</v>
      </c>
      <c r="AK34" s="1" t="n">
        <v>58457</v>
      </c>
      <c r="AL34" s="1" t="n">
        <v>5195</v>
      </c>
      <c r="AM34" s="1" t="n">
        <v>213300</v>
      </c>
      <c r="AN34" s="1" t="n">
        <v>0</v>
      </c>
      <c r="AO34" s="1" t="n">
        <v>0</v>
      </c>
      <c r="AP34" s="1" t="n">
        <v>15706</v>
      </c>
      <c r="AQ34" s="1" t="n">
        <v>41041</v>
      </c>
      <c r="AR34" s="1" t="n">
        <v>58103</v>
      </c>
      <c r="AS34" s="1" t="n">
        <v>69576</v>
      </c>
      <c r="AT34" s="1" t="n">
        <v>28874</v>
      </c>
      <c r="AU34" s="1" t="n">
        <v>0</v>
      </c>
      <c r="AV34" s="1" t="n">
        <v>600</v>
      </c>
      <c r="AW34" s="1" t="n">
        <v>600</v>
      </c>
      <c r="AX34" s="1" t="n">
        <v>0</v>
      </c>
      <c r="AY34" s="1" t="n">
        <v>0</v>
      </c>
      <c r="AZ34" s="1" t="n">
        <v>0</v>
      </c>
      <c r="BA34" s="1" t="n">
        <v>844373</v>
      </c>
      <c r="BB34" s="1" t="n">
        <v>0</v>
      </c>
      <c r="BC34" s="1" t="n">
        <v>84437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9508</v>
      </c>
      <c r="BR34" s="1" t="n">
        <v>0</v>
      </c>
      <c r="BS34" s="1" t="n">
        <v>0</v>
      </c>
      <c r="BT34" s="1" t="n">
        <v>0</v>
      </c>
      <c r="BU34" s="1" t="n">
        <v>69508</v>
      </c>
      <c r="BV34" s="1" t="n">
        <v>0</v>
      </c>
      <c r="BW34" s="1" t="n">
        <v>1461825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3589312</v>
      </c>
      <c r="F35" s="1" t="n">
        <v>2556679</v>
      </c>
      <c r="G35" s="1" t="n">
        <v>945091</v>
      </c>
      <c r="H35" s="1" t="n">
        <v>87542</v>
      </c>
      <c r="I35" s="1" t="n">
        <v>0</v>
      </c>
      <c r="J35" s="1" t="n">
        <v>886670</v>
      </c>
      <c r="K35" s="1" t="n">
        <v>6402</v>
      </c>
      <c r="L35" s="1" t="n">
        <v>229</v>
      </c>
      <c r="M35" s="1" t="n">
        <v>15328</v>
      </c>
      <c r="N35" s="1" t="n">
        <v>532260</v>
      </c>
      <c r="O35" s="1" t="n">
        <v>60362</v>
      </c>
      <c r="P35" s="1" t="n">
        <v>154140</v>
      </c>
      <c r="Q35" s="1" t="n">
        <v>4262</v>
      </c>
      <c r="R35" s="1" t="n">
        <v>19941</v>
      </c>
      <c r="S35" s="1" t="n">
        <v>42712</v>
      </c>
      <c r="T35" s="1" t="n">
        <v>7999</v>
      </c>
      <c r="U35" s="1" t="n">
        <v>23922</v>
      </c>
      <c r="V35" s="1" t="n">
        <v>19113</v>
      </c>
      <c r="W35" s="1" t="n">
        <v>903</v>
      </c>
      <c r="X35" s="1" t="n">
        <v>903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90397</v>
      </c>
      <c r="AN35" s="1" t="n">
        <v>0</v>
      </c>
      <c r="AO35" s="1" t="n">
        <v>0</v>
      </c>
      <c r="AP35" s="1" t="n">
        <v>0</v>
      </c>
      <c r="AQ35" s="1" t="n">
        <v>3532</v>
      </c>
      <c r="AR35" s="1" t="n">
        <v>55181</v>
      </c>
      <c r="AS35" s="1" t="n">
        <v>16351</v>
      </c>
      <c r="AT35" s="1" t="n">
        <v>15333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456728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7015008</v>
      </c>
      <c r="F36" s="1" t="n">
        <v>10649074</v>
      </c>
      <c r="G36" s="1" t="n">
        <v>2157661</v>
      </c>
      <c r="H36" s="1" t="n">
        <v>4208273</v>
      </c>
      <c r="I36" s="1" t="n">
        <v>0</v>
      </c>
      <c r="J36" s="1" t="n">
        <v>1063814</v>
      </c>
      <c r="K36" s="1" t="n">
        <v>3199</v>
      </c>
      <c r="L36" s="1" t="n">
        <v>21312</v>
      </c>
      <c r="M36" s="1" t="n">
        <v>10068</v>
      </c>
      <c r="N36" s="1" t="n">
        <v>154239</v>
      </c>
      <c r="O36" s="1" t="n">
        <v>325172</v>
      </c>
      <c r="P36" s="1" t="n">
        <v>164374</v>
      </c>
      <c r="Q36" s="1" t="n">
        <v>1451</v>
      </c>
      <c r="R36" s="1" t="n">
        <v>159466</v>
      </c>
      <c r="S36" s="1" t="n">
        <v>5333</v>
      </c>
      <c r="T36" s="1" t="n">
        <v>28315</v>
      </c>
      <c r="U36" s="1" t="n">
        <v>44460</v>
      </c>
      <c r="V36" s="1" t="n">
        <v>146425</v>
      </c>
      <c r="W36" s="1" t="n">
        <v>1541641</v>
      </c>
      <c r="X36" s="1" t="n">
        <v>154164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50724</v>
      </c>
      <c r="AN36" s="1" t="n">
        <v>0</v>
      </c>
      <c r="AO36" s="1" t="n">
        <v>0</v>
      </c>
      <c r="AP36" s="1" t="n">
        <v>0</v>
      </c>
      <c r="AQ36" s="1" t="n">
        <v>30975</v>
      </c>
      <c r="AR36" s="1" t="n">
        <v>38644</v>
      </c>
      <c r="AS36" s="1" t="n">
        <v>49678</v>
      </c>
      <c r="AT36" s="1" t="n">
        <v>31427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261354</v>
      </c>
      <c r="BB36" s="1" t="n">
        <v>0</v>
      </c>
      <c r="BC36" s="1" t="n">
        <v>261354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003254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5705</v>
      </c>
      <c r="F37" s="1" t="n">
        <v>0</v>
      </c>
      <c r="G37" s="1" t="n">
        <v>0</v>
      </c>
      <c r="H37" s="1" t="n">
        <v>65705</v>
      </c>
      <c r="I37" s="1" t="n">
        <v>0</v>
      </c>
      <c r="J37" s="1" t="n">
        <v>6577</v>
      </c>
      <c r="K37" s="1" t="n">
        <v>264</v>
      </c>
      <c r="L37" s="1" t="n">
        <v>795</v>
      </c>
      <c r="M37" s="1" t="n">
        <v>770</v>
      </c>
      <c r="N37" s="1" t="n">
        <v>898</v>
      </c>
      <c r="O37" s="1" t="n">
        <v>1985</v>
      </c>
      <c r="P37" s="1" t="n">
        <v>0</v>
      </c>
      <c r="Q37" s="1" t="n">
        <v>65</v>
      </c>
      <c r="R37" s="1" t="n">
        <v>728</v>
      </c>
      <c r="S37" s="1" t="n">
        <v>0</v>
      </c>
      <c r="T37" s="1" t="n">
        <v>0</v>
      </c>
      <c r="U37" s="1" t="n">
        <v>472</v>
      </c>
      <c r="V37" s="1" t="n">
        <v>6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404</v>
      </c>
      <c r="AJ37" s="1" t="n">
        <v>404</v>
      </c>
      <c r="AK37" s="1" t="n">
        <v>0</v>
      </c>
      <c r="AL37" s="1" t="n">
        <v>0</v>
      </c>
      <c r="AM37" s="1" t="n">
        <v>1180</v>
      </c>
      <c r="AN37" s="1" t="n">
        <v>0</v>
      </c>
      <c r="AO37" s="1" t="n">
        <v>0</v>
      </c>
      <c r="AP37" s="1" t="n">
        <v>0</v>
      </c>
      <c r="AQ37" s="1" t="n">
        <v>436</v>
      </c>
      <c r="AR37" s="1" t="n">
        <v>0</v>
      </c>
      <c r="AS37" s="1" t="n">
        <v>74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3612</v>
      </c>
      <c r="BB37" s="1" t="n">
        <v>0</v>
      </c>
      <c r="BC37" s="1" t="n">
        <v>3612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77478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043936</v>
      </c>
      <c r="F38" s="1" t="n">
        <v>503232</v>
      </c>
      <c r="G38" s="1" t="n">
        <v>107227</v>
      </c>
      <c r="H38" s="1" t="n">
        <v>59352</v>
      </c>
      <c r="I38" s="1" t="n">
        <v>374125</v>
      </c>
      <c r="J38" s="1" t="n">
        <v>1212248</v>
      </c>
      <c r="K38" s="1" t="n">
        <v>34492</v>
      </c>
      <c r="L38" s="1" t="n">
        <v>5869</v>
      </c>
      <c r="M38" s="1" t="n">
        <v>124185</v>
      </c>
      <c r="N38" s="1" t="n">
        <v>149883</v>
      </c>
      <c r="O38" s="1" t="n">
        <v>256921</v>
      </c>
      <c r="P38" s="1" t="n">
        <v>23430</v>
      </c>
      <c r="Q38" s="1" t="n">
        <v>28219</v>
      </c>
      <c r="R38" s="1" t="n">
        <v>531445</v>
      </c>
      <c r="S38" s="1" t="n">
        <v>19934</v>
      </c>
      <c r="T38" s="1" t="n">
        <v>10953</v>
      </c>
      <c r="U38" s="1" t="n">
        <v>7140</v>
      </c>
      <c r="V38" s="1" t="n">
        <v>19777</v>
      </c>
      <c r="W38" s="1" t="n">
        <v>0</v>
      </c>
      <c r="X38" s="1" t="n">
        <v>0</v>
      </c>
      <c r="Y38" s="1" t="n">
        <v>0</v>
      </c>
      <c r="Z38" s="1" t="n">
        <v>315001</v>
      </c>
      <c r="AA38" s="1" t="n">
        <v>226772</v>
      </c>
      <c r="AB38" s="1" t="n">
        <v>8822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4918</v>
      </c>
      <c r="AJ38" s="1" t="n">
        <v>1927</v>
      </c>
      <c r="AK38" s="1" t="n">
        <v>10213</v>
      </c>
      <c r="AL38" s="1" t="n">
        <v>2778</v>
      </c>
      <c r="AM38" s="1" t="n">
        <v>45401</v>
      </c>
      <c r="AN38" s="1" t="n">
        <v>35000</v>
      </c>
      <c r="AO38" s="1" t="n">
        <v>0</v>
      </c>
      <c r="AP38" s="1" t="n">
        <v>0</v>
      </c>
      <c r="AQ38" s="1" t="n">
        <v>3333</v>
      </c>
      <c r="AR38" s="1" t="n">
        <v>422</v>
      </c>
      <c r="AS38" s="1" t="n">
        <v>6646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887797</v>
      </c>
      <c r="BB38" s="1" t="n">
        <v>57348</v>
      </c>
      <c r="BC38" s="1" t="n">
        <v>83044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351930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713497</v>
      </c>
      <c r="F39" s="1" t="n">
        <v>422575</v>
      </c>
      <c r="G39" s="1" t="n">
        <v>270515</v>
      </c>
      <c r="H39" s="1" t="n">
        <v>20407</v>
      </c>
      <c r="I39" s="1" t="n">
        <v>0</v>
      </c>
      <c r="J39" s="1" t="n">
        <v>98352</v>
      </c>
      <c r="K39" s="1" t="n">
        <v>0</v>
      </c>
      <c r="L39" s="1" t="n">
        <v>476</v>
      </c>
      <c r="M39" s="1" t="n">
        <v>18201</v>
      </c>
      <c r="N39" s="1" t="n">
        <v>42978</v>
      </c>
      <c r="O39" s="1" t="n">
        <v>16807</v>
      </c>
      <c r="P39" s="1" t="n">
        <v>7438</v>
      </c>
      <c r="Q39" s="1" t="n">
        <v>153</v>
      </c>
      <c r="R39" s="1" t="n">
        <v>6439</v>
      </c>
      <c r="S39" s="1" t="n">
        <v>0</v>
      </c>
      <c r="T39" s="1" t="n">
        <v>4034</v>
      </c>
      <c r="U39" s="1" t="n">
        <v>1598</v>
      </c>
      <c r="V39" s="1" t="n">
        <v>228</v>
      </c>
      <c r="W39" s="1" t="n">
        <v>10000</v>
      </c>
      <c r="X39" s="1" t="n">
        <v>0</v>
      </c>
      <c r="Y39" s="1" t="n">
        <v>1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941</v>
      </c>
      <c r="AN39" s="1" t="n">
        <v>0</v>
      </c>
      <c r="AO39" s="1" t="n">
        <v>0</v>
      </c>
      <c r="AP39" s="1" t="n">
        <v>0</v>
      </c>
      <c r="AQ39" s="1" t="n">
        <v>371</v>
      </c>
      <c r="AR39" s="1" t="n">
        <v>0</v>
      </c>
      <c r="AS39" s="1" t="n">
        <v>257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0286</v>
      </c>
      <c r="BR39" s="1" t="n">
        <v>0</v>
      </c>
      <c r="BS39" s="1" t="n">
        <v>0</v>
      </c>
      <c r="BT39" s="1" t="n">
        <v>0</v>
      </c>
      <c r="BU39" s="1" t="n">
        <v>10286</v>
      </c>
      <c r="BV39" s="1" t="n">
        <v>0</v>
      </c>
      <c r="BW39" s="1" t="n">
        <v>83507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405254</v>
      </c>
      <c r="F40" s="1" t="n">
        <v>1800288</v>
      </c>
      <c r="G40" s="1" t="n">
        <v>758002</v>
      </c>
      <c r="H40" s="1" t="n">
        <v>846964</v>
      </c>
      <c r="I40" s="1" t="n">
        <v>0</v>
      </c>
      <c r="J40" s="1" t="n">
        <v>481580</v>
      </c>
      <c r="K40" s="1" t="n">
        <v>101533</v>
      </c>
      <c r="L40" s="1" t="n">
        <v>22301</v>
      </c>
      <c r="M40" s="1" t="n">
        <v>58396</v>
      </c>
      <c r="N40" s="1" t="n">
        <v>94973</v>
      </c>
      <c r="O40" s="1" t="n">
        <v>87621</v>
      </c>
      <c r="P40" s="1" t="n">
        <v>7118</v>
      </c>
      <c r="Q40" s="1" t="n">
        <v>2071</v>
      </c>
      <c r="R40" s="1" t="n">
        <v>69629</v>
      </c>
      <c r="S40" s="1" t="n">
        <v>4487</v>
      </c>
      <c r="T40" s="1" t="n">
        <v>3096</v>
      </c>
      <c r="U40" s="1" t="n">
        <v>5183</v>
      </c>
      <c r="V40" s="1" t="n">
        <v>25172</v>
      </c>
      <c r="W40" s="1" t="n">
        <v>382665</v>
      </c>
      <c r="X40" s="1" t="n">
        <v>382665</v>
      </c>
      <c r="Y40" s="1" t="n">
        <v>0</v>
      </c>
      <c r="Z40" s="1" t="n">
        <v>3232</v>
      </c>
      <c r="AA40" s="1" t="n">
        <v>3232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41330</v>
      </c>
      <c r="AN40" s="1" t="n">
        <v>0</v>
      </c>
      <c r="AO40" s="1" t="n">
        <v>0</v>
      </c>
      <c r="AP40" s="1" t="n">
        <v>25000</v>
      </c>
      <c r="AQ40" s="1" t="n">
        <v>0</v>
      </c>
      <c r="AR40" s="1" t="n">
        <v>6873</v>
      </c>
      <c r="AS40" s="1" t="n">
        <v>9457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13203</v>
      </c>
      <c r="BB40" s="1" t="n">
        <v>0</v>
      </c>
      <c r="BC40" s="1" t="n">
        <v>41320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273717</v>
      </c>
      <c r="BR40" s="1" t="n">
        <v>0</v>
      </c>
      <c r="BS40" s="1" t="n">
        <v>0</v>
      </c>
      <c r="BT40" s="1" t="n">
        <v>0</v>
      </c>
      <c r="BU40" s="1" t="n">
        <v>273717</v>
      </c>
      <c r="BV40" s="1" t="n">
        <v>0</v>
      </c>
      <c r="BW40" s="1" t="n">
        <v>500098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397105</v>
      </c>
      <c r="F42" s="1" t="n">
        <v>584619</v>
      </c>
      <c r="G42" s="1" t="n">
        <v>185849</v>
      </c>
      <c r="H42" s="1" t="n">
        <v>454701</v>
      </c>
      <c r="I42" s="1" t="n">
        <v>171936</v>
      </c>
      <c r="J42" s="1" t="n">
        <v>925683</v>
      </c>
      <c r="K42" s="1" t="n">
        <v>5246</v>
      </c>
      <c r="L42" s="1" t="n">
        <v>3375</v>
      </c>
      <c r="M42" s="1" t="n">
        <v>75154</v>
      </c>
      <c r="N42" s="1" t="n">
        <v>95356</v>
      </c>
      <c r="O42" s="1" t="n">
        <v>410995</v>
      </c>
      <c r="P42" s="1" t="n">
        <v>40777</v>
      </c>
      <c r="Q42" s="1" t="n">
        <v>14609</v>
      </c>
      <c r="R42" s="1" t="n">
        <v>215484</v>
      </c>
      <c r="S42" s="1" t="n">
        <v>29201</v>
      </c>
      <c r="T42" s="1" t="n">
        <v>4648</v>
      </c>
      <c r="U42" s="1" t="n">
        <v>20443</v>
      </c>
      <c r="V42" s="1" t="n">
        <v>10395</v>
      </c>
      <c r="W42" s="1" t="n">
        <v>2137</v>
      </c>
      <c r="X42" s="1" t="n">
        <v>0</v>
      </c>
      <c r="Y42" s="1" t="n">
        <v>2137</v>
      </c>
      <c r="Z42" s="1" t="n">
        <v>519038</v>
      </c>
      <c r="AA42" s="1" t="n">
        <v>74494</v>
      </c>
      <c r="AB42" s="1" t="n">
        <v>44454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6695</v>
      </c>
      <c r="AJ42" s="1" t="n">
        <v>2760</v>
      </c>
      <c r="AK42" s="1" t="n">
        <v>43333</v>
      </c>
      <c r="AL42" s="1" t="n">
        <v>602</v>
      </c>
      <c r="AM42" s="1" t="n">
        <v>22642</v>
      </c>
      <c r="AN42" s="1" t="n">
        <v>0</v>
      </c>
      <c r="AO42" s="1" t="n">
        <v>0</v>
      </c>
      <c r="AP42" s="1" t="n">
        <v>0</v>
      </c>
      <c r="AQ42" s="1" t="n">
        <v>8847</v>
      </c>
      <c r="AR42" s="1" t="n">
        <v>1674</v>
      </c>
      <c r="AS42" s="1" t="n">
        <v>1212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52474</v>
      </c>
      <c r="BB42" s="1" t="n">
        <v>16395</v>
      </c>
      <c r="BC42" s="1" t="n">
        <v>33607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32131</v>
      </c>
      <c r="BR42" s="1" t="n">
        <v>0</v>
      </c>
      <c r="BS42" s="1" t="n">
        <v>0</v>
      </c>
      <c r="BT42" s="1" t="n">
        <v>0</v>
      </c>
      <c r="BU42" s="1" t="n">
        <v>32131</v>
      </c>
      <c r="BV42" s="1" t="n">
        <v>0</v>
      </c>
      <c r="BW42" s="1" t="n">
        <v>3297905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319795</v>
      </c>
      <c r="F43" s="1" t="n">
        <v>429759</v>
      </c>
      <c r="G43" s="1" t="n">
        <v>520190</v>
      </c>
      <c r="H43" s="1" t="n">
        <v>369846</v>
      </c>
      <c r="I43" s="1" t="n">
        <v>0</v>
      </c>
      <c r="J43" s="1" t="n">
        <v>273164</v>
      </c>
      <c r="K43" s="1" t="n">
        <v>778</v>
      </c>
      <c r="L43" s="1" t="n">
        <v>17600</v>
      </c>
      <c r="M43" s="1" t="n">
        <v>9971</v>
      </c>
      <c r="N43" s="1" t="n">
        <v>106801</v>
      </c>
      <c r="O43" s="1" t="n">
        <v>22255</v>
      </c>
      <c r="P43" s="1" t="n">
        <v>16443</v>
      </c>
      <c r="Q43" s="1" t="n">
        <v>14937</v>
      </c>
      <c r="R43" s="1" t="n">
        <v>52527</v>
      </c>
      <c r="S43" s="1" t="n">
        <v>11863</v>
      </c>
      <c r="T43" s="1" t="n">
        <v>5881</v>
      </c>
      <c r="U43" s="1" t="n">
        <v>8500</v>
      </c>
      <c r="V43" s="1" t="n">
        <v>5608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87877</v>
      </c>
      <c r="AN43" s="1" t="n">
        <v>0</v>
      </c>
      <c r="AO43" s="1" t="n">
        <v>0</v>
      </c>
      <c r="AP43" s="1" t="n">
        <v>69446</v>
      </c>
      <c r="AQ43" s="1" t="n">
        <v>14998</v>
      </c>
      <c r="AR43" s="1" t="n">
        <v>44</v>
      </c>
      <c r="AS43" s="1" t="n">
        <v>3389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89876</v>
      </c>
      <c r="BR43" s="1" t="n">
        <v>0</v>
      </c>
      <c r="BS43" s="1" t="n">
        <v>0</v>
      </c>
      <c r="BT43" s="1" t="n">
        <v>0</v>
      </c>
      <c r="BU43" s="1" t="n">
        <v>189876</v>
      </c>
      <c r="BV43" s="1" t="n">
        <v>0</v>
      </c>
      <c r="BW43" s="1" t="n">
        <v>187071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538739</v>
      </c>
      <c r="F44" s="1" t="n">
        <v>593237</v>
      </c>
      <c r="G44" s="1" t="n">
        <v>492443</v>
      </c>
      <c r="H44" s="1" t="n">
        <v>453059</v>
      </c>
      <c r="I44" s="1" t="n">
        <v>0</v>
      </c>
      <c r="J44" s="1" t="n">
        <v>323040</v>
      </c>
      <c r="K44" s="1" t="n">
        <v>5090</v>
      </c>
      <c r="L44" s="1" t="n">
        <v>20539</v>
      </c>
      <c r="M44" s="1" t="n">
        <v>11685</v>
      </c>
      <c r="N44" s="1" t="n">
        <v>146049</v>
      </c>
      <c r="O44" s="1" t="n">
        <v>33522</v>
      </c>
      <c r="P44" s="1" t="n">
        <v>984</v>
      </c>
      <c r="Q44" s="1" t="n">
        <v>8569</v>
      </c>
      <c r="R44" s="1" t="n">
        <v>9897</v>
      </c>
      <c r="S44" s="1" t="n">
        <v>5518</v>
      </c>
      <c r="T44" s="1" t="n">
        <v>28394</v>
      </c>
      <c r="U44" s="1" t="n">
        <v>2155</v>
      </c>
      <c r="V44" s="1" t="e">
        <f aca="false"/>
        <v>#REF!</v>
      </c>
      <c r="W44" s="1" t="n">
        <v>23830</v>
      </c>
      <c r="X44" s="1" t="n">
        <v>2383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68113</v>
      </c>
      <c r="AN44" s="1" t="n">
        <v>0</v>
      </c>
      <c r="AO44" s="1" t="n">
        <v>0</v>
      </c>
      <c r="AP44" s="1" t="n">
        <v>0</v>
      </c>
      <c r="AQ44" s="1" t="n">
        <v>25091</v>
      </c>
      <c r="AR44" s="1" t="n">
        <v>13022</v>
      </c>
      <c r="AS44" s="1" t="n">
        <v>13938</v>
      </c>
      <c r="AT44" s="1" t="n">
        <v>16062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98751</v>
      </c>
      <c r="BB44" s="1" t="n">
        <v>0</v>
      </c>
      <c r="BC44" s="1" t="n">
        <v>9875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052473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41222</v>
      </c>
      <c r="F46" s="1" t="n">
        <v>249373</v>
      </c>
      <c r="G46" s="1" t="n">
        <v>53559</v>
      </c>
      <c r="H46" s="1" t="n">
        <v>9744</v>
      </c>
      <c r="I46" s="1" t="n">
        <v>28546</v>
      </c>
      <c r="J46" s="1" t="n">
        <v>421821</v>
      </c>
      <c r="K46" s="1" t="n">
        <v>6393</v>
      </c>
      <c r="L46" s="1" t="n">
        <v>1963</v>
      </c>
      <c r="M46" s="1" t="n">
        <v>25116</v>
      </c>
      <c r="N46" s="1" t="n">
        <v>25742</v>
      </c>
      <c r="O46" s="1" t="n">
        <v>106554</v>
      </c>
      <c r="P46" s="1" t="n">
        <v>23294</v>
      </c>
      <c r="Q46" s="1" t="n">
        <v>2536</v>
      </c>
      <c r="R46" s="1" t="n">
        <v>206891</v>
      </c>
      <c r="S46" s="1" t="n">
        <v>1970</v>
      </c>
      <c r="T46" s="1" t="n">
        <v>5937</v>
      </c>
      <c r="U46" s="1" t="n">
        <v>13028</v>
      </c>
      <c r="V46" s="1" t="n">
        <v>2397</v>
      </c>
      <c r="W46" s="1" t="n">
        <v>0</v>
      </c>
      <c r="X46" s="1" t="n">
        <v>0</v>
      </c>
      <c r="Y46" s="1" t="n">
        <v>0</v>
      </c>
      <c r="Z46" s="1" t="n">
        <v>618442</v>
      </c>
      <c r="AA46" s="1" t="n">
        <v>83484</v>
      </c>
      <c r="AB46" s="1" t="n">
        <v>53495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638</v>
      </c>
      <c r="AJ46" s="1" t="n">
        <v>274</v>
      </c>
      <c r="AK46" s="1" t="n">
        <v>0</v>
      </c>
      <c r="AL46" s="1" t="n">
        <v>364</v>
      </c>
      <c r="AM46" s="1" t="n">
        <v>7081</v>
      </c>
      <c r="AN46" s="1" t="n">
        <v>0</v>
      </c>
      <c r="AO46" s="1" t="n">
        <v>0</v>
      </c>
      <c r="AP46" s="1" t="n">
        <v>0</v>
      </c>
      <c r="AQ46" s="1" t="n">
        <v>2669</v>
      </c>
      <c r="AR46" s="1" t="n">
        <v>219</v>
      </c>
      <c r="AS46" s="1" t="n">
        <v>4100</v>
      </c>
      <c r="AT46" s="1" t="n">
        <v>93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64351</v>
      </c>
      <c r="BB46" s="1" t="n">
        <v>0</v>
      </c>
      <c r="BC46" s="1" t="n">
        <v>164351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7082</v>
      </c>
      <c r="BK46" s="1" t="n">
        <v>0</v>
      </c>
      <c r="BL46" s="1" t="n">
        <v>2250</v>
      </c>
      <c r="BM46" s="1" t="n">
        <v>0</v>
      </c>
      <c r="BN46" s="1" t="n">
        <v>0</v>
      </c>
      <c r="BO46" s="1" t="n">
        <v>0</v>
      </c>
      <c r="BP46" s="1" t="n">
        <v>14832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570637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960229</v>
      </c>
      <c r="F47" s="1" t="n">
        <v>651366</v>
      </c>
      <c r="G47" s="1" t="n">
        <v>301607</v>
      </c>
      <c r="H47" s="1" t="n">
        <v>7256</v>
      </c>
      <c r="I47" s="1" t="n">
        <v>0</v>
      </c>
      <c r="J47" s="1" t="n">
        <v>187259</v>
      </c>
      <c r="K47" s="1" t="n">
        <v>2126</v>
      </c>
      <c r="L47" s="1" t="n">
        <v>235</v>
      </c>
      <c r="M47" s="1" t="n">
        <v>7980</v>
      </c>
      <c r="N47" s="1" t="n">
        <v>100286</v>
      </c>
      <c r="O47" s="1" t="n">
        <v>11520</v>
      </c>
      <c r="P47" s="1" t="n">
        <v>6979</v>
      </c>
      <c r="Q47" s="1" t="n">
        <v>2317</v>
      </c>
      <c r="R47" s="1" t="n">
        <v>50914</v>
      </c>
      <c r="S47" s="1" t="n">
        <v>1600</v>
      </c>
      <c r="T47" s="1" t="n">
        <v>931</v>
      </c>
      <c r="U47" s="1" t="n">
        <v>1269</v>
      </c>
      <c r="V47" s="1" t="n">
        <v>1102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7280</v>
      </c>
      <c r="AN47" s="1" t="n">
        <v>0</v>
      </c>
      <c r="AO47" s="1" t="n">
        <v>0</v>
      </c>
      <c r="AP47" s="1" t="n">
        <v>26370</v>
      </c>
      <c r="AQ47" s="1" t="n">
        <v>0</v>
      </c>
      <c r="AR47" s="1" t="n">
        <v>359</v>
      </c>
      <c r="AS47" s="1" t="n">
        <v>551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182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182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17495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482903</v>
      </c>
      <c r="F48" s="1" t="n">
        <v>998436</v>
      </c>
      <c r="G48" s="1" t="n">
        <v>228533</v>
      </c>
      <c r="H48" s="1" t="n">
        <v>255934</v>
      </c>
      <c r="I48" s="1" t="n">
        <v>0</v>
      </c>
      <c r="J48" s="1" t="n">
        <v>123415</v>
      </c>
      <c r="K48" s="1" t="n">
        <v>678</v>
      </c>
      <c r="L48" s="1" t="n">
        <v>2160</v>
      </c>
      <c r="M48" s="1" t="n">
        <v>0</v>
      </c>
      <c r="N48" s="1" t="n">
        <v>38239</v>
      </c>
      <c r="O48" s="1" t="n">
        <v>44161</v>
      </c>
      <c r="P48" s="1" t="n">
        <v>19378</v>
      </c>
      <c r="Q48" s="1" t="n">
        <v>486</v>
      </c>
      <c r="R48" s="1" t="n">
        <v>4203</v>
      </c>
      <c r="S48" s="1" t="n">
        <v>219</v>
      </c>
      <c r="T48" s="1" t="n">
        <v>0</v>
      </c>
      <c r="U48" s="1" t="n">
        <v>12989</v>
      </c>
      <c r="V48" s="1" t="n">
        <v>902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2374</v>
      </c>
      <c r="AN48" s="1" t="n">
        <v>0</v>
      </c>
      <c r="AO48" s="1" t="n">
        <v>0</v>
      </c>
      <c r="AP48" s="1" t="n">
        <v>0</v>
      </c>
      <c r="AQ48" s="1" t="n">
        <v>2612</v>
      </c>
      <c r="AR48" s="1" t="n">
        <v>469</v>
      </c>
      <c r="AS48" s="1" t="n">
        <v>9257</v>
      </c>
      <c r="AT48" s="1" t="n">
        <v>36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12148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12148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63084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283257</v>
      </c>
      <c r="F50" s="1" t="n">
        <v>772984</v>
      </c>
      <c r="G50" s="1" t="n">
        <v>191986</v>
      </c>
      <c r="H50" s="1" t="n">
        <v>94850</v>
      </c>
      <c r="I50" s="1" t="n">
        <v>223437</v>
      </c>
      <c r="J50" s="1" t="n">
        <v>1898498</v>
      </c>
      <c r="K50" s="1" t="n">
        <v>80706</v>
      </c>
      <c r="L50" s="1" t="n">
        <v>14761</v>
      </c>
      <c r="M50" s="1" t="n">
        <v>155077</v>
      </c>
      <c r="N50" s="1" t="n">
        <v>165798</v>
      </c>
      <c r="O50" s="1" t="n">
        <v>494355</v>
      </c>
      <c r="P50" s="1" t="n">
        <v>21686</v>
      </c>
      <c r="Q50" s="1" t="n">
        <v>25834</v>
      </c>
      <c r="R50" s="1" t="n">
        <v>815244</v>
      </c>
      <c r="S50" s="1" t="n">
        <v>30824</v>
      </c>
      <c r="T50" s="1" t="n">
        <v>20640</v>
      </c>
      <c r="U50" s="1" t="n">
        <v>16027</v>
      </c>
      <c r="V50" s="1" t="n">
        <v>57546</v>
      </c>
      <c r="W50" s="1" t="n">
        <v>347</v>
      </c>
      <c r="X50" s="1" t="n">
        <v>347</v>
      </c>
      <c r="Y50" s="1" t="n">
        <v>0</v>
      </c>
      <c r="Z50" s="1" t="n">
        <v>871677</v>
      </c>
      <c r="AA50" s="1" t="n">
        <v>158075</v>
      </c>
      <c r="AB50" s="1" t="n">
        <v>71360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2762</v>
      </c>
      <c r="AJ50" s="1" t="n">
        <v>12762</v>
      </c>
      <c r="AK50" s="1" t="n">
        <v>0</v>
      </c>
      <c r="AL50" s="1" t="n">
        <v>0</v>
      </c>
      <c r="AM50" s="1" t="n">
        <v>41950</v>
      </c>
      <c r="AN50" s="1" t="n">
        <v>0</v>
      </c>
      <c r="AO50" s="1" t="n">
        <v>0</v>
      </c>
      <c r="AP50" s="1" t="n">
        <v>20366</v>
      </c>
      <c r="AQ50" s="1" t="n">
        <v>11260</v>
      </c>
      <c r="AR50" s="1" t="n">
        <v>4915</v>
      </c>
      <c r="AS50" s="1" t="n">
        <v>5409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585253</v>
      </c>
      <c r="BB50" s="1" t="n">
        <v>11134</v>
      </c>
      <c r="BC50" s="1" t="n">
        <v>574119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4693744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176004</v>
      </c>
      <c r="F51" s="1" t="n">
        <v>929686</v>
      </c>
      <c r="G51" s="1" t="n">
        <v>746208</v>
      </c>
      <c r="H51" s="1" t="n">
        <v>500110</v>
      </c>
      <c r="I51" s="1" t="n">
        <v>0</v>
      </c>
      <c r="J51" s="1" t="n">
        <v>555742</v>
      </c>
      <c r="K51" s="1" t="n">
        <v>0</v>
      </c>
      <c r="L51" s="1" t="n">
        <v>0</v>
      </c>
      <c r="M51" s="1" t="n">
        <v>32221</v>
      </c>
      <c r="N51" s="1" t="n">
        <v>359476</v>
      </c>
      <c r="O51" s="1" t="n">
        <v>53027</v>
      </c>
      <c r="P51" s="1" t="n">
        <v>16946</v>
      </c>
      <c r="Q51" s="1" t="n">
        <v>8932</v>
      </c>
      <c r="R51" s="1" t="n">
        <v>4715</v>
      </c>
      <c r="S51" s="1" t="n">
        <v>10918</v>
      </c>
      <c r="T51" s="1" t="n">
        <v>19268</v>
      </c>
      <c r="U51" s="1" t="n">
        <v>46885</v>
      </c>
      <c r="V51" s="1" t="n">
        <v>335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2350</v>
      </c>
      <c r="AN51" s="1" t="n">
        <v>0</v>
      </c>
      <c r="AO51" s="1" t="n">
        <v>0</v>
      </c>
      <c r="AP51" s="1" t="n">
        <v>0</v>
      </c>
      <c r="AQ51" s="1" t="n">
        <v>2136</v>
      </c>
      <c r="AR51" s="1" t="n">
        <v>0</v>
      </c>
      <c r="AS51" s="1" t="n">
        <v>21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479</v>
      </c>
      <c r="BR51" s="1" t="n">
        <v>0</v>
      </c>
      <c r="BS51" s="1" t="n">
        <v>0</v>
      </c>
      <c r="BT51" s="1" t="n">
        <v>0</v>
      </c>
      <c r="BU51" s="1" t="n">
        <v>2479</v>
      </c>
      <c r="BV51" s="1" t="n">
        <v>0</v>
      </c>
      <c r="BW51" s="1" t="n">
        <v>2736575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5848805</v>
      </c>
      <c r="F52" s="1" t="n">
        <v>3117188</v>
      </c>
      <c r="G52" s="1" t="n">
        <v>1279745</v>
      </c>
      <c r="H52" s="1" t="n">
        <v>1451872</v>
      </c>
      <c r="I52" s="1" t="n">
        <v>0</v>
      </c>
      <c r="J52" s="1" t="n">
        <v>658341</v>
      </c>
      <c r="K52" s="1" t="n">
        <v>98355</v>
      </c>
      <c r="L52" s="1" t="n">
        <v>32664</v>
      </c>
      <c r="M52" s="1" t="n">
        <v>8394</v>
      </c>
      <c r="N52" s="1" t="n">
        <v>39406</v>
      </c>
      <c r="O52" s="1" t="n">
        <v>271481</v>
      </c>
      <c r="P52" s="1" t="n">
        <v>41441</v>
      </c>
      <c r="Q52" s="1" t="n">
        <v>0</v>
      </c>
      <c r="R52" s="1" t="n">
        <v>9412</v>
      </c>
      <c r="S52" s="1" t="n">
        <v>11107</v>
      </c>
      <c r="T52" s="1" t="n">
        <v>15414</v>
      </c>
      <c r="U52" s="1" t="n">
        <v>119911</v>
      </c>
      <c r="V52" s="1" t="n">
        <v>10756</v>
      </c>
      <c r="W52" s="1" t="n">
        <v>224293</v>
      </c>
      <c r="X52" s="1" t="n">
        <v>224293</v>
      </c>
      <c r="Y52" s="1" t="n">
        <v>0</v>
      </c>
      <c r="Z52" s="1" t="n">
        <v>39639</v>
      </c>
      <c r="AA52" s="1" t="n">
        <v>39639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7761</v>
      </c>
      <c r="AN52" s="1" t="n">
        <v>0</v>
      </c>
      <c r="AO52" s="1" t="n">
        <v>0</v>
      </c>
      <c r="AP52" s="1" t="n">
        <v>0</v>
      </c>
      <c r="AQ52" s="1" t="n">
        <v>2576</v>
      </c>
      <c r="AR52" s="1" t="n">
        <v>1120</v>
      </c>
      <c r="AS52" s="1" t="n">
        <v>4065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25268</v>
      </c>
      <c r="BB52" s="1" t="n">
        <v>0</v>
      </c>
      <c r="BC52" s="1" t="n">
        <v>25268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680410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107522</v>
      </c>
      <c r="F53" s="1" t="n">
        <v>0</v>
      </c>
      <c r="G53" s="1" t="n">
        <v>0</v>
      </c>
      <c r="H53" s="1" t="n">
        <v>107522</v>
      </c>
      <c r="I53" s="1" t="n">
        <v>0</v>
      </c>
      <c r="J53" s="1" t="n">
        <v>9457</v>
      </c>
      <c r="K53" s="1" t="n">
        <v>0</v>
      </c>
      <c r="L53" s="1" t="n">
        <v>442</v>
      </c>
      <c r="M53" s="1" t="n">
        <v>0</v>
      </c>
      <c r="N53" s="1" t="n">
        <v>863</v>
      </c>
      <c r="O53" s="1" t="n">
        <v>5908</v>
      </c>
      <c r="P53" s="1" t="n">
        <v>1482</v>
      </c>
      <c r="Q53" s="1" t="n">
        <v>0</v>
      </c>
      <c r="R53" s="1" t="n">
        <v>67</v>
      </c>
      <c r="S53" s="1" t="n">
        <v>0</v>
      </c>
      <c r="T53" s="1" t="n">
        <v>0</v>
      </c>
      <c r="U53" s="1" t="n">
        <v>695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191</v>
      </c>
      <c r="AJ53" s="1" t="n">
        <v>191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11717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108506</v>
      </c>
      <c r="F54" s="1" t="n">
        <v>2137879</v>
      </c>
      <c r="G54" s="1" t="n">
        <v>425039</v>
      </c>
      <c r="H54" s="1" t="n">
        <v>148601</v>
      </c>
      <c r="I54" s="1" t="n">
        <v>396987</v>
      </c>
      <c r="J54" s="1" t="n">
        <v>4968835</v>
      </c>
      <c r="K54" s="1" t="n">
        <v>0</v>
      </c>
      <c r="L54" s="1" t="n">
        <v>8308</v>
      </c>
      <c r="M54" s="1" t="n">
        <v>50231</v>
      </c>
      <c r="N54" s="1" t="n">
        <v>188695</v>
      </c>
      <c r="O54" s="1" t="n">
        <v>1081190</v>
      </c>
      <c r="P54" s="1" t="n">
        <v>230319</v>
      </c>
      <c r="Q54" s="1" t="n">
        <v>38223</v>
      </c>
      <c r="R54" s="1" t="n">
        <v>3058964</v>
      </c>
      <c r="S54" s="1" t="n">
        <v>184661</v>
      </c>
      <c r="T54" s="1" t="n">
        <v>18597</v>
      </c>
      <c r="U54" s="1" t="n">
        <v>44370</v>
      </c>
      <c r="V54" s="1" t="n">
        <v>65277</v>
      </c>
      <c r="W54" s="1" t="n">
        <v>0</v>
      </c>
      <c r="X54" s="1" t="n">
        <v>0</v>
      </c>
      <c r="Y54" s="1" t="n">
        <v>0</v>
      </c>
      <c r="Z54" s="1" t="n">
        <v>3139988</v>
      </c>
      <c r="AA54" s="1" t="n">
        <v>471399</v>
      </c>
      <c r="AB54" s="1" t="n">
        <v>266858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1273</v>
      </c>
      <c r="AJ54" s="1" t="n">
        <v>0</v>
      </c>
      <c r="AK54" s="1" t="n">
        <v>0</v>
      </c>
      <c r="AL54" s="1" t="n">
        <v>11273</v>
      </c>
      <c r="AM54" s="1" t="n">
        <v>360423</v>
      </c>
      <c r="AN54" s="1" t="n">
        <v>0</v>
      </c>
      <c r="AO54" s="1" t="n">
        <v>130978</v>
      </c>
      <c r="AP54" s="1" t="n">
        <v>69535</v>
      </c>
      <c r="AQ54" s="1" t="n">
        <v>64921</v>
      </c>
      <c r="AR54" s="1" t="n">
        <v>2194</v>
      </c>
      <c r="AS54" s="1" t="n">
        <v>58362</v>
      </c>
      <c r="AT54" s="1" t="n">
        <v>34433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57858</v>
      </c>
      <c r="BB54" s="1" t="n">
        <v>9600</v>
      </c>
      <c r="BC54" s="1" t="n">
        <v>54825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2146883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881646</v>
      </c>
      <c r="F56" s="1" t="n">
        <v>1775140</v>
      </c>
      <c r="G56" s="1" t="n">
        <v>213168</v>
      </c>
      <c r="H56" s="1" t="n">
        <v>893338</v>
      </c>
      <c r="I56" s="1" t="n">
        <v>0</v>
      </c>
      <c r="J56" s="1" t="n">
        <v>860298</v>
      </c>
      <c r="K56" s="1" t="n">
        <v>2497</v>
      </c>
      <c r="L56" s="1" t="n">
        <v>5305</v>
      </c>
      <c r="M56" s="1" t="n">
        <v>18000</v>
      </c>
      <c r="N56" s="1" t="n">
        <v>100146</v>
      </c>
      <c r="O56" s="1" t="n">
        <v>127087</v>
      </c>
      <c r="P56" s="1" t="n">
        <v>114612</v>
      </c>
      <c r="Q56" s="1" t="n">
        <v>29121</v>
      </c>
      <c r="R56" s="1" t="n">
        <v>39631</v>
      </c>
      <c r="S56" s="1" t="n">
        <v>6837</v>
      </c>
      <c r="T56" s="1" t="n">
        <v>9958</v>
      </c>
      <c r="U56" s="1" t="n">
        <v>400767</v>
      </c>
      <c r="V56" s="1" t="n">
        <v>6337</v>
      </c>
      <c r="W56" s="1" t="n">
        <v>153663</v>
      </c>
      <c r="X56" s="1" t="n">
        <v>95195</v>
      </c>
      <c r="Y56" s="1" t="n">
        <v>58468</v>
      </c>
      <c r="Z56" s="1" t="n">
        <v>3829</v>
      </c>
      <c r="AA56" s="1" t="n">
        <v>3829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32888</v>
      </c>
      <c r="AJ56" s="1" t="n">
        <v>1083</v>
      </c>
      <c r="AK56" s="1" t="n">
        <v>31805</v>
      </c>
      <c r="AL56" s="1" t="n">
        <v>0</v>
      </c>
      <c r="AM56" s="1" t="n">
        <v>206195</v>
      </c>
      <c r="AN56" s="1" t="n">
        <v>0</v>
      </c>
      <c r="AO56" s="1" t="n">
        <v>0</v>
      </c>
      <c r="AP56" s="1" t="n">
        <v>15469</v>
      </c>
      <c r="AQ56" s="1" t="n">
        <v>32927</v>
      </c>
      <c r="AR56" s="1" t="n">
        <v>9116</v>
      </c>
      <c r="AS56" s="1" t="n">
        <v>80553</v>
      </c>
      <c r="AT56" s="1" t="n">
        <v>1067</v>
      </c>
      <c r="AU56" s="1" t="n">
        <v>67063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413851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705216</v>
      </c>
      <c r="F58" s="1" t="n">
        <v>365618</v>
      </c>
      <c r="G58" s="1" t="n">
        <v>74146</v>
      </c>
      <c r="H58" s="1" t="n">
        <v>37403</v>
      </c>
      <c r="I58" s="1" t="n">
        <v>228049</v>
      </c>
      <c r="J58" s="1" t="n">
        <v>359667</v>
      </c>
      <c r="K58" s="1" t="n">
        <v>0</v>
      </c>
      <c r="L58" s="1" t="n">
        <v>0</v>
      </c>
      <c r="M58" s="1" t="n">
        <v>16427</v>
      </c>
      <c r="N58" s="1" t="n">
        <v>37562</v>
      </c>
      <c r="O58" s="1" t="n">
        <v>129576</v>
      </c>
      <c r="P58" s="1" t="n">
        <v>29000</v>
      </c>
      <c r="Q58" s="1" t="n">
        <v>7547</v>
      </c>
      <c r="R58" s="1" t="n">
        <v>50817</v>
      </c>
      <c r="S58" s="1" t="n">
        <v>52870</v>
      </c>
      <c r="T58" s="1" t="n">
        <v>6245</v>
      </c>
      <c r="U58" s="1" t="n">
        <v>22308</v>
      </c>
      <c r="V58" s="1" t="n">
        <v>7315</v>
      </c>
      <c r="W58" s="1" t="n">
        <v>0</v>
      </c>
      <c r="X58" s="1" t="n">
        <v>0</v>
      </c>
      <c r="Y58" s="1" t="n">
        <v>0</v>
      </c>
      <c r="Z58" s="1" t="n">
        <v>258183</v>
      </c>
      <c r="AA58" s="1" t="n">
        <v>73420</v>
      </c>
      <c r="AB58" s="1" t="n">
        <v>184763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53</v>
      </c>
      <c r="AH58" s="1" t="n">
        <v>153</v>
      </c>
      <c r="AI58" s="1" t="n">
        <v>168271</v>
      </c>
      <c r="AJ58" s="1" t="n">
        <v>168210</v>
      </c>
      <c r="AK58" s="1" t="n">
        <v>0</v>
      </c>
      <c r="AL58" s="1" t="n">
        <v>61</v>
      </c>
      <c r="AM58" s="1" t="n">
        <v>2214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180</v>
      </c>
      <c r="AS58" s="1" t="n">
        <v>2034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40006</v>
      </c>
      <c r="BB58" s="1" t="n">
        <v>38560</v>
      </c>
      <c r="BC58" s="1" t="n">
        <v>30144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53104</v>
      </c>
      <c r="BR58" s="1" t="n">
        <v>0</v>
      </c>
      <c r="BS58" s="1" t="n">
        <v>0</v>
      </c>
      <c r="BT58" s="1" t="n">
        <v>0</v>
      </c>
      <c r="BU58" s="1" t="n">
        <v>53104</v>
      </c>
      <c r="BV58" s="1" t="n">
        <v>0</v>
      </c>
      <c r="BW58" s="1" t="n">
        <v>188681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207723</v>
      </c>
      <c r="F59" s="1" t="n">
        <v>157711</v>
      </c>
      <c r="G59" s="1" t="n">
        <v>50012</v>
      </c>
      <c r="H59" s="1" t="n">
        <v>0</v>
      </c>
      <c r="I59" s="1" t="n">
        <v>0</v>
      </c>
      <c r="J59" s="1" t="n">
        <v>40803</v>
      </c>
      <c r="K59" s="1" t="n">
        <v>0</v>
      </c>
      <c r="L59" s="1" t="n">
        <v>0</v>
      </c>
      <c r="M59" s="1" t="n">
        <v>895</v>
      </c>
      <c r="N59" s="1" t="n">
        <v>3665</v>
      </c>
      <c r="O59" s="1" t="n">
        <v>1743</v>
      </c>
      <c r="P59" s="1" t="n">
        <v>0</v>
      </c>
      <c r="Q59" s="1" t="n">
        <v>523</v>
      </c>
      <c r="R59" s="1" t="n">
        <v>3932</v>
      </c>
      <c r="S59" s="1" t="n">
        <v>10709</v>
      </c>
      <c r="T59" s="1" t="n">
        <v>2450</v>
      </c>
      <c r="U59" s="1" t="n">
        <v>16816</v>
      </c>
      <c r="V59" s="1" t="n">
        <v>7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827</v>
      </c>
      <c r="BR59" s="1" t="n">
        <v>0</v>
      </c>
      <c r="BS59" s="1" t="n">
        <v>0</v>
      </c>
      <c r="BT59" s="1" t="n">
        <v>0</v>
      </c>
      <c r="BU59" s="1" t="n">
        <v>3827</v>
      </c>
      <c r="BV59" s="1" t="n">
        <v>0</v>
      </c>
      <c r="BW59" s="1" t="n">
        <v>25235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303695</v>
      </c>
      <c r="F60" s="1" t="n">
        <v>755779</v>
      </c>
      <c r="G60" s="1" t="n">
        <v>181563</v>
      </c>
      <c r="H60" s="1" t="n">
        <v>366353</v>
      </c>
      <c r="I60" s="1" t="n">
        <v>0</v>
      </c>
      <c r="J60" s="1" t="n">
        <v>254847</v>
      </c>
      <c r="K60" s="1" t="n">
        <v>28753</v>
      </c>
      <c r="L60" s="1" t="n">
        <v>192</v>
      </c>
      <c r="M60" s="1" t="n">
        <v>28602</v>
      </c>
      <c r="N60" s="1" t="n">
        <v>54594</v>
      </c>
      <c r="O60" s="1" t="n">
        <v>72787</v>
      </c>
      <c r="P60" s="1" t="n">
        <v>25141</v>
      </c>
      <c r="Q60" s="1" t="n">
        <v>1868</v>
      </c>
      <c r="R60" s="1" t="n">
        <v>20998</v>
      </c>
      <c r="S60" s="1" t="n">
        <v>5472</v>
      </c>
      <c r="T60" s="1" t="n">
        <v>4475</v>
      </c>
      <c r="U60" s="1" t="n">
        <v>10170</v>
      </c>
      <c r="V60" s="1" t="n">
        <v>1795</v>
      </c>
      <c r="W60" s="1" t="n">
        <v>13957</v>
      </c>
      <c r="X60" s="1" t="n">
        <v>13957</v>
      </c>
      <c r="Y60" s="1" t="n">
        <v>0</v>
      </c>
      <c r="Z60" s="1" t="n">
        <v>290</v>
      </c>
      <c r="AA60" s="1" t="n">
        <v>29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2837</v>
      </c>
      <c r="AJ60" s="1" t="n">
        <v>22837</v>
      </c>
      <c r="AK60" s="1" t="n">
        <v>0</v>
      </c>
      <c r="AL60" s="1" t="n">
        <v>0</v>
      </c>
      <c r="AM60" s="1" t="n">
        <v>11613</v>
      </c>
      <c r="AN60" s="1" t="n">
        <v>0</v>
      </c>
      <c r="AO60" s="1" t="n">
        <v>0</v>
      </c>
      <c r="AP60" s="1" t="n">
        <v>0</v>
      </c>
      <c r="AQ60" s="1" t="n">
        <v>7925</v>
      </c>
      <c r="AR60" s="1" t="n">
        <v>186</v>
      </c>
      <c r="AS60" s="1" t="n">
        <v>350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8243</v>
      </c>
      <c r="BR60" s="1" t="n">
        <v>0</v>
      </c>
      <c r="BS60" s="1" t="n">
        <v>0</v>
      </c>
      <c r="BT60" s="1" t="n">
        <v>0</v>
      </c>
      <c r="BU60" s="1" t="n">
        <v>8243</v>
      </c>
      <c r="BV60" s="1" t="n">
        <v>0</v>
      </c>
      <c r="BW60" s="1" t="n">
        <v>161548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187490</v>
      </c>
      <c r="F62" s="1" t="n">
        <v>511327</v>
      </c>
      <c r="G62" s="1" t="n">
        <v>232901</v>
      </c>
      <c r="H62" s="1" t="n">
        <v>56045</v>
      </c>
      <c r="I62" s="1" t="n">
        <v>387217</v>
      </c>
      <c r="J62" s="1" t="n">
        <v>783966</v>
      </c>
      <c r="K62" s="1" t="n">
        <v>23942</v>
      </c>
      <c r="L62" s="1" t="n">
        <v>20939</v>
      </c>
      <c r="M62" s="1" t="n">
        <v>69065</v>
      </c>
      <c r="N62" s="1" t="n">
        <v>164996</v>
      </c>
      <c r="O62" s="1" t="n">
        <v>266565</v>
      </c>
      <c r="P62" s="1" t="n">
        <v>4815</v>
      </c>
      <c r="Q62" s="1" t="n">
        <v>21564</v>
      </c>
      <c r="R62" s="1" t="n">
        <v>85636</v>
      </c>
      <c r="S62" s="1" t="n">
        <v>70967</v>
      </c>
      <c r="T62" s="1" t="n">
        <v>967</v>
      </c>
      <c r="U62" s="1" t="n">
        <v>27633</v>
      </c>
      <c r="V62" s="1" t="n">
        <v>26877</v>
      </c>
      <c r="W62" s="1" t="n">
        <v>0</v>
      </c>
      <c r="X62" s="1" t="n">
        <v>0</v>
      </c>
      <c r="Y62" s="1" t="n">
        <v>0</v>
      </c>
      <c r="Z62" s="1" t="n">
        <v>579797</v>
      </c>
      <c r="AA62" s="1" t="n">
        <v>90298</v>
      </c>
      <c r="AB62" s="1" t="n">
        <v>48949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752</v>
      </c>
      <c r="AJ62" s="1" t="n">
        <v>1354</v>
      </c>
      <c r="AK62" s="1" t="n">
        <v>0</v>
      </c>
      <c r="AL62" s="1" t="n">
        <v>398</v>
      </c>
      <c r="AM62" s="1" t="n">
        <v>45645</v>
      </c>
      <c r="AN62" s="1" t="n">
        <v>0</v>
      </c>
      <c r="AO62" s="1" t="n">
        <v>0</v>
      </c>
      <c r="AP62" s="1" t="n">
        <v>0</v>
      </c>
      <c r="AQ62" s="1" t="n">
        <v>5969</v>
      </c>
      <c r="AR62" s="1" t="n">
        <v>19133</v>
      </c>
      <c r="AS62" s="1" t="n">
        <v>16901</v>
      </c>
      <c r="AT62" s="1" t="n">
        <v>364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450027</v>
      </c>
      <c r="BB62" s="1" t="n">
        <v>2762</v>
      </c>
      <c r="BC62" s="1" t="n">
        <v>44726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78821</v>
      </c>
      <c r="BR62" s="1" t="n">
        <v>0</v>
      </c>
      <c r="BS62" s="1" t="n">
        <v>0</v>
      </c>
      <c r="BT62" s="1" t="n">
        <v>0</v>
      </c>
      <c r="BU62" s="1" t="n">
        <v>78821</v>
      </c>
      <c r="BV62" s="1" t="n">
        <v>0</v>
      </c>
      <c r="BW62" s="1" t="n">
        <v>3127498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398452</v>
      </c>
      <c r="F63" s="1" t="n">
        <v>170885</v>
      </c>
      <c r="G63" s="1" t="n">
        <v>166353</v>
      </c>
      <c r="H63" s="1" t="n">
        <v>61214</v>
      </c>
      <c r="I63" s="1" t="n">
        <v>0</v>
      </c>
      <c r="J63" s="1" t="n">
        <v>112701</v>
      </c>
      <c r="K63" s="1" t="n">
        <v>942</v>
      </c>
      <c r="L63" s="1" t="n">
        <v>529</v>
      </c>
      <c r="M63" s="1" t="n">
        <v>8521</v>
      </c>
      <c r="N63" s="1" t="n">
        <v>73384</v>
      </c>
      <c r="O63" s="1" t="n">
        <v>7046</v>
      </c>
      <c r="P63" s="1" t="n">
        <v>979</v>
      </c>
      <c r="Q63" s="1" t="n">
        <v>1123</v>
      </c>
      <c r="R63" s="1" t="n">
        <v>1373</v>
      </c>
      <c r="S63" s="1" t="n">
        <v>3541</v>
      </c>
      <c r="T63" s="1" t="n">
        <v>68</v>
      </c>
      <c r="U63" s="1" t="n">
        <v>12497</v>
      </c>
      <c r="V63" s="1" t="n">
        <v>2698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8476</v>
      </c>
      <c r="AN63" s="1" t="n">
        <v>0</v>
      </c>
      <c r="AO63" s="1" t="n">
        <v>0</v>
      </c>
      <c r="AP63" s="1" t="n">
        <v>0</v>
      </c>
      <c r="AQ63" s="1" t="n">
        <v>2511</v>
      </c>
      <c r="AR63" s="1" t="n">
        <v>2596</v>
      </c>
      <c r="AS63" s="1" t="n">
        <v>3369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2699</v>
      </c>
      <c r="BR63" s="1" t="n">
        <v>0</v>
      </c>
      <c r="BS63" s="1" t="n">
        <v>0</v>
      </c>
      <c r="BT63" s="1" t="n">
        <v>0</v>
      </c>
      <c r="BU63" s="1" t="n">
        <v>12699</v>
      </c>
      <c r="BV63" s="1" t="n">
        <v>0</v>
      </c>
      <c r="BW63" s="1" t="n">
        <v>532328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134248</v>
      </c>
      <c r="F64" s="1" t="n">
        <v>1722102</v>
      </c>
      <c r="G64" s="1" t="n">
        <v>409751</v>
      </c>
      <c r="H64" s="1" t="n">
        <v>2395</v>
      </c>
      <c r="I64" s="1" t="n">
        <v>0</v>
      </c>
      <c r="J64" s="1" t="n">
        <v>188919</v>
      </c>
      <c r="K64" s="1" t="n">
        <v>2975</v>
      </c>
      <c r="L64" s="1" t="n">
        <v>480</v>
      </c>
      <c r="M64" s="1" t="n">
        <v>7520</v>
      </c>
      <c r="N64" s="1" t="n">
        <v>11494</v>
      </c>
      <c r="O64" s="1" t="n">
        <v>107757</v>
      </c>
      <c r="P64" s="1" t="n">
        <v>43057</v>
      </c>
      <c r="Q64" s="1" t="n">
        <v>282</v>
      </c>
      <c r="R64" s="1" t="n">
        <v>10090</v>
      </c>
      <c r="S64" s="1" t="n">
        <v>826</v>
      </c>
      <c r="T64" s="1" t="n">
        <v>504</v>
      </c>
      <c r="U64" s="1" t="n">
        <v>3614</v>
      </c>
      <c r="V64" s="1" t="n">
        <v>32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32</v>
      </c>
      <c r="BR64" s="1" t="n">
        <v>0</v>
      </c>
      <c r="BS64" s="1" t="n">
        <v>0</v>
      </c>
      <c r="BT64" s="1" t="n">
        <v>0</v>
      </c>
      <c r="BU64" s="1" t="n">
        <v>12032</v>
      </c>
      <c r="BV64" s="1" t="n">
        <v>0</v>
      </c>
      <c r="BW64" s="1" t="n">
        <v>2335199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2812</v>
      </c>
      <c r="F66" s="1" t="n">
        <v>30835</v>
      </c>
      <c r="G66" s="1" t="n">
        <v>6784</v>
      </c>
      <c r="H66" s="1" t="n">
        <v>3280</v>
      </c>
      <c r="I66" s="1" t="n">
        <v>1913</v>
      </c>
      <c r="J66" s="1" t="n">
        <v>35577</v>
      </c>
      <c r="K66" s="1" t="n">
        <v>4209</v>
      </c>
      <c r="L66" s="1" t="n">
        <v>80</v>
      </c>
      <c r="M66" s="1" t="n">
        <v>190</v>
      </c>
      <c r="N66" s="1" t="n">
        <v>692</v>
      </c>
      <c r="O66" s="1" t="n">
        <v>11908</v>
      </c>
      <c r="P66" s="1" t="n">
        <v>777</v>
      </c>
      <c r="Q66" s="1" t="n">
        <v>201</v>
      </c>
      <c r="R66" s="1" t="n">
        <v>13710</v>
      </c>
      <c r="S66" s="1" t="n">
        <v>1133</v>
      </c>
      <c r="T66" s="1" t="n">
        <v>0</v>
      </c>
      <c r="U66" s="1" t="n">
        <v>2505</v>
      </c>
      <c r="V66" s="1" t="n">
        <v>172</v>
      </c>
      <c r="W66" s="1" t="n">
        <v>0</v>
      </c>
      <c r="X66" s="1" t="n">
        <v>0</v>
      </c>
      <c r="Y66" s="1" t="n">
        <v>0</v>
      </c>
      <c r="Z66" s="1" t="n">
        <v>15755</v>
      </c>
      <c r="AA66" s="1" t="n">
        <v>1369</v>
      </c>
      <c r="AB66" s="1" t="n">
        <v>1438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7</v>
      </c>
      <c r="AJ66" s="1" t="n">
        <v>7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8669</v>
      </c>
      <c r="BB66" s="1" t="n">
        <v>0</v>
      </c>
      <c r="BC66" s="1" t="n">
        <v>2866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2282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09612</v>
      </c>
      <c r="F68" s="1" t="n">
        <v>159305</v>
      </c>
      <c r="G68" s="1" t="n">
        <v>12790</v>
      </c>
      <c r="H68" s="1" t="n">
        <v>37517</v>
      </c>
      <c r="I68" s="1" t="n">
        <v>0</v>
      </c>
      <c r="J68" s="1" t="n">
        <v>29154</v>
      </c>
      <c r="K68" s="1" t="n">
        <v>98</v>
      </c>
      <c r="L68" s="1" t="n">
        <v>0</v>
      </c>
      <c r="M68" s="1" t="n">
        <v>953</v>
      </c>
      <c r="N68" s="1" t="n">
        <v>3307</v>
      </c>
      <c r="O68" s="1" t="n">
        <v>6050</v>
      </c>
      <c r="P68" s="1" t="n">
        <v>2514</v>
      </c>
      <c r="Q68" s="1" t="n">
        <v>0</v>
      </c>
      <c r="R68" s="1" t="n">
        <v>1730</v>
      </c>
      <c r="S68" s="1" t="n">
        <v>95</v>
      </c>
      <c r="T68" s="1" t="n">
        <v>0</v>
      </c>
      <c r="U68" s="1" t="n">
        <v>13035</v>
      </c>
      <c r="V68" s="1" t="n">
        <v>137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5068</v>
      </c>
      <c r="BB68" s="1" t="n">
        <v>0</v>
      </c>
      <c r="BC68" s="1" t="n">
        <v>5068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66613</v>
      </c>
      <c r="BR68" s="1" t="n">
        <v>166613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410447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959307</v>
      </c>
      <c r="F70" s="1" t="n">
        <v>2321851</v>
      </c>
      <c r="G70" s="1" t="n">
        <v>540671</v>
      </c>
      <c r="H70" s="1" t="n">
        <v>472917</v>
      </c>
      <c r="I70" s="1" t="n">
        <v>623868</v>
      </c>
      <c r="J70" s="1" t="n">
        <v>5073830</v>
      </c>
      <c r="K70" s="1" t="n">
        <v>84538</v>
      </c>
      <c r="L70" s="1" t="n">
        <v>15281</v>
      </c>
      <c r="M70" s="1" t="n">
        <v>146955</v>
      </c>
      <c r="N70" s="1" t="n">
        <v>250644</v>
      </c>
      <c r="O70" s="1" t="n">
        <v>1603012</v>
      </c>
      <c r="P70" s="1" t="n">
        <v>112362</v>
      </c>
      <c r="Q70" s="1" t="n">
        <v>64721</v>
      </c>
      <c r="R70" s="1" t="n">
        <v>2581498</v>
      </c>
      <c r="S70" s="1" t="n">
        <v>93522</v>
      </c>
      <c r="T70" s="1" t="n">
        <v>41062</v>
      </c>
      <c r="U70" s="1" t="n">
        <v>39732</v>
      </c>
      <c r="V70" s="1" t="n">
        <v>40503</v>
      </c>
      <c r="W70" s="1" t="n">
        <v>8797</v>
      </c>
      <c r="X70" s="1" t="n">
        <v>0</v>
      </c>
      <c r="Y70" s="1" t="n">
        <v>8797</v>
      </c>
      <c r="Z70" s="1" t="n">
        <v>5756055</v>
      </c>
      <c r="AA70" s="1" t="n">
        <v>428833</v>
      </c>
      <c r="AB70" s="1" t="n">
        <v>5327222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5085</v>
      </c>
      <c r="AH70" s="1" t="n">
        <v>5085</v>
      </c>
      <c r="AI70" s="1" t="n">
        <v>183993</v>
      </c>
      <c r="AJ70" s="1" t="n">
        <v>25741</v>
      </c>
      <c r="AK70" s="1" t="n">
        <v>153839</v>
      </c>
      <c r="AL70" s="1" t="n">
        <v>4413</v>
      </c>
      <c r="AM70" s="1" t="n">
        <v>124674</v>
      </c>
      <c r="AN70" s="1" t="n">
        <v>0</v>
      </c>
      <c r="AO70" s="1" t="n">
        <v>0</v>
      </c>
      <c r="AP70" s="1" t="n">
        <v>4784</v>
      </c>
      <c r="AQ70" s="1" t="n">
        <v>33091</v>
      </c>
      <c r="AR70" s="1" t="n">
        <v>16437</v>
      </c>
      <c r="AS70" s="1" t="n">
        <v>28687</v>
      </c>
      <c r="AT70" s="1" t="n">
        <v>41675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580990</v>
      </c>
      <c r="BB70" s="1" t="n">
        <v>18530</v>
      </c>
      <c r="BC70" s="1" t="n">
        <v>256246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24747</v>
      </c>
      <c r="BR70" s="1" t="n">
        <v>96038</v>
      </c>
      <c r="BS70" s="1" t="n">
        <v>7115</v>
      </c>
      <c r="BT70" s="1" t="n">
        <v>0</v>
      </c>
      <c r="BU70" s="1" t="n">
        <v>121594</v>
      </c>
      <c r="BV70" s="1" t="n">
        <v>0</v>
      </c>
      <c r="BW70" s="1" t="n">
        <v>1791747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6029183</v>
      </c>
      <c r="F71" s="1" t="n">
        <v>3773652</v>
      </c>
      <c r="G71" s="1" t="n">
        <v>1852870</v>
      </c>
      <c r="H71" s="1" t="n">
        <v>402661</v>
      </c>
      <c r="I71" s="1" t="n">
        <v>0</v>
      </c>
      <c r="J71" s="1" t="n">
        <v>945500</v>
      </c>
      <c r="K71" s="1" t="n">
        <v>408</v>
      </c>
      <c r="L71" s="1" t="n">
        <v>6942</v>
      </c>
      <c r="M71" s="1" t="n">
        <v>65100</v>
      </c>
      <c r="N71" s="1" t="n">
        <v>533607</v>
      </c>
      <c r="O71" s="1" t="n">
        <v>140358</v>
      </c>
      <c r="P71" s="1" t="n">
        <v>24880</v>
      </c>
      <c r="Q71" s="1" t="n">
        <v>296</v>
      </c>
      <c r="R71" s="1" t="n">
        <v>113223</v>
      </c>
      <c r="S71" s="1" t="n">
        <v>11043</v>
      </c>
      <c r="T71" s="1" t="n">
        <v>15358</v>
      </c>
      <c r="U71" s="1" t="n">
        <v>13793</v>
      </c>
      <c r="V71" s="1" t="n">
        <v>2049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97663</v>
      </c>
      <c r="AN71" s="1" t="n">
        <v>0</v>
      </c>
      <c r="AO71" s="1" t="n">
        <v>8821</v>
      </c>
      <c r="AP71" s="1" t="n">
        <v>45934</v>
      </c>
      <c r="AQ71" s="1" t="n">
        <v>13811</v>
      </c>
      <c r="AR71" s="1" t="n">
        <v>26386</v>
      </c>
      <c r="AS71" s="1" t="n">
        <v>2596</v>
      </c>
      <c r="AT71" s="1" t="n">
        <v>115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7072346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1072509</v>
      </c>
      <c r="F72" s="1" t="n">
        <v>5549058</v>
      </c>
      <c r="G72" s="1" t="n">
        <v>2666080</v>
      </c>
      <c r="H72" s="1" t="n">
        <v>2857371</v>
      </c>
      <c r="I72" s="1" t="n">
        <v>0</v>
      </c>
      <c r="J72" s="1" t="n">
        <v>1398361</v>
      </c>
      <c r="K72" s="1" t="n">
        <v>49470</v>
      </c>
      <c r="L72" s="1" t="n">
        <v>47930</v>
      </c>
      <c r="M72" s="1" t="n">
        <v>10091</v>
      </c>
      <c r="N72" s="1" t="n">
        <v>247545</v>
      </c>
      <c r="O72" s="1" t="n">
        <v>345377</v>
      </c>
      <c r="P72" s="1" t="n">
        <v>253475</v>
      </c>
      <c r="Q72" s="1" t="n">
        <v>1411</v>
      </c>
      <c r="R72" s="1" t="n">
        <v>66850</v>
      </c>
      <c r="S72" s="1" t="n">
        <v>178944</v>
      </c>
      <c r="T72" s="1" t="n">
        <v>30786</v>
      </c>
      <c r="U72" s="1" t="n">
        <v>99952</v>
      </c>
      <c r="V72" s="1" t="n">
        <v>66530</v>
      </c>
      <c r="W72" s="1" t="n">
        <v>469613</v>
      </c>
      <c r="X72" s="1" t="n">
        <v>469613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47948</v>
      </c>
      <c r="AN72" s="1" t="n">
        <v>0</v>
      </c>
      <c r="AO72" s="1" t="n">
        <v>15130</v>
      </c>
      <c r="AP72" s="1" t="n">
        <v>0</v>
      </c>
      <c r="AQ72" s="1" t="n">
        <v>58760</v>
      </c>
      <c r="AR72" s="1" t="n">
        <v>39343</v>
      </c>
      <c r="AS72" s="1" t="n">
        <v>134529</v>
      </c>
      <c r="AT72" s="1" t="n">
        <v>18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62019</v>
      </c>
      <c r="BR72" s="1" t="n">
        <v>0</v>
      </c>
      <c r="BS72" s="1" t="n">
        <v>0</v>
      </c>
      <c r="BT72" s="1" t="n">
        <v>0</v>
      </c>
      <c r="BU72" s="1" t="n">
        <v>162019</v>
      </c>
      <c r="BV72" s="1" t="n">
        <v>0</v>
      </c>
      <c r="BW72" s="1" t="n">
        <v>13350450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265447</v>
      </c>
      <c r="F73" s="1" t="n">
        <v>0</v>
      </c>
      <c r="G73" s="1" t="n">
        <v>0</v>
      </c>
      <c r="H73" s="1" t="n">
        <v>265447</v>
      </c>
      <c r="I73" s="1" t="n">
        <v>0</v>
      </c>
      <c r="J73" s="1" t="n">
        <v>24807</v>
      </c>
      <c r="K73" s="1" t="n">
        <v>158</v>
      </c>
      <c r="L73" s="1" t="n">
        <v>3362</v>
      </c>
      <c r="M73" s="1" t="n">
        <v>1001</v>
      </c>
      <c r="N73" s="1" t="n">
        <v>5071</v>
      </c>
      <c r="O73" s="1" t="n">
        <v>8273</v>
      </c>
      <c r="P73" s="1" t="n">
        <v>727</v>
      </c>
      <c r="Q73" s="1" t="n">
        <v>161</v>
      </c>
      <c r="R73" s="1" t="n">
        <v>558</v>
      </c>
      <c r="S73" s="1" t="n">
        <v>688</v>
      </c>
      <c r="T73" s="1" t="n">
        <v>650</v>
      </c>
      <c r="U73" s="1" t="n">
        <v>3284</v>
      </c>
      <c r="V73" s="1" t="n">
        <v>874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209</v>
      </c>
      <c r="AJ73" s="1" t="n">
        <v>209</v>
      </c>
      <c r="AK73" s="1" t="n">
        <v>0</v>
      </c>
      <c r="AL73" s="1" t="n">
        <v>0</v>
      </c>
      <c r="AM73" s="1" t="n">
        <v>2333</v>
      </c>
      <c r="AN73" s="1" t="n">
        <v>0</v>
      </c>
      <c r="AO73" s="1" t="n">
        <v>0</v>
      </c>
      <c r="AP73" s="1" t="n">
        <v>0</v>
      </c>
      <c r="AQ73" s="1" t="n">
        <v>69</v>
      </c>
      <c r="AR73" s="1" t="n">
        <v>485</v>
      </c>
      <c r="AS73" s="1" t="n">
        <v>1779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92796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090540</v>
      </c>
      <c r="F74" s="1" t="n">
        <v>507588</v>
      </c>
      <c r="G74" s="1" t="n">
        <v>133239</v>
      </c>
      <c r="H74" s="1" t="n">
        <v>63566</v>
      </c>
      <c r="I74" s="1" t="n">
        <v>386147</v>
      </c>
      <c r="J74" s="1" t="n">
        <v>971097</v>
      </c>
      <c r="K74" s="1" t="n">
        <v>27315</v>
      </c>
      <c r="L74" s="1" t="n">
        <v>1228</v>
      </c>
      <c r="M74" s="1" t="n">
        <v>25726</v>
      </c>
      <c r="N74" s="1" t="n">
        <v>68641</v>
      </c>
      <c r="O74" s="1" t="n">
        <v>313409</v>
      </c>
      <c r="P74" s="1" t="n">
        <v>22951</v>
      </c>
      <c r="Q74" s="1" t="n">
        <v>16625</v>
      </c>
      <c r="R74" s="1" t="n">
        <v>323997</v>
      </c>
      <c r="S74" s="1" t="n">
        <v>98503</v>
      </c>
      <c r="T74" s="1" t="n">
        <v>6481</v>
      </c>
      <c r="U74" s="1" t="n">
        <v>32948</v>
      </c>
      <c r="V74" s="1" t="n">
        <v>33273</v>
      </c>
      <c r="W74" s="1" t="n">
        <v>0</v>
      </c>
      <c r="X74" s="1" t="n">
        <v>0</v>
      </c>
      <c r="Y74" s="1" t="n">
        <v>0</v>
      </c>
      <c r="Z74" s="1" t="n">
        <v>798201</v>
      </c>
      <c r="AA74" s="1" t="n">
        <v>190709</v>
      </c>
      <c r="AB74" s="1" t="n">
        <v>607492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8448</v>
      </c>
      <c r="AJ74" s="1" t="n">
        <v>77</v>
      </c>
      <c r="AK74" s="1" t="n">
        <v>486</v>
      </c>
      <c r="AL74" s="1" t="n">
        <v>7885</v>
      </c>
      <c r="AM74" s="1" t="n">
        <v>52661</v>
      </c>
      <c r="AN74" s="1" t="n">
        <v>10000</v>
      </c>
      <c r="AO74" s="1" t="n">
        <v>0</v>
      </c>
      <c r="AP74" s="1" t="n">
        <v>0</v>
      </c>
      <c r="AQ74" s="1" t="n">
        <v>2565</v>
      </c>
      <c r="AR74" s="1" t="n">
        <v>36099</v>
      </c>
      <c r="AS74" s="1" t="n">
        <v>3997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515972</v>
      </c>
      <c r="BB74" s="1" t="n">
        <v>20266</v>
      </c>
      <c r="BC74" s="1" t="n">
        <v>49570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608</v>
      </c>
      <c r="BR74" s="1" t="n">
        <v>0</v>
      </c>
      <c r="BS74" s="1" t="n">
        <v>0</v>
      </c>
      <c r="BT74" s="1" t="n">
        <v>0</v>
      </c>
      <c r="BU74" s="1" t="n">
        <v>6608</v>
      </c>
      <c r="BV74" s="1" t="n">
        <v>0</v>
      </c>
      <c r="BW74" s="1" t="n">
        <v>3443527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236943</v>
      </c>
      <c r="F75" s="1" t="n">
        <v>680481</v>
      </c>
      <c r="G75" s="1" t="n">
        <v>448281</v>
      </c>
      <c r="H75" s="1" t="n">
        <v>108181</v>
      </c>
      <c r="I75" s="1" t="n">
        <v>0</v>
      </c>
      <c r="J75" s="1" t="n">
        <v>360867</v>
      </c>
      <c r="K75" s="1" t="n">
        <v>0</v>
      </c>
      <c r="L75" s="1" t="n">
        <v>316</v>
      </c>
      <c r="M75" s="1" t="n">
        <v>10893</v>
      </c>
      <c r="N75" s="1" t="n">
        <v>176137</v>
      </c>
      <c r="O75" s="1" t="n">
        <v>23447</v>
      </c>
      <c r="P75" s="1" t="n">
        <v>10644</v>
      </c>
      <c r="Q75" s="1" t="n">
        <v>0</v>
      </c>
      <c r="R75" s="1" t="n">
        <v>60489</v>
      </c>
      <c r="S75" s="1" t="n">
        <v>0</v>
      </c>
      <c r="T75" s="1" t="n">
        <v>4098</v>
      </c>
      <c r="U75" s="1" t="n">
        <v>72861</v>
      </c>
      <c r="V75" s="1" t="n">
        <v>1982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633</v>
      </c>
      <c r="AN75" s="1" t="n">
        <v>0</v>
      </c>
      <c r="AO75" s="1" t="n">
        <v>0</v>
      </c>
      <c r="AP75" s="1" t="n">
        <v>0</v>
      </c>
      <c r="AQ75" s="1" t="n">
        <v>540</v>
      </c>
      <c r="AR75" s="1" t="n">
        <v>417</v>
      </c>
      <c r="AS75" s="1" t="n">
        <v>676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349</v>
      </c>
      <c r="BR75" s="1" t="n">
        <v>0</v>
      </c>
      <c r="BS75" s="1" t="n">
        <v>0</v>
      </c>
      <c r="BT75" s="1" t="n">
        <v>0</v>
      </c>
      <c r="BU75" s="1" t="n">
        <v>349</v>
      </c>
      <c r="BV75" s="1" t="n">
        <v>0</v>
      </c>
      <c r="BW75" s="1" t="n">
        <v>159979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125165</v>
      </c>
      <c r="F76" s="1" t="n">
        <v>299829</v>
      </c>
      <c r="G76" s="1" t="n">
        <v>530459</v>
      </c>
      <c r="H76" s="1" t="n">
        <v>294877</v>
      </c>
      <c r="I76" s="1" t="n">
        <v>0</v>
      </c>
      <c r="J76" s="1" t="n">
        <v>105566</v>
      </c>
      <c r="K76" s="1" t="n">
        <v>1001</v>
      </c>
      <c r="L76" s="1" t="n">
        <v>8</v>
      </c>
      <c r="M76" s="1" t="n">
        <v>13936</v>
      </c>
      <c r="N76" s="1" t="n">
        <v>13445</v>
      </c>
      <c r="O76" s="1" t="n">
        <v>23005</v>
      </c>
      <c r="P76" s="1" t="n">
        <v>14107</v>
      </c>
      <c r="Q76" s="1" t="n">
        <v>196</v>
      </c>
      <c r="R76" s="1" t="n">
        <v>3683</v>
      </c>
      <c r="S76" s="1" t="n">
        <v>518</v>
      </c>
      <c r="T76" s="1" t="n">
        <v>1231</v>
      </c>
      <c r="U76" s="1" t="n">
        <v>33487</v>
      </c>
      <c r="V76" s="1" t="n">
        <v>949</v>
      </c>
      <c r="W76" s="1" t="n">
        <v>29184</v>
      </c>
      <c r="X76" s="1" t="n">
        <v>29184</v>
      </c>
      <c r="Y76" s="1" t="n">
        <v>0</v>
      </c>
      <c r="Z76" s="1" t="n">
        <v>1428</v>
      </c>
      <c r="AA76" s="1" t="n">
        <v>1428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026</v>
      </c>
      <c r="AN76" s="1" t="n">
        <v>0</v>
      </c>
      <c r="AO76" s="1" t="n">
        <v>0</v>
      </c>
      <c r="AP76" s="1" t="n">
        <v>0</v>
      </c>
      <c r="AQ76" s="1" t="n">
        <v>527</v>
      </c>
      <c r="AR76" s="1" t="n">
        <v>250</v>
      </c>
      <c r="AS76" s="1" t="n">
        <v>249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262369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65388</v>
      </c>
      <c r="F78" s="1" t="n">
        <v>399006</v>
      </c>
      <c r="G78" s="1" t="n">
        <v>80074</v>
      </c>
      <c r="H78" s="1" t="n">
        <v>62874</v>
      </c>
      <c r="I78" s="1" t="n">
        <v>223434</v>
      </c>
      <c r="J78" s="1" t="n">
        <v>472491</v>
      </c>
      <c r="K78" s="1" t="n">
        <v>15300</v>
      </c>
      <c r="L78" s="1" t="n">
        <v>7581</v>
      </c>
      <c r="M78" s="1" t="n">
        <v>53446</v>
      </c>
      <c r="N78" s="1" t="n">
        <v>40348</v>
      </c>
      <c r="O78" s="1" t="n">
        <v>91130</v>
      </c>
      <c r="P78" s="1" t="n">
        <v>13628</v>
      </c>
      <c r="Q78" s="1" t="n">
        <v>10083</v>
      </c>
      <c r="R78" s="1" t="n">
        <v>202924</v>
      </c>
      <c r="S78" s="1" t="n">
        <v>8211</v>
      </c>
      <c r="T78" s="1" t="n">
        <v>11150</v>
      </c>
      <c r="U78" s="1" t="n">
        <v>10126</v>
      </c>
      <c r="V78" s="1" t="n">
        <v>8564</v>
      </c>
      <c r="W78" s="1" t="n">
        <v>0</v>
      </c>
      <c r="X78" s="1" t="n">
        <v>0</v>
      </c>
      <c r="Y78" s="1" t="n">
        <v>0</v>
      </c>
      <c r="Z78" s="1" t="n">
        <v>400949</v>
      </c>
      <c r="AA78" s="1" t="n">
        <v>132581</v>
      </c>
      <c r="AB78" s="1" t="n">
        <v>26836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7460</v>
      </c>
      <c r="AN78" s="1" t="n">
        <v>0</v>
      </c>
      <c r="AO78" s="1" t="n">
        <v>0</v>
      </c>
      <c r="AP78" s="1" t="n">
        <v>16440</v>
      </c>
      <c r="AQ78" s="1" t="n">
        <v>335</v>
      </c>
      <c r="AR78" s="1" t="n">
        <v>0</v>
      </c>
      <c r="AS78" s="1" t="n">
        <v>685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37964</v>
      </c>
      <c r="BB78" s="1" t="n">
        <v>0</v>
      </c>
      <c r="BC78" s="1" t="n">
        <v>13796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9999</v>
      </c>
      <c r="BR78" s="1" t="n">
        <v>0</v>
      </c>
      <c r="BS78" s="1" t="n">
        <v>0</v>
      </c>
      <c r="BT78" s="1" t="n">
        <v>0</v>
      </c>
      <c r="BU78" s="1" t="n">
        <v>39999</v>
      </c>
      <c r="BV78" s="1" t="n">
        <v>0</v>
      </c>
      <c r="BW78" s="1" t="n">
        <v>1834251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659228</v>
      </c>
      <c r="F79" s="1" t="n">
        <v>369322</v>
      </c>
      <c r="G79" s="1" t="n">
        <v>247829</v>
      </c>
      <c r="H79" s="1" t="n">
        <v>42077</v>
      </c>
      <c r="I79" s="1" t="n">
        <v>0</v>
      </c>
      <c r="J79" s="1" t="n">
        <v>108789</v>
      </c>
      <c r="K79" s="1" t="n">
        <v>0</v>
      </c>
      <c r="L79" s="1" t="n">
        <v>0</v>
      </c>
      <c r="M79" s="1" t="n">
        <v>18106</v>
      </c>
      <c r="N79" s="1" t="n">
        <v>61238</v>
      </c>
      <c r="O79" s="1" t="n">
        <v>14449</v>
      </c>
      <c r="P79" s="1" t="n">
        <v>6934</v>
      </c>
      <c r="Q79" s="1" t="n">
        <v>542</v>
      </c>
      <c r="R79" s="1" t="n">
        <v>1042</v>
      </c>
      <c r="S79" s="1" t="n">
        <v>1225</v>
      </c>
      <c r="T79" s="1" t="n">
        <v>4803</v>
      </c>
      <c r="U79" s="1" t="n">
        <v>0</v>
      </c>
      <c r="V79" s="1" t="n">
        <v>45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534</v>
      </c>
      <c r="AN79" s="1" t="n">
        <v>0</v>
      </c>
      <c r="AO79" s="1" t="n">
        <v>0</v>
      </c>
      <c r="AP79" s="1" t="n">
        <v>0</v>
      </c>
      <c r="AQ79" s="1" t="n">
        <v>1110</v>
      </c>
      <c r="AR79" s="1" t="n">
        <v>424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1913</v>
      </c>
      <c r="BR79" s="1" t="n">
        <v>0</v>
      </c>
      <c r="BS79" s="1" t="n">
        <v>0</v>
      </c>
      <c r="BT79" s="1" t="n">
        <v>0</v>
      </c>
      <c r="BU79" s="1" t="n">
        <v>11913</v>
      </c>
      <c r="BV79" s="1" t="n">
        <v>0</v>
      </c>
      <c r="BW79" s="1" t="n">
        <v>781464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740486</v>
      </c>
      <c r="F80" s="1" t="n">
        <v>228769</v>
      </c>
      <c r="G80" s="1" t="n">
        <v>248060</v>
      </c>
      <c r="H80" s="1" t="n">
        <v>263657</v>
      </c>
      <c r="I80" s="1" t="n">
        <v>0</v>
      </c>
      <c r="J80" s="1" t="n">
        <v>67410</v>
      </c>
      <c r="K80" s="1" t="n">
        <v>1914</v>
      </c>
      <c r="L80" s="1" t="n">
        <v>0</v>
      </c>
      <c r="M80" s="1" t="n">
        <v>9654</v>
      </c>
      <c r="N80" s="1" t="n">
        <v>10413</v>
      </c>
      <c r="O80" s="1" t="n">
        <v>17264</v>
      </c>
      <c r="P80" s="1" t="n">
        <v>2422</v>
      </c>
      <c r="Q80" s="1" t="n">
        <v>123</v>
      </c>
      <c r="R80" s="1" t="n">
        <v>195</v>
      </c>
      <c r="S80" s="1" t="n">
        <v>20128</v>
      </c>
      <c r="T80" s="1" t="n">
        <v>2376</v>
      </c>
      <c r="U80" s="1" t="n">
        <v>2290</v>
      </c>
      <c r="V80" s="1" t="n">
        <v>631</v>
      </c>
      <c r="W80" s="1" t="n">
        <v>19397</v>
      </c>
      <c r="X80" s="1" t="n">
        <v>19397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2972</v>
      </c>
      <c r="BR80" s="1" t="n">
        <v>0</v>
      </c>
      <c r="BS80" s="1" t="n">
        <v>0</v>
      </c>
      <c r="BT80" s="1" t="n">
        <v>0</v>
      </c>
      <c r="BU80" s="1" t="n">
        <v>2972</v>
      </c>
      <c r="BV80" s="1" t="n">
        <v>0</v>
      </c>
      <c r="BW80" s="1" t="n">
        <v>830265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653635</v>
      </c>
      <c r="F82" s="1" t="n">
        <v>356800</v>
      </c>
      <c r="G82" s="1" t="n">
        <v>71366</v>
      </c>
      <c r="H82" s="1" t="n">
        <v>49929</v>
      </c>
      <c r="I82" s="1" t="n">
        <v>175540</v>
      </c>
      <c r="J82" s="1" t="n">
        <v>495611</v>
      </c>
      <c r="K82" s="1" t="n">
        <v>25005</v>
      </c>
      <c r="L82" s="1" t="n">
        <v>10650</v>
      </c>
      <c r="M82" s="1" t="n">
        <v>63668</v>
      </c>
      <c r="N82" s="1" t="n">
        <v>59320</v>
      </c>
      <c r="O82" s="1" t="n">
        <v>90005</v>
      </c>
      <c r="P82" s="1" t="n">
        <v>15011</v>
      </c>
      <c r="Q82" s="1" t="n">
        <v>14693</v>
      </c>
      <c r="R82" s="1" t="n">
        <v>174854</v>
      </c>
      <c r="S82" s="1" t="n">
        <v>6708</v>
      </c>
      <c r="T82" s="1" t="n">
        <v>10119</v>
      </c>
      <c r="U82" s="1" t="n">
        <v>17622</v>
      </c>
      <c r="V82" s="1" t="n">
        <v>7956</v>
      </c>
      <c r="W82" s="1" t="n">
        <v>0</v>
      </c>
      <c r="X82" s="1" t="n">
        <v>0</v>
      </c>
      <c r="Y82" s="1" t="n">
        <v>0</v>
      </c>
      <c r="Z82" s="1" t="n">
        <v>1599452</v>
      </c>
      <c r="AA82" s="1" t="n">
        <v>1491629</v>
      </c>
      <c r="AB82" s="1" t="n">
        <v>10782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84</v>
      </c>
      <c r="AJ82" s="1" t="n">
        <v>892</v>
      </c>
      <c r="AK82" s="1" t="n">
        <v>0</v>
      </c>
      <c r="AL82" s="1" t="n">
        <v>92</v>
      </c>
      <c r="AM82" s="1" t="n">
        <v>30418</v>
      </c>
      <c r="AN82" s="1" t="n">
        <v>24000</v>
      </c>
      <c r="AO82" s="1" t="n">
        <v>0</v>
      </c>
      <c r="AP82" s="1" t="n">
        <v>0</v>
      </c>
      <c r="AQ82" s="1" t="n">
        <v>3316</v>
      </c>
      <c r="AR82" s="1" t="n">
        <v>249</v>
      </c>
      <c r="AS82" s="1" t="n">
        <v>2081</v>
      </c>
      <c r="AT82" s="1" t="n">
        <v>772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06493</v>
      </c>
      <c r="BB82" s="1" t="n">
        <v>0</v>
      </c>
      <c r="BC82" s="1" t="n">
        <v>20649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59811</v>
      </c>
      <c r="BK82" s="1" t="n">
        <v>0</v>
      </c>
      <c r="BL82" s="1" t="n">
        <v>59811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88212</v>
      </c>
      <c r="BR82" s="1" t="n">
        <v>0</v>
      </c>
      <c r="BS82" s="1" t="n">
        <v>0</v>
      </c>
      <c r="BT82" s="1" t="n">
        <v>0</v>
      </c>
      <c r="BU82" s="1" t="n">
        <v>88212</v>
      </c>
      <c r="BV82" s="1" t="n">
        <v>0</v>
      </c>
      <c r="BW82" s="1" t="n">
        <v>3134616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963754</v>
      </c>
      <c r="F83" s="1" t="n">
        <v>565822</v>
      </c>
      <c r="G83" s="1" t="n">
        <v>263783</v>
      </c>
      <c r="H83" s="1" t="n">
        <v>134149</v>
      </c>
      <c r="I83" s="1" t="n">
        <v>0</v>
      </c>
      <c r="J83" s="1" t="n">
        <v>244638</v>
      </c>
      <c r="K83" s="1" t="n">
        <v>1930</v>
      </c>
      <c r="L83" s="1" t="n">
        <v>734</v>
      </c>
      <c r="M83" s="1" t="n">
        <v>25086</v>
      </c>
      <c r="N83" s="1" t="n">
        <v>122415</v>
      </c>
      <c r="O83" s="1" t="n">
        <v>20134</v>
      </c>
      <c r="P83" s="1" t="n">
        <v>23666</v>
      </c>
      <c r="Q83" s="1" t="n">
        <v>150</v>
      </c>
      <c r="R83" s="1" t="n">
        <v>2962</v>
      </c>
      <c r="S83" s="1" t="n">
        <v>5162</v>
      </c>
      <c r="T83" s="1" t="n">
        <v>5446</v>
      </c>
      <c r="U83" s="1" t="n">
        <v>33232</v>
      </c>
      <c r="V83" s="1" t="n">
        <v>3721</v>
      </c>
      <c r="W83" s="1" t="n">
        <v>0</v>
      </c>
      <c r="X83" s="1" t="n">
        <v>0</v>
      </c>
      <c r="Y83" s="1" t="n">
        <v>0</v>
      </c>
      <c r="Z83" s="1" t="n">
        <v>10649</v>
      </c>
      <c r="AA83" s="1" t="n">
        <v>1064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8110</v>
      </c>
      <c r="AN83" s="1" t="n">
        <v>0</v>
      </c>
      <c r="AO83" s="1" t="n">
        <v>0</v>
      </c>
      <c r="AP83" s="1" t="n">
        <v>0</v>
      </c>
      <c r="AQ83" s="1" t="n">
        <v>236</v>
      </c>
      <c r="AR83" s="1" t="n">
        <v>7529</v>
      </c>
      <c r="AS83" s="1" t="n">
        <v>345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227151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881245</v>
      </c>
      <c r="F84" s="1" t="n">
        <v>1054192</v>
      </c>
      <c r="G84" s="1" t="n">
        <v>772187</v>
      </c>
      <c r="H84" s="1" t="n">
        <v>1054866</v>
      </c>
      <c r="I84" s="1" t="n">
        <v>0</v>
      </c>
      <c r="J84" s="1" t="n">
        <v>489611</v>
      </c>
      <c r="K84" s="1" t="n">
        <v>47096</v>
      </c>
      <c r="L84" s="1" t="n">
        <v>9672</v>
      </c>
      <c r="M84" s="1" t="n">
        <v>55341</v>
      </c>
      <c r="N84" s="1" t="n">
        <v>90923</v>
      </c>
      <c r="O84" s="1" t="n">
        <v>76194</v>
      </c>
      <c r="P84" s="1" t="n">
        <v>44030</v>
      </c>
      <c r="Q84" s="1" t="n">
        <v>1245</v>
      </c>
      <c r="R84" s="1" t="n">
        <v>42735</v>
      </c>
      <c r="S84" s="1" t="n">
        <v>429</v>
      </c>
      <c r="T84" s="1" t="n">
        <v>9848</v>
      </c>
      <c r="U84" s="1" t="n">
        <v>68858</v>
      </c>
      <c r="V84" s="1" t="n">
        <v>43240</v>
      </c>
      <c r="W84" s="1" t="n">
        <v>99456</v>
      </c>
      <c r="X84" s="1" t="n">
        <v>99456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41937</v>
      </c>
      <c r="AN84" s="1" t="n">
        <v>0</v>
      </c>
      <c r="AO84" s="1" t="n">
        <v>0</v>
      </c>
      <c r="AP84" s="1" t="n">
        <v>0</v>
      </c>
      <c r="AQ84" s="1" t="n">
        <v>4124</v>
      </c>
      <c r="AR84" s="1" t="n">
        <v>18650</v>
      </c>
      <c r="AS84" s="1" t="n">
        <v>1916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512249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422173</v>
      </c>
      <c r="F86" s="1" t="n">
        <v>239576</v>
      </c>
      <c r="G86" s="1" t="n">
        <v>57856</v>
      </c>
      <c r="H86" s="1" t="n">
        <v>37727</v>
      </c>
      <c r="I86" s="1" t="n">
        <v>87014</v>
      </c>
      <c r="J86" s="1" t="n">
        <v>445968</v>
      </c>
      <c r="K86" s="1" t="n">
        <v>7471</v>
      </c>
      <c r="L86" s="1" t="n">
        <v>6275</v>
      </c>
      <c r="M86" s="1" t="n">
        <v>94941</v>
      </c>
      <c r="N86" s="1" t="n">
        <v>29230</v>
      </c>
      <c r="O86" s="1" t="n">
        <v>90564</v>
      </c>
      <c r="P86" s="1" t="n">
        <v>23525</v>
      </c>
      <c r="Q86" s="1" t="n">
        <v>1018</v>
      </c>
      <c r="R86" s="1" t="n">
        <v>150439</v>
      </c>
      <c r="S86" s="1" t="n">
        <v>16526</v>
      </c>
      <c r="T86" s="1" t="n">
        <v>1143</v>
      </c>
      <c r="U86" s="1" t="n">
        <v>20167</v>
      </c>
      <c r="V86" s="1" t="n">
        <v>4669</v>
      </c>
      <c r="W86" s="1" t="n">
        <v>0</v>
      </c>
      <c r="X86" s="1" t="n">
        <v>0</v>
      </c>
      <c r="Y86" s="1" t="n">
        <v>0</v>
      </c>
      <c r="Z86" s="1" t="n">
        <v>477514</v>
      </c>
      <c r="AA86" s="1" t="n">
        <v>66980</v>
      </c>
      <c r="AB86" s="1" t="n">
        <v>41053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095</v>
      </c>
      <c r="AJ86" s="1" t="n">
        <v>72</v>
      </c>
      <c r="AK86" s="1" t="n">
        <v>787</v>
      </c>
      <c r="AL86" s="1" t="n">
        <v>236</v>
      </c>
      <c r="AM86" s="1" t="n">
        <v>50854</v>
      </c>
      <c r="AN86" s="1" t="n">
        <v>0</v>
      </c>
      <c r="AO86" s="1" t="n">
        <v>0</v>
      </c>
      <c r="AP86" s="1" t="n">
        <v>46757</v>
      </c>
      <c r="AQ86" s="1" t="n">
        <v>0</v>
      </c>
      <c r="AR86" s="1" t="n">
        <v>321</v>
      </c>
      <c r="AS86" s="1" t="n">
        <v>377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69000</v>
      </c>
      <c r="BB86" s="1" t="n">
        <v>0</v>
      </c>
      <c r="BC86" s="1" t="n">
        <v>6900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154</v>
      </c>
      <c r="BR86" s="1" t="n">
        <v>0</v>
      </c>
      <c r="BS86" s="1" t="n">
        <v>0</v>
      </c>
      <c r="BT86" s="1" t="n">
        <v>0</v>
      </c>
      <c r="BU86" s="1" t="n">
        <v>54154</v>
      </c>
      <c r="BV86" s="1" t="n">
        <v>0</v>
      </c>
      <c r="BW86" s="1" t="n">
        <v>1520758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312661</v>
      </c>
      <c r="F87" s="1" t="n">
        <v>280945</v>
      </c>
      <c r="G87" s="1" t="n">
        <v>26351</v>
      </c>
      <c r="H87" s="1" t="n">
        <v>5365</v>
      </c>
      <c r="I87" s="1" t="n">
        <v>0</v>
      </c>
      <c r="J87" s="1" t="n">
        <v>79713</v>
      </c>
      <c r="K87" s="1" t="n">
        <v>0</v>
      </c>
      <c r="L87" s="1" t="n">
        <v>0</v>
      </c>
      <c r="M87" s="1" t="n">
        <v>19784</v>
      </c>
      <c r="N87" s="1" t="n">
        <v>39082</v>
      </c>
      <c r="O87" s="1" t="n">
        <v>9162</v>
      </c>
      <c r="P87" s="1" t="n">
        <v>8181</v>
      </c>
      <c r="Q87" s="1" t="n">
        <v>55</v>
      </c>
      <c r="R87" s="1" t="n">
        <v>525</v>
      </c>
      <c r="S87" s="1" t="n">
        <v>0</v>
      </c>
      <c r="T87" s="1" t="n">
        <v>20</v>
      </c>
      <c r="U87" s="1" t="n">
        <v>504</v>
      </c>
      <c r="V87" s="1" t="n">
        <v>240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686</v>
      </c>
      <c r="AJ87" s="1" t="n">
        <v>686</v>
      </c>
      <c r="AK87" s="1" t="n">
        <v>0</v>
      </c>
      <c r="AL87" s="1" t="n">
        <v>0</v>
      </c>
      <c r="AM87" s="1" t="n">
        <v>16423</v>
      </c>
      <c r="AN87" s="1" t="n">
        <v>0</v>
      </c>
      <c r="AO87" s="1" t="n">
        <v>0</v>
      </c>
      <c r="AP87" s="1" t="n">
        <v>15639</v>
      </c>
      <c r="AQ87" s="1" t="n">
        <v>48</v>
      </c>
      <c r="AR87" s="1" t="n">
        <v>736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409483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277821</v>
      </c>
      <c r="F88" s="1" t="n">
        <v>669287</v>
      </c>
      <c r="G88" s="1" t="n">
        <v>279712</v>
      </c>
      <c r="H88" s="1" t="n">
        <v>328822</v>
      </c>
      <c r="I88" s="1" t="n">
        <v>0</v>
      </c>
      <c r="J88" s="1" t="n">
        <v>150988</v>
      </c>
      <c r="K88" s="1" t="n">
        <v>30093</v>
      </c>
      <c r="L88" s="1" t="n">
        <v>526</v>
      </c>
      <c r="M88" s="1" t="n">
        <v>1359</v>
      </c>
      <c r="N88" s="1" t="n">
        <v>33491</v>
      </c>
      <c r="O88" s="1" t="n">
        <v>30510</v>
      </c>
      <c r="P88" s="1" t="n">
        <v>2209</v>
      </c>
      <c r="Q88" s="1" t="n">
        <v>0</v>
      </c>
      <c r="R88" s="1" t="n">
        <v>1110</v>
      </c>
      <c r="S88" s="1" t="n">
        <v>350</v>
      </c>
      <c r="T88" s="1" t="n">
        <v>49</v>
      </c>
      <c r="U88" s="1" t="n">
        <v>47362</v>
      </c>
      <c r="V88" s="1" t="n">
        <v>3929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77</v>
      </c>
      <c r="AJ88" s="1" t="n">
        <v>77</v>
      </c>
      <c r="AK88" s="1" t="n">
        <v>0</v>
      </c>
      <c r="AL88" s="1" t="n">
        <v>0</v>
      </c>
      <c r="AM88" s="1" t="n">
        <v>35710</v>
      </c>
      <c r="AN88" s="1" t="n">
        <v>0</v>
      </c>
      <c r="AO88" s="1" t="n">
        <v>0</v>
      </c>
      <c r="AP88" s="1" t="n">
        <v>0</v>
      </c>
      <c r="AQ88" s="1" t="n">
        <v>18237</v>
      </c>
      <c r="AR88" s="1" t="n">
        <v>0</v>
      </c>
      <c r="AS88" s="1" t="n">
        <v>17473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1544</v>
      </c>
      <c r="BR88" s="1" t="n">
        <v>0</v>
      </c>
      <c r="BS88" s="1" t="n">
        <v>0</v>
      </c>
      <c r="BT88" s="1" t="n">
        <v>0</v>
      </c>
      <c r="BU88" s="1" t="n">
        <v>21544</v>
      </c>
      <c r="BV88" s="1" t="n">
        <v>0</v>
      </c>
      <c r="BW88" s="1" t="n">
        <v>1486140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461027</v>
      </c>
      <c r="F90" s="1" t="n">
        <v>145761</v>
      </c>
      <c r="G90" s="1" t="n">
        <v>55233</v>
      </c>
      <c r="H90" s="1" t="n">
        <v>2847</v>
      </c>
      <c r="I90" s="1" t="n">
        <v>257186</v>
      </c>
      <c r="J90" s="1" t="n">
        <v>308717</v>
      </c>
      <c r="K90" s="1" t="n">
        <v>9697</v>
      </c>
      <c r="L90" s="1" t="n">
        <v>8924</v>
      </c>
      <c r="M90" s="1" t="n">
        <v>33090</v>
      </c>
      <c r="N90" s="1" t="n">
        <v>70317</v>
      </c>
      <c r="O90" s="1" t="n">
        <v>89543</v>
      </c>
      <c r="P90" s="1" t="n">
        <v>15329</v>
      </c>
      <c r="Q90" s="1" t="n">
        <v>4396</v>
      </c>
      <c r="R90" s="1" t="n">
        <v>68653</v>
      </c>
      <c r="S90" s="1" t="n">
        <v>770</v>
      </c>
      <c r="T90" s="1" t="n">
        <v>5092</v>
      </c>
      <c r="U90" s="1" t="n">
        <v>221</v>
      </c>
      <c r="V90" s="1" t="n">
        <v>2685</v>
      </c>
      <c r="W90" s="1" t="n">
        <v>0</v>
      </c>
      <c r="X90" s="1" t="n">
        <v>0</v>
      </c>
      <c r="Y90" s="1" t="n">
        <v>0</v>
      </c>
      <c r="Z90" s="1" t="n">
        <v>48154</v>
      </c>
      <c r="AA90" s="1" t="n">
        <v>14365</v>
      </c>
      <c r="AB90" s="1" t="n">
        <v>33789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2898</v>
      </c>
      <c r="AH90" s="1" t="n">
        <v>2898</v>
      </c>
      <c r="AI90" s="1" t="n">
        <v>3120</v>
      </c>
      <c r="AJ90" s="1" t="n">
        <v>3120</v>
      </c>
      <c r="AK90" s="1" t="n">
        <v>0</v>
      </c>
      <c r="AL90" s="1" t="n">
        <v>0</v>
      </c>
      <c r="AM90" s="1" t="n">
        <v>17493</v>
      </c>
      <c r="AN90" s="1" t="n">
        <v>0</v>
      </c>
      <c r="AO90" s="1" t="n">
        <v>0</v>
      </c>
      <c r="AP90" s="1" t="n">
        <v>0</v>
      </c>
      <c r="AQ90" s="1" t="n">
        <v>1560</v>
      </c>
      <c r="AR90" s="1" t="n">
        <v>2282</v>
      </c>
      <c r="AS90" s="1" t="n">
        <v>9414</v>
      </c>
      <c r="AT90" s="1" t="n">
        <v>4237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88330</v>
      </c>
      <c r="BB90" s="1" t="n">
        <v>0</v>
      </c>
      <c r="BC90" s="1" t="n">
        <v>68833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930</v>
      </c>
      <c r="BR90" s="1" t="n">
        <v>0</v>
      </c>
      <c r="BS90" s="1" t="n">
        <v>0</v>
      </c>
      <c r="BT90" s="1" t="n">
        <v>0</v>
      </c>
      <c r="BU90" s="1" t="n">
        <v>3930</v>
      </c>
      <c r="BV90" s="1" t="n">
        <v>0</v>
      </c>
      <c r="BW90" s="1" t="n">
        <v>1533669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148094</v>
      </c>
      <c r="F92" s="1" t="n">
        <v>494420</v>
      </c>
      <c r="G92" s="1" t="n">
        <v>331703</v>
      </c>
      <c r="H92" s="1" t="n">
        <v>321971</v>
      </c>
      <c r="I92" s="1" t="n">
        <v>0</v>
      </c>
      <c r="J92" s="1" t="n">
        <v>119372</v>
      </c>
      <c r="K92" s="1" t="n">
        <v>9140</v>
      </c>
      <c r="L92" s="1" t="n">
        <v>1375</v>
      </c>
      <c r="M92" s="1" t="n">
        <v>1814</v>
      </c>
      <c r="N92" s="1" t="n">
        <v>42786</v>
      </c>
      <c r="O92" s="1" t="n">
        <v>45511</v>
      </c>
      <c r="P92" s="1" t="n">
        <v>13777</v>
      </c>
      <c r="Q92" s="1" t="n">
        <v>60</v>
      </c>
      <c r="R92" s="1" t="n">
        <v>1069</v>
      </c>
      <c r="S92" s="1" t="n">
        <v>630</v>
      </c>
      <c r="T92" s="1" t="n">
        <v>1608</v>
      </c>
      <c r="U92" s="1" t="n">
        <v>410</v>
      </c>
      <c r="V92" s="1" t="n">
        <v>1192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025</v>
      </c>
      <c r="AJ92" s="1" t="n">
        <v>3025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0</v>
      </c>
      <c r="BR92" s="1" t="n">
        <v>0</v>
      </c>
      <c r="BS92" s="1" t="n">
        <v>0</v>
      </c>
      <c r="BT92" s="1" t="n">
        <v>0</v>
      </c>
      <c r="BU92" s="1" t="n">
        <v>700</v>
      </c>
      <c r="BV92" s="1" t="n">
        <v>0</v>
      </c>
      <c r="BW92" s="1" t="n">
        <v>127119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64835</v>
      </c>
      <c r="F94" s="1" t="n">
        <v>328984</v>
      </c>
      <c r="G94" s="1" t="n">
        <v>125330</v>
      </c>
      <c r="H94" s="1" t="n">
        <v>32326</v>
      </c>
      <c r="I94" s="1" t="n">
        <v>78195</v>
      </c>
      <c r="J94" s="1" t="n">
        <v>348354</v>
      </c>
      <c r="K94" s="1" t="n">
        <v>3816</v>
      </c>
      <c r="L94" s="1" t="n">
        <v>478</v>
      </c>
      <c r="M94" s="1" t="n">
        <v>32311</v>
      </c>
      <c r="N94" s="1" t="n">
        <v>23022</v>
      </c>
      <c r="O94" s="1" t="n">
        <v>123925</v>
      </c>
      <c r="P94" s="1" t="n">
        <v>32223</v>
      </c>
      <c r="Q94" s="1" t="n">
        <v>851</v>
      </c>
      <c r="R94" s="1" t="n">
        <v>78348</v>
      </c>
      <c r="S94" s="1" t="n">
        <v>28762</v>
      </c>
      <c r="T94" s="1" t="n">
        <v>4063</v>
      </c>
      <c r="U94" s="1" t="n">
        <v>13512</v>
      </c>
      <c r="V94" s="1" t="n">
        <v>7043</v>
      </c>
      <c r="W94" s="1" t="n">
        <v>0</v>
      </c>
      <c r="X94" s="1" t="n">
        <v>0</v>
      </c>
      <c r="Y94" s="1" t="n">
        <v>0</v>
      </c>
      <c r="Z94" s="1" t="n">
        <v>599408</v>
      </c>
      <c r="AA94" s="1" t="n">
        <v>58918</v>
      </c>
      <c r="AB94" s="1" t="n">
        <v>54049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540</v>
      </c>
      <c r="AJ94" s="1" t="n">
        <v>188</v>
      </c>
      <c r="AK94" s="1" t="n">
        <v>0</v>
      </c>
      <c r="AL94" s="1" t="n">
        <v>1352</v>
      </c>
      <c r="AM94" s="1" t="n">
        <v>53293</v>
      </c>
      <c r="AN94" s="1" t="n">
        <v>0</v>
      </c>
      <c r="AO94" s="1" t="n">
        <v>0</v>
      </c>
      <c r="AP94" s="1" t="n">
        <v>44644</v>
      </c>
      <c r="AQ94" s="1" t="n">
        <v>2223</v>
      </c>
      <c r="AR94" s="1" t="n">
        <v>3077</v>
      </c>
      <c r="AS94" s="1" t="n">
        <v>3349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94218</v>
      </c>
      <c r="BB94" s="1" t="n">
        <v>0</v>
      </c>
      <c r="BC94" s="1" t="n">
        <v>294218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54349</v>
      </c>
      <c r="BR94" s="1" t="n">
        <v>0</v>
      </c>
      <c r="BS94" s="1" t="n">
        <v>0</v>
      </c>
      <c r="BT94" s="1" t="n">
        <v>0</v>
      </c>
      <c r="BU94" s="1" t="n">
        <v>254349</v>
      </c>
      <c r="BV94" s="1" t="n">
        <v>0</v>
      </c>
      <c r="BW94" s="1" t="n">
        <v>2115997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690859</v>
      </c>
      <c r="F95" s="1" t="n">
        <v>444328</v>
      </c>
      <c r="G95" s="1" t="n">
        <v>218665</v>
      </c>
      <c r="H95" s="1" t="n">
        <v>27866</v>
      </c>
      <c r="I95" s="1" t="n">
        <v>0</v>
      </c>
      <c r="J95" s="1" t="n">
        <v>160939</v>
      </c>
      <c r="K95" s="1" t="n">
        <v>0</v>
      </c>
      <c r="L95" s="1" t="n">
        <v>0</v>
      </c>
      <c r="M95" s="1" t="n">
        <v>7200</v>
      </c>
      <c r="N95" s="1" t="n">
        <v>87114</v>
      </c>
      <c r="O95" s="1" t="n">
        <v>9246</v>
      </c>
      <c r="P95" s="1" t="n">
        <v>9964</v>
      </c>
      <c r="Q95" s="1" t="n">
        <v>19</v>
      </c>
      <c r="R95" s="1" t="n">
        <v>0</v>
      </c>
      <c r="S95" s="1" t="n">
        <v>0</v>
      </c>
      <c r="T95" s="1" t="n">
        <v>1708</v>
      </c>
      <c r="U95" s="1" t="n">
        <v>42475</v>
      </c>
      <c r="V95" s="1" t="n">
        <v>3213</v>
      </c>
      <c r="W95" s="1" t="n">
        <v>0</v>
      </c>
      <c r="X95" s="1" t="n">
        <v>0</v>
      </c>
      <c r="Y95" s="1" t="n">
        <v>0</v>
      </c>
      <c r="Z95" s="1" t="n">
        <v>1335</v>
      </c>
      <c r="AA95" s="1" t="n">
        <v>1335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5948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5948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974</v>
      </c>
      <c r="BR95" s="1" t="n">
        <v>0</v>
      </c>
      <c r="BS95" s="1" t="n">
        <v>0</v>
      </c>
      <c r="BT95" s="1" t="n">
        <v>0</v>
      </c>
      <c r="BU95" s="1" t="n">
        <v>974</v>
      </c>
      <c r="BV95" s="1" t="n">
        <v>0</v>
      </c>
      <c r="BW95" s="1" t="n">
        <v>860055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491340</v>
      </c>
      <c r="F96" s="1" t="n">
        <v>754164</v>
      </c>
      <c r="G96" s="1" t="n">
        <v>231099</v>
      </c>
      <c r="H96" s="1" t="n">
        <v>506077</v>
      </c>
      <c r="I96" s="1" t="n">
        <v>0</v>
      </c>
      <c r="J96" s="1" t="n">
        <v>178432</v>
      </c>
      <c r="K96" s="1" t="n">
        <v>4436</v>
      </c>
      <c r="L96" s="1" t="n">
        <v>6446</v>
      </c>
      <c r="M96" s="1" t="n">
        <v>14400</v>
      </c>
      <c r="N96" s="1" t="n">
        <v>52768</v>
      </c>
      <c r="O96" s="1" t="n">
        <v>58260</v>
      </c>
      <c r="P96" s="1" t="n">
        <v>26058</v>
      </c>
      <c r="Q96" s="1" t="n">
        <v>2763</v>
      </c>
      <c r="R96" s="1" t="n">
        <v>1293</v>
      </c>
      <c r="S96" s="1" t="n">
        <v>1455</v>
      </c>
      <c r="T96" s="1" t="n">
        <v>1195</v>
      </c>
      <c r="U96" s="1" t="n">
        <v>5424</v>
      </c>
      <c r="V96" s="1" t="n">
        <v>3934</v>
      </c>
      <c r="W96" s="1" t="n">
        <v>43199</v>
      </c>
      <c r="X96" s="1" t="n">
        <v>43199</v>
      </c>
      <c r="Y96" s="1" t="n">
        <v>0</v>
      </c>
      <c r="Z96" s="1" t="n">
        <v>3691</v>
      </c>
      <c r="AA96" s="1" t="n">
        <v>369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19266</v>
      </c>
      <c r="AJ96" s="1" t="n">
        <v>19266</v>
      </c>
      <c r="AK96" s="1" t="n">
        <v>0</v>
      </c>
      <c r="AL96" s="1" t="n">
        <v>0</v>
      </c>
      <c r="AM96" s="1" t="n">
        <v>32186</v>
      </c>
      <c r="AN96" s="1" t="n">
        <v>0</v>
      </c>
      <c r="AO96" s="1" t="n">
        <v>0</v>
      </c>
      <c r="AP96" s="1" t="n">
        <v>8801</v>
      </c>
      <c r="AQ96" s="1" t="n">
        <v>8133</v>
      </c>
      <c r="AR96" s="1" t="n">
        <v>7224</v>
      </c>
      <c r="AS96" s="1" t="n">
        <v>8028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8179</v>
      </c>
      <c r="BR96" s="1" t="n">
        <v>0</v>
      </c>
      <c r="BS96" s="1" t="n">
        <v>0</v>
      </c>
      <c r="BT96" s="1" t="n">
        <v>0</v>
      </c>
      <c r="BU96" s="1" t="n">
        <v>8179</v>
      </c>
      <c r="BV96" s="1" t="n">
        <v>0</v>
      </c>
      <c r="BW96" s="1" t="n">
        <v>1776293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656501</v>
      </c>
      <c r="F98" s="1" t="n">
        <v>381158</v>
      </c>
      <c r="G98" s="1" t="n">
        <v>101997</v>
      </c>
      <c r="H98" s="1" t="n">
        <v>58887</v>
      </c>
      <c r="I98" s="1" t="n">
        <v>114459</v>
      </c>
      <c r="J98" s="1" t="n">
        <v>679693</v>
      </c>
      <c r="K98" s="1" t="n">
        <v>6986</v>
      </c>
      <c r="L98" s="1" t="n">
        <v>4206</v>
      </c>
      <c r="M98" s="1" t="n">
        <v>61649</v>
      </c>
      <c r="N98" s="1" t="n">
        <v>38572</v>
      </c>
      <c r="O98" s="1" t="n">
        <v>146721</v>
      </c>
      <c r="P98" s="1" t="n">
        <v>6744</v>
      </c>
      <c r="Q98" s="1" t="n">
        <v>14247</v>
      </c>
      <c r="R98" s="1" t="n">
        <v>345932</v>
      </c>
      <c r="S98" s="1" t="n">
        <v>25758</v>
      </c>
      <c r="T98" s="1" t="n">
        <v>7354</v>
      </c>
      <c r="U98" s="1" t="n">
        <v>17604</v>
      </c>
      <c r="V98" s="1" t="n">
        <v>3920</v>
      </c>
      <c r="W98" s="1" t="n">
        <v>0</v>
      </c>
      <c r="X98" s="1" t="n">
        <v>0</v>
      </c>
      <c r="Y98" s="1" t="n">
        <v>0</v>
      </c>
      <c r="Z98" s="1" t="n">
        <v>487865</v>
      </c>
      <c r="AA98" s="1" t="n">
        <v>125641</v>
      </c>
      <c r="AB98" s="1" t="n">
        <v>362224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8558</v>
      </c>
      <c r="AJ98" s="1" t="n">
        <v>58</v>
      </c>
      <c r="AK98" s="1" t="n">
        <v>16251</v>
      </c>
      <c r="AL98" s="1" t="n">
        <v>2249</v>
      </c>
      <c r="AM98" s="1" t="n">
        <v>8018</v>
      </c>
      <c r="AN98" s="1" t="n">
        <v>1031</v>
      </c>
      <c r="AO98" s="1" t="n">
        <v>0</v>
      </c>
      <c r="AP98" s="1" t="n">
        <v>0</v>
      </c>
      <c r="AQ98" s="1" t="n">
        <v>0</v>
      </c>
      <c r="AR98" s="1" t="n">
        <v>1502</v>
      </c>
      <c r="AS98" s="1" t="n">
        <v>5485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567804</v>
      </c>
      <c r="BB98" s="1" t="n">
        <v>0</v>
      </c>
      <c r="BC98" s="1" t="n">
        <v>567804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241843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232191</v>
      </c>
      <c r="F99" s="1" t="n">
        <v>192640</v>
      </c>
      <c r="G99" s="1" t="n">
        <v>33622</v>
      </c>
      <c r="H99" s="1" t="n">
        <v>5929</v>
      </c>
      <c r="I99" s="1" t="n">
        <v>0</v>
      </c>
      <c r="J99" s="1" t="n">
        <v>29660</v>
      </c>
      <c r="K99" s="1" t="n">
        <v>0</v>
      </c>
      <c r="L99" s="1" t="n">
        <v>0</v>
      </c>
      <c r="M99" s="1" t="n">
        <v>6200</v>
      </c>
      <c r="N99" s="1" t="n">
        <v>3618</v>
      </c>
      <c r="O99" s="1" t="n">
        <v>6214</v>
      </c>
      <c r="P99" s="1" t="n">
        <v>539</v>
      </c>
      <c r="Q99" s="1" t="n">
        <v>95</v>
      </c>
      <c r="R99" s="1" t="n">
        <v>12858</v>
      </c>
      <c r="S99" s="1" t="n">
        <v>0</v>
      </c>
      <c r="T99" s="1" t="n">
        <v>136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764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40</v>
      </c>
      <c r="AT99" s="1" t="n">
        <v>1724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26361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836953</v>
      </c>
      <c r="F100" s="1" t="n">
        <v>1328933</v>
      </c>
      <c r="G100" s="1" t="n">
        <v>853698</v>
      </c>
      <c r="H100" s="1" t="n">
        <v>654322</v>
      </c>
      <c r="I100" s="1" t="n">
        <v>0</v>
      </c>
      <c r="J100" s="1" t="n">
        <v>362010</v>
      </c>
      <c r="K100" s="1" t="n">
        <v>17465</v>
      </c>
      <c r="L100" s="1" t="n">
        <v>15271</v>
      </c>
      <c r="M100" s="1" t="n">
        <v>4770</v>
      </c>
      <c r="N100" s="1" t="n">
        <v>85832</v>
      </c>
      <c r="O100" s="1" t="n">
        <v>125671</v>
      </c>
      <c r="P100" s="1" t="n">
        <v>2804</v>
      </c>
      <c r="Q100" s="1" t="n">
        <v>752</v>
      </c>
      <c r="R100" s="1" t="n">
        <v>38675</v>
      </c>
      <c r="S100" s="1" t="n">
        <v>4524</v>
      </c>
      <c r="T100" s="1" t="n">
        <v>42</v>
      </c>
      <c r="U100" s="1" t="n">
        <v>63483</v>
      </c>
      <c r="V100" s="1" t="n">
        <v>2721</v>
      </c>
      <c r="W100" s="1" t="n">
        <v>95455</v>
      </c>
      <c r="X100" s="1" t="n">
        <v>95455</v>
      </c>
      <c r="Y100" s="1" t="n">
        <v>0</v>
      </c>
      <c r="Z100" s="1" t="n">
        <v>15573</v>
      </c>
      <c r="AA100" s="1" t="n">
        <v>15333</v>
      </c>
      <c r="AB100" s="1" t="n">
        <v>24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33278</v>
      </c>
      <c r="AN100" s="1" t="n">
        <v>0</v>
      </c>
      <c r="AO100" s="1" t="n">
        <v>0</v>
      </c>
      <c r="AP100" s="1" t="n">
        <v>0</v>
      </c>
      <c r="AQ100" s="1" t="n">
        <v>20106</v>
      </c>
      <c r="AR100" s="1" t="n">
        <v>1043</v>
      </c>
      <c r="AS100" s="1" t="n">
        <v>12129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334326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816053</v>
      </c>
      <c r="F102" s="1" t="n">
        <v>1112960</v>
      </c>
      <c r="G102" s="1" t="n">
        <v>318246</v>
      </c>
      <c r="H102" s="1" t="n">
        <v>144175</v>
      </c>
      <c r="I102" s="1" t="n">
        <v>240672</v>
      </c>
      <c r="J102" s="1" t="n">
        <v>2278127</v>
      </c>
      <c r="K102" s="1" t="n">
        <v>5710</v>
      </c>
      <c r="L102" s="1" t="n">
        <v>17916</v>
      </c>
      <c r="M102" s="1" t="n">
        <v>54887</v>
      </c>
      <c r="N102" s="1" t="n">
        <v>113033</v>
      </c>
      <c r="O102" s="1" t="n">
        <v>544307</v>
      </c>
      <c r="P102" s="1" t="n">
        <v>33643</v>
      </c>
      <c r="Q102" s="1" t="n">
        <v>57402</v>
      </c>
      <c r="R102" s="1" t="n">
        <v>1317250</v>
      </c>
      <c r="S102" s="1" t="n">
        <v>85372</v>
      </c>
      <c r="T102" s="1" t="n">
        <v>12729</v>
      </c>
      <c r="U102" s="1" t="n">
        <v>20669</v>
      </c>
      <c r="V102" s="1" t="n">
        <v>15209</v>
      </c>
      <c r="W102" s="1" t="n">
        <v>0</v>
      </c>
      <c r="X102" s="1" t="n">
        <v>0</v>
      </c>
      <c r="Y102" s="1" t="n">
        <v>0</v>
      </c>
      <c r="Z102" s="1" t="n">
        <v>1629611</v>
      </c>
      <c r="AA102" s="1" t="n">
        <v>203759</v>
      </c>
      <c r="AB102" s="1" t="n">
        <v>142585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6624</v>
      </c>
      <c r="AJ102" s="1" t="n">
        <v>17126</v>
      </c>
      <c r="AK102" s="1" t="n">
        <v>18000</v>
      </c>
      <c r="AL102" s="1" t="n">
        <v>1498</v>
      </c>
      <c r="AM102" s="1" t="n">
        <v>91839</v>
      </c>
      <c r="AN102" s="1" t="n">
        <v>0</v>
      </c>
      <c r="AO102" s="1" t="n">
        <v>0</v>
      </c>
      <c r="AP102" s="1" t="n">
        <v>5430</v>
      </c>
      <c r="AQ102" s="1" t="n">
        <v>18832</v>
      </c>
      <c r="AR102" s="1" t="n">
        <v>3762</v>
      </c>
      <c r="AS102" s="1" t="n">
        <v>35018</v>
      </c>
      <c r="AT102" s="1" t="n">
        <v>28797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91341</v>
      </c>
      <c r="BB102" s="1" t="n">
        <v>846</v>
      </c>
      <c r="BC102" s="1" t="n">
        <v>59049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2650</v>
      </c>
      <c r="BK102" s="1" t="n">
        <v>0</v>
      </c>
      <c r="BL102" s="1" t="n">
        <v>265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58403</v>
      </c>
      <c r="BR102" s="1" t="n">
        <v>4873</v>
      </c>
      <c r="BS102" s="1" t="n">
        <v>0</v>
      </c>
      <c r="BT102" s="1" t="n">
        <v>0</v>
      </c>
      <c r="BU102" s="1" t="n">
        <v>153530</v>
      </c>
      <c r="BV102" s="1" t="n">
        <v>0</v>
      </c>
      <c r="BW102" s="1" t="n">
        <v>6604648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6693249</v>
      </c>
      <c r="F104" s="1" t="n">
        <v>3303790</v>
      </c>
      <c r="G104" s="1" t="n">
        <v>1286612</v>
      </c>
      <c r="H104" s="1" t="n">
        <v>2102847</v>
      </c>
      <c r="I104" s="1" t="n">
        <v>0</v>
      </c>
      <c r="J104" s="1" t="n">
        <v>677324</v>
      </c>
      <c r="K104" s="1" t="n">
        <v>53188</v>
      </c>
      <c r="L104" s="1" t="n">
        <v>1721</v>
      </c>
      <c r="M104" s="1" t="n">
        <v>161252</v>
      </c>
      <c r="N104" s="1" t="n">
        <v>121713</v>
      </c>
      <c r="O104" s="1" t="n">
        <v>194559</v>
      </c>
      <c r="P104" s="1" t="n">
        <v>48425</v>
      </c>
      <c r="Q104" s="1" t="n">
        <v>4411</v>
      </c>
      <c r="R104" s="1" t="n">
        <v>13890</v>
      </c>
      <c r="S104" s="1" t="n">
        <v>0</v>
      </c>
      <c r="T104" s="1" t="n">
        <v>19240</v>
      </c>
      <c r="U104" s="1" t="n">
        <v>40524</v>
      </c>
      <c r="V104" s="1" t="n">
        <v>18401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35808</v>
      </c>
      <c r="AN104" s="1" t="n">
        <v>0</v>
      </c>
      <c r="AO104" s="1" t="n">
        <v>0</v>
      </c>
      <c r="AP104" s="1" t="n">
        <v>0</v>
      </c>
      <c r="AQ104" s="1" t="n">
        <v>35153</v>
      </c>
      <c r="AR104" s="1" t="n">
        <v>98242</v>
      </c>
      <c r="AS104" s="1" t="n">
        <v>1055</v>
      </c>
      <c r="AT104" s="1" t="n">
        <v>1358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577050</v>
      </c>
      <c r="BB104" s="1" t="n">
        <v>0</v>
      </c>
      <c r="BC104" s="1" t="n">
        <v>57705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54300</v>
      </c>
      <c r="BR104" s="1" t="n">
        <v>0</v>
      </c>
      <c r="BS104" s="1" t="n">
        <v>0</v>
      </c>
      <c r="BT104" s="1" t="n">
        <v>0</v>
      </c>
      <c r="BU104" s="1" t="n">
        <v>54300</v>
      </c>
      <c r="BV104" s="1" t="n">
        <v>0</v>
      </c>
      <c r="BW104" s="1" t="n">
        <v>813773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14569</v>
      </c>
      <c r="F106" s="1" t="n">
        <v>348327</v>
      </c>
      <c r="G106" s="1" t="n">
        <v>93148</v>
      </c>
      <c r="H106" s="1" t="n">
        <v>39198</v>
      </c>
      <c r="I106" s="1" t="n">
        <v>133896</v>
      </c>
      <c r="J106" s="1" t="n">
        <v>870123</v>
      </c>
      <c r="K106" s="1" t="n">
        <v>19066</v>
      </c>
      <c r="L106" s="1" t="n">
        <v>1671</v>
      </c>
      <c r="M106" s="1" t="n">
        <v>96808</v>
      </c>
      <c r="N106" s="1" t="n">
        <v>53588</v>
      </c>
      <c r="O106" s="1" t="n">
        <v>235576</v>
      </c>
      <c r="P106" s="1" t="n">
        <v>39492</v>
      </c>
      <c r="Q106" s="1" t="n">
        <v>26074</v>
      </c>
      <c r="R106" s="1" t="n">
        <v>310835</v>
      </c>
      <c r="S106" s="1" t="n">
        <v>42413</v>
      </c>
      <c r="T106" s="1" t="n">
        <v>26349</v>
      </c>
      <c r="U106" s="1" t="n">
        <v>7134</v>
      </c>
      <c r="V106" s="1" t="n">
        <v>11117</v>
      </c>
      <c r="W106" s="1" t="n">
        <v>0</v>
      </c>
      <c r="X106" s="1" t="n">
        <v>0</v>
      </c>
      <c r="Y106" s="1" t="n">
        <v>0</v>
      </c>
      <c r="Z106" s="1" t="n">
        <v>946302</v>
      </c>
      <c r="AA106" s="1" t="n">
        <v>201529</v>
      </c>
      <c r="AB106" s="1" t="n">
        <v>74477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7996</v>
      </c>
      <c r="AJ106" s="1" t="n">
        <v>393</v>
      </c>
      <c r="AK106" s="1" t="n">
        <v>0</v>
      </c>
      <c r="AL106" s="1" t="n">
        <v>7603</v>
      </c>
      <c r="AM106" s="1" t="n">
        <v>89586</v>
      </c>
      <c r="AN106" s="1" t="n">
        <v>5500</v>
      </c>
      <c r="AO106" s="1" t="n">
        <v>0</v>
      </c>
      <c r="AP106" s="1" t="n">
        <v>73190</v>
      </c>
      <c r="AQ106" s="1" t="n">
        <v>2948</v>
      </c>
      <c r="AR106" s="1" t="n">
        <v>5430</v>
      </c>
      <c r="AS106" s="1" t="n">
        <v>2518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27256</v>
      </c>
      <c r="BB106" s="1" t="n">
        <v>5291</v>
      </c>
      <c r="BC106" s="1" t="n">
        <v>321965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9377</v>
      </c>
      <c r="BR106" s="1" t="n">
        <v>0</v>
      </c>
      <c r="BS106" s="1" t="n">
        <v>0</v>
      </c>
      <c r="BT106" s="1" t="n">
        <v>0</v>
      </c>
      <c r="BU106" s="1" t="n">
        <v>9377</v>
      </c>
      <c r="BV106" s="1" t="n">
        <v>0</v>
      </c>
      <c r="BW106" s="1" t="n">
        <v>286520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280346</v>
      </c>
      <c r="F107" s="1" t="n">
        <v>928597</v>
      </c>
      <c r="G107" s="1" t="n">
        <v>269304</v>
      </c>
      <c r="H107" s="1" t="n">
        <v>82445</v>
      </c>
      <c r="I107" s="1" t="n">
        <v>0</v>
      </c>
      <c r="J107" s="1" t="n">
        <v>284041</v>
      </c>
      <c r="K107" s="1" t="n">
        <v>0</v>
      </c>
      <c r="L107" s="1" t="n">
        <v>3930</v>
      </c>
      <c r="M107" s="1" t="n">
        <v>34217</v>
      </c>
      <c r="N107" s="1" t="n">
        <v>136669</v>
      </c>
      <c r="O107" s="1" t="n">
        <v>34114</v>
      </c>
      <c r="P107" s="1" t="n">
        <v>33113</v>
      </c>
      <c r="Q107" s="1" t="n">
        <v>146</v>
      </c>
      <c r="R107" s="1" t="n">
        <v>0</v>
      </c>
      <c r="S107" s="1" t="n">
        <v>1978</v>
      </c>
      <c r="T107" s="1" t="n">
        <v>15286</v>
      </c>
      <c r="U107" s="1" t="n">
        <v>15751</v>
      </c>
      <c r="V107" s="1" t="n">
        <v>8837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27</v>
      </c>
      <c r="AJ107" s="1" t="n">
        <v>27</v>
      </c>
      <c r="AK107" s="1" t="n">
        <v>300</v>
      </c>
      <c r="AL107" s="1" t="n">
        <v>0</v>
      </c>
      <c r="AM107" s="1" t="n">
        <v>8796</v>
      </c>
      <c r="AN107" s="1" t="n">
        <v>0</v>
      </c>
      <c r="AO107" s="1" t="n">
        <v>0</v>
      </c>
      <c r="AP107" s="1" t="n">
        <v>0</v>
      </c>
      <c r="AQ107" s="1" t="n">
        <v>6948</v>
      </c>
      <c r="AR107" s="1" t="n">
        <v>1301</v>
      </c>
      <c r="AS107" s="1" t="n">
        <v>547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42784</v>
      </c>
      <c r="BR107" s="1" t="n">
        <v>0</v>
      </c>
      <c r="BS107" s="1" t="n">
        <v>0</v>
      </c>
      <c r="BT107" s="1" t="n">
        <v>0</v>
      </c>
      <c r="BU107" s="1" t="n">
        <v>42784</v>
      </c>
      <c r="BV107" s="1" t="n">
        <v>0</v>
      </c>
      <c r="BW107" s="1" t="n">
        <v>1616294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3353676</v>
      </c>
      <c r="F108" s="1" t="n">
        <v>1603948</v>
      </c>
      <c r="G108" s="1" t="n">
        <v>747064</v>
      </c>
      <c r="H108" s="1" t="n">
        <v>1002664</v>
      </c>
      <c r="I108" s="1" t="n">
        <v>0</v>
      </c>
      <c r="J108" s="1" t="n">
        <v>520784</v>
      </c>
      <c r="K108" s="1" t="n">
        <v>57033</v>
      </c>
      <c r="L108" s="1" t="n">
        <v>22692</v>
      </c>
      <c r="M108" s="1" t="n">
        <v>21420</v>
      </c>
      <c r="N108" s="1" t="n">
        <v>155161</v>
      </c>
      <c r="O108" s="1" t="n">
        <v>36816</v>
      </c>
      <c r="P108" s="1" t="n">
        <v>78085</v>
      </c>
      <c r="Q108" s="1" t="n">
        <v>3014</v>
      </c>
      <c r="R108" s="1" t="n">
        <v>119853</v>
      </c>
      <c r="S108" s="1" t="n">
        <v>0</v>
      </c>
      <c r="T108" s="1" t="n">
        <v>123</v>
      </c>
      <c r="U108" s="1" t="n">
        <v>13042</v>
      </c>
      <c r="V108" s="1" t="n">
        <v>13545</v>
      </c>
      <c r="W108" s="1" t="n">
        <v>394217</v>
      </c>
      <c r="X108" s="1" t="n">
        <v>394217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680</v>
      </c>
      <c r="AJ108" s="1" t="n">
        <v>1649</v>
      </c>
      <c r="AK108" s="1" t="n">
        <v>6031</v>
      </c>
      <c r="AL108" s="1" t="n">
        <v>0</v>
      </c>
      <c r="AM108" s="1" t="n">
        <v>149484</v>
      </c>
      <c r="AN108" s="1" t="n">
        <v>0</v>
      </c>
      <c r="AO108" s="1" t="n">
        <v>0</v>
      </c>
      <c r="AP108" s="1" t="n">
        <v>0</v>
      </c>
      <c r="AQ108" s="1" t="n">
        <v>10037</v>
      </c>
      <c r="AR108" s="1" t="n">
        <v>71324</v>
      </c>
      <c r="AS108" s="1" t="n">
        <v>64975</v>
      </c>
      <c r="AT108" s="1" t="n">
        <v>3148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7566</v>
      </c>
      <c r="BR108" s="1" t="n">
        <v>0</v>
      </c>
      <c r="BS108" s="1" t="n">
        <v>0</v>
      </c>
      <c r="BT108" s="1" t="n">
        <v>0</v>
      </c>
      <c r="BU108" s="1" t="n">
        <v>57566</v>
      </c>
      <c r="BV108" s="1" t="n">
        <v>0</v>
      </c>
      <c r="BW108" s="1" t="n">
        <v>448340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714002</v>
      </c>
      <c r="F110" s="1" t="n">
        <v>817038</v>
      </c>
      <c r="G110" s="1" t="n">
        <v>174898</v>
      </c>
      <c r="H110" s="1" t="n">
        <v>44431</v>
      </c>
      <c r="I110" s="1" t="n">
        <v>1677635</v>
      </c>
      <c r="J110" s="1" t="n">
        <v>8261612</v>
      </c>
      <c r="K110" s="1" t="n">
        <v>89991</v>
      </c>
      <c r="L110" s="1" t="n">
        <v>92885</v>
      </c>
      <c r="M110" s="1" t="n">
        <v>286159</v>
      </c>
      <c r="N110" s="1" t="n">
        <v>161965</v>
      </c>
      <c r="O110" s="1" t="n">
        <v>1333836</v>
      </c>
      <c r="P110" s="1" t="n">
        <v>131017</v>
      </c>
      <c r="Q110" s="1" t="n">
        <v>764280</v>
      </c>
      <c r="R110" s="1" t="n">
        <v>4108599</v>
      </c>
      <c r="S110" s="1" t="n">
        <v>901784</v>
      </c>
      <c r="T110" s="1" t="n">
        <v>18538</v>
      </c>
      <c r="U110" s="1" t="n">
        <v>360190</v>
      </c>
      <c r="V110" s="1" t="n">
        <v>12368</v>
      </c>
      <c r="W110" s="1" t="n">
        <v>0</v>
      </c>
      <c r="X110" s="1" t="n">
        <v>0</v>
      </c>
      <c r="Y110" s="1" t="n">
        <v>0</v>
      </c>
      <c r="Z110" s="1" t="n">
        <v>3924560</v>
      </c>
      <c r="AA110" s="1" t="n">
        <v>2052377</v>
      </c>
      <c r="AB110" s="1" t="n">
        <v>1872183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40049</v>
      </c>
      <c r="AJ110" s="1" t="n">
        <v>32533</v>
      </c>
      <c r="AK110" s="1" t="n">
        <v>3160</v>
      </c>
      <c r="AL110" s="1" t="n">
        <v>4356</v>
      </c>
      <c r="AM110" s="1" t="n">
        <v>29089</v>
      </c>
      <c r="AN110" s="1" t="n">
        <v>0</v>
      </c>
      <c r="AO110" s="1" t="n">
        <v>0</v>
      </c>
      <c r="AP110" s="1" t="n">
        <v>0</v>
      </c>
      <c r="AQ110" s="1" t="n">
        <v>16571</v>
      </c>
      <c r="AR110" s="1" t="n">
        <v>5551</v>
      </c>
      <c r="AS110" s="1" t="n">
        <v>6967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440070</v>
      </c>
      <c r="BB110" s="1" t="n">
        <v>221643</v>
      </c>
      <c r="BC110" s="1" t="n">
        <v>1218427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5385</v>
      </c>
      <c r="BK110" s="1" t="n">
        <v>5385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2090</v>
      </c>
      <c r="BR110" s="1" t="n">
        <v>0</v>
      </c>
      <c r="BS110" s="1" t="n">
        <v>0</v>
      </c>
      <c r="BT110" s="1" t="n">
        <v>0</v>
      </c>
      <c r="BU110" s="1" t="n">
        <v>32090</v>
      </c>
      <c r="BV110" s="1" t="n">
        <v>0</v>
      </c>
      <c r="BW110" s="1" t="n">
        <v>1644685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137746</v>
      </c>
      <c r="F111" s="1" t="n">
        <v>3739180</v>
      </c>
      <c r="G111" s="1" t="n">
        <v>0</v>
      </c>
      <c r="H111" s="1" t="n">
        <v>0</v>
      </c>
      <c r="I111" s="1" t="n">
        <v>398566</v>
      </c>
      <c r="J111" s="1" t="n">
        <v>1020351</v>
      </c>
      <c r="K111" s="1" t="n">
        <v>33998</v>
      </c>
      <c r="L111" s="1" t="n">
        <v>3096</v>
      </c>
      <c r="M111" s="1" t="n">
        <v>55972</v>
      </c>
      <c r="N111" s="1" t="n">
        <v>316563</v>
      </c>
      <c r="O111" s="1" t="n">
        <v>110004</v>
      </c>
      <c r="P111" s="1" t="n">
        <v>87264</v>
      </c>
      <c r="Q111" s="1" t="n">
        <v>3839</v>
      </c>
      <c r="R111" s="1" t="n">
        <v>0</v>
      </c>
      <c r="S111" s="1" t="n">
        <v>12092</v>
      </c>
      <c r="T111" s="1" t="n">
        <v>0</v>
      </c>
      <c r="U111" s="1" t="n">
        <v>3832</v>
      </c>
      <c r="V111" s="1" t="n">
        <v>393691</v>
      </c>
      <c r="W111" s="1" t="n">
        <v>0</v>
      </c>
      <c r="X111" s="1" t="n">
        <v>0</v>
      </c>
      <c r="Y111" s="1" t="n">
        <v>0</v>
      </c>
      <c r="Z111" s="1" t="n">
        <v>409591</v>
      </c>
      <c r="AA111" s="1" t="n">
        <v>409591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92040</v>
      </c>
      <c r="AN111" s="1" t="n">
        <v>0</v>
      </c>
      <c r="AO111" s="1" t="n">
        <v>0</v>
      </c>
      <c r="AP111" s="1" t="n">
        <v>9204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122438</v>
      </c>
      <c r="BB111" s="1" t="n">
        <v>0</v>
      </c>
      <c r="BC111" s="1" t="n">
        <v>122438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712267</v>
      </c>
      <c r="BR111" s="1" t="n">
        <v>0</v>
      </c>
      <c r="BS111" s="1" t="n">
        <v>0</v>
      </c>
      <c r="BT111" s="1" t="n">
        <v>0</v>
      </c>
      <c r="BU111" s="1" t="n">
        <v>712267</v>
      </c>
      <c r="BV111" s="1" t="n">
        <v>0</v>
      </c>
      <c r="BW111" s="1" t="n">
        <v>6494433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7512980</v>
      </c>
      <c r="F112" s="1" t="n">
        <v>7385431</v>
      </c>
      <c r="G112" s="1" t="n">
        <v>0</v>
      </c>
      <c r="H112" s="1" t="n">
        <v>0</v>
      </c>
      <c r="I112" s="1" t="n">
        <v>127549</v>
      </c>
      <c r="J112" s="1" t="n">
        <v>1321101</v>
      </c>
      <c r="K112" s="1" t="n">
        <v>59287</v>
      </c>
      <c r="L112" s="1" t="n">
        <v>26566</v>
      </c>
      <c r="M112" s="1" t="n">
        <v>249026</v>
      </c>
      <c r="N112" s="1" t="n">
        <v>67129</v>
      </c>
      <c r="O112" s="1" t="n">
        <v>330503</v>
      </c>
      <c r="P112" s="1" t="n">
        <v>226758</v>
      </c>
      <c r="Q112" s="1" t="n">
        <v>57028</v>
      </c>
      <c r="R112" s="1" t="n">
        <v>165945</v>
      </c>
      <c r="S112" s="1" t="n">
        <v>6949</v>
      </c>
      <c r="T112" s="1" t="n">
        <v>0</v>
      </c>
      <c r="U112" s="1" t="n">
        <v>12724</v>
      </c>
      <c r="V112" s="1" t="n">
        <v>119186</v>
      </c>
      <c r="W112" s="1" t="n">
        <v>0</v>
      </c>
      <c r="X112" s="1" t="n">
        <v>0</v>
      </c>
      <c r="Y112" s="1" t="n">
        <v>0</v>
      </c>
      <c r="Z112" s="1" t="n">
        <v>28470</v>
      </c>
      <c r="AA112" s="1" t="n">
        <v>2847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70304</v>
      </c>
      <c r="AN112" s="1" t="n">
        <v>0</v>
      </c>
      <c r="AO112" s="1" t="n">
        <v>0</v>
      </c>
      <c r="AP112" s="1" t="n">
        <v>70304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4673168</v>
      </c>
      <c r="BB112" s="1" t="n">
        <v>0</v>
      </c>
      <c r="BC112" s="1" t="n">
        <v>4673168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95656</v>
      </c>
      <c r="BR112" s="1" t="n">
        <v>0</v>
      </c>
      <c r="BS112" s="1" t="n">
        <v>0</v>
      </c>
      <c r="BT112" s="1" t="n">
        <v>0</v>
      </c>
      <c r="BU112" s="1" t="n">
        <v>95656</v>
      </c>
      <c r="BV112" s="1" t="n">
        <v>0</v>
      </c>
      <c r="BW112" s="1" t="n">
        <v>13701679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923366</v>
      </c>
      <c r="F114" s="1" t="n">
        <v>479745</v>
      </c>
      <c r="G114" s="1" t="n">
        <v>106655</v>
      </c>
      <c r="H114" s="1" t="n">
        <v>7004</v>
      </c>
      <c r="I114" s="1" t="n">
        <v>329962</v>
      </c>
      <c r="J114" s="1" t="n">
        <v>907369</v>
      </c>
      <c r="K114" s="1" t="n">
        <v>15823</v>
      </c>
      <c r="L114" s="1" t="n">
        <v>11703</v>
      </c>
      <c r="M114" s="1" t="n">
        <v>69168</v>
      </c>
      <c r="N114" s="1" t="n">
        <v>91029</v>
      </c>
      <c r="O114" s="1" t="n">
        <v>275228</v>
      </c>
      <c r="P114" s="1" t="n">
        <v>22886</v>
      </c>
      <c r="Q114" s="1" t="n">
        <v>7559</v>
      </c>
      <c r="R114" s="1" t="n">
        <v>349953</v>
      </c>
      <c r="S114" s="1" t="n">
        <v>9526</v>
      </c>
      <c r="T114" s="1" t="n">
        <v>9419</v>
      </c>
      <c r="U114" s="1" t="n">
        <v>34745</v>
      </c>
      <c r="V114" s="1" t="n">
        <v>10330</v>
      </c>
      <c r="W114" s="1" t="n">
        <v>0</v>
      </c>
      <c r="X114" s="1" t="n">
        <v>0</v>
      </c>
      <c r="Y114" s="1" t="n">
        <v>0</v>
      </c>
      <c r="Z114" s="1" t="n">
        <v>433280</v>
      </c>
      <c r="AA114" s="1" t="n">
        <v>138066</v>
      </c>
      <c r="AB114" s="1" t="n">
        <v>29521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5210</v>
      </c>
      <c r="AJ114" s="1" t="n">
        <v>312</v>
      </c>
      <c r="AK114" s="1" t="n">
        <v>24529</v>
      </c>
      <c r="AL114" s="1" t="n">
        <v>369</v>
      </c>
      <c r="AM114" s="1" t="n">
        <v>45572</v>
      </c>
      <c r="AN114" s="1" t="n">
        <v>34500</v>
      </c>
      <c r="AO114" s="1" t="n">
        <v>0</v>
      </c>
      <c r="AP114" s="1" t="n">
        <v>0</v>
      </c>
      <c r="AQ114" s="1" t="n">
        <v>3161</v>
      </c>
      <c r="AR114" s="1" t="n">
        <v>4227</v>
      </c>
      <c r="AS114" s="1" t="n">
        <v>3684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923510</v>
      </c>
      <c r="BB114" s="1" t="n">
        <v>0</v>
      </c>
      <c r="BC114" s="1" t="n">
        <v>92351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6039</v>
      </c>
      <c r="BR114" s="1" t="n">
        <v>0</v>
      </c>
      <c r="BS114" s="1" t="n">
        <v>0</v>
      </c>
      <c r="BT114" s="1" t="n">
        <v>0</v>
      </c>
      <c r="BU114" s="1" t="n">
        <v>6039</v>
      </c>
      <c r="BV114" s="1" t="n">
        <v>0</v>
      </c>
      <c r="BW114" s="1" t="n">
        <v>326434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24172</v>
      </c>
      <c r="F115" s="1" t="n">
        <v>249987</v>
      </c>
      <c r="G115" s="1" t="n">
        <v>66158</v>
      </c>
      <c r="H115" s="1" t="n">
        <v>8027</v>
      </c>
      <c r="I115" s="1" t="n">
        <v>0</v>
      </c>
      <c r="J115" s="1" t="n">
        <v>64055</v>
      </c>
      <c r="K115" s="1" t="n">
        <v>0</v>
      </c>
      <c r="L115" s="1" t="n">
        <v>4475</v>
      </c>
      <c r="M115" s="1" t="n">
        <v>13202</v>
      </c>
      <c r="N115" s="1" t="n">
        <v>20962</v>
      </c>
      <c r="O115" s="1" t="n">
        <v>6539</v>
      </c>
      <c r="P115" s="1" t="n">
        <v>3707</v>
      </c>
      <c r="Q115" s="1" t="n">
        <v>1345</v>
      </c>
      <c r="R115" s="1" t="n">
        <v>897</v>
      </c>
      <c r="S115" s="1" t="n">
        <v>0</v>
      </c>
      <c r="T115" s="1" t="n">
        <v>2249</v>
      </c>
      <c r="U115" s="1" t="n">
        <v>8335</v>
      </c>
      <c r="V115" s="1" t="n">
        <v>2344</v>
      </c>
      <c r="W115" s="1" t="n">
        <v>0</v>
      </c>
      <c r="X115" s="1" t="n">
        <v>0</v>
      </c>
      <c r="Y115" s="1" t="n">
        <v>0</v>
      </c>
      <c r="Z115" s="1" t="n">
        <v>487</v>
      </c>
      <c r="AA115" s="1" t="n">
        <v>487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9558</v>
      </c>
      <c r="AN115" s="1" t="n">
        <v>0</v>
      </c>
      <c r="AO115" s="1" t="n">
        <v>0</v>
      </c>
      <c r="AP115" s="1" t="n">
        <v>16974</v>
      </c>
      <c r="AQ115" s="1" t="n">
        <v>1303</v>
      </c>
      <c r="AR115" s="1" t="n">
        <v>912</v>
      </c>
      <c r="AS115" s="1" t="n">
        <v>36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337</v>
      </c>
      <c r="BR115" s="1" t="n">
        <v>0</v>
      </c>
      <c r="BS115" s="1" t="n">
        <v>0</v>
      </c>
      <c r="BT115" s="1" t="n">
        <v>0</v>
      </c>
      <c r="BU115" s="1" t="n">
        <v>337</v>
      </c>
      <c r="BV115" s="1" t="n">
        <v>0</v>
      </c>
      <c r="BW115" s="1" t="n">
        <v>408609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3473078</v>
      </c>
      <c r="F116" s="1" t="n">
        <v>1629770</v>
      </c>
      <c r="G116" s="1" t="n">
        <v>691959</v>
      </c>
      <c r="H116" s="1" t="n">
        <v>1151349</v>
      </c>
      <c r="I116" s="1" t="n">
        <v>0</v>
      </c>
      <c r="J116" s="1" t="n">
        <v>642172</v>
      </c>
      <c r="K116" s="1" t="n">
        <v>74344</v>
      </c>
      <c r="L116" s="1" t="n">
        <v>28477</v>
      </c>
      <c r="M116" s="1" t="n">
        <v>36454</v>
      </c>
      <c r="N116" s="1" t="n">
        <v>203979</v>
      </c>
      <c r="O116" s="1" t="n">
        <v>127064</v>
      </c>
      <c r="P116" s="1" t="n">
        <v>15790</v>
      </c>
      <c r="Q116" s="1" t="n">
        <v>9622</v>
      </c>
      <c r="R116" s="1" t="n">
        <v>43296</v>
      </c>
      <c r="S116" s="1" t="n">
        <v>10593</v>
      </c>
      <c r="T116" s="1" t="n">
        <v>13830</v>
      </c>
      <c r="U116" s="1" t="n">
        <v>71603</v>
      </c>
      <c r="V116" s="1" t="n">
        <v>7120</v>
      </c>
      <c r="W116" s="1" t="n">
        <v>202279</v>
      </c>
      <c r="X116" s="1" t="n">
        <v>0</v>
      </c>
      <c r="Y116" s="1" t="n">
        <v>202279</v>
      </c>
      <c r="Z116" s="1" t="n">
        <v>22387</v>
      </c>
      <c r="AA116" s="1" t="n">
        <v>22387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899</v>
      </c>
      <c r="AJ116" s="1" t="n">
        <v>1899</v>
      </c>
      <c r="AK116" s="1" t="n">
        <v>0</v>
      </c>
      <c r="AL116" s="1" t="n">
        <v>0</v>
      </c>
      <c r="AM116" s="1" t="n">
        <v>96320</v>
      </c>
      <c r="AN116" s="1" t="n">
        <v>0</v>
      </c>
      <c r="AO116" s="1" t="n">
        <v>0</v>
      </c>
      <c r="AP116" s="1" t="n">
        <v>24038</v>
      </c>
      <c r="AQ116" s="1" t="n">
        <v>11725</v>
      </c>
      <c r="AR116" s="1" t="n">
        <v>21746</v>
      </c>
      <c r="AS116" s="1" t="n">
        <v>30391</v>
      </c>
      <c r="AT116" s="1" t="n">
        <v>842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412</v>
      </c>
      <c r="BR116" s="1" t="n">
        <v>0</v>
      </c>
      <c r="BS116" s="1" t="n">
        <v>0</v>
      </c>
      <c r="BT116" s="1" t="n">
        <v>0</v>
      </c>
      <c r="BU116" s="1" t="n">
        <v>7412</v>
      </c>
      <c r="BV116" s="1" t="n">
        <v>0</v>
      </c>
      <c r="BW116" s="1" t="n">
        <v>4445547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686199</v>
      </c>
      <c r="F118" s="1" t="n">
        <v>272274</v>
      </c>
      <c r="G118" s="1" t="n">
        <v>80605</v>
      </c>
      <c r="H118" s="1" t="n">
        <v>30616</v>
      </c>
      <c r="I118" s="1" t="n">
        <v>302704</v>
      </c>
      <c r="J118" s="1" t="n">
        <v>565527</v>
      </c>
      <c r="K118" s="1" t="n">
        <v>9060</v>
      </c>
      <c r="L118" s="1" t="n">
        <v>1076</v>
      </c>
      <c r="M118" s="1" t="n">
        <v>74515</v>
      </c>
      <c r="N118" s="1" t="n">
        <v>65481</v>
      </c>
      <c r="O118" s="1" t="n">
        <v>281664</v>
      </c>
      <c r="P118" s="1" t="n">
        <v>17645</v>
      </c>
      <c r="Q118" s="1" t="n">
        <v>1835</v>
      </c>
      <c r="R118" s="1" t="n">
        <v>54906</v>
      </c>
      <c r="S118" s="1" t="n">
        <v>37338</v>
      </c>
      <c r="T118" s="1" t="n">
        <v>8349</v>
      </c>
      <c r="U118" s="1" t="n">
        <v>1118</v>
      </c>
      <c r="V118" s="1" t="n">
        <v>12540</v>
      </c>
      <c r="W118" s="1" t="n">
        <v>0</v>
      </c>
      <c r="X118" s="1" t="n">
        <v>0</v>
      </c>
      <c r="Y118" s="1" t="n">
        <v>0</v>
      </c>
      <c r="Z118" s="1" t="n">
        <v>520049</v>
      </c>
      <c r="AA118" s="1" t="n">
        <v>139900</v>
      </c>
      <c r="AB118" s="1" t="n">
        <v>38014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044</v>
      </c>
      <c r="AJ118" s="1" t="n">
        <v>2044</v>
      </c>
      <c r="AK118" s="1" t="n">
        <v>0</v>
      </c>
      <c r="AL118" s="1" t="n">
        <v>0</v>
      </c>
      <c r="AM118" s="1" t="n">
        <v>23114</v>
      </c>
      <c r="AN118" s="1" t="n">
        <v>10500</v>
      </c>
      <c r="AO118" s="1" t="n">
        <v>0</v>
      </c>
      <c r="AP118" s="1" t="n">
        <v>9378</v>
      </c>
      <c r="AQ118" s="1" t="n">
        <v>348</v>
      </c>
      <c r="AR118" s="1" t="n">
        <v>369</v>
      </c>
      <c r="AS118" s="1" t="n">
        <v>2519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405863</v>
      </c>
      <c r="BB118" s="1" t="n">
        <v>0</v>
      </c>
      <c r="BC118" s="1" t="n">
        <v>40586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5701</v>
      </c>
      <c r="BK118" s="1" t="n">
        <v>0</v>
      </c>
      <c r="BL118" s="1" t="n">
        <v>5701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91622</v>
      </c>
      <c r="BR118" s="1" t="n">
        <v>0</v>
      </c>
      <c r="BS118" s="1" t="n">
        <v>0</v>
      </c>
      <c r="BT118" s="1" t="n">
        <v>0</v>
      </c>
      <c r="BU118" s="1" t="n">
        <v>91622</v>
      </c>
      <c r="BV118" s="1" t="n">
        <v>0</v>
      </c>
      <c r="BW118" s="1" t="n">
        <v>2300119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73689</v>
      </c>
      <c r="F119" s="1" t="n">
        <v>232933</v>
      </c>
      <c r="G119" s="1" t="n">
        <v>89828</v>
      </c>
      <c r="H119" s="1" t="n">
        <v>50928</v>
      </c>
      <c r="I119" s="1" t="n">
        <v>0</v>
      </c>
      <c r="J119" s="1" t="n">
        <v>117116</v>
      </c>
      <c r="K119" s="1" t="n">
        <v>196</v>
      </c>
      <c r="L119" s="1" t="n">
        <v>119</v>
      </c>
      <c r="M119" s="1" t="n">
        <v>8627</v>
      </c>
      <c r="N119" s="1" t="n">
        <v>39347</v>
      </c>
      <c r="O119" s="1" t="n">
        <v>7783</v>
      </c>
      <c r="P119" s="1" t="n">
        <v>1808</v>
      </c>
      <c r="Q119" s="1" t="n">
        <v>2281</v>
      </c>
      <c r="R119" s="1" t="n">
        <v>31978</v>
      </c>
      <c r="S119" s="1" t="n">
        <v>0</v>
      </c>
      <c r="T119" s="1" t="n">
        <v>2681</v>
      </c>
      <c r="U119" s="1" t="n">
        <v>20982</v>
      </c>
      <c r="V119" s="1" t="n">
        <v>1314</v>
      </c>
      <c r="W119" s="1" t="n">
        <v>0</v>
      </c>
      <c r="X119" s="1" t="n">
        <v>0</v>
      </c>
      <c r="Y119" s="1" t="n">
        <v>0</v>
      </c>
      <c r="Z119" s="1" t="n">
        <v>15924</v>
      </c>
      <c r="AA119" s="1" t="n">
        <v>15924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10041</v>
      </c>
      <c r="AJ119" s="1" t="n">
        <v>10041</v>
      </c>
      <c r="AK119" s="1" t="n">
        <v>0</v>
      </c>
      <c r="AL119" s="1" t="n">
        <v>0</v>
      </c>
      <c r="AM119" s="1" t="n">
        <v>10061</v>
      </c>
      <c r="AN119" s="1" t="n">
        <v>0</v>
      </c>
      <c r="AO119" s="1" t="n">
        <v>0</v>
      </c>
      <c r="AP119" s="1" t="n">
        <v>0</v>
      </c>
      <c r="AQ119" s="1" t="n">
        <v>462</v>
      </c>
      <c r="AR119" s="1" t="n">
        <v>9243</v>
      </c>
      <c r="AS119" s="1" t="n">
        <v>356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1242</v>
      </c>
      <c r="BR119" s="1" t="n">
        <v>0</v>
      </c>
      <c r="BS119" s="1" t="n">
        <v>0</v>
      </c>
      <c r="BT119" s="1" t="n">
        <v>0</v>
      </c>
      <c r="BU119" s="1" t="n">
        <v>11242</v>
      </c>
      <c r="BV119" s="1" t="n">
        <v>0</v>
      </c>
      <c r="BW119" s="1" t="n">
        <v>53807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2502253</v>
      </c>
      <c r="F120" s="1" t="n">
        <v>1437901</v>
      </c>
      <c r="G120" s="1" t="n">
        <v>550720</v>
      </c>
      <c r="H120" s="1" t="n">
        <v>513632</v>
      </c>
      <c r="I120" s="1" t="n">
        <v>0</v>
      </c>
      <c r="J120" s="1" t="n">
        <v>418114</v>
      </c>
      <c r="K120" s="1" t="n">
        <v>15308</v>
      </c>
      <c r="L120" s="1" t="n">
        <v>17352</v>
      </c>
      <c r="M120" s="1" t="n">
        <v>24580</v>
      </c>
      <c r="N120" s="1" t="n">
        <v>100816</v>
      </c>
      <c r="O120" s="1" t="n">
        <v>46457</v>
      </c>
      <c r="P120" s="1" t="n">
        <v>11008</v>
      </c>
      <c r="Q120" s="1" t="n">
        <v>1180</v>
      </c>
      <c r="R120" s="1" t="n">
        <v>23339</v>
      </c>
      <c r="S120" s="1" t="n">
        <v>0</v>
      </c>
      <c r="T120" s="1" t="n">
        <v>0</v>
      </c>
      <c r="U120" s="1" t="n">
        <v>177666</v>
      </c>
      <c r="V120" s="1" t="n">
        <v>408</v>
      </c>
      <c r="W120" s="1" t="n">
        <v>125781</v>
      </c>
      <c r="X120" s="1" t="n">
        <v>125781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939</v>
      </c>
      <c r="AJ120" s="1" t="n">
        <v>3939</v>
      </c>
      <c r="AK120" s="1" t="n">
        <v>0</v>
      </c>
      <c r="AL120" s="1" t="n">
        <v>0</v>
      </c>
      <c r="AM120" s="1" t="n">
        <v>113789</v>
      </c>
      <c r="AN120" s="1" t="n">
        <v>0</v>
      </c>
      <c r="AO120" s="1" t="n">
        <v>0</v>
      </c>
      <c r="AP120" s="1" t="n">
        <v>59869</v>
      </c>
      <c r="AQ120" s="1" t="n">
        <v>20027</v>
      </c>
      <c r="AR120" s="1" t="n">
        <v>7428</v>
      </c>
      <c r="AS120" s="1" t="n">
        <v>26465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36213</v>
      </c>
      <c r="BR120" s="1" t="n">
        <v>0</v>
      </c>
      <c r="BS120" s="1" t="n">
        <v>0</v>
      </c>
      <c r="BT120" s="1" t="n">
        <v>0</v>
      </c>
      <c r="BU120" s="1" t="n">
        <v>136213</v>
      </c>
      <c r="BV120" s="1" t="n">
        <v>0</v>
      </c>
      <c r="BW120" s="1" t="n">
        <v>3300089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5326829</v>
      </c>
      <c r="F122" s="1" t="n">
        <v>3655324</v>
      </c>
      <c r="G122" s="1" t="n">
        <v>769086</v>
      </c>
      <c r="H122" s="1" t="n">
        <v>569298</v>
      </c>
      <c r="I122" s="1" t="n">
        <v>333121</v>
      </c>
      <c r="J122" s="1" t="n">
        <v>8836794</v>
      </c>
      <c r="K122" s="1" t="n">
        <v>39003</v>
      </c>
      <c r="L122" s="1" t="n">
        <v>87033</v>
      </c>
      <c r="M122" s="1" t="n">
        <v>122552</v>
      </c>
      <c r="N122" s="1" t="n">
        <v>207881</v>
      </c>
      <c r="O122" s="1" t="n">
        <v>2259273</v>
      </c>
      <c r="P122" s="1" t="n">
        <v>52632</v>
      </c>
      <c r="Q122" s="1" t="n">
        <v>71325</v>
      </c>
      <c r="R122" s="1" t="n">
        <v>5406162</v>
      </c>
      <c r="S122" s="1" t="n">
        <v>304813</v>
      </c>
      <c r="T122" s="1" t="n">
        <v>26136</v>
      </c>
      <c r="U122" s="1" t="n">
        <v>10911</v>
      </c>
      <c r="V122" s="1" t="n">
        <v>249073</v>
      </c>
      <c r="W122" s="1" t="n">
        <v>23960</v>
      </c>
      <c r="X122" s="1" t="n">
        <v>23960</v>
      </c>
      <c r="Y122" s="1" t="n">
        <v>0</v>
      </c>
      <c r="Z122" s="1" t="n">
        <v>7329233</v>
      </c>
      <c r="AA122" s="1" t="n">
        <v>540066</v>
      </c>
      <c r="AB122" s="1" t="n">
        <v>6789167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11513</v>
      </c>
      <c r="AH122" s="1" t="n">
        <v>11513</v>
      </c>
      <c r="AI122" s="1" t="n">
        <v>180380</v>
      </c>
      <c r="AJ122" s="1" t="n">
        <v>16700</v>
      </c>
      <c r="AK122" s="1" t="n">
        <v>157969</v>
      </c>
      <c r="AL122" s="1" t="n">
        <v>5711</v>
      </c>
      <c r="AM122" s="1" t="n">
        <v>207517</v>
      </c>
      <c r="AN122" s="1" t="n">
        <v>0</v>
      </c>
      <c r="AO122" s="1" t="n">
        <v>187264</v>
      </c>
      <c r="AP122" s="1" t="n">
        <v>0</v>
      </c>
      <c r="AQ122" s="1" t="n">
        <v>5308</v>
      </c>
      <c r="AR122" s="1" t="n">
        <v>0</v>
      </c>
      <c r="AS122" s="1" t="n">
        <v>1494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775802</v>
      </c>
      <c r="BB122" s="1" t="n">
        <v>5000</v>
      </c>
      <c r="BC122" s="1" t="n">
        <v>770802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539826</v>
      </c>
      <c r="BR122" s="1" t="n">
        <v>0</v>
      </c>
      <c r="BS122" s="1" t="n">
        <v>0</v>
      </c>
      <c r="BT122" s="1" t="n">
        <v>0</v>
      </c>
      <c r="BU122" s="1" t="n">
        <v>1539826</v>
      </c>
      <c r="BV122" s="1" t="n">
        <v>0</v>
      </c>
      <c r="BW122" s="1" t="n">
        <v>2423185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5464757</v>
      </c>
      <c r="F123" s="1" t="n">
        <v>3710692</v>
      </c>
      <c r="G123" s="1" t="n">
        <v>1415792</v>
      </c>
      <c r="H123" s="1" t="n">
        <v>338273</v>
      </c>
      <c r="I123" s="1" t="n">
        <v>0</v>
      </c>
      <c r="J123" s="1" t="n">
        <v>1008279</v>
      </c>
      <c r="K123" s="1" t="n">
        <v>339</v>
      </c>
      <c r="L123" s="1" t="n">
        <v>8967</v>
      </c>
      <c r="M123" s="1" t="n">
        <v>5485</v>
      </c>
      <c r="N123" s="1" t="n">
        <v>628119</v>
      </c>
      <c r="O123" s="1" t="n">
        <v>125144</v>
      </c>
      <c r="P123" s="1" t="n">
        <v>47076</v>
      </c>
      <c r="Q123" s="1" t="n">
        <v>3891</v>
      </c>
      <c r="R123" s="1" t="n">
        <v>98074</v>
      </c>
      <c r="S123" s="1" t="n">
        <v>51973</v>
      </c>
      <c r="T123" s="1" t="n">
        <v>6829</v>
      </c>
      <c r="U123" s="1" t="n">
        <v>25072</v>
      </c>
      <c r="V123" s="1" t="n">
        <v>731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0937</v>
      </c>
      <c r="AN123" s="1" t="n">
        <v>0</v>
      </c>
      <c r="AO123" s="1" t="n">
        <v>0</v>
      </c>
      <c r="AP123" s="1" t="n">
        <v>7661</v>
      </c>
      <c r="AQ123" s="1" t="n">
        <v>5427</v>
      </c>
      <c r="AR123" s="1" t="n">
        <v>4862</v>
      </c>
      <c r="AS123" s="1" t="n">
        <v>2987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8831</v>
      </c>
      <c r="BR123" s="1" t="n">
        <v>0</v>
      </c>
      <c r="BS123" s="1" t="n">
        <v>0</v>
      </c>
      <c r="BT123" s="1" t="n">
        <v>0</v>
      </c>
      <c r="BU123" s="1" t="n">
        <v>18831</v>
      </c>
      <c r="BV123" s="1" t="n">
        <v>0</v>
      </c>
      <c r="BW123" s="1" t="n">
        <v>651280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2335775</v>
      </c>
      <c r="F124" s="1" t="n">
        <v>6370997</v>
      </c>
      <c r="G124" s="1" t="n">
        <v>3012805</v>
      </c>
      <c r="H124" s="1" t="n">
        <v>2951973</v>
      </c>
      <c r="I124" s="1" t="n">
        <v>0</v>
      </c>
      <c r="J124" s="1" t="n">
        <v>1492845</v>
      </c>
      <c r="K124" s="1" t="n">
        <v>15228</v>
      </c>
      <c r="L124" s="1" t="n">
        <v>25734</v>
      </c>
      <c r="M124" s="1" t="n">
        <v>2275</v>
      </c>
      <c r="N124" s="1" t="n">
        <v>286419</v>
      </c>
      <c r="O124" s="1" t="n">
        <v>271509</v>
      </c>
      <c r="P124" s="1" t="n">
        <v>120063</v>
      </c>
      <c r="Q124" s="1" t="n">
        <v>2487</v>
      </c>
      <c r="R124" s="1" t="n">
        <v>28495</v>
      </c>
      <c r="S124" s="1" t="n">
        <v>91132</v>
      </c>
      <c r="T124" s="1" t="n">
        <v>17376</v>
      </c>
      <c r="U124" s="1" t="n">
        <v>312535</v>
      </c>
      <c r="V124" s="1" t="n">
        <v>319592</v>
      </c>
      <c r="W124" s="1" t="n">
        <v>2218333</v>
      </c>
      <c r="X124" s="1" t="n">
        <v>2218333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287948</v>
      </c>
      <c r="AN124" s="1" t="n">
        <v>0</v>
      </c>
      <c r="AO124" s="1" t="n">
        <v>0</v>
      </c>
      <c r="AP124" s="1" t="n">
        <v>0</v>
      </c>
      <c r="AQ124" s="1" t="n">
        <v>45309</v>
      </c>
      <c r="AR124" s="1" t="n">
        <v>72689</v>
      </c>
      <c r="AS124" s="1" t="n">
        <v>144737</v>
      </c>
      <c r="AT124" s="1" t="n">
        <v>1420</v>
      </c>
      <c r="AU124" s="1" t="n">
        <v>2379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635486</v>
      </c>
      <c r="BB124" s="1" t="n">
        <v>0</v>
      </c>
      <c r="BC124" s="1" t="n">
        <v>2635486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433503</v>
      </c>
      <c r="BR124" s="1" t="n">
        <v>0</v>
      </c>
      <c r="BS124" s="1" t="n">
        <v>0</v>
      </c>
      <c r="BT124" s="1" t="n">
        <v>0</v>
      </c>
      <c r="BU124" s="1" t="n">
        <v>433503</v>
      </c>
      <c r="BV124" s="1" t="n">
        <v>0</v>
      </c>
      <c r="BW124" s="1" t="n">
        <v>1940389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324312</v>
      </c>
      <c r="F126" s="1" t="n">
        <v>2366344</v>
      </c>
      <c r="G126" s="1" t="n">
        <v>430836</v>
      </c>
      <c r="H126" s="1" t="n">
        <v>150880</v>
      </c>
      <c r="I126" s="1" t="n">
        <v>376252</v>
      </c>
      <c r="J126" s="1" t="n">
        <v>3676762</v>
      </c>
      <c r="K126" s="1" t="n">
        <v>2271</v>
      </c>
      <c r="L126" s="1" t="n">
        <v>48256</v>
      </c>
      <c r="M126" s="1" t="n">
        <v>95218</v>
      </c>
      <c r="N126" s="1" t="n">
        <v>152799</v>
      </c>
      <c r="O126" s="1" t="n">
        <v>883165</v>
      </c>
      <c r="P126" s="1" t="n">
        <v>37090</v>
      </c>
      <c r="Q126" s="1" t="n">
        <v>32990</v>
      </c>
      <c r="R126" s="1" t="n">
        <v>2246702</v>
      </c>
      <c r="S126" s="1" t="n">
        <v>80979</v>
      </c>
      <c r="T126" s="1" t="n">
        <v>34332</v>
      </c>
      <c r="U126" s="1" t="n">
        <v>41879</v>
      </c>
      <c r="V126" s="1" t="n">
        <v>21081</v>
      </c>
      <c r="W126" s="1" t="n">
        <v>14395</v>
      </c>
      <c r="X126" s="1" t="n">
        <v>14395</v>
      </c>
      <c r="Y126" s="1" t="n">
        <v>0</v>
      </c>
      <c r="Z126" s="1" t="n">
        <v>3219320</v>
      </c>
      <c r="AA126" s="1" t="n">
        <v>2082500</v>
      </c>
      <c r="AB126" s="1" t="n">
        <v>113682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7653</v>
      </c>
      <c r="AJ126" s="1" t="n">
        <v>9957</v>
      </c>
      <c r="AK126" s="1" t="n">
        <v>0</v>
      </c>
      <c r="AL126" s="1" t="n">
        <v>7696</v>
      </c>
      <c r="AM126" s="1" t="n">
        <v>37115</v>
      </c>
      <c r="AN126" s="1" t="n">
        <v>0</v>
      </c>
      <c r="AO126" s="1" t="n">
        <v>0</v>
      </c>
      <c r="AP126" s="1" t="n">
        <v>0</v>
      </c>
      <c r="AQ126" s="1" t="n">
        <v>11078</v>
      </c>
      <c r="AR126" s="1" t="n">
        <v>7900</v>
      </c>
      <c r="AS126" s="1" t="n">
        <v>16565</v>
      </c>
      <c r="AT126" s="1" t="n">
        <v>1572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651162</v>
      </c>
      <c r="BB126" s="1" t="n">
        <v>2850</v>
      </c>
      <c r="BC126" s="1" t="n">
        <v>648312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981917</v>
      </c>
      <c r="BR126" s="1" t="n">
        <v>0</v>
      </c>
      <c r="BS126" s="1" t="n">
        <v>0</v>
      </c>
      <c r="BT126" s="1" t="n">
        <v>0</v>
      </c>
      <c r="BU126" s="1" t="n">
        <v>981917</v>
      </c>
      <c r="BV126" s="1" t="n">
        <v>0</v>
      </c>
      <c r="BW126" s="1" t="n">
        <v>1192263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4765429</v>
      </c>
      <c r="F127" s="1" t="n">
        <v>2316082</v>
      </c>
      <c r="G127" s="1" t="n">
        <v>1595358</v>
      </c>
      <c r="H127" s="1" t="n">
        <v>853989</v>
      </c>
      <c r="I127" s="1" t="n">
        <v>0</v>
      </c>
      <c r="J127" s="1" t="n">
        <v>2687855</v>
      </c>
      <c r="K127" s="1" t="n">
        <v>11829</v>
      </c>
      <c r="L127" s="1" t="n">
        <v>21821</v>
      </c>
      <c r="M127" s="1" t="n">
        <v>20532</v>
      </c>
      <c r="N127" s="1" t="n">
        <v>705941</v>
      </c>
      <c r="O127" s="1" t="n">
        <v>73380</v>
      </c>
      <c r="P127" s="1" t="n">
        <v>9310</v>
      </c>
      <c r="Q127" s="1" t="n">
        <v>1472</v>
      </c>
      <c r="R127" s="1" t="n">
        <v>163185</v>
      </c>
      <c r="S127" s="1" t="n">
        <v>115947</v>
      </c>
      <c r="T127" s="1" t="n">
        <v>12847</v>
      </c>
      <c r="U127" s="1" t="n">
        <v>602</v>
      </c>
      <c r="V127" s="1" t="n">
        <v>1550989</v>
      </c>
      <c r="W127" s="1" t="n">
        <v>5496</v>
      </c>
      <c r="X127" s="1" t="n">
        <v>5496</v>
      </c>
      <c r="Y127" s="1" t="n">
        <v>0</v>
      </c>
      <c r="Z127" s="1" t="n">
        <v>655</v>
      </c>
      <c r="AA127" s="1" t="n">
        <v>0</v>
      </c>
      <c r="AB127" s="1" t="n">
        <v>655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153</v>
      </c>
      <c r="AH127" s="1" t="n">
        <v>153</v>
      </c>
      <c r="AI127" s="1" t="n">
        <v>127154</v>
      </c>
      <c r="AJ127" s="1" t="n">
        <v>0</v>
      </c>
      <c r="AK127" s="1" t="n">
        <v>127154</v>
      </c>
      <c r="AL127" s="1" t="n">
        <v>0</v>
      </c>
      <c r="AM127" s="1" t="n">
        <v>27759</v>
      </c>
      <c r="AN127" s="1" t="n">
        <v>0</v>
      </c>
      <c r="AO127" s="1" t="n">
        <v>0</v>
      </c>
      <c r="AP127" s="1" t="n">
        <v>2595</v>
      </c>
      <c r="AQ127" s="1" t="n">
        <v>856</v>
      </c>
      <c r="AR127" s="1" t="n">
        <v>22875</v>
      </c>
      <c r="AS127" s="1" t="n">
        <v>1332</v>
      </c>
      <c r="AT127" s="1" t="n">
        <v>101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44201</v>
      </c>
      <c r="BR127" s="1" t="n">
        <v>0</v>
      </c>
      <c r="BS127" s="1" t="n">
        <v>0</v>
      </c>
      <c r="BT127" s="1" t="n">
        <v>0</v>
      </c>
      <c r="BU127" s="1" t="n">
        <v>244201</v>
      </c>
      <c r="BV127" s="1" t="n">
        <v>0</v>
      </c>
      <c r="BW127" s="1" t="n">
        <v>7858702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6783628</v>
      </c>
      <c r="F128" s="1" t="n">
        <v>5032443</v>
      </c>
      <c r="G128" s="1" t="n">
        <v>1432101</v>
      </c>
      <c r="H128" s="1" t="n">
        <v>319084</v>
      </c>
      <c r="I128" s="1" t="n">
        <v>0</v>
      </c>
      <c r="J128" s="1" t="n">
        <v>2179030</v>
      </c>
      <c r="K128" s="1" t="n">
        <v>21299</v>
      </c>
      <c r="L128" s="1" t="n">
        <v>3979</v>
      </c>
      <c r="M128" s="1" t="n">
        <v>4899</v>
      </c>
      <c r="N128" s="1" t="n">
        <v>93418</v>
      </c>
      <c r="O128" s="1" t="n">
        <v>180291</v>
      </c>
      <c r="P128" s="1" t="n">
        <v>22298</v>
      </c>
      <c r="Q128" s="1" t="n">
        <v>883</v>
      </c>
      <c r="R128" s="1" t="n">
        <v>48044</v>
      </c>
      <c r="S128" s="1" t="n">
        <v>10609</v>
      </c>
      <c r="T128" s="1" t="n">
        <v>11499</v>
      </c>
      <c r="U128" s="1" t="n">
        <v>48</v>
      </c>
      <c r="V128" s="1" t="n">
        <v>1781763</v>
      </c>
      <c r="W128" s="1" t="n">
        <v>222467</v>
      </c>
      <c r="X128" s="1" t="n">
        <v>150055</v>
      </c>
      <c r="Y128" s="1" t="n">
        <v>72412</v>
      </c>
      <c r="Z128" s="1" t="n">
        <v>605</v>
      </c>
      <c r="AA128" s="1" t="n">
        <v>0</v>
      </c>
      <c r="AB128" s="1" t="n">
        <v>605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142</v>
      </c>
      <c r="AH128" s="1" t="n">
        <v>142</v>
      </c>
      <c r="AI128" s="1" t="n">
        <v>254983</v>
      </c>
      <c r="AJ128" s="1" t="n">
        <v>0</v>
      </c>
      <c r="AK128" s="1" t="n">
        <v>254983</v>
      </c>
      <c r="AL128" s="1" t="n">
        <v>0</v>
      </c>
      <c r="AM128" s="1" t="n">
        <v>10642</v>
      </c>
      <c r="AN128" s="1" t="n">
        <v>0</v>
      </c>
      <c r="AO128" s="1" t="n">
        <v>0</v>
      </c>
      <c r="AP128" s="1" t="n">
        <v>2395</v>
      </c>
      <c r="AQ128" s="1" t="n">
        <v>839</v>
      </c>
      <c r="AR128" s="1" t="n">
        <v>6406</v>
      </c>
      <c r="AS128" s="1" t="n">
        <v>908</v>
      </c>
      <c r="AT128" s="1" t="n">
        <v>94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45752</v>
      </c>
      <c r="BR128" s="1" t="n">
        <v>0</v>
      </c>
      <c r="BS128" s="1" t="n">
        <v>0</v>
      </c>
      <c r="BT128" s="1" t="n">
        <v>0</v>
      </c>
      <c r="BU128" s="1" t="n">
        <v>245752</v>
      </c>
      <c r="BV128" s="1" t="n">
        <v>0</v>
      </c>
      <c r="BW128" s="1" t="n">
        <v>9697249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312093</v>
      </c>
      <c r="F130" s="1" t="n">
        <v>659205</v>
      </c>
      <c r="G130" s="1" t="n">
        <v>167571</v>
      </c>
      <c r="H130" s="1" t="n">
        <v>88880</v>
      </c>
      <c r="I130" s="1" t="n">
        <v>396437</v>
      </c>
      <c r="J130" s="1" t="n">
        <v>1586000</v>
      </c>
      <c r="K130" s="1" t="n">
        <v>27454</v>
      </c>
      <c r="L130" s="1" t="n">
        <v>3751</v>
      </c>
      <c r="M130" s="1" t="n">
        <v>63929</v>
      </c>
      <c r="N130" s="1" t="n">
        <v>164210</v>
      </c>
      <c r="O130" s="1" t="n">
        <v>438644</v>
      </c>
      <c r="P130" s="1" t="n">
        <v>12385</v>
      </c>
      <c r="Q130" s="1" t="n">
        <v>22210</v>
      </c>
      <c r="R130" s="1" t="n">
        <v>635921</v>
      </c>
      <c r="S130" s="1" t="n">
        <v>83629</v>
      </c>
      <c r="T130" s="1" t="n">
        <v>6386</v>
      </c>
      <c r="U130" s="1" t="n">
        <v>82179</v>
      </c>
      <c r="V130" s="1" t="n">
        <v>45302</v>
      </c>
      <c r="W130" s="1" t="n">
        <v>0</v>
      </c>
      <c r="X130" s="1" t="n">
        <v>0</v>
      </c>
      <c r="Y130" s="1" t="n">
        <v>0</v>
      </c>
      <c r="Z130" s="1" t="n">
        <v>2452179</v>
      </c>
      <c r="AA130" s="1" t="n">
        <v>804739</v>
      </c>
      <c r="AB130" s="1" t="n">
        <v>164744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04687</v>
      </c>
      <c r="AJ130" s="1" t="n">
        <v>985</v>
      </c>
      <c r="AK130" s="1" t="n">
        <v>102294</v>
      </c>
      <c r="AL130" s="1" t="n">
        <v>1408</v>
      </c>
      <c r="AM130" s="1" t="n">
        <v>134795</v>
      </c>
      <c r="AN130" s="1" t="n">
        <v>60000</v>
      </c>
      <c r="AO130" s="1" t="n">
        <v>0</v>
      </c>
      <c r="AP130" s="1" t="n">
        <v>44932</v>
      </c>
      <c r="AQ130" s="1" t="n">
        <v>12114</v>
      </c>
      <c r="AR130" s="1" t="n">
        <v>7212</v>
      </c>
      <c r="AS130" s="1" t="n">
        <v>10478</v>
      </c>
      <c r="AT130" s="1" t="n">
        <v>59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892797</v>
      </c>
      <c r="BB130" s="1" t="n">
        <v>25727</v>
      </c>
      <c r="BC130" s="1" t="n">
        <v>186707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2415</v>
      </c>
      <c r="BR130" s="1" t="n">
        <v>0</v>
      </c>
      <c r="BS130" s="1" t="n">
        <v>0</v>
      </c>
      <c r="BT130" s="1" t="n">
        <v>0</v>
      </c>
      <c r="BU130" s="1" t="n">
        <v>32415</v>
      </c>
      <c r="BV130" s="1" t="n">
        <v>0</v>
      </c>
      <c r="BW130" s="1" t="n">
        <v>7514966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1415508</v>
      </c>
      <c r="F131" s="1" t="n">
        <v>692255</v>
      </c>
      <c r="G131" s="1" t="n">
        <v>607209</v>
      </c>
      <c r="H131" s="1" t="n">
        <v>116044</v>
      </c>
      <c r="I131" s="1" t="n">
        <v>0</v>
      </c>
      <c r="J131" s="1" t="n">
        <v>346066</v>
      </c>
      <c r="K131" s="1" t="n">
        <v>0</v>
      </c>
      <c r="L131" s="1" t="n">
        <v>18682</v>
      </c>
      <c r="M131" s="1" t="n">
        <v>22676</v>
      </c>
      <c r="N131" s="1" t="n">
        <v>224434</v>
      </c>
      <c r="O131" s="1" t="n">
        <v>24885</v>
      </c>
      <c r="P131" s="1" t="n">
        <v>19628</v>
      </c>
      <c r="Q131" s="1" t="n">
        <v>5423</v>
      </c>
      <c r="R131" s="1" t="n">
        <v>9276</v>
      </c>
      <c r="S131" s="1" t="n">
        <v>15017</v>
      </c>
      <c r="T131" s="1" t="n">
        <v>0</v>
      </c>
      <c r="U131" s="1" t="n">
        <v>655</v>
      </c>
      <c r="V131" s="1" t="n">
        <v>539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428004</v>
      </c>
      <c r="AJ131" s="1" t="n">
        <v>0</v>
      </c>
      <c r="AK131" s="1" t="n">
        <v>428004</v>
      </c>
      <c r="AL131" s="1" t="n">
        <v>0</v>
      </c>
      <c r="AM131" s="1" t="n">
        <v>113544</v>
      </c>
      <c r="AN131" s="1" t="n">
        <v>0</v>
      </c>
      <c r="AO131" s="1" t="n">
        <v>0</v>
      </c>
      <c r="AP131" s="1" t="n">
        <v>112627</v>
      </c>
      <c r="AQ131" s="1" t="n">
        <v>474</v>
      </c>
      <c r="AR131" s="1" t="n">
        <v>443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108</v>
      </c>
      <c r="BR131" s="1" t="n">
        <v>0</v>
      </c>
      <c r="BS131" s="1" t="n">
        <v>0</v>
      </c>
      <c r="BT131" s="1" t="n">
        <v>0</v>
      </c>
      <c r="BU131" s="1" t="n">
        <v>1108</v>
      </c>
      <c r="BV131" s="1" t="n">
        <v>0</v>
      </c>
      <c r="BW131" s="1" t="n">
        <v>230423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3945884</v>
      </c>
      <c r="F132" s="1" t="n">
        <v>1998513</v>
      </c>
      <c r="G132" s="1" t="n">
        <v>868883</v>
      </c>
      <c r="H132" s="1" t="n">
        <v>1078488</v>
      </c>
      <c r="I132" s="1" t="n">
        <v>0</v>
      </c>
      <c r="J132" s="1" t="n">
        <v>864656</v>
      </c>
      <c r="K132" s="1" t="n">
        <v>15801</v>
      </c>
      <c r="L132" s="1" t="n">
        <v>12168</v>
      </c>
      <c r="M132" s="1" t="n">
        <v>0</v>
      </c>
      <c r="N132" s="1" t="n">
        <v>185866</v>
      </c>
      <c r="O132" s="1" t="n">
        <v>127141</v>
      </c>
      <c r="P132" s="1" t="n">
        <v>28833</v>
      </c>
      <c r="Q132" s="1" t="n">
        <v>197</v>
      </c>
      <c r="R132" s="1" t="n">
        <v>19673</v>
      </c>
      <c r="S132" s="1" t="n">
        <v>66963</v>
      </c>
      <c r="T132" s="1" t="n">
        <v>0</v>
      </c>
      <c r="U132" s="1" t="n">
        <v>383779</v>
      </c>
      <c r="V132" s="1" t="n">
        <v>24235</v>
      </c>
      <c r="W132" s="1" t="n">
        <v>515176</v>
      </c>
      <c r="X132" s="1" t="n">
        <v>515176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73693</v>
      </c>
      <c r="AN132" s="1" t="n">
        <v>0</v>
      </c>
      <c r="AO132" s="1" t="n">
        <v>0</v>
      </c>
      <c r="AP132" s="1" t="n">
        <v>0</v>
      </c>
      <c r="AQ132" s="1" t="n">
        <v>7411</v>
      </c>
      <c r="AR132" s="1" t="n">
        <v>15866</v>
      </c>
      <c r="AS132" s="1" t="n">
        <v>49698</v>
      </c>
      <c r="AT132" s="1" t="n">
        <v>718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36</v>
      </c>
      <c r="BR132" s="1" t="n">
        <v>0</v>
      </c>
      <c r="BS132" s="1" t="n">
        <v>0</v>
      </c>
      <c r="BT132" s="1" t="n">
        <v>0</v>
      </c>
      <c r="BU132" s="1" t="n">
        <v>36</v>
      </c>
      <c r="BV132" s="1" t="n">
        <v>0</v>
      </c>
      <c r="BW132" s="1" t="n">
        <v>5399445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530068</v>
      </c>
      <c r="F134" s="1" t="n">
        <v>309381</v>
      </c>
      <c r="G134" s="1" t="n">
        <v>68597</v>
      </c>
      <c r="H134" s="1" t="n">
        <v>35284</v>
      </c>
      <c r="I134" s="1" t="n">
        <v>116806</v>
      </c>
      <c r="J134" s="1" t="n">
        <v>276879</v>
      </c>
      <c r="K134" s="1" t="n">
        <v>7434</v>
      </c>
      <c r="L134" s="1" t="n">
        <v>6081</v>
      </c>
      <c r="M134" s="1" t="n">
        <v>22262</v>
      </c>
      <c r="N134" s="1" t="n">
        <v>25748</v>
      </c>
      <c r="O134" s="1" t="n">
        <v>88344</v>
      </c>
      <c r="P134" s="1" t="n">
        <v>5980</v>
      </c>
      <c r="Q134" s="1" t="n">
        <v>4593</v>
      </c>
      <c r="R134" s="1" t="n">
        <v>90661</v>
      </c>
      <c r="S134" s="1" t="n">
        <v>6343</v>
      </c>
      <c r="T134" s="1" t="n">
        <v>3034</v>
      </c>
      <c r="U134" s="1" t="n">
        <v>10795</v>
      </c>
      <c r="V134" s="1" t="n">
        <v>5604</v>
      </c>
      <c r="W134" s="1" t="n">
        <v>0</v>
      </c>
      <c r="X134" s="1" t="n">
        <v>0</v>
      </c>
      <c r="Y134" s="1" t="n">
        <v>0</v>
      </c>
      <c r="Z134" s="1" t="n">
        <v>314387</v>
      </c>
      <c r="AA134" s="1" t="n">
        <v>26711</v>
      </c>
      <c r="AB134" s="1" t="n">
        <v>287676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267</v>
      </c>
      <c r="AJ134" s="1" t="n">
        <v>69</v>
      </c>
      <c r="AK134" s="1" t="n">
        <v>4198</v>
      </c>
      <c r="AL134" s="1" t="n">
        <v>0</v>
      </c>
      <c r="AM134" s="1" t="n">
        <v>16854</v>
      </c>
      <c r="AN134" s="1" t="n">
        <v>0</v>
      </c>
      <c r="AO134" s="1" t="n">
        <v>0</v>
      </c>
      <c r="AP134" s="1" t="n">
        <v>0</v>
      </c>
      <c r="AQ134" s="1" t="n">
        <v>2158</v>
      </c>
      <c r="AR134" s="1" t="n">
        <v>1554</v>
      </c>
      <c r="AS134" s="1" t="n">
        <v>7710</v>
      </c>
      <c r="AT134" s="1" t="n">
        <v>5432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62924</v>
      </c>
      <c r="BB134" s="1" t="n">
        <v>0</v>
      </c>
      <c r="BC134" s="1" t="n">
        <v>262924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40537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263172</v>
      </c>
      <c r="F135" s="1" t="n">
        <v>183620</v>
      </c>
      <c r="G135" s="1" t="n">
        <v>79552</v>
      </c>
      <c r="H135" s="1" t="n">
        <v>0</v>
      </c>
      <c r="I135" s="1" t="n">
        <v>0</v>
      </c>
      <c r="J135" s="1" t="n">
        <v>15737</v>
      </c>
      <c r="K135" s="1" t="n">
        <v>8</v>
      </c>
      <c r="L135" s="1" t="n">
        <v>0</v>
      </c>
      <c r="M135" s="1" t="n">
        <v>9692</v>
      </c>
      <c r="N135" s="1" t="n">
        <v>0</v>
      </c>
      <c r="O135" s="1" t="n">
        <v>2298</v>
      </c>
      <c r="P135" s="1" t="n">
        <v>0</v>
      </c>
      <c r="Q135" s="1" t="n">
        <v>0</v>
      </c>
      <c r="R135" s="1" t="n">
        <v>929</v>
      </c>
      <c r="S135" s="1" t="n">
        <v>1712</v>
      </c>
      <c r="T135" s="1" t="n">
        <v>43</v>
      </c>
      <c r="U135" s="1" t="n">
        <v>0</v>
      </c>
      <c r="V135" s="1" t="n">
        <v>1055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5266</v>
      </c>
      <c r="BR135" s="1" t="n">
        <v>0</v>
      </c>
      <c r="BS135" s="1" t="n">
        <v>0</v>
      </c>
      <c r="BT135" s="1" t="n">
        <v>0</v>
      </c>
      <c r="BU135" s="1" t="n">
        <v>5266</v>
      </c>
      <c r="BV135" s="1" t="n">
        <v>0</v>
      </c>
      <c r="BW135" s="1" t="n">
        <v>28417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368420</v>
      </c>
      <c r="F136" s="1" t="n">
        <v>735513</v>
      </c>
      <c r="G136" s="1" t="n">
        <v>293235</v>
      </c>
      <c r="H136" s="1" t="n">
        <v>337851</v>
      </c>
      <c r="I136" s="1" t="n">
        <v>1821</v>
      </c>
      <c r="J136" s="1" t="n">
        <v>189860</v>
      </c>
      <c r="K136" s="1" t="n">
        <v>20944</v>
      </c>
      <c r="L136" s="1" t="n">
        <v>2943</v>
      </c>
      <c r="M136" s="1" t="n">
        <v>7641</v>
      </c>
      <c r="N136" s="1" t="n">
        <v>47943</v>
      </c>
      <c r="O136" s="1" t="n">
        <v>30349</v>
      </c>
      <c r="P136" s="1" t="n">
        <v>9020</v>
      </c>
      <c r="Q136" s="1" t="n">
        <v>27</v>
      </c>
      <c r="R136" s="1" t="n">
        <v>3936</v>
      </c>
      <c r="S136" s="1" t="n">
        <v>0</v>
      </c>
      <c r="T136" s="1" t="n">
        <v>2960</v>
      </c>
      <c r="U136" s="1" t="n">
        <v>59738</v>
      </c>
      <c r="V136" s="1" t="n">
        <v>4359</v>
      </c>
      <c r="W136" s="1" t="n">
        <v>0</v>
      </c>
      <c r="X136" s="1" t="n">
        <v>0</v>
      </c>
      <c r="Y136" s="1" t="n">
        <v>0</v>
      </c>
      <c r="Z136" s="1" t="n">
        <v>17865</v>
      </c>
      <c r="AA136" s="1" t="n">
        <v>17865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2072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3924</v>
      </c>
      <c r="AS136" s="1" t="n">
        <v>8148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26347</v>
      </c>
      <c r="BR136" s="1" t="n">
        <v>0</v>
      </c>
      <c r="BS136" s="1" t="n">
        <v>0</v>
      </c>
      <c r="BT136" s="1" t="n">
        <v>0</v>
      </c>
      <c r="BU136" s="1" t="n">
        <v>26347</v>
      </c>
      <c r="BV136" s="1" t="n">
        <v>0</v>
      </c>
      <c r="BW136" s="1" t="n">
        <v>161456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4765532</v>
      </c>
      <c r="F138" s="1" t="n">
        <v>1907762</v>
      </c>
      <c r="G138" s="1" t="n">
        <v>374447</v>
      </c>
      <c r="H138" s="1" t="n">
        <v>49792</v>
      </c>
      <c r="I138" s="1" t="n">
        <v>2433531</v>
      </c>
      <c r="J138" s="1" t="n">
        <v>8160542</v>
      </c>
      <c r="K138" s="1" t="n">
        <v>146029</v>
      </c>
      <c r="L138" s="1" t="n">
        <v>77750</v>
      </c>
      <c r="M138" s="1" t="n">
        <v>123758</v>
      </c>
      <c r="N138" s="1" t="n">
        <v>342470</v>
      </c>
      <c r="O138" s="1" t="n">
        <v>1815443</v>
      </c>
      <c r="P138" s="1" t="n">
        <v>22213</v>
      </c>
      <c r="Q138" s="1" t="n">
        <v>72059</v>
      </c>
      <c r="R138" s="1" t="n">
        <v>5095291</v>
      </c>
      <c r="S138" s="1" t="n">
        <v>265087</v>
      </c>
      <c r="T138" s="1" t="n">
        <v>2879</v>
      </c>
      <c r="U138" s="1" t="n">
        <v>146948</v>
      </c>
      <c r="V138" s="1" t="n">
        <v>50615</v>
      </c>
      <c r="W138" s="1" t="n">
        <v>0</v>
      </c>
      <c r="X138" s="1" t="n">
        <v>0</v>
      </c>
      <c r="Y138" s="1" t="n">
        <v>0</v>
      </c>
      <c r="Z138" s="1" t="n">
        <v>3928577</v>
      </c>
      <c r="AA138" s="1" t="n">
        <v>1016988</v>
      </c>
      <c r="AB138" s="1" t="n">
        <v>291158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4886</v>
      </c>
      <c r="AH138" s="1" t="n">
        <v>4886</v>
      </c>
      <c r="AI138" s="1" t="n">
        <v>22124</v>
      </c>
      <c r="AJ138" s="1" t="n">
        <v>11879</v>
      </c>
      <c r="AK138" s="1" t="n">
        <v>6077</v>
      </c>
      <c r="AL138" s="1" t="n">
        <v>4168</v>
      </c>
      <c r="AM138" s="1" t="n">
        <v>323676</v>
      </c>
      <c r="AN138" s="1" t="n">
        <v>72969</v>
      </c>
      <c r="AO138" s="1" t="n">
        <v>3500</v>
      </c>
      <c r="AP138" s="1" t="n">
        <v>47747</v>
      </c>
      <c r="AQ138" s="1" t="n">
        <v>59034</v>
      </c>
      <c r="AR138" s="1" t="n">
        <v>17202</v>
      </c>
      <c r="AS138" s="1" t="n">
        <v>88638</v>
      </c>
      <c r="AT138" s="1" t="n">
        <v>14786</v>
      </c>
      <c r="AU138" s="1" t="n">
        <v>1980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072996</v>
      </c>
      <c r="BB138" s="1" t="n">
        <v>156060</v>
      </c>
      <c r="BC138" s="1" t="n">
        <v>291693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23854</v>
      </c>
      <c r="BK138" s="1" t="n">
        <v>0</v>
      </c>
      <c r="BL138" s="1" t="n">
        <v>23854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20302187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4229479</v>
      </c>
      <c r="F139" s="1" t="n">
        <v>1807971</v>
      </c>
      <c r="G139" s="1" t="n">
        <v>2079410</v>
      </c>
      <c r="H139" s="1" t="n">
        <v>342098</v>
      </c>
      <c r="I139" s="1" t="n">
        <v>0</v>
      </c>
      <c r="J139" s="1" t="n">
        <v>755473</v>
      </c>
      <c r="K139" s="1" t="n">
        <v>7195</v>
      </c>
      <c r="L139" s="1" t="n">
        <v>11735</v>
      </c>
      <c r="M139" s="1" t="n">
        <v>22205</v>
      </c>
      <c r="N139" s="1" t="n">
        <v>484205</v>
      </c>
      <c r="O139" s="1" t="n">
        <v>68598</v>
      </c>
      <c r="P139" s="1" t="n">
        <v>49555</v>
      </c>
      <c r="Q139" s="1" t="n">
        <v>0</v>
      </c>
      <c r="R139" s="1" t="n">
        <v>38822</v>
      </c>
      <c r="S139" s="1" t="n">
        <v>27811</v>
      </c>
      <c r="T139" s="1" t="n">
        <v>0</v>
      </c>
      <c r="U139" s="1" t="n">
        <v>29524</v>
      </c>
      <c r="V139" s="1" t="n">
        <v>15823</v>
      </c>
      <c r="W139" s="1" t="n">
        <v>18000</v>
      </c>
      <c r="X139" s="1" t="n">
        <v>1800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296</v>
      </c>
      <c r="AJ139" s="1" t="n">
        <v>296</v>
      </c>
      <c r="AK139" s="1" t="n">
        <v>0</v>
      </c>
      <c r="AL139" s="1" t="n">
        <v>0</v>
      </c>
      <c r="AM139" s="1" t="n">
        <v>105085</v>
      </c>
      <c r="AN139" s="1" t="n">
        <v>0</v>
      </c>
      <c r="AO139" s="1" t="n">
        <v>0</v>
      </c>
      <c r="AP139" s="1" t="n">
        <v>34741</v>
      </c>
      <c r="AQ139" s="1" t="n">
        <v>6724</v>
      </c>
      <c r="AR139" s="1" t="n">
        <v>35217</v>
      </c>
      <c r="AS139" s="1" t="n">
        <v>22345</v>
      </c>
      <c r="AT139" s="1" t="n">
        <v>0</v>
      </c>
      <c r="AU139" s="1" t="n">
        <v>6058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23808</v>
      </c>
      <c r="BB139" s="1" t="n">
        <v>0</v>
      </c>
      <c r="BC139" s="1" t="n">
        <v>23808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58143</v>
      </c>
      <c r="BR139" s="1" t="n">
        <v>0</v>
      </c>
      <c r="BS139" s="1" t="n">
        <v>0</v>
      </c>
      <c r="BT139" s="1" t="n">
        <v>0</v>
      </c>
      <c r="BU139" s="1" t="n">
        <v>58143</v>
      </c>
      <c r="BV139" s="1" t="n">
        <v>0</v>
      </c>
      <c r="BW139" s="1" t="n">
        <v>5190284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6568034</v>
      </c>
      <c r="F140" s="1" t="n">
        <v>8909676</v>
      </c>
      <c r="G140" s="1" t="n">
        <v>4036777</v>
      </c>
      <c r="H140" s="1" t="n">
        <v>3621581</v>
      </c>
      <c r="I140" s="1" t="n">
        <v>0</v>
      </c>
      <c r="J140" s="1" t="n">
        <v>1719217</v>
      </c>
      <c r="K140" s="1" t="n">
        <v>31630</v>
      </c>
      <c r="L140" s="1" t="n">
        <v>27639</v>
      </c>
      <c r="M140" s="1" t="n">
        <v>8863</v>
      </c>
      <c r="N140" s="1" t="n">
        <v>172101</v>
      </c>
      <c r="O140" s="1" t="n">
        <v>408222</v>
      </c>
      <c r="P140" s="1" t="n">
        <v>67957</v>
      </c>
      <c r="Q140" s="1" t="n">
        <v>4335</v>
      </c>
      <c r="R140" s="1" t="n">
        <v>240392</v>
      </c>
      <c r="S140" s="1" t="n">
        <v>73408</v>
      </c>
      <c r="T140" s="1" t="n">
        <v>0</v>
      </c>
      <c r="U140" s="1" t="n">
        <v>684037</v>
      </c>
      <c r="V140" s="1" t="n">
        <v>633</v>
      </c>
      <c r="W140" s="1" t="n">
        <v>407509</v>
      </c>
      <c r="X140" s="1" t="n">
        <v>407509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013</v>
      </c>
      <c r="AJ140" s="1" t="n">
        <v>3013</v>
      </c>
      <c r="AK140" s="1" t="n">
        <v>0</v>
      </c>
      <c r="AL140" s="1" t="n">
        <v>0</v>
      </c>
      <c r="AM140" s="1" t="n">
        <v>23332</v>
      </c>
      <c r="AN140" s="1" t="n">
        <v>0</v>
      </c>
      <c r="AO140" s="1" t="n">
        <v>0</v>
      </c>
      <c r="AP140" s="1" t="n">
        <v>0</v>
      </c>
      <c r="AQ140" s="1" t="n">
        <v>7949</v>
      </c>
      <c r="AR140" s="1" t="n">
        <v>8534</v>
      </c>
      <c r="AS140" s="1" t="n">
        <v>6791</v>
      </c>
      <c r="AT140" s="1" t="n">
        <v>0</v>
      </c>
      <c r="AU140" s="1" t="n">
        <v>58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297042</v>
      </c>
      <c r="BR140" s="1" t="n">
        <v>0</v>
      </c>
      <c r="BS140" s="1" t="n">
        <v>0</v>
      </c>
      <c r="BT140" s="1" t="n">
        <v>0</v>
      </c>
      <c r="BU140" s="1" t="n">
        <v>297042</v>
      </c>
      <c r="BV140" s="1" t="n">
        <v>0</v>
      </c>
      <c r="BW140" s="1" t="n">
        <v>1901814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103159</v>
      </c>
      <c r="F141" s="1" t="n">
        <v>0</v>
      </c>
      <c r="G141" s="1" t="n">
        <v>1093</v>
      </c>
      <c r="H141" s="1" t="n">
        <v>102066</v>
      </c>
      <c r="I141" s="1" t="n">
        <v>0</v>
      </c>
      <c r="J141" s="1" t="n">
        <v>24046</v>
      </c>
      <c r="K141" s="1" t="n">
        <v>1599</v>
      </c>
      <c r="L141" s="1" t="n">
        <v>913</v>
      </c>
      <c r="M141" s="1" t="n">
        <v>0</v>
      </c>
      <c r="N141" s="1" t="n">
        <v>2256</v>
      </c>
      <c r="O141" s="1" t="n">
        <v>11868</v>
      </c>
      <c r="P141" s="1" t="n">
        <v>3031</v>
      </c>
      <c r="Q141" s="1" t="n">
        <v>0</v>
      </c>
      <c r="R141" s="1" t="n">
        <v>863</v>
      </c>
      <c r="S141" s="1" t="n">
        <v>120</v>
      </c>
      <c r="T141" s="1" t="n">
        <v>0</v>
      </c>
      <c r="U141" s="1" t="n">
        <v>1400</v>
      </c>
      <c r="V141" s="1" t="n">
        <v>1996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647</v>
      </c>
      <c r="AJ141" s="1" t="n">
        <v>647</v>
      </c>
      <c r="AK141" s="1" t="n">
        <v>0</v>
      </c>
      <c r="AL141" s="1" t="n">
        <v>0</v>
      </c>
      <c r="AM141" s="1" t="n">
        <v>3448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2190</v>
      </c>
      <c r="AS141" s="1" t="n">
        <v>1258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3445</v>
      </c>
      <c r="BB141" s="1" t="n">
        <v>0</v>
      </c>
      <c r="BC141" s="1" t="n">
        <v>3445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34745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8763949</v>
      </c>
      <c r="F142" s="1" t="n">
        <v>1783215</v>
      </c>
      <c r="G142" s="1" t="n">
        <v>616030</v>
      </c>
      <c r="H142" s="1" t="n">
        <v>324102</v>
      </c>
      <c r="I142" s="1" t="n">
        <v>6040602</v>
      </c>
      <c r="J142" s="1" t="n">
        <v>8320120</v>
      </c>
      <c r="K142" s="1" t="n">
        <v>15161</v>
      </c>
      <c r="L142" s="1" t="n">
        <v>30016</v>
      </c>
      <c r="M142" s="1" t="n">
        <v>362782</v>
      </c>
      <c r="N142" s="1" t="n">
        <v>491322</v>
      </c>
      <c r="O142" s="1" t="n">
        <v>2624968</v>
      </c>
      <c r="P142" s="1" t="n">
        <v>138038</v>
      </c>
      <c r="Q142" s="1" t="n">
        <v>207827</v>
      </c>
      <c r="R142" s="1" t="n">
        <v>3590898</v>
      </c>
      <c r="S142" s="1" t="n">
        <v>688980</v>
      </c>
      <c r="T142" s="1" t="n">
        <v>44255</v>
      </c>
      <c r="U142" s="1" t="n">
        <v>46036</v>
      </c>
      <c r="V142" s="1" t="n">
        <v>79837</v>
      </c>
      <c r="W142" s="1" t="n">
        <v>0</v>
      </c>
      <c r="X142" s="1" t="n">
        <v>0</v>
      </c>
      <c r="Y142" s="1" t="n">
        <v>0</v>
      </c>
      <c r="Z142" s="1" t="n">
        <v>5562659</v>
      </c>
      <c r="AA142" s="1" t="n">
        <v>861720</v>
      </c>
      <c r="AB142" s="1" t="n">
        <v>4700939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95868</v>
      </c>
      <c r="AH142" s="1" t="n">
        <v>95868</v>
      </c>
      <c r="AI142" s="1" t="n">
        <v>43863</v>
      </c>
      <c r="AJ142" s="1" t="n">
        <v>9353</v>
      </c>
      <c r="AK142" s="1" t="n">
        <v>30252</v>
      </c>
      <c r="AL142" s="1" t="n">
        <v>4258</v>
      </c>
      <c r="AM142" s="1" t="n">
        <v>471180</v>
      </c>
      <c r="AN142" s="1" t="n">
        <v>0</v>
      </c>
      <c r="AO142" s="1" t="n">
        <v>38501</v>
      </c>
      <c r="AP142" s="1" t="n">
        <v>241553</v>
      </c>
      <c r="AQ142" s="1" t="n">
        <v>46060</v>
      </c>
      <c r="AR142" s="1" t="n">
        <v>54481</v>
      </c>
      <c r="AS142" s="1" t="n">
        <v>84075</v>
      </c>
      <c r="AT142" s="1" t="n">
        <v>651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680029</v>
      </c>
      <c r="BB142" s="1" t="n">
        <v>123561</v>
      </c>
      <c r="BC142" s="1" t="n">
        <v>1556468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21459</v>
      </c>
      <c r="BK142" s="1" t="n">
        <v>121459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608274</v>
      </c>
      <c r="BR142" s="1" t="n">
        <v>621041</v>
      </c>
      <c r="BS142" s="1" t="n">
        <v>0</v>
      </c>
      <c r="BT142" s="1" t="n">
        <v>0</v>
      </c>
      <c r="BU142" s="1" t="n">
        <v>987233</v>
      </c>
      <c r="BV142" s="1" t="n">
        <v>0</v>
      </c>
      <c r="BW142" s="1" t="n">
        <v>26667401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6480092</v>
      </c>
      <c r="F143" s="1" t="n">
        <v>4751859</v>
      </c>
      <c r="G143" s="1" t="n">
        <v>1497880</v>
      </c>
      <c r="H143" s="1" t="n">
        <v>230353</v>
      </c>
      <c r="I143" s="1" t="n">
        <v>0</v>
      </c>
      <c r="J143" s="1" t="n">
        <v>2654329</v>
      </c>
      <c r="K143" s="1" t="n">
        <v>0</v>
      </c>
      <c r="L143" s="1" t="n">
        <v>20908</v>
      </c>
      <c r="M143" s="1" t="n">
        <v>39100</v>
      </c>
      <c r="N143" s="1" t="n">
        <v>623967</v>
      </c>
      <c r="O143" s="1" t="n">
        <v>130483</v>
      </c>
      <c r="P143" s="1" t="n">
        <v>104470</v>
      </c>
      <c r="Q143" s="1" t="n">
        <v>16972</v>
      </c>
      <c r="R143" s="1" t="n">
        <v>666060</v>
      </c>
      <c r="S143" s="1" t="n">
        <v>64224</v>
      </c>
      <c r="T143" s="1" t="n">
        <v>11697</v>
      </c>
      <c r="U143" s="1" t="n">
        <v>971592</v>
      </c>
      <c r="V143" s="1" t="n">
        <v>4856</v>
      </c>
      <c r="W143" s="1" t="n">
        <v>0</v>
      </c>
      <c r="X143" s="1" t="n">
        <v>0</v>
      </c>
      <c r="Y143" s="1" t="n">
        <v>0</v>
      </c>
      <c r="Z143" s="1" t="n">
        <v>22153</v>
      </c>
      <c r="AA143" s="1" t="n">
        <v>2215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2100</v>
      </c>
      <c r="AJ143" s="1" t="n">
        <v>747</v>
      </c>
      <c r="AK143" s="1" t="n">
        <v>11353</v>
      </c>
      <c r="AL143" s="1" t="n">
        <v>0</v>
      </c>
      <c r="AM143" s="1" t="n">
        <v>169553</v>
      </c>
      <c r="AN143" s="1" t="n">
        <v>0</v>
      </c>
      <c r="AO143" s="1" t="n">
        <v>0</v>
      </c>
      <c r="AP143" s="1" t="n">
        <v>24002</v>
      </c>
      <c r="AQ143" s="1" t="n">
        <v>39229</v>
      </c>
      <c r="AR143" s="1" t="n">
        <v>75686</v>
      </c>
      <c r="AS143" s="1" t="n">
        <v>30636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75931</v>
      </c>
      <c r="BR143" s="1" t="n">
        <v>0</v>
      </c>
      <c r="BS143" s="1" t="n">
        <v>0</v>
      </c>
      <c r="BT143" s="1" t="n">
        <v>0</v>
      </c>
      <c r="BU143" s="1" t="n">
        <v>75931</v>
      </c>
      <c r="BV143" s="1" t="n">
        <v>0</v>
      </c>
      <c r="BW143" s="1" t="n">
        <v>9414158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1468467</v>
      </c>
      <c r="F144" s="1" t="n">
        <v>6594469</v>
      </c>
      <c r="G144" s="1" t="n">
        <v>1909156</v>
      </c>
      <c r="H144" s="1" t="n">
        <v>2964842</v>
      </c>
      <c r="I144" s="1" t="n">
        <v>0</v>
      </c>
      <c r="J144" s="1" t="n">
        <v>2053176</v>
      </c>
      <c r="K144" s="1" t="n">
        <v>6626</v>
      </c>
      <c r="L144" s="1" t="n">
        <v>10473</v>
      </c>
      <c r="M144" s="1" t="n">
        <v>12936</v>
      </c>
      <c r="N144" s="1" t="n">
        <v>237730</v>
      </c>
      <c r="O144" s="1" t="n">
        <v>428036</v>
      </c>
      <c r="P144" s="1" t="n">
        <v>156040</v>
      </c>
      <c r="Q144" s="1" t="n">
        <v>62622</v>
      </c>
      <c r="R144" s="1" t="n">
        <v>6044</v>
      </c>
      <c r="S144" s="1" t="n">
        <v>77953</v>
      </c>
      <c r="T144" s="1" t="n">
        <v>9660</v>
      </c>
      <c r="U144" s="1" t="n">
        <v>1019915</v>
      </c>
      <c r="V144" s="1" t="n">
        <v>25141</v>
      </c>
      <c r="W144" s="1" t="n">
        <v>362024</v>
      </c>
      <c r="X144" s="1" t="n">
        <v>362024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32933</v>
      </c>
      <c r="AJ144" s="1" t="n">
        <v>5849</v>
      </c>
      <c r="AK144" s="1" t="n">
        <v>27084</v>
      </c>
      <c r="AL144" s="1" t="n">
        <v>0</v>
      </c>
      <c r="AM144" s="1" t="n">
        <v>167138</v>
      </c>
      <c r="AN144" s="1" t="n">
        <v>0</v>
      </c>
      <c r="AO144" s="1" t="n">
        <v>0</v>
      </c>
      <c r="AP144" s="1" t="n">
        <v>0</v>
      </c>
      <c r="AQ144" s="1" t="n">
        <v>29499</v>
      </c>
      <c r="AR144" s="1" t="n">
        <v>12146</v>
      </c>
      <c r="AS144" s="1" t="n">
        <v>116797</v>
      </c>
      <c r="AT144" s="1" t="n">
        <v>8696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129674</v>
      </c>
      <c r="BB144" s="1" t="n">
        <v>0</v>
      </c>
      <c r="BC144" s="1" t="n">
        <v>129674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816085</v>
      </c>
      <c r="BR144" s="1" t="n">
        <v>268292</v>
      </c>
      <c r="BS144" s="1" t="n">
        <v>0</v>
      </c>
      <c r="BT144" s="1" t="n">
        <v>0</v>
      </c>
      <c r="BU144" s="1" t="n">
        <v>547793</v>
      </c>
      <c r="BV144" s="1" t="n">
        <v>0</v>
      </c>
      <c r="BW144" s="1" t="n">
        <v>1502949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180195</v>
      </c>
      <c r="F145" s="1" t="n">
        <v>0</v>
      </c>
      <c r="G145" s="1" t="n">
        <v>0</v>
      </c>
      <c r="H145" s="1" t="n">
        <v>180195</v>
      </c>
      <c r="I145" s="1" t="n">
        <v>0</v>
      </c>
      <c r="J145" s="1" t="n">
        <v>10422</v>
      </c>
      <c r="K145" s="1" t="n">
        <v>0</v>
      </c>
      <c r="L145" s="1" t="n">
        <v>141</v>
      </c>
      <c r="M145" s="1" t="n">
        <v>0</v>
      </c>
      <c r="N145" s="1" t="n">
        <v>8841</v>
      </c>
      <c r="O145" s="1" t="n">
        <v>144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279</v>
      </c>
      <c r="AJ145" s="1" t="n">
        <v>279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93</v>
      </c>
      <c r="BR145" s="1" t="n">
        <v>0</v>
      </c>
      <c r="BS145" s="1" t="n">
        <v>0</v>
      </c>
      <c r="BT145" s="1" t="n">
        <v>0</v>
      </c>
      <c r="BU145" s="1" t="n">
        <v>93</v>
      </c>
      <c r="BV145" s="1" t="n">
        <v>0</v>
      </c>
      <c r="BW145" s="1" t="n">
        <v>190989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908143</v>
      </c>
      <c r="F146" s="1" t="n">
        <v>429478</v>
      </c>
      <c r="G146" s="1" t="n">
        <v>121370</v>
      </c>
      <c r="H146" s="1" t="n">
        <v>61683</v>
      </c>
      <c r="I146" s="1" t="n">
        <v>295612</v>
      </c>
      <c r="J146" s="1" t="n">
        <v>501959</v>
      </c>
      <c r="K146" s="1" t="n">
        <v>13558</v>
      </c>
      <c r="L146" s="1" t="n">
        <v>8178</v>
      </c>
      <c r="M146" s="1" t="n">
        <v>94338</v>
      </c>
      <c r="N146" s="1" t="n">
        <v>52005</v>
      </c>
      <c r="O146" s="1" t="n">
        <v>182387</v>
      </c>
      <c r="P146" s="1" t="n">
        <v>16482</v>
      </c>
      <c r="Q146" s="1" t="n">
        <v>3861</v>
      </c>
      <c r="R146" s="1" t="n">
        <v>88544</v>
      </c>
      <c r="S146" s="1" t="n">
        <v>18882</v>
      </c>
      <c r="T146" s="1" t="n">
        <v>11248</v>
      </c>
      <c r="U146" s="1" t="n">
        <v>754</v>
      </c>
      <c r="V146" s="1" t="n">
        <v>11722</v>
      </c>
      <c r="W146" s="1" t="n">
        <v>0</v>
      </c>
      <c r="X146" s="1" t="n">
        <v>0</v>
      </c>
      <c r="Y146" s="1" t="n">
        <v>0</v>
      </c>
      <c r="Z146" s="1" t="n">
        <v>750764</v>
      </c>
      <c r="AA146" s="1" t="n">
        <v>151802</v>
      </c>
      <c r="AB146" s="1" t="n">
        <v>59896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315</v>
      </c>
      <c r="AJ146" s="1" t="n">
        <v>685</v>
      </c>
      <c r="AK146" s="1" t="n">
        <v>500</v>
      </c>
      <c r="AL146" s="1" t="n">
        <v>130</v>
      </c>
      <c r="AM146" s="1" t="n">
        <v>34536</v>
      </c>
      <c r="AN146" s="1" t="n">
        <v>0</v>
      </c>
      <c r="AO146" s="1" t="n">
        <v>0</v>
      </c>
      <c r="AP146" s="1" t="n">
        <v>15946</v>
      </c>
      <c r="AQ146" s="1" t="n">
        <v>2449</v>
      </c>
      <c r="AR146" s="1" t="n">
        <v>4315</v>
      </c>
      <c r="AS146" s="1" t="n">
        <v>5111</v>
      </c>
      <c r="AT146" s="1" t="n">
        <v>6715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05890</v>
      </c>
      <c r="BB146" s="1" t="n">
        <v>0</v>
      </c>
      <c r="BC146" s="1" t="n">
        <v>50589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8290</v>
      </c>
      <c r="BK146" s="1" t="n">
        <v>0</v>
      </c>
      <c r="BL146" s="1" t="n">
        <v>1829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211</v>
      </c>
      <c r="BR146" s="1" t="n">
        <v>0</v>
      </c>
      <c r="BS146" s="1" t="n">
        <v>0</v>
      </c>
      <c r="BT146" s="1" t="n">
        <v>0</v>
      </c>
      <c r="BU146" s="1" t="n">
        <v>3211</v>
      </c>
      <c r="BV146" s="1" t="n">
        <v>0</v>
      </c>
      <c r="BW146" s="1" t="n">
        <v>2724108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80381</v>
      </c>
      <c r="F147" s="1" t="n">
        <v>172383</v>
      </c>
      <c r="G147" s="1" t="n">
        <v>0</v>
      </c>
      <c r="H147" s="1" t="n">
        <v>7998</v>
      </c>
      <c r="I147" s="1" t="n">
        <v>0</v>
      </c>
      <c r="J147" s="1" t="n">
        <v>45598</v>
      </c>
      <c r="K147" s="1" t="n">
        <v>100</v>
      </c>
      <c r="L147" s="1" t="n">
        <v>0</v>
      </c>
      <c r="M147" s="1" t="n">
        <v>4100</v>
      </c>
      <c r="N147" s="1" t="n">
        <v>10752</v>
      </c>
      <c r="O147" s="1" t="n">
        <v>5491</v>
      </c>
      <c r="P147" s="1" t="n">
        <v>1996</v>
      </c>
      <c r="Q147" s="1" t="n">
        <v>0</v>
      </c>
      <c r="R147" s="1" t="n">
        <v>1037</v>
      </c>
      <c r="S147" s="1" t="n">
        <v>0</v>
      </c>
      <c r="T147" s="1" t="n">
        <v>2126</v>
      </c>
      <c r="U147" s="1" t="n">
        <v>19886</v>
      </c>
      <c r="V147" s="1" t="n">
        <v>110</v>
      </c>
      <c r="W147" s="1" t="n">
        <v>0</v>
      </c>
      <c r="X147" s="1" t="n">
        <v>0</v>
      </c>
      <c r="Y147" s="1" t="n">
        <v>0</v>
      </c>
      <c r="Z147" s="1" t="n">
        <v>3000</v>
      </c>
      <c r="AA147" s="1" t="n">
        <v>0</v>
      </c>
      <c r="AB147" s="1" t="n">
        <v>300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228979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840315</v>
      </c>
      <c r="F148" s="1" t="n">
        <v>1416434</v>
      </c>
      <c r="G148" s="1" t="n">
        <v>821092</v>
      </c>
      <c r="H148" s="1" t="n">
        <v>602789</v>
      </c>
      <c r="I148" s="1" t="n">
        <v>0</v>
      </c>
      <c r="J148" s="1" t="n">
        <v>367330</v>
      </c>
      <c r="K148" s="1" t="n">
        <v>42180</v>
      </c>
      <c r="L148" s="1" t="n">
        <v>12944</v>
      </c>
      <c r="M148" s="1" t="n">
        <v>23272</v>
      </c>
      <c r="N148" s="1" t="n">
        <v>93672</v>
      </c>
      <c r="O148" s="1" t="n">
        <v>69139</v>
      </c>
      <c r="P148" s="1" t="n">
        <v>15644</v>
      </c>
      <c r="Q148" s="1" t="n">
        <v>2925</v>
      </c>
      <c r="R148" s="1" t="n">
        <v>32927</v>
      </c>
      <c r="S148" s="1" t="n">
        <v>2377</v>
      </c>
      <c r="T148" s="1" t="n">
        <v>3634</v>
      </c>
      <c r="U148" s="1" t="n">
        <v>50621</v>
      </c>
      <c r="V148" s="1" t="n">
        <v>17995</v>
      </c>
      <c r="W148" s="1" t="n">
        <v>334821</v>
      </c>
      <c r="X148" s="1" t="n">
        <v>334821</v>
      </c>
      <c r="Y148" s="1" t="n">
        <v>0</v>
      </c>
      <c r="Z148" s="1" t="n">
        <v>3500</v>
      </c>
      <c r="AA148" s="1" t="n">
        <v>350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69887</v>
      </c>
      <c r="AN148" s="1" t="n">
        <v>0</v>
      </c>
      <c r="AO148" s="1" t="n">
        <v>9663</v>
      </c>
      <c r="AP148" s="1" t="n">
        <v>0</v>
      </c>
      <c r="AQ148" s="1" t="n">
        <v>14845</v>
      </c>
      <c r="AR148" s="1" t="n">
        <v>21304</v>
      </c>
      <c r="AS148" s="1" t="n">
        <v>24075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33522</v>
      </c>
      <c r="BR148" s="1" t="n">
        <v>0</v>
      </c>
      <c r="BS148" s="1" t="n">
        <v>0</v>
      </c>
      <c r="BT148" s="1" t="n">
        <v>0</v>
      </c>
      <c r="BU148" s="1" t="n">
        <v>33522</v>
      </c>
      <c r="BV148" s="1" t="n">
        <v>0</v>
      </c>
      <c r="BW148" s="1" t="n">
        <v>364937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1287829</v>
      </c>
      <c r="F150" s="1" t="n">
        <v>641638</v>
      </c>
      <c r="G150" s="1" t="n">
        <v>159103</v>
      </c>
      <c r="H150" s="1" t="n">
        <v>78002</v>
      </c>
      <c r="I150" s="1" t="n">
        <v>409086</v>
      </c>
      <c r="J150" s="1" t="n">
        <v>1003758</v>
      </c>
      <c r="K150" s="1" t="n">
        <v>13257</v>
      </c>
      <c r="L150" s="1" t="n">
        <v>7251</v>
      </c>
      <c r="M150" s="1" t="n">
        <v>55241</v>
      </c>
      <c r="N150" s="1" t="n">
        <v>66297</v>
      </c>
      <c r="O150" s="1" t="n">
        <v>321817</v>
      </c>
      <c r="P150" s="1" t="n">
        <v>24098</v>
      </c>
      <c r="Q150" s="1" t="n">
        <v>38586</v>
      </c>
      <c r="R150" s="1" t="n">
        <v>345226</v>
      </c>
      <c r="S150" s="1" t="n">
        <v>41364</v>
      </c>
      <c r="T150" s="1" t="n">
        <v>14293</v>
      </c>
      <c r="U150" s="1" t="n">
        <v>61638</v>
      </c>
      <c r="V150" s="1" t="n">
        <v>14690</v>
      </c>
      <c r="W150" s="1" t="n">
        <v>0</v>
      </c>
      <c r="X150" s="1" t="n">
        <v>0</v>
      </c>
      <c r="Y150" s="1" t="n">
        <v>0</v>
      </c>
      <c r="Z150" s="1" t="n">
        <v>539939</v>
      </c>
      <c r="AA150" s="1" t="n">
        <v>188699</v>
      </c>
      <c r="AB150" s="1" t="n">
        <v>35124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6922</v>
      </c>
      <c r="AJ150" s="1" t="n">
        <v>441</v>
      </c>
      <c r="AK150" s="1" t="n">
        <v>16022</v>
      </c>
      <c r="AL150" s="1" t="n">
        <v>459</v>
      </c>
      <c r="AM150" s="1" t="n">
        <v>11493</v>
      </c>
      <c r="AN150" s="1" t="n">
        <v>0</v>
      </c>
      <c r="AO150" s="1" t="n">
        <v>0</v>
      </c>
      <c r="AP150" s="1" t="n">
        <v>0</v>
      </c>
      <c r="AQ150" s="1" t="n">
        <v>4646</v>
      </c>
      <c r="AR150" s="1" t="n">
        <v>0</v>
      </c>
      <c r="AS150" s="1" t="n">
        <v>5269</v>
      </c>
      <c r="AT150" s="1" t="n">
        <v>1578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533509</v>
      </c>
      <c r="BB150" s="1" t="n">
        <v>40663</v>
      </c>
      <c r="BC150" s="1" t="n">
        <v>2492846</v>
      </c>
      <c r="BD150" s="1" t="n">
        <v>0</v>
      </c>
      <c r="BE150" s="1" t="n">
        <v>437568</v>
      </c>
      <c r="BF150" s="1" t="n">
        <v>0</v>
      </c>
      <c r="BG150" s="1" t="n">
        <v>437568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22280</v>
      </c>
      <c r="BR150" s="1" t="n">
        <v>0</v>
      </c>
      <c r="BS150" s="1" t="n">
        <v>0</v>
      </c>
      <c r="BT150" s="1" t="n">
        <v>0</v>
      </c>
      <c r="BU150" s="1" t="n">
        <v>22280</v>
      </c>
      <c r="BV150" s="1" t="n">
        <v>0</v>
      </c>
      <c r="BW150" s="1" t="n">
        <v>5853298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594049</v>
      </c>
      <c r="F151" s="1" t="n">
        <v>429168</v>
      </c>
      <c r="G151" s="1" t="n">
        <v>119001</v>
      </c>
      <c r="H151" s="1" t="n">
        <v>45880</v>
      </c>
      <c r="I151" s="1" t="n">
        <v>0</v>
      </c>
      <c r="J151" s="1" t="n">
        <v>158675</v>
      </c>
      <c r="K151" s="1" t="n">
        <v>2973</v>
      </c>
      <c r="L151" s="1" t="n">
        <v>2212</v>
      </c>
      <c r="M151" s="1" t="n">
        <v>1121</v>
      </c>
      <c r="N151" s="1" t="n">
        <v>75580</v>
      </c>
      <c r="O151" s="1" t="n">
        <v>13588</v>
      </c>
      <c r="P151" s="1" t="n">
        <v>20687</v>
      </c>
      <c r="Q151" s="1" t="n">
        <v>120</v>
      </c>
      <c r="R151" s="1" t="n">
        <v>2066</v>
      </c>
      <c r="S151" s="1" t="n">
        <v>2767</v>
      </c>
      <c r="T151" s="1" t="n">
        <v>1556</v>
      </c>
      <c r="U151" s="1" t="n">
        <v>9565</v>
      </c>
      <c r="V151" s="1" t="n">
        <v>2644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4144</v>
      </c>
      <c r="AN151" s="1" t="n">
        <v>0</v>
      </c>
      <c r="AO151" s="1" t="n">
        <v>0</v>
      </c>
      <c r="AP151" s="1" t="n">
        <v>0</v>
      </c>
      <c r="AQ151" s="1" t="n">
        <v>2539</v>
      </c>
      <c r="AR151" s="1" t="n">
        <v>0</v>
      </c>
      <c r="AS151" s="1" t="n">
        <v>583</v>
      </c>
      <c r="AT151" s="1" t="n">
        <v>0</v>
      </c>
      <c r="AU151" s="1" t="n">
        <v>1022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756868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5329380</v>
      </c>
      <c r="F152" s="1" t="n">
        <v>2823966</v>
      </c>
      <c r="G152" s="1" t="n">
        <v>1138328</v>
      </c>
      <c r="H152" s="1" t="n">
        <v>1367086</v>
      </c>
      <c r="I152" s="1" t="n">
        <v>0</v>
      </c>
      <c r="J152" s="1" t="n">
        <v>1102923</v>
      </c>
      <c r="K152" s="1" t="n">
        <v>30029</v>
      </c>
      <c r="L152" s="1" t="n">
        <v>64357</v>
      </c>
      <c r="M152" s="1" t="n">
        <v>25673</v>
      </c>
      <c r="N152" s="1" t="n">
        <v>278505</v>
      </c>
      <c r="O152" s="1" t="n">
        <v>162038</v>
      </c>
      <c r="P152" s="1" t="n">
        <v>23159</v>
      </c>
      <c r="Q152" s="1" t="n">
        <v>7025</v>
      </c>
      <c r="R152" s="1" t="n">
        <v>168625</v>
      </c>
      <c r="S152" s="1" t="n">
        <v>13904</v>
      </c>
      <c r="T152" s="1" t="n">
        <v>11393</v>
      </c>
      <c r="U152" s="1" t="n">
        <v>313027</v>
      </c>
      <c r="V152" s="1" t="n">
        <v>5188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26717</v>
      </c>
      <c r="AN152" s="1" t="n">
        <v>0</v>
      </c>
      <c r="AO152" s="1" t="n">
        <v>0</v>
      </c>
      <c r="AP152" s="1" t="n">
        <v>25740</v>
      </c>
      <c r="AQ152" s="1" t="n">
        <v>11972</v>
      </c>
      <c r="AR152" s="1" t="n">
        <v>47595</v>
      </c>
      <c r="AS152" s="1" t="n">
        <v>41172</v>
      </c>
      <c r="AT152" s="1" t="n">
        <v>238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7002</v>
      </c>
      <c r="BR152" s="1" t="n">
        <v>0</v>
      </c>
      <c r="BS152" s="1" t="n">
        <v>0</v>
      </c>
      <c r="BT152" s="1" t="n">
        <v>0</v>
      </c>
      <c r="BU152" s="1" t="n">
        <v>117002</v>
      </c>
      <c r="BV152" s="1" t="n">
        <v>0</v>
      </c>
      <c r="BW152" s="1" t="n">
        <v>6676022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13427</v>
      </c>
      <c r="F154" s="1" t="n">
        <v>337222</v>
      </c>
      <c r="G154" s="1" t="n">
        <v>85576</v>
      </c>
      <c r="H154" s="1" t="n">
        <v>13148</v>
      </c>
      <c r="I154" s="1" t="n">
        <v>77481</v>
      </c>
      <c r="J154" s="1" t="n">
        <v>446734</v>
      </c>
      <c r="K154" s="1" t="n">
        <v>13542</v>
      </c>
      <c r="L154" s="1" t="n">
        <v>6393</v>
      </c>
      <c r="M154" s="1" t="n">
        <v>33671</v>
      </c>
      <c r="N154" s="1" t="n">
        <v>56483</v>
      </c>
      <c r="O154" s="1" t="n">
        <v>119633</v>
      </c>
      <c r="P154" s="1" t="n">
        <v>11135</v>
      </c>
      <c r="Q154" s="1" t="n">
        <v>2565</v>
      </c>
      <c r="R154" s="1" t="n">
        <v>171341</v>
      </c>
      <c r="S154" s="1" t="n">
        <v>15678</v>
      </c>
      <c r="T154" s="1" t="n">
        <v>2337</v>
      </c>
      <c r="U154" s="1" t="n">
        <v>5350</v>
      </c>
      <c r="V154" s="1" t="n">
        <v>8606</v>
      </c>
      <c r="W154" s="1" t="n">
        <v>0</v>
      </c>
      <c r="X154" s="1" t="n">
        <v>0</v>
      </c>
      <c r="Y154" s="1" t="n">
        <v>0</v>
      </c>
      <c r="Z154" s="1" t="n">
        <v>453978</v>
      </c>
      <c r="AA154" s="1" t="n">
        <v>81351</v>
      </c>
      <c r="AB154" s="1" t="n">
        <v>37262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165</v>
      </c>
      <c r="AJ154" s="1" t="n">
        <v>179</v>
      </c>
      <c r="AK154" s="1" t="n">
        <v>0</v>
      </c>
      <c r="AL154" s="1" t="n">
        <v>986</v>
      </c>
      <c r="AM154" s="1" t="n">
        <v>26677</v>
      </c>
      <c r="AN154" s="1" t="n">
        <v>13000</v>
      </c>
      <c r="AO154" s="1" t="n">
        <v>0</v>
      </c>
      <c r="AP154" s="1" t="n">
        <v>0</v>
      </c>
      <c r="AQ154" s="1" t="n">
        <v>4452</v>
      </c>
      <c r="AR154" s="1" t="n">
        <v>3067</v>
      </c>
      <c r="AS154" s="1" t="n">
        <v>4096</v>
      </c>
      <c r="AT154" s="1" t="n">
        <v>1503</v>
      </c>
      <c r="AU154" s="1" t="n">
        <v>559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90882</v>
      </c>
      <c r="BB154" s="1" t="n">
        <v>0</v>
      </c>
      <c r="BC154" s="1" t="n">
        <v>29088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1500</v>
      </c>
      <c r="BK154" s="1" t="n">
        <v>150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222</v>
      </c>
      <c r="BR154" s="1" t="n">
        <v>0</v>
      </c>
      <c r="BS154" s="1" t="n">
        <v>0</v>
      </c>
      <c r="BT154" s="1" t="n">
        <v>0</v>
      </c>
      <c r="BU154" s="1" t="n">
        <v>1222</v>
      </c>
      <c r="BV154" s="1" t="n">
        <v>0</v>
      </c>
      <c r="BW154" s="1" t="n">
        <v>173558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27025</v>
      </c>
      <c r="F155" s="1" t="n">
        <v>184771</v>
      </c>
      <c r="G155" s="1" t="n">
        <v>34607</v>
      </c>
      <c r="H155" s="1" t="n">
        <v>7647</v>
      </c>
      <c r="I155" s="1" t="n">
        <v>0</v>
      </c>
      <c r="J155" s="1" t="n">
        <v>65958</v>
      </c>
      <c r="K155" s="1" t="n">
        <v>0</v>
      </c>
      <c r="L155" s="1" t="n">
        <v>518</v>
      </c>
      <c r="M155" s="1" t="n">
        <v>3718</v>
      </c>
      <c r="N155" s="1" t="n">
        <v>47181</v>
      </c>
      <c r="O155" s="1" t="n">
        <v>3224</v>
      </c>
      <c r="P155" s="1" t="n">
        <v>1018</v>
      </c>
      <c r="Q155" s="1" t="n">
        <v>494</v>
      </c>
      <c r="R155" s="1" t="n">
        <v>603</v>
      </c>
      <c r="S155" s="1" t="n">
        <v>2817</v>
      </c>
      <c r="T155" s="1" t="n">
        <v>669</v>
      </c>
      <c r="U155" s="1" t="n">
        <v>4927</v>
      </c>
      <c r="V155" s="1" t="n">
        <v>789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4848</v>
      </c>
      <c r="AN155" s="1" t="n">
        <v>0</v>
      </c>
      <c r="AO155" s="1" t="n">
        <v>0</v>
      </c>
      <c r="AP155" s="1" t="n">
        <v>3393</v>
      </c>
      <c r="AQ155" s="1" t="n">
        <v>0</v>
      </c>
      <c r="AR155" s="1" t="n">
        <v>381</v>
      </c>
      <c r="AS155" s="1" t="n">
        <v>0</v>
      </c>
      <c r="AT155" s="1" t="n">
        <v>1074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97831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827206</v>
      </c>
      <c r="F156" s="1" t="n">
        <v>1180315</v>
      </c>
      <c r="G156" s="1" t="n">
        <v>382812</v>
      </c>
      <c r="H156" s="1" t="n">
        <v>264079</v>
      </c>
      <c r="I156" s="1" t="n">
        <v>0</v>
      </c>
      <c r="J156" s="1" t="n">
        <v>296583</v>
      </c>
      <c r="K156" s="1" t="n">
        <v>56887</v>
      </c>
      <c r="L156" s="1" t="n">
        <v>4474</v>
      </c>
      <c r="M156" s="1" t="n">
        <v>5215</v>
      </c>
      <c r="N156" s="1" t="n">
        <v>62194</v>
      </c>
      <c r="O156" s="1" t="n">
        <v>79609</v>
      </c>
      <c r="P156" s="1" t="n">
        <v>10881</v>
      </c>
      <c r="Q156" s="1" t="n">
        <v>147</v>
      </c>
      <c r="R156" s="1" t="n">
        <v>20377</v>
      </c>
      <c r="S156" s="1" t="n">
        <v>0</v>
      </c>
      <c r="T156" s="1" t="n">
        <v>1827</v>
      </c>
      <c r="U156" s="1" t="n">
        <v>48513</v>
      </c>
      <c r="V156" s="1" t="n">
        <v>6459</v>
      </c>
      <c r="W156" s="1" t="n">
        <v>125203</v>
      </c>
      <c r="X156" s="1" t="n">
        <v>125203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2169</v>
      </c>
      <c r="AJ156" s="1" t="n">
        <v>2169</v>
      </c>
      <c r="AK156" s="1" t="n">
        <v>0</v>
      </c>
      <c r="AL156" s="1" t="n">
        <v>0</v>
      </c>
      <c r="AM156" s="1" t="n">
        <v>18642</v>
      </c>
      <c r="AN156" s="1" t="n">
        <v>0</v>
      </c>
      <c r="AO156" s="1" t="n">
        <v>0</v>
      </c>
      <c r="AP156" s="1" t="n">
        <v>0</v>
      </c>
      <c r="AQ156" s="1" t="n">
        <v>1177</v>
      </c>
      <c r="AR156" s="1" t="n">
        <v>3355</v>
      </c>
      <c r="AS156" s="1" t="n">
        <v>12656</v>
      </c>
      <c r="AT156" s="1" t="n">
        <v>1454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0058</v>
      </c>
      <c r="BB156" s="1" t="n">
        <v>0</v>
      </c>
      <c r="BC156" s="1" t="n">
        <v>10058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2279861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2981276</v>
      </c>
      <c r="F158" s="1" t="n">
        <v>1668285</v>
      </c>
      <c r="G158" s="1" t="n">
        <v>817170</v>
      </c>
      <c r="H158" s="1" t="n">
        <v>326946</v>
      </c>
      <c r="I158" s="1" t="n">
        <v>168875</v>
      </c>
      <c r="J158" s="1" t="n">
        <v>5104195</v>
      </c>
      <c r="K158" s="1" t="n">
        <v>86515</v>
      </c>
      <c r="L158" s="1" t="n">
        <v>54432</v>
      </c>
      <c r="M158" s="1" t="n">
        <v>114539</v>
      </c>
      <c r="N158" s="1" t="n">
        <v>175562</v>
      </c>
      <c r="O158" s="1" t="n">
        <v>1447981</v>
      </c>
      <c r="P158" s="1" t="n">
        <v>196624</v>
      </c>
      <c r="Q158" s="1" t="n">
        <v>78450</v>
      </c>
      <c r="R158" s="1" t="n">
        <v>2615469</v>
      </c>
      <c r="S158" s="1" t="n">
        <v>225111</v>
      </c>
      <c r="T158" s="1" t="n">
        <v>13756</v>
      </c>
      <c r="U158" s="1" t="n">
        <v>37052</v>
      </c>
      <c r="V158" s="1" t="n">
        <v>58704</v>
      </c>
      <c r="W158" s="1" t="n">
        <v>0</v>
      </c>
      <c r="X158" s="1" t="n">
        <v>0</v>
      </c>
      <c r="Y158" s="1" t="n">
        <v>0</v>
      </c>
      <c r="Z158" s="1" t="n">
        <v>3830426</v>
      </c>
      <c r="AA158" s="1" t="n">
        <v>590318</v>
      </c>
      <c r="AB158" s="1" t="n">
        <v>3240108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61372</v>
      </c>
      <c r="AJ158" s="1" t="n">
        <v>3769</v>
      </c>
      <c r="AK158" s="1" t="n">
        <v>53172</v>
      </c>
      <c r="AL158" s="1" t="n">
        <v>4431</v>
      </c>
      <c r="AM158" s="1" t="n">
        <v>225397</v>
      </c>
      <c r="AN158" s="1" t="n">
        <v>61100</v>
      </c>
      <c r="AO158" s="1" t="n">
        <v>0</v>
      </c>
      <c r="AP158" s="1" t="n">
        <v>79815</v>
      </c>
      <c r="AQ158" s="1" t="n">
        <v>23863</v>
      </c>
      <c r="AR158" s="1" t="n">
        <v>29276</v>
      </c>
      <c r="AS158" s="1" t="n">
        <v>31343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458082</v>
      </c>
      <c r="BB158" s="1" t="n">
        <v>79941</v>
      </c>
      <c r="BC158" s="1" t="n">
        <v>1378141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3958</v>
      </c>
      <c r="BK158" s="1" t="n">
        <v>0</v>
      </c>
      <c r="BL158" s="1" t="n">
        <v>3958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21453</v>
      </c>
      <c r="BR158" s="1" t="n">
        <v>97089</v>
      </c>
      <c r="BS158" s="1" t="n">
        <v>4243</v>
      </c>
      <c r="BT158" s="1" t="n">
        <v>0</v>
      </c>
      <c r="BU158" s="1" t="n">
        <v>20121</v>
      </c>
      <c r="BV158" s="1" t="n">
        <v>0</v>
      </c>
      <c r="BW158" s="1" t="n">
        <v>1378615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5730866</v>
      </c>
      <c r="F159" s="1" t="n">
        <v>3653137</v>
      </c>
      <c r="G159" s="1" t="n">
        <v>1998620</v>
      </c>
      <c r="H159" s="1" t="n">
        <v>79109</v>
      </c>
      <c r="I159" s="1" t="n">
        <v>0</v>
      </c>
      <c r="J159" s="1" t="n">
        <v>1572043</v>
      </c>
      <c r="K159" s="1" t="n">
        <v>9207</v>
      </c>
      <c r="L159" s="1" t="n">
        <v>57538</v>
      </c>
      <c r="M159" s="1" t="n">
        <v>14635</v>
      </c>
      <c r="N159" s="1" t="n">
        <v>1070553</v>
      </c>
      <c r="O159" s="1" t="n">
        <v>105407</v>
      </c>
      <c r="P159" s="1" t="n">
        <v>210755</v>
      </c>
      <c r="Q159" s="1" t="n">
        <v>0</v>
      </c>
      <c r="R159" s="1" t="n">
        <v>21802</v>
      </c>
      <c r="S159" s="1" t="n">
        <v>37422</v>
      </c>
      <c r="T159" s="1" t="n">
        <v>4510</v>
      </c>
      <c r="U159" s="1" t="n">
        <v>20371</v>
      </c>
      <c r="V159" s="1" t="n">
        <v>19843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20560</v>
      </c>
      <c r="AN159" s="1" t="n">
        <v>0</v>
      </c>
      <c r="AO159" s="1" t="n">
        <v>0</v>
      </c>
      <c r="AP159" s="1" t="n">
        <v>16790</v>
      </c>
      <c r="AQ159" s="1" t="n">
        <v>34498</v>
      </c>
      <c r="AR159" s="1" t="n">
        <v>31348</v>
      </c>
      <c r="AS159" s="1" t="n">
        <v>37924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742346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9317335</v>
      </c>
      <c r="F160" s="1" t="n">
        <v>4569243</v>
      </c>
      <c r="G160" s="1" t="n">
        <v>2705030</v>
      </c>
      <c r="H160" s="1" t="n">
        <v>2043062</v>
      </c>
      <c r="I160" s="1" t="n">
        <v>0</v>
      </c>
      <c r="J160" s="1" t="n">
        <v>1170628</v>
      </c>
      <c r="K160" s="1" t="n">
        <v>56553</v>
      </c>
      <c r="L160" s="1" t="n">
        <v>33441</v>
      </c>
      <c r="M160" s="1" t="n">
        <v>6784</v>
      </c>
      <c r="N160" s="1" t="n">
        <v>355594</v>
      </c>
      <c r="O160" s="1" t="n">
        <v>361175</v>
      </c>
      <c r="P160" s="1" t="n">
        <v>64446</v>
      </c>
      <c r="Q160" s="1" t="n">
        <v>20941</v>
      </c>
      <c r="R160" s="1" t="n">
        <v>11260</v>
      </c>
      <c r="S160" s="1" t="n">
        <v>41100</v>
      </c>
      <c r="T160" s="1" t="n">
        <v>10309</v>
      </c>
      <c r="U160" s="1" t="n">
        <v>208297</v>
      </c>
      <c r="V160" s="1" t="n">
        <v>728</v>
      </c>
      <c r="W160" s="1" t="n">
        <v>1889455</v>
      </c>
      <c r="X160" s="1" t="n">
        <v>35323</v>
      </c>
      <c r="Y160" s="1" t="n">
        <v>1854132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9970</v>
      </c>
      <c r="AJ160" s="1" t="n">
        <v>19970</v>
      </c>
      <c r="AK160" s="1" t="n">
        <v>0</v>
      </c>
      <c r="AL160" s="1" t="n">
        <v>0</v>
      </c>
      <c r="AM160" s="1" t="n">
        <v>385224</v>
      </c>
      <c r="AN160" s="1" t="n">
        <v>0</v>
      </c>
      <c r="AO160" s="1" t="n">
        <v>0</v>
      </c>
      <c r="AP160" s="1" t="n">
        <v>0</v>
      </c>
      <c r="AQ160" s="1" t="n">
        <v>68148</v>
      </c>
      <c r="AR160" s="1" t="n">
        <v>51279</v>
      </c>
      <c r="AS160" s="1" t="n">
        <v>254121</v>
      </c>
      <c r="AT160" s="1" t="n">
        <v>11676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821207</v>
      </c>
      <c r="BB160" s="1" t="n">
        <v>0</v>
      </c>
      <c r="BC160" s="1" t="n">
        <v>821207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9864</v>
      </c>
      <c r="BR160" s="1" t="n">
        <v>0</v>
      </c>
      <c r="BS160" s="1" t="n">
        <v>0</v>
      </c>
      <c r="BT160" s="1" t="n">
        <v>0</v>
      </c>
      <c r="BU160" s="1" t="n">
        <v>9864</v>
      </c>
      <c r="BV160" s="1" t="n">
        <v>0</v>
      </c>
      <c r="BW160" s="1" t="n">
        <v>13613683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136989</v>
      </c>
      <c r="F161" s="1" t="n">
        <v>0</v>
      </c>
      <c r="G161" s="1" t="n">
        <v>0</v>
      </c>
      <c r="H161" s="1" t="n">
        <v>136989</v>
      </c>
      <c r="I161" s="1" t="n">
        <v>0</v>
      </c>
      <c r="J161" s="1" t="n">
        <v>53224</v>
      </c>
      <c r="K161" s="1" t="n">
        <v>0</v>
      </c>
      <c r="L161" s="1" t="n">
        <v>4722</v>
      </c>
      <c r="M161" s="1" t="n">
        <v>0</v>
      </c>
      <c r="N161" s="1" t="n">
        <v>1896</v>
      </c>
      <c r="O161" s="1" t="n">
        <v>12853</v>
      </c>
      <c r="P161" s="1" t="n">
        <v>351</v>
      </c>
      <c r="Q161" s="1" t="n">
        <v>0</v>
      </c>
      <c r="R161" s="1" t="n">
        <v>29192</v>
      </c>
      <c r="S161" s="1" t="n">
        <v>1278</v>
      </c>
      <c r="T161" s="1" t="n">
        <v>0</v>
      </c>
      <c r="U161" s="1" t="n">
        <v>0</v>
      </c>
      <c r="V161" s="1" t="n">
        <v>2932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75</v>
      </c>
      <c r="AJ161" s="1" t="n">
        <v>75</v>
      </c>
      <c r="AK161" s="1" t="n">
        <v>0</v>
      </c>
      <c r="AL161" s="1" t="n">
        <v>0</v>
      </c>
      <c r="AM161" s="1" t="n">
        <v>1844</v>
      </c>
      <c r="AN161" s="1" t="n">
        <v>0</v>
      </c>
      <c r="AO161" s="1" t="n">
        <v>0</v>
      </c>
      <c r="AP161" s="1" t="n">
        <v>0</v>
      </c>
      <c r="AQ161" s="1" t="n">
        <v>260</v>
      </c>
      <c r="AR161" s="1" t="n">
        <v>409</v>
      </c>
      <c r="AS161" s="1" t="n">
        <v>1175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6532</v>
      </c>
      <c r="BB161" s="1" t="n">
        <v>0</v>
      </c>
      <c r="BC161" s="1" t="n">
        <v>6532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1890</v>
      </c>
      <c r="BR161" s="1" t="n">
        <v>0</v>
      </c>
      <c r="BS161" s="1" t="n">
        <v>0</v>
      </c>
      <c r="BT161" s="1" t="n">
        <v>0</v>
      </c>
      <c r="BU161" s="1" t="n">
        <v>1890</v>
      </c>
      <c r="BV161" s="1" t="n">
        <v>0</v>
      </c>
      <c r="BW161" s="1" t="n">
        <v>200554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502336</v>
      </c>
      <c r="F162" s="1" t="n">
        <v>277565</v>
      </c>
      <c r="G162" s="1" t="n">
        <v>58742</v>
      </c>
      <c r="H162" s="1" t="n">
        <v>40763</v>
      </c>
      <c r="I162" s="1" t="n">
        <v>125266</v>
      </c>
      <c r="J162" s="1" t="n">
        <v>396702</v>
      </c>
      <c r="K162" s="1" t="n">
        <v>13793</v>
      </c>
      <c r="L162" s="1" t="n">
        <v>8346</v>
      </c>
      <c r="M162" s="1" t="n">
        <v>20418</v>
      </c>
      <c r="N162" s="1" t="n">
        <v>39979</v>
      </c>
      <c r="O162" s="1" t="n">
        <v>96239</v>
      </c>
      <c r="P162" s="1" t="n">
        <v>15928</v>
      </c>
      <c r="Q162" s="1" t="n">
        <v>8550</v>
      </c>
      <c r="R162" s="1" t="n">
        <v>142141</v>
      </c>
      <c r="S162" s="1" t="n">
        <v>18625</v>
      </c>
      <c r="T162" s="1" t="n">
        <v>5616</v>
      </c>
      <c r="U162" s="1" t="n">
        <v>23835</v>
      </c>
      <c r="V162" s="1" t="n">
        <v>3232</v>
      </c>
      <c r="W162" s="1" t="n">
        <v>0</v>
      </c>
      <c r="X162" s="1" t="n">
        <v>0</v>
      </c>
      <c r="Y162" s="1" t="n">
        <v>0</v>
      </c>
      <c r="Z162" s="1" t="n">
        <v>1385130</v>
      </c>
      <c r="AA162" s="1" t="n">
        <v>1281859</v>
      </c>
      <c r="AB162" s="1" t="n">
        <v>10327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2770</v>
      </c>
      <c r="AJ162" s="1" t="n">
        <v>0</v>
      </c>
      <c r="AK162" s="1" t="n">
        <v>32626</v>
      </c>
      <c r="AL162" s="1" t="n">
        <v>144</v>
      </c>
      <c r="AM162" s="1" t="n">
        <v>142012</v>
      </c>
      <c r="AN162" s="1" t="n">
        <v>5000</v>
      </c>
      <c r="AO162" s="1" t="n">
        <v>0</v>
      </c>
      <c r="AP162" s="1" t="n">
        <v>0</v>
      </c>
      <c r="AQ162" s="1" t="n">
        <v>2443</v>
      </c>
      <c r="AR162" s="1" t="n">
        <v>132974</v>
      </c>
      <c r="AS162" s="1" t="n">
        <v>1595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96637</v>
      </c>
      <c r="BB162" s="1" t="n">
        <v>0</v>
      </c>
      <c r="BC162" s="1" t="n">
        <v>29663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92512</v>
      </c>
      <c r="BR162" s="1" t="n">
        <v>0</v>
      </c>
      <c r="BS162" s="1" t="n">
        <v>0</v>
      </c>
      <c r="BT162" s="1" t="n">
        <v>0</v>
      </c>
      <c r="BU162" s="1" t="n">
        <v>92512</v>
      </c>
      <c r="BV162" s="1" t="n">
        <v>0</v>
      </c>
      <c r="BW162" s="1" t="n">
        <v>2848099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996218</v>
      </c>
      <c r="F166" s="1" t="n">
        <v>396956</v>
      </c>
      <c r="G166" s="1" t="n">
        <v>103243</v>
      </c>
      <c r="H166" s="1" t="n">
        <v>407759</v>
      </c>
      <c r="I166" s="1" t="n">
        <v>88260</v>
      </c>
      <c r="J166" s="1" t="n">
        <v>474326</v>
      </c>
      <c r="K166" s="1" t="n">
        <v>25935</v>
      </c>
      <c r="L166" s="1" t="n">
        <v>2892</v>
      </c>
      <c r="M166" s="1" t="n">
        <v>34554</v>
      </c>
      <c r="N166" s="1" t="n">
        <v>76798</v>
      </c>
      <c r="O166" s="1" t="n">
        <v>225688</v>
      </c>
      <c r="P166" s="1" t="n">
        <v>6954</v>
      </c>
      <c r="Q166" s="1" t="n">
        <v>3338</v>
      </c>
      <c r="R166" s="1" t="n">
        <v>53771</v>
      </c>
      <c r="S166" s="1" t="n">
        <v>27501</v>
      </c>
      <c r="T166" s="1" t="n">
        <v>476</v>
      </c>
      <c r="U166" s="1" t="n">
        <v>7818</v>
      </c>
      <c r="V166" s="1" t="n">
        <v>8601</v>
      </c>
      <c r="W166" s="1" t="n">
        <v>0</v>
      </c>
      <c r="X166" s="1" t="n">
        <v>0</v>
      </c>
      <c r="Y166" s="1" t="n">
        <v>0</v>
      </c>
      <c r="Z166" s="1" t="n">
        <v>438492</v>
      </c>
      <c r="AA166" s="1" t="n">
        <v>97707</v>
      </c>
      <c r="AB166" s="1" t="n">
        <v>340785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1210</v>
      </c>
      <c r="AH166" s="1" t="n">
        <v>1210</v>
      </c>
      <c r="AI166" s="1" t="n">
        <v>1187</v>
      </c>
      <c r="AJ166" s="1" t="n">
        <v>949</v>
      </c>
      <c r="AK166" s="1" t="n">
        <v>0</v>
      </c>
      <c r="AL166" s="1" t="n">
        <v>238</v>
      </c>
      <c r="AM166" s="1" t="n">
        <v>12238</v>
      </c>
      <c r="AN166" s="1" t="n">
        <v>0</v>
      </c>
      <c r="AO166" s="1" t="n">
        <v>0</v>
      </c>
      <c r="AP166" s="1" t="n">
        <v>0</v>
      </c>
      <c r="AQ166" s="1" t="n">
        <v>198</v>
      </c>
      <c r="AR166" s="1" t="n">
        <v>372</v>
      </c>
      <c r="AS166" s="1" t="n">
        <v>6060</v>
      </c>
      <c r="AT166" s="1" t="n">
        <v>5608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928252</v>
      </c>
      <c r="BB166" s="1" t="n">
        <v>0</v>
      </c>
      <c r="BC166" s="1" t="n">
        <v>92825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2257</v>
      </c>
      <c r="BR166" s="1" t="n">
        <v>0</v>
      </c>
      <c r="BS166" s="1" t="n">
        <v>0</v>
      </c>
      <c r="BT166" s="1" t="n">
        <v>0</v>
      </c>
      <c r="BU166" s="1" t="n">
        <v>102257</v>
      </c>
      <c r="BV166" s="1" t="n">
        <v>0</v>
      </c>
      <c r="BW166" s="1" t="n">
        <v>295418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258246</v>
      </c>
      <c r="F167" s="1" t="n">
        <v>145511</v>
      </c>
      <c r="G167" s="1" t="n">
        <v>109899</v>
      </c>
      <c r="H167" s="1" t="n">
        <v>2836</v>
      </c>
      <c r="I167" s="1" t="n">
        <v>0</v>
      </c>
      <c r="J167" s="1" t="n">
        <v>37936</v>
      </c>
      <c r="K167" s="1" t="n">
        <v>0</v>
      </c>
      <c r="L167" s="1" t="n">
        <v>0</v>
      </c>
      <c r="M167" s="1" t="n">
        <v>7023</v>
      </c>
      <c r="N167" s="1" t="n">
        <v>19375</v>
      </c>
      <c r="O167" s="1" t="n">
        <v>2773</v>
      </c>
      <c r="P167" s="1" t="n">
        <v>1683</v>
      </c>
      <c r="Q167" s="1" t="n">
        <v>193</v>
      </c>
      <c r="R167" s="1" t="n">
        <v>2583</v>
      </c>
      <c r="S167" s="1" t="n">
        <v>0</v>
      </c>
      <c r="T167" s="1" t="n">
        <v>91</v>
      </c>
      <c r="U167" s="1" t="n">
        <v>3520</v>
      </c>
      <c r="V167" s="1" t="n">
        <v>695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69</v>
      </c>
      <c r="AJ167" s="1" t="n">
        <v>69</v>
      </c>
      <c r="AK167" s="1" t="n">
        <v>0</v>
      </c>
      <c r="AL167" s="1" t="n">
        <v>0</v>
      </c>
      <c r="AM167" s="1" t="n">
        <v>10288</v>
      </c>
      <c r="AN167" s="1" t="n">
        <v>0</v>
      </c>
      <c r="AO167" s="1" t="n">
        <v>0</v>
      </c>
      <c r="AP167" s="1" t="n">
        <v>0</v>
      </c>
      <c r="AQ167" s="1" t="n">
        <v>515</v>
      </c>
      <c r="AR167" s="1" t="n">
        <v>7156</v>
      </c>
      <c r="AS167" s="1" t="n">
        <v>2617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3089</v>
      </c>
      <c r="BR167" s="1" t="n">
        <v>0</v>
      </c>
      <c r="BS167" s="1" t="n">
        <v>0</v>
      </c>
      <c r="BT167" s="1" t="n">
        <v>0</v>
      </c>
      <c r="BU167" s="1" t="n">
        <v>3089</v>
      </c>
      <c r="BV167" s="1" t="n">
        <v>0</v>
      </c>
      <c r="BW167" s="1" t="n">
        <v>309628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897591</v>
      </c>
      <c r="F168" s="1" t="n">
        <v>1184421</v>
      </c>
      <c r="G168" s="1" t="n">
        <v>312666</v>
      </c>
      <c r="H168" s="1" t="n">
        <v>400504</v>
      </c>
      <c r="I168" s="1" t="n">
        <v>0</v>
      </c>
      <c r="J168" s="1" t="n">
        <v>401067</v>
      </c>
      <c r="K168" s="1" t="n">
        <v>42006</v>
      </c>
      <c r="L168" s="1" t="n">
        <v>3623</v>
      </c>
      <c r="M168" s="1" t="n">
        <v>2824</v>
      </c>
      <c r="N168" s="1" t="n">
        <v>120117</v>
      </c>
      <c r="O168" s="1" t="n">
        <v>57438</v>
      </c>
      <c r="P168" s="1" t="n">
        <v>15271</v>
      </c>
      <c r="Q168" s="1" t="n">
        <v>4625</v>
      </c>
      <c r="R168" s="1" t="n">
        <v>25088</v>
      </c>
      <c r="S168" s="1" t="n">
        <v>2856</v>
      </c>
      <c r="T168" s="1" t="n">
        <v>0</v>
      </c>
      <c r="U168" s="1" t="n">
        <v>121421</v>
      </c>
      <c r="V168" s="1" t="n">
        <v>5798</v>
      </c>
      <c r="W168" s="1" t="n">
        <v>142044</v>
      </c>
      <c r="X168" s="1" t="n">
        <v>142044</v>
      </c>
      <c r="Y168" s="1" t="n">
        <v>0</v>
      </c>
      <c r="Z168" s="1" t="n">
        <v>2794</v>
      </c>
      <c r="AA168" s="1" t="n">
        <v>2794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3129</v>
      </c>
      <c r="AJ168" s="1" t="n">
        <v>3129</v>
      </c>
      <c r="AK168" s="1" t="n">
        <v>0</v>
      </c>
      <c r="AL168" s="1" t="n">
        <v>0</v>
      </c>
      <c r="AM168" s="1" t="n">
        <v>43140</v>
      </c>
      <c r="AN168" s="1" t="n">
        <v>0</v>
      </c>
      <c r="AO168" s="1" t="n">
        <v>0</v>
      </c>
      <c r="AP168" s="1" t="n">
        <v>0</v>
      </c>
      <c r="AQ168" s="1" t="n">
        <v>2146</v>
      </c>
      <c r="AR168" s="1" t="n">
        <v>11801</v>
      </c>
      <c r="AS168" s="1" t="n">
        <v>2919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1457</v>
      </c>
      <c r="BR168" s="1" t="n">
        <v>0</v>
      </c>
      <c r="BS168" s="1" t="n">
        <v>0</v>
      </c>
      <c r="BT168" s="1" t="n">
        <v>0</v>
      </c>
      <c r="BU168" s="1" t="n">
        <v>1457</v>
      </c>
      <c r="BV168" s="1" t="n">
        <v>0</v>
      </c>
      <c r="BW168" s="1" t="n">
        <v>2491222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15317</v>
      </c>
      <c r="F170" s="1" t="n">
        <v>276832</v>
      </c>
      <c r="G170" s="1" t="n">
        <v>71103</v>
      </c>
      <c r="H170" s="1" t="n">
        <v>26462</v>
      </c>
      <c r="I170" s="1" t="n">
        <v>140920</v>
      </c>
      <c r="J170" s="1" t="n">
        <v>413825</v>
      </c>
      <c r="K170" s="1" t="n">
        <v>12746</v>
      </c>
      <c r="L170" s="1" t="n">
        <v>7001</v>
      </c>
      <c r="M170" s="1" t="n">
        <v>45478</v>
      </c>
      <c r="N170" s="1" t="n">
        <v>50293</v>
      </c>
      <c r="O170" s="1" t="n">
        <v>112825</v>
      </c>
      <c r="P170" s="1" t="n">
        <v>17464</v>
      </c>
      <c r="Q170" s="1" t="n">
        <v>3891</v>
      </c>
      <c r="R170" s="1" t="n">
        <v>134455</v>
      </c>
      <c r="S170" s="1" t="n">
        <v>10854</v>
      </c>
      <c r="T170" s="1" t="n">
        <v>7086</v>
      </c>
      <c r="U170" s="1" t="n">
        <v>4190</v>
      </c>
      <c r="V170" s="1" t="n">
        <v>7542</v>
      </c>
      <c r="W170" s="1" t="n">
        <v>0</v>
      </c>
      <c r="X170" s="1" t="n">
        <v>0</v>
      </c>
      <c r="Y170" s="1" t="n">
        <v>0</v>
      </c>
      <c r="Z170" s="1" t="n">
        <v>259685</v>
      </c>
      <c r="AA170" s="1" t="n">
        <v>99959</v>
      </c>
      <c r="AB170" s="1" t="n">
        <v>15972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</v>
      </c>
      <c r="AJ170" s="1" t="n">
        <v>16</v>
      </c>
      <c r="AK170" s="1" t="n">
        <v>0</v>
      </c>
      <c r="AL170" s="1" t="n">
        <v>0</v>
      </c>
      <c r="AM170" s="1" t="n">
        <v>19098</v>
      </c>
      <c r="AN170" s="1" t="n">
        <v>0</v>
      </c>
      <c r="AO170" s="1" t="n">
        <v>0</v>
      </c>
      <c r="AP170" s="1" t="n">
        <v>16484</v>
      </c>
      <c r="AQ170" s="1" t="n">
        <v>0</v>
      </c>
      <c r="AR170" s="1" t="n">
        <v>1013</v>
      </c>
      <c r="AS170" s="1" t="n">
        <v>1601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054526</v>
      </c>
      <c r="BB170" s="1" t="n">
        <v>5000</v>
      </c>
      <c r="BC170" s="1" t="n">
        <v>204952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025</v>
      </c>
      <c r="BR170" s="1" t="n">
        <v>0</v>
      </c>
      <c r="BS170" s="1" t="n">
        <v>0</v>
      </c>
      <c r="BT170" s="1" t="n">
        <v>0</v>
      </c>
      <c r="BU170" s="1" t="n">
        <v>10025</v>
      </c>
      <c r="BV170" s="1" t="n">
        <v>0</v>
      </c>
      <c r="BW170" s="1" t="n">
        <v>3272492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63731</v>
      </c>
      <c r="F171" s="1" t="n">
        <v>324798</v>
      </c>
      <c r="G171" s="1" t="n">
        <v>108773</v>
      </c>
      <c r="H171" s="1" t="n">
        <v>30160</v>
      </c>
      <c r="I171" s="1" t="n">
        <v>0</v>
      </c>
      <c r="J171" s="1" t="n">
        <v>78208</v>
      </c>
      <c r="K171" s="1" t="n">
        <v>0</v>
      </c>
      <c r="L171" s="1" t="n">
        <v>0</v>
      </c>
      <c r="M171" s="1" t="n">
        <v>17178</v>
      </c>
      <c r="N171" s="1" t="n">
        <v>27085</v>
      </c>
      <c r="O171" s="1" t="n">
        <v>16065</v>
      </c>
      <c r="P171" s="1" t="n">
        <v>4182</v>
      </c>
      <c r="Q171" s="1" t="n">
        <v>1915</v>
      </c>
      <c r="R171" s="1" t="n">
        <v>0</v>
      </c>
      <c r="S171" s="1" t="n">
        <v>5236</v>
      </c>
      <c r="T171" s="1" t="n">
        <v>3391</v>
      </c>
      <c r="U171" s="1" t="n">
        <v>1615</v>
      </c>
      <c r="V171" s="1" t="n">
        <v>1541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22285</v>
      </c>
      <c r="BR171" s="1" t="n">
        <v>0</v>
      </c>
      <c r="BS171" s="1" t="n">
        <v>0</v>
      </c>
      <c r="BT171" s="1" t="n">
        <v>0</v>
      </c>
      <c r="BU171" s="1" t="n">
        <v>22285</v>
      </c>
      <c r="BV171" s="1" t="n">
        <v>0</v>
      </c>
      <c r="BW171" s="1" t="n">
        <v>564224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993042</v>
      </c>
      <c r="F172" s="1" t="n">
        <v>484683</v>
      </c>
      <c r="G172" s="1" t="n">
        <v>299522</v>
      </c>
      <c r="H172" s="1" t="n">
        <v>208837</v>
      </c>
      <c r="I172" s="1" t="n">
        <v>0</v>
      </c>
      <c r="J172" s="1" t="n">
        <v>184784</v>
      </c>
      <c r="K172" s="1" t="n">
        <v>14251</v>
      </c>
      <c r="L172" s="1" t="n">
        <v>7416</v>
      </c>
      <c r="M172" s="1" t="n">
        <v>6914</v>
      </c>
      <c r="N172" s="1" t="n">
        <v>38381</v>
      </c>
      <c r="O172" s="1" t="n">
        <v>37894</v>
      </c>
      <c r="P172" s="1" t="n">
        <v>6013</v>
      </c>
      <c r="Q172" s="1" t="n">
        <v>975</v>
      </c>
      <c r="R172" s="1" t="n">
        <v>2634</v>
      </c>
      <c r="S172" s="1" t="n">
        <v>32360</v>
      </c>
      <c r="T172" s="1" t="n">
        <v>1937</v>
      </c>
      <c r="U172" s="1" t="n">
        <v>35451</v>
      </c>
      <c r="V172" s="1" t="n">
        <v>558</v>
      </c>
      <c r="W172" s="1" t="n">
        <v>86824</v>
      </c>
      <c r="X172" s="1" t="n">
        <v>65958</v>
      </c>
      <c r="Y172" s="1" t="n">
        <v>20866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78</v>
      </c>
      <c r="AJ172" s="1" t="n">
        <v>178</v>
      </c>
      <c r="AK172" s="1" t="n">
        <v>0</v>
      </c>
      <c r="AL172" s="1" t="n">
        <v>0</v>
      </c>
      <c r="AM172" s="1" t="n">
        <v>16464</v>
      </c>
      <c r="AN172" s="1" t="n">
        <v>0</v>
      </c>
      <c r="AO172" s="1" t="n">
        <v>0</v>
      </c>
      <c r="AP172" s="1" t="n">
        <v>0</v>
      </c>
      <c r="AQ172" s="1" t="n">
        <v>2557</v>
      </c>
      <c r="AR172" s="1" t="n">
        <v>7243</v>
      </c>
      <c r="AS172" s="1" t="n">
        <v>3780</v>
      </c>
      <c r="AT172" s="1" t="n">
        <v>2884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14250</v>
      </c>
      <c r="BB172" s="1" t="n">
        <v>1425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8103</v>
      </c>
      <c r="BR172" s="1" t="n">
        <v>0</v>
      </c>
      <c r="BS172" s="1" t="n">
        <v>0</v>
      </c>
      <c r="BT172" s="1" t="n">
        <v>0</v>
      </c>
      <c r="BU172" s="1" t="n">
        <v>58103</v>
      </c>
      <c r="BV172" s="1" t="n">
        <v>0</v>
      </c>
      <c r="BW172" s="1" t="n">
        <v>1353645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965867</v>
      </c>
      <c r="F174" s="1" t="n">
        <v>407427</v>
      </c>
      <c r="G174" s="1" t="n">
        <v>117810</v>
      </c>
      <c r="H174" s="1" t="n">
        <v>32187</v>
      </c>
      <c r="I174" s="1" t="n">
        <v>408443</v>
      </c>
      <c r="J174" s="1" t="n">
        <v>833884</v>
      </c>
      <c r="K174" s="1" t="n">
        <v>12806</v>
      </c>
      <c r="L174" s="1" t="n">
        <v>10083</v>
      </c>
      <c r="M174" s="1" t="n">
        <v>98707</v>
      </c>
      <c r="N174" s="1" t="n">
        <v>120150</v>
      </c>
      <c r="O174" s="1" t="n">
        <v>154709</v>
      </c>
      <c r="P174" s="1" t="n">
        <v>10811</v>
      </c>
      <c r="Q174" s="1" t="n">
        <v>3010</v>
      </c>
      <c r="R174" s="1" t="n">
        <v>289727</v>
      </c>
      <c r="S174" s="1" t="n">
        <v>24518</v>
      </c>
      <c r="T174" s="1" t="n">
        <v>18511</v>
      </c>
      <c r="U174" s="1" t="n">
        <v>75314</v>
      </c>
      <c r="V174" s="1" t="n">
        <v>15538</v>
      </c>
      <c r="W174" s="1" t="n">
        <v>0</v>
      </c>
      <c r="X174" s="1" t="n">
        <v>0</v>
      </c>
      <c r="Y174" s="1" t="n">
        <v>0</v>
      </c>
      <c r="Z174" s="1" t="n">
        <v>699616</v>
      </c>
      <c r="AA174" s="1" t="n">
        <v>303327</v>
      </c>
      <c r="AB174" s="1" t="n">
        <v>39628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6705</v>
      </c>
      <c r="AJ174" s="1" t="n">
        <v>36705</v>
      </c>
      <c r="AK174" s="1" t="n">
        <v>0</v>
      </c>
      <c r="AL174" s="1" t="n">
        <v>0</v>
      </c>
      <c r="AM174" s="1" t="n">
        <v>48629</v>
      </c>
      <c r="AN174" s="1" t="n">
        <v>18000</v>
      </c>
      <c r="AO174" s="1" t="n">
        <v>0</v>
      </c>
      <c r="AP174" s="1" t="n">
        <v>11990</v>
      </c>
      <c r="AQ174" s="1" t="n">
        <v>4324</v>
      </c>
      <c r="AR174" s="1" t="n">
        <v>939</v>
      </c>
      <c r="AS174" s="1" t="n">
        <v>5808</v>
      </c>
      <c r="AT174" s="1" t="n">
        <v>0</v>
      </c>
      <c r="AU174" s="1" t="n">
        <v>7568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17885</v>
      </c>
      <c r="BB174" s="1" t="n">
        <v>35</v>
      </c>
      <c r="BC174" s="1" t="n">
        <v>61785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78135</v>
      </c>
      <c r="BR174" s="1" t="n">
        <v>0</v>
      </c>
      <c r="BS174" s="1" t="n">
        <v>0</v>
      </c>
      <c r="BT174" s="1" t="n">
        <v>0</v>
      </c>
      <c r="BU174" s="1" t="n">
        <v>78135</v>
      </c>
      <c r="BV174" s="1" t="n">
        <v>0</v>
      </c>
      <c r="BW174" s="1" t="n">
        <v>3280721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061256</v>
      </c>
      <c r="F175" s="1" t="n">
        <v>436318</v>
      </c>
      <c r="G175" s="1" t="n">
        <v>570489</v>
      </c>
      <c r="H175" s="1" t="n">
        <v>54449</v>
      </c>
      <c r="I175" s="1" t="n">
        <v>0</v>
      </c>
      <c r="J175" s="1" t="n">
        <v>266310</v>
      </c>
      <c r="K175" s="1" t="n">
        <v>0</v>
      </c>
      <c r="L175" s="1" t="n">
        <v>145</v>
      </c>
      <c r="M175" s="1" t="n">
        <v>25793</v>
      </c>
      <c r="N175" s="1" t="n">
        <v>165275</v>
      </c>
      <c r="O175" s="1" t="n">
        <v>23559</v>
      </c>
      <c r="P175" s="1" t="n">
        <v>5062</v>
      </c>
      <c r="Q175" s="1" t="n">
        <v>4529</v>
      </c>
      <c r="R175" s="1" t="n">
        <v>28630</v>
      </c>
      <c r="S175" s="1" t="n">
        <v>1983</v>
      </c>
      <c r="T175" s="1" t="n">
        <v>8988</v>
      </c>
      <c r="U175" s="1" t="n">
        <v>440</v>
      </c>
      <c r="V175" s="1" t="n">
        <v>1906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5372</v>
      </c>
      <c r="AN175" s="1" t="n">
        <v>0</v>
      </c>
      <c r="AO175" s="1" t="n">
        <v>0</v>
      </c>
      <c r="AP175" s="1" t="n">
        <v>31118</v>
      </c>
      <c r="AQ175" s="1" t="n">
        <v>296</v>
      </c>
      <c r="AR175" s="1" t="n">
        <v>809</v>
      </c>
      <c r="AS175" s="1" t="n">
        <v>3149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0652</v>
      </c>
      <c r="BR175" s="1" t="n">
        <v>0</v>
      </c>
      <c r="BS175" s="1" t="n">
        <v>0</v>
      </c>
      <c r="BT175" s="1" t="n">
        <v>0</v>
      </c>
      <c r="BU175" s="1" t="n">
        <v>10652</v>
      </c>
      <c r="BV175" s="1" t="n">
        <v>0</v>
      </c>
      <c r="BW175" s="1" t="n">
        <v>137359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835185</v>
      </c>
      <c r="F176" s="1" t="n">
        <v>848635</v>
      </c>
      <c r="G176" s="1" t="n">
        <v>380895</v>
      </c>
      <c r="H176" s="1" t="n">
        <v>605655</v>
      </c>
      <c r="I176" s="1" t="n">
        <v>0</v>
      </c>
      <c r="J176" s="1" t="n">
        <v>296228</v>
      </c>
      <c r="K176" s="1" t="n">
        <v>40894</v>
      </c>
      <c r="L176" s="1" t="n">
        <v>19156</v>
      </c>
      <c r="M176" s="1" t="n">
        <v>17474</v>
      </c>
      <c r="N176" s="1" t="n">
        <v>61282</v>
      </c>
      <c r="O176" s="1" t="n">
        <v>66604</v>
      </c>
      <c r="P176" s="1" t="n">
        <v>4126</v>
      </c>
      <c r="Q176" s="1" t="n">
        <v>270</v>
      </c>
      <c r="R176" s="1" t="n">
        <v>9660</v>
      </c>
      <c r="S176" s="1" t="n">
        <v>1712</v>
      </c>
      <c r="T176" s="1" t="n">
        <v>11823</v>
      </c>
      <c r="U176" s="1" t="n">
        <v>61728</v>
      </c>
      <c r="V176" s="1" t="n">
        <v>1499</v>
      </c>
      <c r="W176" s="1" t="n">
        <v>6093</v>
      </c>
      <c r="X176" s="1" t="n">
        <v>0</v>
      </c>
      <c r="Y176" s="1" t="n">
        <v>6093</v>
      </c>
      <c r="Z176" s="1" t="n">
        <v>726</v>
      </c>
      <c r="AA176" s="1" t="n">
        <v>0</v>
      </c>
      <c r="AB176" s="1" t="n">
        <v>726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005</v>
      </c>
      <c r="AJ176" s="1" t="n">
        <v>505</v>
      </c>
      <c r="AK176" s="1" t="n">
        <v>500</v>
      </c>
      <c r="AL176" s="1" t="n">
        <v>0</v>
      </c>
      <c r="AM176" s="1" t="n">
        <v>14928</v>
      </c>
      <c r="AN176" s="1" t="n">
        <v>0</v>
      </c>
      <c r="AO176" s="1" t="n">
        <v>0</v>
      </c>
      <c r="AP176" s="1" t="n">
        <v>638</v>
      </c>
      <c r="AQ176" s="1" t="n">
        <v>1014</v>
      </c>
      <c r="AR176" s="1" t="n">
        <v>211</v>
      </c>
      <c r="AS176" s="1" t="n">
        <v>13065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2154165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401556</v>
      </c>
      <c r="F178" s="1" t="n">
        <v>219203</v>
      </c>
      <c r="G178" s="1" t="n">
        <v>54997</v>
      </c>
      <c r="H178" s="1" t="n">
        <v>21379</v>
      </c>
      <c r="I178" s="1" t="n">
        <v>105977</v>
      </c>
      <c r="J178" s="1" t="n">
        <v>517745</v>
      </c>
      <c r="K178" s="1" t="n">
        <v>4132</v>
      </c>
      <c r="L178" s="1" t="n">
        <v>10944</v>
      </c>
      <c r="M178" s="1" t="n">
        <v>24106</v>
      </c>
      <c r="N178" s="1" t="n">
        <v>25796</v>
      </c>
      <c r="O178" s="1" t="n">
        <v>156891</v>
      </c>
      <c r="P178" s="1" t="n">
        <v>6096</v>
      </c>
      <c r="Q178" s="1" t="n">
        <v>4839</v>
      </c>
      <c r="R178" s="1" t="n">
        <v>265296</v>
      </c>
      <c r="S178" s="1" t="n">
        <v>10348</v>
      </c>
      <c r="T178" s="1" t="n">
        <v>521</v>
      </c>
      <c r="U178" s="1" t="n">
        <v>2334</v>
      </c>
      <c r="V178" s="1" t="n">
        <v>6442</v>
      </c>
      <c r="W178" s="1" t="n">
        <v>0</v>
      </c>
      <c r="X178" s="1" t="n">
        <v>0</v>
      </c>
      <c r="Y178" s="1" t="n">
        <v>0</v>
      </c>
      <c r="Z178" s="1" t="n">
        <v>293252</v>
      </c>
      <c r="AA178" s="1" t="n">
        <v>147361</v>
      </c>
      <c r="AB178" s="1" t="n">
        <v>145891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61</v>
      </c>
      <c r="AJ178" s="1" t="n">
        <v>2</v>
      </c>
      <c r="AK178" s="1" t="n">
        <v>0</v>
      </c>
      <c r="AL178" s="1" t="n">
        <v>59</v>
      </c>
      <c r="AM178" s="1" t="n">
        <v>40903</v>
      </c>
      <c r="AN178" s="1" t="n">
        <v>15000</v>
      </c>
      <c r="AO178" s="1" t="n">
        <v>0</v>
      </c>
      <c r="AP178" s="1" t="n">
        <v>10725</v>
      </c>
      <c r="AQ178" s="1" t="n">
        <v>5037</v>
      </c>
      <c r="AR178" s="1" t="n">
        <v>3470</v>
      </c>
      <c r="AS178" s="1" t="n">
        <v>6129</v>
      </c>
      <c r="AT178" s="1" t="n">
        <v>54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09372</v>
      </c>
      <c r="BB178" s="1" t="n">
        <v>3987</v>
      </c>
      <c r="BC178" s="1" t="n">
        <v>405385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7649</v>
      </c>
      <c r="BK178" s="1" t="n">
        <v>0</v>
      </c>
      <c r="BL178" s="1" t="n">
        <v>7649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433</v>
      </c>
      <c r="BR178" s="1" t="n">
        <v>0</v>
      </c>
      <c r="BS178" s="1" t="n">
        <v>0</v>
      </c>
      <c r="BT178" s="1" t="n">
        <v>0</v>
      </c>
      <c r="BU178" s="1" t="n">
        <v>433</v>
      </c>
      <c r="BV178" s="1" t="n">
        <v>0</v>
      </c>
      <c r="BW178" s="1" t="n">
        <v>1670971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35269</v>
      </c>
      <c r="F179" s="1" t="n">
        <v>241849</v>
      </c>
      <c r="G179" s="1" t="n">
        <v>81487</v>
      </c>
      <c r="H179" s="1" t="n">
        <v>11933</v>
      </c>
      <c r="I179" s="1" t="n">
        <v>0</v>
      </c>
      <c r="J179" s="1" t="n">
        <v>84674</v>
      </c>
      <c r="K179" s="1" t="n">
        <v>0</v>
      </c>
      <c r="L179" s="1" t="n">
        <v>101</v>
      </c>
      <c r="M179" s="1" t="n">
        <v>12792</v>
      </c>
      <c r="N179" s="1" t="n">
        <v>31072</v>
      </c>
      <c r="O179" s="1" t="n">
        <v>6935</v>
      </c>
      <c r="P179" s="1" t="n">
        <v>2175</v>
      </c>
      <c r="Q179" s="1" t="n">
        <v>0</v>
      </c>
      <c r="R179" s="1" t="n">
        <v>27923</v>
      </c>
      <c r="S179" s="1" t="n">
        <v>1405</v>
      </c>
      <c r="T179" s="1" t="n">
        <v>170</v>
      </c>
      <c r="U179" s="1" t="n">
        <v>146</v>
      </c>
      <c r="V179" s="1" t="n">
        <v>1955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313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67</v>
      </c>
      <c r="AS179" s="1" t="n">
        <v>1246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421256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249397</v>
      </c>
      <c r="F180" s="1" t="n">
        <v>571581</v>
      </c>
      <c r="G180" s="1" t="n">
        <v>214131</v>
      </c>
      <c r="H180" s="1" t="n">
        <v>463489</v>
      </c>
      <c r="I180" s="1" t="n">
        <v>196</v>
      </c>
      <c r="J180" s="1" t="n">
        <v>179747</v>
      </c>
      <c r="K180" s="1" t="n">
        <v>1109</v>
      </c>
      <c r="L180" s="1" t="n">
        <v>23460</v>
      </c>
      <c r="M180" s="1" t="n">
        <v>7877</v>
      </c>
      <c r="N180" s="1" t="n">
        <v>48260</v>
      </c>
      <c r="O180" s="1" t="n">
        <v>37267</v>
      </c>
      <c r="P180" s="1" t="n">
        <v>4916</v>
      </c>
      <c r="Q180" s="1" t="n">
        <v>662</v>
      </c>
      <c r="R180" s="1" t="n">
        <v>9287</v>
      </c>
      <c r="S180" s="1" t="n">
        <v>0</v>
      </c>
      <c r="T180" s="1" t="n">
        <v>102</v>
      </c>
      <c r="U180" s="1" t="n">
        <v>46372</v>
      </c>
      <c r="V180" s="1" t="n">
        <v>435</v>
      </c>
      <c r="W180" s="1" t="n">
        <v>53636</v>
      </c>
      <c r="X180" s="1" t="n">
        <v>53636</v>
      </c>
      <c r="Y180" s="1" t="n">
        <v>0</v>
      </c>
      <c r="Z180" s="1" t="n">
        <v>89</v>
      </c>
      <c r="AA180" s="1" t="n">
        <v>89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366</v>
      </c>
      <c r="AJ180" s="1" t="n">
        <v>366</v>
      </c>
      <c r="AK180" s="1" t="n">
        <v>0</v>
      </c>
      <c r="AL180" s="1" t="n">
        <v>0</v>
      </c>
      <c r="AM180" s="1" t="n">
        <v>25418</v>
      </c>
      <c r="AN180" s="1" t="n">
        <v>0</v>
      </c>
      <c r="AO180" s="1" t="n">
        <v>0</v>
      </c>
      <c r="AP180" s="1" t="n">
        <v>0</v>
      </c>
      <c r="AQ180" s="1" t="n">
        <v>6463</v>
      </c>
      <c r="AR180" s="1" t="n">
        <v>3243</v>
      </c>
      <c r="AS180" s="1" t="n">
        <v>15712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6009</v>
      </c>
      <c r="BR180" s="1" t="n">
        <v>0</v>
      </c>
      <c r="BS180" s="1" t="n">
        <v>0</v>
      </c>
      <c r="BT180" s="1" t="n">
        <v>0</v>
      </c>
      <c r="BU180" s="1" t="n">
        <v>6009</v>
      </c>
      <c r="BV180" s="1" t="n">
        <v>0</v>
      </c>
      <c r="BW180" s="1" t="n">
        <v>151466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3719</v>
      </c>
      <c r="F181" s="1" t="n">
        <v>0</v>
      </c>
      <c r="G181" s="1" t="n">
        <v>0</v>
      </c>
      <c r="H181" s="1" t="n">
        <v>3719</v>
      </c>
      <c r="I181" s="1" t="n">
        <v>0</v>
      </c>
      <c r="J181" s="1" t="n">
        <v>1259</v>
      </c>
      <c r="K181" s="1" t="n">
        <v>11</v>
      </c>
      <c r="L181" s="1" t="n">
        <v>53</v>
      </c>
      <c r="M181" s="1" t="n">
        <v>0</v>
      </c>
      <c r="N181" s="1" t="n">
        <v>14</v>
      </c>
      <c r="O181" s="1" t="n">
        <v>1181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4978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71873</v>
      </c>
      <c r="F182" s="1" t="n">
        <v>354775</v>
      </c>
      <c r="G182" s="1" t="n">
        <v>71824</v>
      </c>
      <c r="H182" s="1" t="n">
        <v>23527</v>
      </c>
      <c r="I182" s="1" t="n">
        <v>121747</v>
      </c>
      <c r="J182" s="1" t="n">
        <v>464403</v>
      </c>
      <c r="K182" s="1" t="n">
        <v>20514</v>
      </c>
      <c r="L182" s="1" t="n">
        <v>33372</v>
      </c>
      <c r="M182" s="1" t="n">
        <v>77144</v>
      </c>
      <c r="N182" s="1" t="n">
        <v>62218</v>
      </c>
      <c r="O182" s="1" t="n">
        <v>107538</v>
      </c>
      <c r="P182" s="1" t="n">
        <v>26492</v>
      </c>
      <c r="Q182" s="1" t="n">
        <v>3128</v>
      </c>
      <c r="R182" s="1" t="n">
        <v>71892</v>
      </c>
      <c r="S182" s="1" t="n">
        <v>10196</v>
      </c>
      <c r="T182" s="1" t="n">
        <v>9989</v>
      </c>
      <c r="U182" s="1" t="n">
        <v>23480</v>
      </c>
      <c r="V182" s="1" t="n">
        <v>18440</v>
      </c>
      <c r="W182" s="1" t="n">
        <v>0</v>
      </c>
      <c r="X182" s="1" t="n">
        <v>0</v>
      </c>
      <c r="Y182" s="1" t="n">
        <v>0</v>
      </c>
      <c r="Z182" s="1" t="n">
        <v>331435</v>
      </c>
      <c r="AA182" s="1" t="n">
        <v>107301</v>
      </c>
      <c r="AB182" s="1" t="n">
        <v>22413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63</v>
      </c>
      <c r="AJ182" s="1" t="n">
        <v>304</v>
      </c>
      <c r="AK182" s="1" t="n">
        <v>5</v>
      </c>
      <c r="AL182" s="1" t="n">
        <v>54</v>
      </c>
      <c r="AM182" s="1" t="n">
        <v>18306</v>
      </c>
      <c r="AN182" s="1" t="n">
        <v>5835</v>
      </c>
      <c r="AO182" s="1" t="n">
        <v>0</v>
      </c>
      <c r="AP182" s="1" t="n">
        <v>0</v>
      </c>
      <c r="AQ182" s="1" t="n">
        <v>2722</v>
      </c>
      <c r="AR182" s="1" t="n">
        <v>3199</v>
      </c>
      <c r="AS182" s="1" t="n">
        <v>2519</v>
      </c>
      <c r="AT182" s="1" t="n">
        <v>4031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68020</v>
      </c>
      <c r="BB182" s="1" t="n">
        <v>22384</v>
      </c>
      <c r="BC182" s="1" t="n">
        <v>345636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528</v>
      </c>
      <c r="BR182" s="1" t="n">
        <v>0</v>
      </c>
      <c r="BS182" s="1" t="n">
        <v>0</v>
      </c>
      <c r="BT182" s="1" t="n">
        <v>0</v>
      </c>
      <c r="BU182" s="1" t="n">
        <v>3528</v>
      </c>
      <c r="BV182" s="1" t="n">
        <v>0</v>
      </c>
      <c r="BW182" s="1" t="n">
        <v>1757928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318963</v>
      </c>
      <c r="F183" s="1" t="n">
        <v>234094</v>
      </c>
      <c r="G183" s="1" t="n">
        <v>74472</v>
      </c>
      <c r="H183" s="1" t="n">
        <v>2012</v>
      </c>
      <c r="I183" s="1" t="n">
        <v>8385</v>
      </c>
      <c r="J183" s="1" t="n">
        <v>57183</v>
      </c>
      <c r="K183" s="1" t="n">
        <v>973</v>
      </c>
      <c r="L183" s="1" t="n">
        <v>7307</v>
      </c>
      <c r="M183" s="1" t="n">
        <v>4945</v>
      </c>
      <c r="N183" s="1" t="n">
        <v>25573</v>
      </c>
      <c r="O183" s="1" t="n">
        <v>7053</v>
      </c>
      <c r="P183" s="1" t="n">
        <v>3142</v>
      </c>
      <c r="Q183" s="1" t="n">
        <v>0</v>
      </c>
      <c r="R183" s="1" t="n">
        <v>738</v>
      </c>
      <c r="S183" s="1" t="n">
        <v>4568</v>
      </c>
      <c r="T183" s="1" t="n">
        <v>1942</v>
      </c>
      <c r="U183" s="1" t="n">
        <v>313</v>
      </c>
      <c r="V183" s="1" t="n">
        <v>629</v>
      </c>
      <c r="W183" s="1" t="n">
        <v>0</v>
      </c>
      <c r="X183" s="1" t="n">
        <v>0</v>
      </c>
      <c r="Y183" s="1" t="n">
        <v>0</v>
      </c>
      <c r="Z183" s="1" t="n">
        <v>79</v>
      </c>
      <c r="AA183" s="1" t="n">
        <v>7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253</v>
      </c>
      <c r="AN183" s="1" t="n">
        <v>0</v>
      </c>
      <c r="AO183" s="1" t="n">
        <v>0</v>
      </c>
      <c r="AP183" s="1" t="n">
        <v>0</v>
      </c>
      <c r="AQ183" s="1" t="n">
        <v>1451</v>
      </c>
      <c r="AR183" s="1" t="n">
        <v>2084</v>
      </c>
      <c r="AS183" s="1" t="n">
        <v>0</v>
      </c>
      <c r="AT183" s="1" t="n">
        <v>718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048</v>
      </c>
      <c r="BR183" s="1" t="n">
        <v>0</v>
      </c>
      <c r="BS183" s="1" t="n">
        <v>0</v>
      </c>
      <c r="BT183" s="1" t="n">
        <v>0</v>
      </c>
      <c r="BU183" s="1" t="n">
        <v>1048</v>
      </c>
      <c r="BV183" s="1" t="n">
        <v>0</v>
      </c>
      <c r="BW183" s="1" t="n">
        <v>381526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641191</v>
      </c>
      <c r="F184" s="1" t="n">
        <v>795338</v>
      </c>
      <c r="G184" s="1" t="n">
        <v>417197</v>
      </c>
      <c r="H184" s="1" t="n">
        <v>426057</v>
      </c>
      <c r="I184" s="1" t="n">
        <v>2599</v>
      </c>
      <c r="J184" s="1" t="n">
        <v>305142</v>
      </c>
      <c r="K184" s="1" t="n">
        <v>38644</v>
      </c>
      <c r="L184" s="1" t="n">
        <v>41573</v>
      </c>
      <c r="M184" s="1" t="n">
        <v>44047</v>
      </c>
      <c r="N184" s="1" t="n">
        <v>85995</v>
      </c>
      <c r="O184" s="1" t="n">
        <v>65882</v>
      </c>
      <c r="P184" s="1" t="n">
        <v>10186</v>
      </c>
      <c r="Q184" s="1" t="n">
        <v>841</v>
      </c>
      <c r="R184" s="1" t="n">
        <v>1018</v>
      </c>
      <c r="S184" s="1" t="n">
        <v>6600</v>
      </c>
      <c r="T184" s="1" t="n">
        <v>7597</v>
      </c>
      <c r="U184" s="1" t="n">
        <v>864</v>
      </c>
      <c r="V184" s="1" t="n">
        <v>1895</v>
      </c>
      <c r="W184" s="1" t="n">
        <v>52940</v>
      </c>
      <c r="X184" s="1" t="n">
        <v>52940</v>
      </c>
      <c r="Y184" s="1" t="n">
        <v>0</v>
      </c>
      <c r="Z184" s="1" t="n">
        <v>888</v>
      </c>
      <c r="AA184" s="1" t="n">
        <v>888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3449</v>
      </c>
      <c r="AN184" s="1" t="n">
        <v>0</v>
      </c>
      <c r="AO184" s="1" t="n">
        <v>0</v>
      </c>
      <c r="AP184" s="1" t="n">
        <v>0</v>
      </c>
      <c r="AQ184" s="1" t="n">
        <v>6043</v>
      </c>
      <c r="AR184" s="1" t="n">
        <v>10103</v>
      </c>
      <c r="AS184" s="1" t="n">
        <v>16468</v>
      </c>
      <c r="AT184" s="1" t="n">
        <v>835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82926</v>
      </c>
      <c r="BR184" s="1" t="n">
        <v>0</v>
      </c>
      <c r="BS184" s="1" t="n">
        <v>0</v>
      </c>
      <c r="BT184" s="1" t="n">
        <v>0</v>
      </c>
      <c r="BU184" s="1" t="n">
        <v>82926</v>
      </c>
      <c r="BV184" s="1" t="n">
        <v>0</v>
      </c>
      <c r="BW184" s="1" t="n">
        <v>2116536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72680</v>
      </c>
      <c r="F186" s="1" t="n">
        <v>327962</v>
      </c>
      <c r="G186" s="1" t="n">
        <v>74054</v>
      </c>
      <c r="H186" s="1" t="n">
        <v>39998</v>
      </c>
      <c r="I186" s="1" t="n">
        <v>130666</v>
      </c>
      <c r="J186" s="1" t="n">
        <v>720970</v>
      </c>
      <c r="K186" s="1" t="n">
        <v>12393</v>
      </c>
      <c r="L186" s="1" t="n">
        <v>11904</v>
      </c>
      <c r="M186" s="1" t="n">
        <v>83558</v>
      </c>
      <c r="N186" s="1" t="n">
        <v>48394</v>
      </c>
      <c r="O186" s="1" t="n">
        <v>148114</v>
      </c>
      <c r="P186" s="1" t="n">
        <v>34794</v>
      </c>
      <c r="Q186" s="1" t="n">
        <v>16769</v>
      </c>
      <c r="R186" s="1" t="n">
        <v>294643</v>
      </c>
      <c r="S186" s="1" t="n">
        <v>37482</v>
      </c>
      <c r="T186" s="1" t="n">
        <v>14578</v>
      </c>
      <c r="U186" s="1" t="n">
        <v>6311</v>
      </c>
      <c r="V186" s="1" t="n">
        <v>12030</v>
      </c>
      <c r="W186" s="1" t="n">
        <v>0</v>
      </c>
      <c r="X186" s="1" t="n">
        <v>0</v>
      </c>
      <c r="Y186" s="1" t="n">
        <v>0</v>
      </c>
      <c r="Z186" s="1" t="n">
        <v>522023</v>
      </c>
      <c r="AA186" s="1" t="n">
        <v>63615</v>
      </c>
      <c r="AB186" s="1" t="n">
        <v>458408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483</v>
      </c>
      <c r="AJ186" s="1" t="n">
        <v>2006</v>
      </c>
      <c r="AK186" s="1" t="n">
        <v>2125</v>
      </c>
      <c r="AL186" s="1" t="n">
        <v>1352</v>
      </c>
      <c r="AM186" s="1" t="n">
        <v>67897</v>
      </c>
      <c r="AN186" s="1" t="n">
        <v>9350</v>
      </c>
      <c r="AO186" s="1" t="n">
        <v>0</v>
      </c>
      <c r="AP186" s="1" t="n">
        <v>15951</v>
      </c>
      <c r="AQ186" s="1" t="n">
        <v>3501</v>
      </c>
      <c r="AR186" s="1" t="n">
        <v>29822</v>
      </c>
      <c r="AS186" s="1" t="n">
        <v>4258</v>
      </c>
      <c r="AT186" s="1" t="n">
        <v>5015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886183</v>
      </c>
      <c r="BB186" s="1" t="n">
        <v>5188</v>
      </c>
      <c r="BC186" s="1" t="n">
        <v>880995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1377</v>
      </c>
      <c r="BK186" s="1" t="n">
        <v>12884</v>
      </c>
      <c r="BL186" s="1" t="n">
        <v>18493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31120</v>
      </c>
      <c r="BR186" s="1" t="n">
        <v>0</v>
      </c>
      <c r="BS186" s="1" t="n">
        <v>0</v>
      </c>
      <c r="BT186" s="1" t="n">
        <v>0</v>
      </c>
      <c r="BU186" s="1" t="n">
        <v>31120</v>
      </c>
      <c r="BV186" s="1" t="n">
        <v>0</v>
      </c>
      <c r="BW186" s="1" t="n">
        <v>283773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867031</v>
      </c>
      <c r="F187" s="1" t="n">
        <v>498283</v>
      </c>
      <c r="G187" s="1" t="n">
        <v>325295</v>
      </c>
      <c r="H187" s="1" t="n">
        <v>43453</v>
      </c>
      <c r="I187" s="1" t="n">
        <v>0</v>
      </c>
      <c r="J187" s="1" t="n">
        <v>232209</v>
      </c>
      <c r="K187" s="1" t="n">
        <v>0</v>
      </c>
      <c r="L187" s="1" t="n">
        <v>0</v>
      </c>
      <c r="M187" s="1" t="n">
        <v>30108</v>
      </c>
      <c r="N187" s="1" t="n">
        <v>140049</v>
      </c>
      <c r="O187" s="1" t="n">
        <v>23100</v>
      </c>
      <c r="P187" s="1" t="n">
        <v>14457</v>
      </c>
      <c r="Q187" s="1" t="n">
        <v>3512</v>
      </c>
      <c r="R187" s="1" t="n">
        <v>2309</v>
      </c>
      <c r="S187" s="1" t="n">
        <v>12024</v>
      </c>
      <c r="T187" s="1" t="n">
        <v>2896</v>
      </c>
      <c r="U187" s="1" t="n">
        <v>1450</v>
      </c>
      <c r="V187" s="1" t="n">
        <v>230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815</v>
      </c>
      <c r="AN187" s="1" t="n">
        <v>0</v>
      </c>
      <c r="AO187" s="1" t="n">
        <v>0</v>
      </c>
      <c r="AP187" s="1" t="n">
        <v>0</v>
      </c>
      <c r="AQ187" s="1" t="n">
        <v>2762</v>
      </c>
      <c r="AR187" s="1" t="n">
        <v>0</v>
      </c>
      <c r="AS187" s="1" t="n">
        <v>1053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69837</v>
      </c>
      <c r="BR187" s="1" t="n">
        <v>0</v>
      </c>
      <c r="BS187" s="1" t="n">
        <v>0</v>
      </c>
      <c r="BT187" s="1" t="n">
        <v>0</v>
      </c>
      <c r="BU187" s="1" t="n">
        <v>69837</v>
      </c>
      <c r="BV187" s="1" t="n">
        <v>0</v>
      </c>
      <c r="BW187" s="1" t="n">
        <v>1172892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815719</v>
      </c>
      <c r="F188" s="1" t="n">
        <v>1525249</v>
      </c>
      <c r="G188" s="1" t="n">
        <v>183409</v>
      </c>
      <c r="H188" s="1" t="n">
        <v>100777</v>
      </c>
      <c r="I188" s="1" t="n">
        <v>6284</v>
      </c>
      <c r="J188" s="1" t="n">
        <v>301004</v>
      </c>
      <c r="K188" s="1" t="n">
        <v>75237</v>
      </c>
      <c r="L188" s="1" t="n">
        <v>3885</v>
      </c>
      <c r="M188" s="1" t="n">
        <v>32783</v>
      </c>
      <c r="N188" s="1" t="n">
        <v>57885</v>
      </c>
      <c r="O188" s="1" t="n">
        <v>42881</v>
      </c>
      <c r="P188" s="1" t="n">
        <v>3787</v>
      </c>
      <c r="Q188" s="1" t="n">
        <v>2827</v>
      </c>
      <c r="R188" s="1" t="n">
        <v>397</v>
      </c>
      <c r="S188" s="1" t="n">
        <v>29987</v>
      </c>
      <c r="T188" s="1" t="n">
        <v>13111</v>
      </c>
      <c r="U188" s="1" t="n">
        <v>37116</v>
      </c>
      <c r="V188" s="1" t="n">
        <v>1108</v>
      </c>
      <c r="W188" s="1" t="n">
        <v>141040</v>
      </c>
      <c r="X188" s="1" t="n">
        <v>14104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998</v>
      </c>
      <c r="AJ188" s="1" t="n">
        <v>998</v>
      </c>
      <c r="AK188" s="1" t="n">
        <v>0</v>
      </c>
      <c r="AL188" s="1" t="n">
        <v>0</v>
      </c>
      <c r="AM188" s="1" t="n">
        <v>19129</v>
      </c>
      <c r="AN188" s="1" t="n">
        <v>0</v>
      </c>
      <c r="AO188" s="1" t="n">
        <v>0</v>
      </c>
      <c r="AP188" s="1" t="n">
        <v>0</v>
      </c>
      <c r="AQ188" s="1" t="n">
        <v>12636</v>
      </c>
      <c r="AR188" s="1" t="n">
        <v>0</v>
      </c>
      <c r="AS188" s="1" t="n">
        <v>6493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75306</v>
      </c>
      <c r="BR188" s="1" t="n">
        <v>0</v>
      </c>
      <c r="BS188" s="1" t="n">
        <v>0</v>
      </c>
      <c r="BT188" s="1" t="n">
        <v>0</v>
      </c>
      <c r="BU188" s="1" t="n">
        <v>75306</v>
      </c>
      <c r="BV188" s="1" t="n">
        <v>0</v>
      </c>
      <c r="BW188" s="1" t="n">
        <v>2353196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587780</v>
      </c>
      <c r="F190" s="1" t="n">
        <v>316034</v>
      </c>
      <c r="G190" s="1" t="n">
        <v>84221</v>
      </c>
      <c r="H190" s="1" t="n">
        <v>41127</v>
      </c>
      <c r="I190" s="1" t="n">
        <v>146398</v>
      </c>
      <c r="J190" s="1" t="n">
        <v>497138</v>
      </c>
      <c r="K190" s="1" t="n">
        <v>14835</v>
      </c>
      <c r="L190" s="1" t="n">
        <v>4099</v>
      </c>
      <c r="M190" s="1" t="n">
        <v>83434</v>
      </c>
      <c r="N190" s="1" t="n">
        <v>61202</v>
      </c>
      <c r="O190" s="1" t="n">
        <v>111730</v>
      </c>
      <c r="P190" s="1" t="n">
        <v>37139</v>
      </c>
      <c r="Q190" s="1" t="n">
        <v>6441</v>
      </c>
      <c r="R190" s="1" t="n">
        <v>134502</v>
      </c>
      <c r="S190" s="1" t="n">
        <v>28227</v>
      </c>
      <c r="T190" s="1" t="n">
        <v>8923</v>
      </c>
      <c r="U190" s="1" t="n">
        <v>2433</v>
      </c>
      <c r="V190" s="1" t="n">
        <v>4173</v>
      </c>
      <c r="W190" s="1" t="n">
        <v>0</v>
      </c>
      <c r="X190" s="1" t="n">
        <v>0</v>
      </c>
      <c r="Y190" s="1" t="n">
        <v>0</v>
      </c>
      <c r="Z190" s="1" t="n">
        <v>360168</v>
      </c>
      <c r="AA190" s="1" t="n">
        <v>72462</v>
      </c>
      <c r="AB190" s="1" t="n">
        <v>28770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105</v>
      </c>
      <c r="AH190" s="1" t="n">
        <v>105</v>
      </c>
      <c r="AI190" s="1" t="n">
        <v>66291</v>
      </c>
      <c r="AJ190" s="1" t="n">
        <v>57935</v>
      </c>
      <c r="AK190" s="1" t="n">
        <v>0</v>
      </c>
      <c r="AL190" s="1" t="n">
        <v>8356</v>
      </c>
      <c r="AM190" s="1" t="n">
        <v>3101</v>
      </c>
      <c r="AN190" s="1" t="n">
        <v>0</v>
      </c>
      <c r="AO190" s="1" t="n">
        <v>0</v>
      </c>
      <c r="AP190" s="1" t="n">
        <v>0</v>
      </c>
      <c r="AQ190" s="1" t="n">
        <v>1064</v>
      </c>
      <c r="AR190" s="1" t="n">
        <v>0</v>
      </c>
      <c r="AS190" s="1" t="n">
        <v>2037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791999</v>
      </c>
      <c r="BB190" s="1" t="n">
        <v>0</v>
      </c>
      <c r="BC190" s="1" t="n">
        <v>791999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53061</v>
      </c>
      <c r="BR190" s="1" t="n">
        <v>0</v>
      </c>
      <c r="BS190" s="1" t="n">
        <v>0</v>
      </c>
      <c r="BT190" s="1" t="n">
        <v>0</v>
      </c>
      <c r="BU190" s="1" t="n">
        <v>53061</v>
      </c>
      <c r="BV190" s="1" t="n">
        <v>0</v>
      </c>
      <c r="BW190" s="1" t="n">
        <v>2359643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449266</v>
      </c>
      <c r="F191" s="1" t="n">
        <v>341744</v>
      </c>
      <c r="G191" s="1" t="n">
        <v>92503</v>
      </c>
      <c r="H191" s="1" t="n">
        <v>15019</v>
      </c>
      <c r="I191" s="1" t="n">
        <v>0</v>
      </c>
      <c r="J191" s="1" t="n">
        <v>87088</v>
      </c>
      <c r="K191" s="1" t="n">
        <v>446</v>
      </c>
      <c r="L191" s="1" t="n">
        <v>4329</v>
      </c>
      <c r="M191" s="1" t="n">
        <v>11934</v>
      </c>
      <c r="N191" s="1" t="n">
        <v>47745</v>
      </c>
      <c r="O191" s="1" t="n">
        <v>8094</v>
      </c>
      <c r="P191" s="1" t="n">
        <v>5493</v>
      </c>
      <c r="Q191" s="1" t="n">
        <v>137</v>
      </c>
      <c r="R191" s="1" t="n">
        <v>1610</v>
      </c>
      <c r="S191" s="1" t="n">
        <v>0</v>
      </c>
      <c r="T191" s="1" t="n">
        <v>3885</v>
      </c>
      <c r="U191" s="1" t="n">
        <v>3046</v>
      </c>
      <c r="V191" s="1" t="n">
        <v>369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969</v>
      </c>
      <c r="AN191" s="1" t="n">
        <v>0</v>
      </c>
      <c r="AO191" s="1" t="n">
        <v>0</v>
      </c>
      <c r="AP191" s="1" t="n">
        <v>0</v>
      </c>
      <c r="AQ191" s="1" t="n">
        <v>730</v>
      </c>
      <c r="AR191" s="1" t="n">
        <v>637</v>
      </c>
      <c r="AS191" s="1" t="n">
        <v>1602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5152</v>
      </c>
      <c r="BR191" s="1" t="n">
        <v>0</v>
      </c>
      <c r="BS191" s="1" t="n">
        <v>0</v>
      </c>
      <c r="BT191" s="1" t="n">
        <v>0</v>
      </c>
      <c r="BU191" s="1" t="n">
        <v>15152</v>
      </c>
      <c r="BV191" s="1" t="n">
        <v>0</v>
      </c>
      <c r="BW191" s="1" t="n">
        <v>554475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517224</v>
      </c>
      <c r="F192" s="1" t="n">
        <v>1424211</v>
      </c>
      <c r="G192" s="1" t="n">
        <v>426000</v>
      </c>
      <c r="H192" s="1" t="n">
        <v>667013</v>
      </c>
      <c r="I192" s="1" t="n">
        <v>0</v>
      </c>
      <c r="J192" s="1" t="n">
        <v>628637</v>
      </c>
      <c r="K192" s="1" t="n">
        <v>66770</v>
      </c>
      <c r="L192" s="1" t="n">
        <v>15184</v>
      </c>
      <c r="M192" s="1" t="n">
        <v>17930</v>
      </c>
      <c r="N192" s="1" t="n">
        <v>178551</v>
      </c>
      <c r="O192" s="1" t="n">
        <v>43024</v>
      </c>
      <c r="P192" s="1" t="n">
        <v>32781</v>
      </c>
      <c r="Q192" s="1" t="n">
        <v>1633</v>
      </c>
      <c r="R192" s="1" t="n">
        <v>127277</v>
      </c>
      <c r="S192" s="1" t="n">
        <v>0</v>
      </c>
      <c r="T192" s="1" t="n">
        <v>6895</v>
      </c>
      <c r="U192" s="1" t="n">
        <v>129360</v>
      </c>
      <c r="V192" s="1" t="n">
        <v>9232</v>
      </c>
      <c r="W192" s="1" t="n">
        <v>76146</v>
      </c>
      <c r="X192" s="1" t="n">
        <v>76146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2408</v>
      </c>
      <c r="AJ192" s="1" t="n">
        <v>2408</v>
      </c>
      <c r="AK192" s="1" t="n">
        <v>0</v>
      </c>
      <c r="AL192" s="1" t="n">
        <v>0</v>
      </c>
      <c r="AM192" s="1" t="n">
        <v>34305</v>
      </c>
      <c r="AN192" s="1" t="n">
        <v>0</v>
      </c>
      <c r="AO192" s="1" t="n">
        <v>0</v>
      </c>
      <c r="AP192" s="1" t="n">
        <v>0</v>
      </c>
      <c r="AQ192" s="1" t="n">
        <v>9873</v>
      </c>
      <c r="AR192" s="1" t="n">
        <v>2610</v>
      </c>
      <c r="AS192" s="1" t="n">
        <v>21822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33951</v>
      </c>
      <c r="BB192" s="1" t="n">
        <v>0</v>
      </c>
      <c r="BC192" s="1" t="n">
        <v>33951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8679</v>
      </c>
      <c r="BR192" s="1" t="n">
        <v>0</v>
      </c>
      <c r="BS192" s="1" t="n">
        <v>0</v>
      </c>
      <c r="BT192" s="1" t="n">
        <v>0</v>
      </c>
      <c r="BU192" s="1" t="n">
        <v>88679</v>
      </c>
      <c r="BV192" s="1" t="n">
        <v>0</v>
      </c>
      <c r="BW192" s="1" t="n">
        <v>338135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712087</v>
      </c>
      <c r="F194" s="1" t="n">
        <v>367291</v>
      </c>
      <c r="G194" s="1" t="n">
        <v>110161</v>
      </c>
      <c r="H194" s="1" t="n">
        <v>36381</v>
      </c>
      <c r="I194" s="1" t="n">
        <v>198254</v>
      </c>
      <c r="J194" s="1" t="n">
        <v>552404</v>
      </c>
      <c r="K194" s="1" t="n">
        <v>23033</v>
      </c>
      <c r="L194" s="1" t="n">
        <v>7913</v>
      </c>
      <c r="M194" s="1" t="n">
        <v>62652</v>
      </c>
      <c r="N194" s="1" t="n">
        <v>69487</v>
      </c>
      <c r="O194" s="1" t="n">
        <v>129984</v>
      </c>
      <c r="P194" s="1" t="n">
        <v>8781</v>
      </c>
      <c r="Q194" s="1" t="n">
        <v>7491</v>
      </c>
      <c r="R194" s="1" t="n">
        <v>205723</v>
      </c>
      <c r="S194" s="1" t="n">
        <v>30419</v>
      </c>
      <c r="T194" s="1" t="n">
        <v>139</v>
      </c>
      <c r="U194" s="1" t="n">
        <v>2579</v>
      </c>
      <c r="V194" s="1" t="n">
        <v>4203</v>
      </c>
      <c r="W194" s="1" t="n">
        <v>0</v>
      </c>
      <c r="X194" s="1" t="n">
        <v>0</v>
      </c>
      <c r="Y194" s="1" t="n">
        <v>0</v>
      </c>
      <c r="Z194" s="1" t="n">
        <v>356795</v>
      </c>
      <c r="AA194" s="1" t="n">
        <v>75065</v>
      </c>
      <c r="AB194" s="1" t="n">
        <v>28173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3162</v>
      </c>
      <c r="AJ194" s="1" t="n">
        <v>977</v>
      </c>
      <c r="AK194" s="1" t="n">
        <v>0</v>
      </c>
      <c r="AL194" s="1" t="n">
        <v>2185</v>
      </c>
      <c r="AM194" s="1" t="n">
        <v>34594</v>
      </c>
      <c r="AN194" s="1" t="n">
        <v>0</v>
      </c>
      <c r="AO194" s="1" t="n">
        <v>0</v>
      </c>
      <c r="AP194" s="1" t="n">
        <v>20600</v>
      </c>
      <c r="AQ194" s="1" t="n">
        <v>2853</v>
      </c>
      <c r="AR194" s="1" t="n">
        <v>3591</v>
      </c>
      <c r="AS194" s="1" t="n">
        <v>755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216021</v>
      </c>
      <c r="BB194" s="1" t="n">
        <v>4800</v>
      </c>
      <c r="BC194" s="1" t="n">
        <v>21122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6206</v>
      </c>
      <c r="BR194" s="1" t="n">
        <v>0</v>
      </c>
      <c r="BS194" s="1" t="n">
        <v>0</v>
      </c>
      <c r="BT194" s="1" t="n">
        <v>0</v>
      </c>
      <c r="BU194" s="1" t="n">
        <v>16206</v>
      </c>
      <c r="BV194" s="1" t="n">
        <v>0</v>
      </c>
      <c r="BW194" s="1" t="n">
        <v>189126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427339</v>
      </c>
      <c r="F195" s="1" t="n">
        <v>231405</v>
      </c>
      <c r="G195" s="1" t="n">
        <v>187497</v>
      </c>
      <c r="H195" s="1" t="n">
        <v>8437</v>
      </c>
      <c r="I195" s="1" t="n">
        <v>0</v>
      </c>
      <c r="J195" s="1" t="n">
        <v>74967</v>
      </c>
      <c r="K195" s="1" t="n">
        <v>176</v>
      </c>
      <c r="L195" s="1" t="n">
        <v>126</v>
      </c>
      <c r="M195" s="1" t="n">
        <v>5921</v>
      </c>
      <c r="N195" s="1" t="n">
        <v>49026</v>
      </c>
      <c r="O195" s="1" t="n">
        <v>10976</v>
      </c>
      <c r="P195" s="1" t="n">
        <v>827</v>
      </c>
      <c r="Q195" s="1" t="n">
        <v>1347</v>
      </c>
      <c r="R195" s="1" t="n">
        <v>2461</v>
      </c>
      <c r="S195" s="1" t="n">
        <v>1449</v>
      </c>
      <c r="T195" s="1" t="n">
        <v>1874</v>
      </c>
      <c r="U195" s="1" t="n">
        <v>0</v>
      </c>
      <c r="V195" s="1" t="n">
        <v>784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4046</v>
      </c>
      <c r="AN195" s="1" t="n">
        <v>0</v>
      </c>
      <c r="AO195" s="1" t="n">
        <v>0</v>
      </c>
      <c r="AP195" s="1" t="n">
        <v>0</v>
      </c>
      <c r="AQ195" s="1" t="n">
        <v>292</v>
      </c>
      <c r="AR195" s="1" t="n">
        <v>1359</v>
      </c>
      <c r="AS195" s="1" t="n">
        <v>2395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506352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923508</v>
      </c>
      <c r="F196" s="1" t="n">
        <v>821063</v>
      </c>
      <c r="G196" s="1" t="n">
        <v>558304</v>
      </c>
      <c r="H196" s="1" t="n">
        <v>544141</v>
      </c>
      <c r="I196" s="1" t="n">
        <v>0</v>
      </c>
      <c r="J196" s="1" t="n">
        <v>281870</v>
      </c>
      <c r="K196" s="1" t="n">
        <v>48172</v>
      </c>
      <c r="L196" s="1" t="n">
        <v>12626</v>
      </c>
      <c r="M196" s="1" t="n">
        <v>17769</v>
      </c>
      <c r="N196" s="1" t="n">
        <v>106560</v>
      </c>
      <c r="O196" s="1" t="n">
        <v>46659</v>
      </c>
      <c r="P196" s="1" t="n">
        <v>2504</v>
      </c>
      <c r="Q196" s="1" t="n">
        <v>6798</v>
      </c>
      <c r="R196" s="1" t="n">
        <v>30350</v>
      </c>
      <c r="S196" s="1" t="n">
        <v>0</v>
      </c>
      <c r="T196" s="1" t="n">
        <v>0</v>
      </c>
      <c r="U196" s="1" t="n">
        <v>8988</v>
      </c>
      <c r="V196" s="1" t="n">
        <v>1444</v>
      </c>
      <c r="W196" s="1" t="n">
        <v>163239</v>
      </c>
      <c r="X196" s="1" t="n">
        <v>163239</v>
      </c>
      <c r="Y196" s="1" t="n">
        <v>0</v>
      </c>
      <c r="Z196" s="1" t="n">
        <v>22821</v>
      </c>
      <c r="AA196" s="1" t="n">
        <v>22821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153</v>
      </c>
      <c r="AH196" s="1" t="n">
        <v>153</v>
      </c>
      <c r="AI196" s="1" t="n">
        <v>3652</v>
      </c>
      <c r="AJ196" s="1" t="n">
        <v>3652</v>
      </c>
      <c r="AK196" s="1" t="n">
        <v>0</v>
      </c>
      <c r="AL196" s="1" t="n">
        <v>0</v>
      </c>
      <c r="AM196" s="1" t="n">
        <v>28987</v>
      </c>
      <c r="AN196" s="1" t="n">
        <v>0</v>
      </c>
      <c r="AO196" s="1" t="n">
        <v>0</v>
      </c>
      <c r="AP196" s="1" t="n">
        <v>0</v>
      </c>
      <c r="AQ196" s="1" t="n">
        <v>10318</v>
      </c>
      <c r="AR196" s="1" t="n">
        <v>0</v>
      </c>
      <c r="AS196" s="1" t="n">
        <v>18457</v>
      </c>
      <c r="AT196" s="1" t="n">
        <v>212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39427</v>
      </c>
      <c r="BR196" s="1" t="n">
        <v>0</v>
      </c>
      <c r="BS196" s="1" t="n">
        <v>0</v>
      </c>
      <c r="BT196" s="1" t="n">
        <v>0</v>
      </c>
      <c r="BU196" s="1" t="n">
        <v>39427</v>
      </c>
      <c r="BV196" s="1" t="n">
        <v>0</v>
      </c>
      <c r="BW196" s="1" t="n">
        <v>246365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707693</v>
      </c>
      <c r="F198" s="1" t="n">
        <v>374685</v>
      </c>
      <c r="G198" s="1" t="n">
        <v>97089</v>
      </c>
      <c r="H198" s="1" t="n">
        <v>60414</v>
      </c>
      <c r="I198" s="1" t="n">
        <v>175505</v>
      </c>
      <c r="J198" s="1" t="n">
        <v>735785</v>
      </c>
      <c r="K198" s="1" t="n">
        <v>9304</v>
      </c>
      <c r="L198" s="1" t="n">
        <v>17774</v>
      </c>
      <c r="M198" s="1" t="n">
        <v>49334</v>
      </c>
      <c r="N198" s="1" t="n">
        <v>44424</v>
      </c>
      <c r="O198" s="1" t="n">
        <v>170682</v>
      </c>
      <c r="P198" s="1" t="n">
        <v>21562</v>
      </c>
      <c r="Q198" s="1" t="n">
        <v>6751</v>
      </c>
      <c r="R198" s="1" t="n">
        <v>348121</v>
      </c>
      <c r="S198" s="1" t="n">
        <v>9294</v>
      </c>
      <c r="T198" s="1" t="n">
        <v>13890</v>
      </c>
      <c r="U198" s="1" t="n">
        <v>18437</v>
      </c>
      <c r="V198" s="1" t="n">
        <v>26212</v>
      </c>
      <c r="W198" s="1" t="n">
        <v>7392</v>
      </c>
      <c r="X198" s="1" t="n">
        <v>7392</v>
      </c>
      <c r="Y198" s="1" t="n">
        <v>0</v>
      </c>
      <c r="Z198" s="1" t="n">
        <v>555547</v>
      </c>
      <c r="AA198" s="1" t="n">
        <v>246591</v>
      </c>
      <c r="AB198" s="1" t="n">
        <v>30895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89</v>
      </c>
      <c r="AJ198" s="1" t="n">
        <v>181</v>
      </c>
      <c r="AK198" s="1" t="n">
        <v>0</v>
      </c>
      <c r="AL198" s="1" t="n">
        <v>508</v>
      </c>
      <c r="AM198" s="1" t="n">
        <v>23370</v>
      </c>
      <c r="AN198" s="1" t="n">
        <v>0</v>
      </c>
      <c r="AO198" s="1" t="n">
        <v>0</v>
      </c>
      <c r="AP198" s="1" t="n">
        <v>0</v>
      </c>
      <c r="AQ198" s="1" t="n">
        <v>7967</v>
      </c>
      <c r="AR198" s="1" t="n">
        <v>3817</v>
      </c>
      <c r="AS198" s="1" t="n">
        <v>10943</v>
      </c>
      <c r="AT198" s="1" t="n">
        <v>64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445369</v>
      </c>
      <c r="BB198" s="1" t="n">
        <v>0</v>
      </c>
      <c r="BC198" s="1" t="n">
        <v>44536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20096</v>
      </c>
      <c r="BK198" s="1" t="n">
        <v>0</v>
      </c>
      <c r="BL198" s="1" t="n">
        <v>20096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33161</v>
      </c>
      <c r="BR198" s="1" t="n">
        <v>11218</v>
      </c>
      <c r="BS198" s="1" t="n">
        <v>0</v>
      </c>
      <c r="BT198" s="1" t="n">
        <v>0</v>
      </c>
      <c r="BU198" s="1" t="n">
        <v>21943</v>
      </c>
      <c r="BV198" s="1" t="n">
        <v>0</v>
      </c>
      <c r="BW198" s="1" t="n">
        <v>2529102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851411</v>
      </c>
      <c r="F199" s="1" t="n">
        <v>474336</v>
      </c>
      <c r="G199" s="1" t="n">
        <v>253089</v>
      </c>
      <c r="H199" s="1" t="n">
        <v>123986</v>
      </c>
      <c r="I199" s="1" t="n">
        <v>0</v>
      </c>
      <c r="J199" s="1" t="n">
        <v>264149</v>
      </c>
      <c r="K199" s="1" t="n">
        <v>3133</v>
      </c>
      <c r="L199" s="1" t="n">
        <v>5948</v>
      </c>
      <c r="M199" s="1" t="n">
        <v>6818</v>
      </c>
      <c r="N199" s="1" t="n">
        <v>187791</v>
      </c>
      <c r="O199" s="1" t="n">
        <v>17921</v>
      </c>
      <c r="P199" s="1" t="n">
        <v>8912</v>
      </c>
      <c r="Q199" s="1" t="n">
        <v>3619</v>
      </c>
      <c r="R199" s="1" t="n">
        <v>589</v>
      </c>
      <c r="S199" s="1" t="n">
        <v>14294</v>
      </c>
      <c r="T199" s="1" t="n">
        <v>2510</v>
      </c>
      <c r="U199" s="1" t="n">
        <v>5886</v>
      </c>
      <c r="V199" s="1" t="n">
        <v>672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4534</v>
      </c>
      <c r="AJ199" s="1" t="n">
        <v>4534</v>
      </c>
      <c r="AK199" s="1" t="n">
        <v>0</v>
      </c>
      <c r="AL199" s="1" t="n">
        <v>0</v>
      </c>
      <c r="AM199" s="1" t="n">
        <v>6608</v>
      </c>
      <c r="AN199" s="1" t="n">
        <v>0</v>
      </c>
      <c r="AO199" s="1" t="n">
        <v>0</v>
      </c>
      <c r="AP199" s="1" t="n">
        <v>0</v>
      </c>
      <c r="AQ199" s="1" t="n">
        <v>3900</v>
      </c>
      <c r="AR199" s="1" t="n">
        <v>0</v>
      </c>
      <c r="AS199" s="1" t="n">
        <v>2708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30914</v>
      </c>
      <c r="BB199" s="1" t="n">
        <v>0</v>
      </c>
      <c r="BC199" s="1" t="n">
        <v>30914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157616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706049</v>
      </c>
      <c r="F200" s="1" t="n">
        <v>940600</v>
      </c>
      <c r="G200" s="1" t="n">
        <v>452872</v>
      </c>
      <c r="H200" s="1" t="n">
        <v>312577</v>
      </c>
      <c r="I200" s="1" t="n">
        <v>0</v>
      </c>
      <c r="J200" s="1" t="n">
        <v>144090</v>
      </c>
      <c r="K200" s="1" t="n">
        <v>2502</v>
      </c>
      <c r="L200" s="1" t="n">
        <v>5190</v>
      </c>
      <c r="M200" s="1" t="n">
        <v>0</v>
      </c>
      <c r="N200" s="1" t="n">
        <v>38504</v>
      </c>
      <c r="O200" s="1" t="n">
        <v>43633</v>
      </c>
      <c r="P200" s="1" t="n">
        <v>27216</v>
      </c>
      <c r="Q200" s="1" t="n">
        <v>1733</v>
      </c>
      <c r="R200" s="1" t="n">
        <v>3725</v>
      </c>
      <c r="S200" s="1" t="n">
        <v>5800</v>
      </c>
      <c r="T200" s="1" t="n">
        <v>3665</v>
      </c>
      <c r="U200" s="1" t="n">
        <v>10922</v>
      </c>
      <c r="V200" s="1" t="n">
        <v>1200</v>
      </c>
      <c r="W200" s="1" t="n">
        <v>156159</v>
      </c>
      <c r="X200" s="1" t="n">
        <v>156159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2958</v>
      </c>
      <c r="AJ200" s="1" t="n">
        <v>12958</v>
      </c>
      <c r="AK200" s="1" t="n">
        <v>0</v>
      </c>
      <c r="AL200" s="1" t="n">
        <v>0</v>
      </c>
      <c r="AM200" s="1" t="n">
        <v>24910</v>
      </c>
      <c r="AN200" s="1" t="n">
        <v>0</v>
      </c>
      <c r="AO200" s="1" t="n">
        <v>0</v>
      </c>
      <c r="AP200" s="1" t="n">
        <v>12996</v>
      </c>
      <c r="AQ200" s="1" t="n">
        <v>3905</v>
      </c>
      <c r="AR200" s="1" t="n">
        <v>910</v>
      </c>
      <c r="AS200" s="1" t="n">
        <v>7099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2869</v>
      </c>
      <c r="BB200" s="1" t="n">
        <v>0</v>
      </c>
      <c r="BC200" s="1" t="n">
        <v>12869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2057035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500309</v>
      </c>
      <c r="F202" s="1" t="n">
        <v>233691</v>
      </c>
      <c r="G202" s="1" t="n">
        <v>38559</v>
      </c>
      <c r="H202" s="1" t="n">
        <v>21548</v>
      </c>
      <c r="I202" s="1" t="n">
        <v>206511</v>
      </c>
      <c r="J202" s="1" t="n">
        <v>387131</v>
      </c>
      <c r="K202" s="1" t="n">
        <v>17874</v>
      </c>
      <c r="L202" s="1" t="n">
        <v>19396</v>
      </c>
      <c r="M202" s="1" t="n">
        <v>43393</v>
      </c>
      <c r="N202" s="1" t="n">
        <v>34966</v>
      </c>
      <c r="O202" s="1" t="n">
        <v>86359</v>
      </c>
      <c r="P202" s="1" t="n">
        <v>34831</v>
      </c>
      <c r="Q202" s="1" t="n">
        <v>12153</v>
      </c>
      <c r="R202" s="1" t="n">
        <v>68832</v>
      </c>
      <c r="S202" s="1" t="n">
        <v>33405</v>
      </c>
      <c r="T202" s="1" t="n">
        <v>15283</v>
      </c>
      <c r="U202" s="1" t="n">
        <v>17980</v>
      </c>
      <c r="V202" s="1" t="n">
        <v>2659</v>
      </c>
      <c r="W202" s="1" t="n">
        <v>0</v>
      </c>
      <c r="X202" s="1" t="n">
        <v>0</v>
      </c>
      <c r="Y202" s="1" t="n">
        <v>0</v>
      </c>
      <c r="Z202" s="1" t="n">
        <v>354154</v>
      </c>
      <c r="AA202" s="1" t="n">
        <v>109444</v>
      </c>
      <c r="AB202" s="1" t="n">
        <v>24471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690</v>
      </c>
      <c r="AJ202" s="1" t="n">
        <v>141</v>
      </c>
      <c r="AK202" s="1" t="n">
        <v>0</v>
      </c>
      <c r="AL202" s="1" t="n">
        <v>1549</v>
      </c>
      <c r="AM202" s="1" t="n">
        <v>92877</v>
      </c>
      <c r="AN202" s="1" t="n">
        <v>0</v>
      </c>
      <c r="AO202" s="1" t="n">
        <v>0</v>
      </c>
      <c r="AP202" s="1" t="n">
        <v>80468</v>
      </c>
      <c r="AQ202" s="1" t="n">
        <v>5722</v>
      </c>
      <c r="AR202" s="1" t="n">
        <v>416</v>
      </c>
      <c r="AS202" s="1" t="n">
        <v>1774</v>
      </c>
      <c r="AT202" s="1" t="n">
        <v>4497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968055</v>
      </c>
      <c r="BB202" s="1" t="n">
        <v>66198</v>
      </c>
      <c r="BC202" s="1" t="n">
        <v>901857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8047</v>
      </c>
      <c r="BK202" s="1" t="n">
        <v>0</v>
      </c>
      <c r="BL202" s="1" t="n">
        <v>8047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7507</v>
      </c>
      <c r="BR202" s="1" t="n">
        <v>0</v>
      </c>
      <c r="BS202" s="1" t="n">
        <v>0</v>
      </c>
      <c r="BT202" s="1" t="n">
        <v>0</v>
      </c>
      <c r="BU202" s="1" t="n">
        <v>47507</v>
      </c>
      <c r="BV202" s="1" t="n">
        <v>0</v>
      </c>
      <c r="BW202" s="1" t="n">
        <v>2359770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2226051</v>
      </c>
      <c r="F206" s="1" t="n">
        <v>1123751</v>
      </c>
      <c r="G206" s="1" t="n">
        <v>640399</v>
      </c>
      <c r="H206" s="1" t="n">
        <v>116059</v>
      </c>
      <c r="I206" s="1" t="n">
        <v>345842</v>
      </c>
      <c r="J206" s="1" t="n">
        <v>3645657</v>
      </c>
      <c r="K206" s="1" t="n">
        <v>17024</v>
      </c>
      <c r="L206" s="1" t="n">
        <v>5083</v>
      </c>
      <c r="M206" s="1" t="n">
        <v>107849</v>
      </c>
      <c r="N206" s="1" t="n">
        <v>131541</v>
      </c>
      <c r="O206" s="1" t="n">
        <v>568047</v>
      </c>
      <c r="P206" s="1" t="n">
        <v>11067</v>
      </c>
      <c r="Q206" s="1" t="n">
        <v>31264</v>
      </c>
      <c r="R206" s="1" t="n">
        <v>2601708</v>
      </c>
      <c r="S206" s="1" t="n">
        <v>74437</v>
      </c>
      <c r="T206" s="1" t="n">
        <v>30277</v>
      </c>
      <c r="U206" s="1" t="n">
        <v>61709</v>
      </c>
      <c r="V206" s="1" t="n">
        <v>5651</v>
      </c>
      <c r="W206" s="1" t="n">
        <v>6134</v>
      </c>
      <c r="X206" s="1" t="n">
        <v>6134</v>
      </c>
      <c r="Y206" s="1" t="n">
        <v>0</v>
      </c>
      <c r="Z206" s="1" t="n">
        <v>1781553</v>
      </c>
      <c r="AA206" s="1" t="n">
        <v>93933</v>
      </c>
      <c r="AB206" s="1" t="n">
        <v>168762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494</v>
      </c>
      <c r="AJ206" s="1" t="n">
        <v>3480</v>
      </c>
      <c r="AK206" s="1" t="n">
        <v>0</v>
      </c>
      <c r="AL206" s="1" t="n">
        <v>2014</v>
      </c>
      <c r="AM206" s="1" t="n">
        <v>41018</v>
      </c>
      <c r="AN206" s="1" t="n">
        <v>0</v>
      </c>
      <c r="AO206" s="1" t="n">
        <v>16000</v>
      </c>
      <c r="AP206" s="1" t="n">
        <v>0</v>
      </c>
      <c r="AQ206" s="1" t="n">
        <v>1983</v>
      </c>
      <c r="AR206" s="1" t="n">
        <v>3753</v>
      </c>
      <c r="AS206" s="1" t="n">
        <v>13823</v>
      </c>
      <c r="AT206" s="1" t="n">
        <v>4367</v>
      </c>
      <c r="AU206" s="1" t="n">
        <v>1092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22331</v>
      </c>
      <c r="BB206" s="1" t="n">
        <v>0</v>
      </c>
      <c r="BC206" s="1" t="n">
        <v>12233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45792</v>
      </c>
      <c r="BR206" s="1" t="n">
        <v>0</v>
      </c>
      <c r="BS206" s="1" t="n">
        <v>0</v>
      </c>
      <c r="BT206" s="1" t="n">
        <v>0</v>
      </c>
      <c r="BU206" s="1" t="n">
        <v>445792</v>
      </c>
      <c r="BV206" s="1" t="n">
        <v>0</v>
      </c>
      <c r="BW206" s="1" t="n">
        <v>827403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3460368</v>
      </c>
      <c r="F207" s="1" t="n">
        <v>1674348</v>
      </c>
      <c r="G207" s="1" t="n">
        <v>1416716</v>
      </c>
      <c r="H207" s="1" t="n">
        <v>369304</v>
      </c>
      <c r="I207" s="1" t="n">
        <v>0</v>
      </c>
      <c r="J207" s="1" t="n">
        <v>682829</v>
      </c>
      <c r="K207" s="1" t="n">
        <v>1708</v>
      </c>
      <c r="L207" s="1" t="n">
        <v>4407</v>
      </c>
      <c r="M207" s="1" t="n">
        <v>15216</v>
      </c>
      <c r="N207" s="1" t="n">
        <v>455021</v>
      </c>
      <c r="O207" s="1" t="n">
        <v>79867</v>
      </c>
      <c r="P207" s="1" t="n">
        <v>17213</v>
      </c>
      <c r="Q207" s="1" t="n">
        <v>9320</v>
      </c>
      <c r="R207" s="1" t="n">
        <v>57400</v>
      </c>
      <c r="S207" s="1" t="n">
        <v>12305</v>
      </c>
      <c r="T207" s="1" t="n">
        <v>2984</v>
      </c>
      <c r="U207" s="1" t="n">
        <v>14549</v>
      </c>
      <c r="V207" s="1" t="n">
        <v>12839</v>
      </c>
      <c r="W207" s="1" t="n">
        <v>163</v>
      </c>
      <c r="X207" s="1" t="n">
        <v>163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2500</v>
      </c>
      <c r="AJ207" s="1" t="n">
        <v>0</v>
      </c>
      <c r="AK207" s="1" t="n">
        <v>2500</v>
      </c>
      <c r="AL207" s="1" t="n">
        <v>0</v>
      </c>
      <c r="AM207" s="1" t="n">
        <v>9851</v>
      </c>
      <c r="AN207" s="1" t="n">
        <v>0</v>
      </c>
      <c r="AO207" s="1" t="n">
        <v>0</v>
      </c>
      <c r="AP207" s="1" t="n">
        <v>0</v>
      </c>
      <c r="AQ207" s="1" t="n">
        <v>4056</v>
      </c>
      <c r="AR207" s="1" t="n">
        <v>2886</v>
      </c>
      <c r="AS207" s="1" t="n">
        <v>2909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5749</v>
      </c>
      <c r="BB207" s="1" t="n">
        <v>5749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416146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5204951</v>
      </c>
      <c r="F208" s="1" t="n">
        <v>2103145</v>
      </c>
      <c r="G208" s="1" t="n">
        <v>1645148</v>
      </c>
      <c r="H208" s="1" t="n">
        <v>1456285</v>
      </c>
      <c r="I208" s="1" t="n">
        <v>373</v>
      </c>
      <c r="J208" s="1" t="n">
        <v>490536</v>
      </c>
      <c r="K208" s="1" t="n">
        <v>10004</v>
      </c>
      <c r="L208" s="1" t="n">
        <v>13574</v>
      </c>
      <c r="M208" s="1" t="n">
        <v>5153</v>
      </c>
      <c r="N208" s="1" t="n">
        <v>158476</v>
      </c>
      <c r="O208" s="1" t="n">
        <v>157599</v>
      </c>
      <c r="P208" s="1" t="n">
        <v>53883</v>
      </c>
      <c r="Q208" s="1" t="n">
        <v>6064</v>
      </c>
      <c r="R208" s="1" t="n">
        <v>20725</v>
      </c>
      <c r="S208" s="1" t="n">
        <v>29053</v>
      </c>
      <c r="T208" s="1" t="n">
        <v>3405</v>
      </c>
      <c r="U208" s="1" t="n">
        <v>15585</v>
      </c>
      <c r="V208" s="1" t="n">
        <v>17015</v>
      </c>
      <c r="W208" s="1" t="n">
        <v>364351</v>
      </c>
      <c r="X208" s="1" t="n">
        <v>364351</v>
      </c>
      <c r="Y208" s="1" t="n">
        <v>0</v>
      </c>
      <c r="Z208" s="1" t="n">
        <v>3812</v>
      </c>
      <c r="AA208" s="1" t="n">
        <v>3812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1279</v>
      </c>
      <c r="AJ208" s="1" t="n">
        <v>4936</v>
      </c>
      <c r="AK208" s="1" t="n">
        <v>6343</v>
      </c>
      <c r="AL208" s="1" t="n">
        <v>0</v>
      </c>
      <c r="AM208" s="1" t="n">
        <v>61151</v>
      </c>
      <c r="AN208" s="1" t="n">
        <v>0</v>
      </c>
      <c r="AO208" s="1" t="n">
        <v>0</v>
      </c>
      <c r="AP208" s="1" t="n">
        <v>0</v>
      </c>
      <c r="AQ208" s="1" t="n">
        <v>29778</v>
      </c>
      <c r="AR208" s="1" t="n">
        <v>11190</v>
      </c>
      <c r="AS208" s="1" t="n">
        <v>18125</v>
      </c>
      <c r="AT208" s="1" t="n">
        <v>0</v>
      </c>
      <c r="AU208" s="1" t="n">
        <v>2058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58480</v>
      </c>
      <c r="BB208" s="1" t="n">
        <v>0</v>
      </c>
      <c r="BC208" s="1" t="n">
        <v>5848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47428</v>
      </c>
      <c r="BR208" s="1" t="n">
        <v>0</v>
      </c>
      <c r="BS208" s="1" t="n">
        <v>0</v>
      </c>
      <c r="BT208" s="1" t="n">
        <v>0</v>
      </c>
      <c r="BU208" s="1" t="n">
        <v>47428</v>
      </c>
      <c r="BV208" s="1" t="n">
        <v>0</v>
      </c>
      <c r="BW208" s="1" t="n">
        <v>6241988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915903</v>
      </c>
      <c r="F210" s="1" t="n">
        <v>386816</v>
      </c>
      <c r="G210" s="1" t="n">
        <v>276868</v>
      </c>
      <c r="H210" s="1" t="n">
        <v>49694</v>
      </c>
      <c r="I210" s="1" t="n">
        <v>202525</v>
      </c>
      <c r="J210" s="1" t="n">
        <v>919103</v>
      </c>
      <c r="K210" s="1" t="n">
        <v>19046</v>
      </c>
      <c r="L210" s="1" t="n">
        <v>4225</v>
      </c>
      <c r="M210" s="1" t="n">
        <v>46113</v>
      </c>
      <c r="N210" s="1" t="n">
        <v>73395</v>
      </c>
      <c r="O210" s="1" t="n">
        <v>212724</v>
      </c>
      <c r="P210" s="1" t="n">
        <v>23385</v>
      </c>
      <c r="Q210" s="1" t="n">
        <v>15276</v>
      </c>
      <c r="R210" s="1" t="n">
        <v>390854</v>
      </c>
      <c r="S210" s="1" t="n">
        <v>94513</v>
      </c>
      <c r="T210" s="1" t="n">
        <v>5999</v>
      </c>
      <c r="U210" s="1" t="n">
        <v>1759</v>
      </c>
      <c r="V210" s="1" t="n">
        <v>31814</v>
      </c>
      <c r="W210" s="1" t="n">
        <v>0</v>
      </c>
      <c r="X210" s="1" t="n">
        <v>0</v>
      </c>
      <c r="Y210" s="1" t="n">
        <v>0</v>
      </c>
      <c r="Z210" s="1" t="n">
        <v>426019</v>
      </c>
      <c r="AA210" s="1" t="n">
        <v>128011</v>
      </c>
      <c r="AB210" s="1" t="n">
        <v>29800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52</v>
      </c>
      <c r="AJ210" s="1" t="n">
        <v>58</v>
      </c>
      <c r="AK210" s="1" t="n">
        <v>0</v>
      </c>
      <c r="AL210" s="1" t="n">
        <v>194</v>
      </c>
      <c r="AM210" s="1" t="n">
        <v>18136</v>
      </c>
      <c r="AN210" s="1" t="n">
        <v>580</v>
      </c>
      <c r="AO210" s="1" t="n">
        <v>0</v>
      </c>
      <c r="AP210" s="1" t="n">
        <v>0</v>
      </c>
      <c r="AQ210" s="1" t="n">
        <v>6957</v>
      </c>
      <c r="AR210" s="1" t="n">
        <v>2110</v>
      </c>
      <c r="AS210" s="1" t="n">
        <v>8489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635774</v>
      </c>
      <c r="BB210" s="1" t="n">
        <v>0</v>
      </c>
      <c r="BC210" s="1" t="n">
        <v>635774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44121</v>
      </c>
      <c r="BR210" s="1" t="n">
        <v>22149</v>
      </c>
      <c r="BS210" s="1" t="n">
        <v>556</v>
      </c>
      <c r="BT210" s="1" t="n">
        <v>0</v>
      </c>
      <c r="BU210" s="1" t="n">
        <v>121416</v>
      </c>
      <c r="BV210" s="1" t="n">
        <v>0</v>
      </c>
      <c r="BW210" s="1" t="n">
        <v>3059308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074524</v>
      </c>
      <c r="F214" s="1" t="n">
        <v>510239</v>
      </c>
      <c r="G214" s="1" t="n">
        <v>143196</v>
      </c>
      <c r="H214" s="1" t="n">
        <v>75289</v>
      </c>
      <c r="I214" s="1" t="n">
        <v>345800</v>
      </c>
      <c r="J214" s="1" t="n">
        <v>1441098</v>
      </c>
      <c r="K214" s="1" t="n">
        <v>21852</v>
      </c>
      <c r="L214" s="1" t="n">
        <v>1867</v>
      </c>
      <c r="M214" s="1" t="n">
        <v>42644</v>
      </c>
      <c r="N214" s="1" t="n">
        <v>45781</v>
      </c>
      <c r="O214" s="1" t="n">
        <v>630879</v>
      </c>
      <c r="P214" s="1" t="n">
        <v>10910</v>
      </c>
      <c r="Q214" s="1" t="n">
        <v>26087</v>
      </c>
      <c r="R214" s="1" t="n">
        <v>490578</v>
      </c>
      <c r="S214" s="1" t="n">
        <v>117869</v>
      </c>
      <c r="T214" s="1" t="n">
        <v>362</v>
      </c>
      <c r="U214" s="1" t="n">
        <v>23719</v>
      </c>
      <c r="V214" s="1" t="n">
        <v>28550</v>
      </c>
      <c r="W214" s="1" t="n">
        <v>0</v>
      </c>
      <c r="X214" s="1" t="n">
        <v>0</v>
      </c>
      <c r="Y214" s="1" t="n">
        <v>0</v>
      </c>
      <c r="Z214" s="1" t="n">
        <v>510976</v>
      </c>
      <c r="AA214" s="1" t="n">
        <v>90015</v>
      </c>
      <c r="AB214" s="1" t="n">
        <v>42096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8062</v>
      </c>
      <c r="AJ214" s="1" t="n">
        <v>18062</v>
      </c>
      <c r="AK214" s="1" t="n">
        <v>0</v>
      </c>
      <c r="AL214" s="1" t="n">
        <v>0</v>
      </c>
      <c r="AM214" s="1" t="n">
        <v>4607</v>
      </c>
      <c r="AN214" s="1" t="n">
        <v>0</v>
      </c>
      <c r="AO214" s="1" t="n">
        <v>0</v>
      </c>
      <c r="AP214" s="1" t="n">
        <v>0</v>
      </c>
      <c r="AQ214" s="1" t="n">
        <v>571</v>
      </c>
      <c r="AR214" s="1" t="n">
        <v>405</v>
      </c>
      <c r="AS214" s="1" t="n">
        <v>3631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642120</v>
      </c>
      <c r="BB214" s="1" t="n">
        <v>0</v>
      </c>
      <c r="BC214" s="1" t="n">
        <v>164212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2865</v>
      </c>
      <c r="BK214" s="1" t="n">
        <v>0</v>
      </c>
      <c r="BL214" s="1" t="n">
        <v>286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03521</v>
      </c>
      <c r="BR214" s="1" t="n">
        <v>6116</v>
      </c>
      <c r="BS214" s="1" t="n">
        <v>0</v>
      </c>
      <c r="BT214" s="1" t="n">
        <v>0</v>
      </c>
      <c r="BU214" s="1" t="n">
        <v>97405</v>
      </c>
      <c r="BV214" s="1" t="n">
        <v>0</v>
      </c>
      <c r="BW214" s="1" t="n">
        <v>4797773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575206</v>
      </c>
      <c r="F215" s="1" t="n">
        <v>469229</v>
      </c>
      <c r="G215" s="1" t="n">
        <v>100304</v>
      </c>
      <c r="H215" s="1" t="n">
        <v>5673</v>
      </c>
      <c r="I215" s="1" t="n">
        <v>0</v>
      </c>
      <c r="J215" s="1" t="n">
        <v>152253</v>
      </c>
      <c r="K215" s="1" t="n">
        <v>997</v>
      </c>
      <c r="L215" s="1" t="n">
        <v>850</v>
      </c>
      <c r="M215" s="1" t="n">
        <v>0</v>
      </c>
      <c r="N215" s="1" t="n">
        <v>73241</v>
      </c>
      <c r="O215" s="1" t="n">
        <v>10525</v>
      </c>
      <c r="P215" s="1" t="n">
        <v>12746</v>
      </c>
      <c r="Q215" s="1" t="n">
        <v>2839</v>
      </c>
      <c r="R215" s="1" t="n">
        <v>2056</v>
      </c>
      <c r="S215" s="1" t="n">
        <v>12968</v>
      </c>
      <c r="T215" s="1" t="n">
        <v>0</v>
      </c>
      <c r="U215" s="1" t="n">
        <v>26561</v>
      </c>
      <c r="V215" s="1" t="n">
        <v>947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4821</v>
      </c>
      <c r="BR215" s="1" t="n">
        <v>0</v>
      </c>
      <c r="BS215" s="1" t="n">
        <v>0</v>
      </c>
      <c r="BT215" s="1" t="n">
        <v>0</v>
      </c>
      <c r="BU215" s="1" t="n">
        <v>44821</v>
      </c>
      <c r="BV215" s="1" t="n">
        <v>0</v>
      </c>
      <c r="BW215" s="1" t="n">
        <v>77228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4196236</v>
      </c>
      <c r="F216" s="1" t="n">
        <v>2055343</v>
      </c>
      <c r="G216" s="1" t="n">
        <v>875218</v>
      </c>
      <c r="H216" s="1" t="n">
        <v>1265675</v>
      </c>
      <c r="I216" s="1" t="n">
        <v>0</v>
      </c>
      <c r="J216" s="1" t="n">
        <v>671087</v>
      </c>
      <c r="K216" s="1" t="n">
        <v>126810</v>
      </c>
      <c r="L216" s="1" t="n">
        <v>2035</v>
      </c>
      <c r="M216" s="1" t="n">
        <v>463</v>
      </c>
      <c r="N216" s="1" t="n">
        <v>136112</v>
      </c>
      <c r="O216" s="1" t="n">
        <v>152365</v>
      </c>
      <c r="P216" s="1" t="n">
        <v>23994</v>
      </c>
      <c r="Q216" s="1" t="n">
        <v>183</v>
      </c>
      <c r="R216" s="1" t="n">
        <v>10908</v>
      </c>
      <c r="S216" s="1" t="n">
        <v>96689</v>
      </c>
      <c r="T216" s="1" t="n">
        <v>72</v>
      </c>
      <c r="U216" s="1" t="n">
        <v>121020</v>
      </c>
      <c r="V216" s="1" t="n">
        <v>436</v>
      </c>
      <c r="W216" s="1" t="n">
        <v>155976</v>
      </c>
      <c r="X216" s="1" t="n">
        <v>155976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4152</v>
      </c>
      <c r="AJ216" s="1" t="n">
        <v>24152</v>
      </c>
      <c r="AK216" s="1" t="n">
        <v>0</v>
      </c>
      <c r="AL216" s="1" t="n">
        <v>0</v>
      </c>
      <c r="AM216" s="1" t="n">
        <v>46070</v>
      </c>
      <c r="AN216" s="1" t="n">
        <v>0</v>
      </c>
      <c r="AO216" s="1" t="n">
        <v>0</v>
      </c>
      <c r="AP216" s="1" t="n">
        <v>0</v>
      </c>
      <c r="AQ216" s="1" t="n">
        <v>10062</v>
      </c>
      <c r="AR216" s="1" t="n">
        <v>3009</v>
      </c>
      <c r="AS216" s="1" t="n">
        <v>25281</v>
      </c>
      <c r="AT216" s="1" t="n">
        <v>7718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38649</v>
      </c>
      <c r="BR216" s="1" t="n">
        <v>0</v>
      </c>
      <c r="BS216" s="1" t="n">
        <v>0</v>
      </c>
      <c r="BT216" s="1" t="n">
        <v>0</v>
      </c>
      <c r="BU216" s="1" t="n">
        <v>138649</v>
      </c>
      <c r="BV216" s="1" t="n">
        <v>0</v>
      </c>
      <c r="BW216" s="1" t="n">
        <v>523217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7034195</v>
      </c>
      <c r="F218" s="1" t="n">
        <v>2413340</v>
      </c>
      <c r="G218" s="1" t="n">
        <v>1102942</v>
      </c>
      <c r="H218" s="1" t="n">
        <v>2081432</v>
      </c>
      <c r="I218" s="1" t="n">
        <v>1436481</v>
      </c>
      <c r="J218" s="1" t="n">
        <v>10809515</v>
      </c>
      <c r="K218" s="1" t="n">
        <v>32480</v>
      </c>
      <c r="L218" s="1" t="n">
        <v>29552</v>
      </c>
      <c r="M218" s="1" t="n">
        <v>470136</v>
      </c>
      <c r="N218" s="1" t="n">
        <v>663169</v>
      </c>
      <c r="O218" s="1" t="n">
        <v>2260262</v>
      </c>
      <c r="P218" s="1" t="n">
        <v>42554</v>
      </c>
      <c r="Q218" s="1" t="n">
        <v>104817</v>
      </c>
      <c r="R218" s="1" t="n">
        <v>6405946</v>
      </c>
      <c r="S218" s="1" t="n">
        <v>546130</v>
      </c>
      <c r="T218" s="1" t="n">
        <v>111446</v>
      </c>
      <c r="U218" s="1" t="n">
        <v>13663</v>
      </c>
      <c r="V218" s="1" t="n">
        <v>129360</v>
      </c>
      <c r="W218" s="1" t="n">
        <v>8797</v>
      </c>
      <c r="X218" s="1" t="n">
        <v>0</v>
      </c>
      <c r="Y218" s="1" t="n">
        <v>8797</v>
      </c>
      <c r="Z218" s="1" t="n">
        <v>13514724</v>
      </c>
      <c r="AA218" s="1" t="n">
        <v>11441663</v>
      </c>
      <c r="AB218" s="1" t="n">
        <v>207306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78736</v>
      </c>
      <c r="AJ218" s="1" t="n">
        <v>20876</v>
      </c>
      <c r="AK218" s="1" t="n">
        <v>154518</v>
      </c>
      <c r="AL218" s="1" t="n">
        <v>3342</v>
      </c>
      <c r="AM218" s="1" t="n">
        <v>446075</v>
      </c>
      <c r="AN218" s="1" t="n">
        <v>0</v>
      </c>
      <c r="AO218" s="1" t="n">
        <v>73852</v>
      </c>
      <c r="AP218" s="1" t="n">
        <v>60167</v>
      </c>
      <c r="AQ218" s="1" t="n">
        <v>10668</v>
      </c>
      <c r="AR218" s="1" t="n">
        <v>56684</v>
      </c>
      <c r="AS218" s="1" t="n">
        <v>50171</v>
      </c>
      <c r="AT218" s="1" t="n">
        <v>194533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936345</v>
      </c>
      <c r="BB218" s="1" t="n">
        <v>233230</v>
      </c>
      <c r="BC218" s="1" t="n">
        <v>2703115</v>
      </c>
      <c r="BD218" s="1" t="n">
        <v>0</v>
      </c>
      <c r="BE218" s="1" t="n">
        <v>117871</v>
      </c>
      <c r="BF218" s="1" t="n">
        <v>0</v>
      </c>
      <c r="BG218" s="1" t="n">
        <v>117871</v>
      </c>
      <c r="BH218" s="1" t="n">
        <v>0</v>
      </c>
      <c r="BI218" s="1" t="n">
        <v>0</v>
      </c>
      <c r="BJ218" s="1" t="n">
        <v>3526</v>
      </c>
      <c r="BK218" s="1" t="n">
        <v>0</v>
      </c>
      <c r="BL218" s="1" t="n">
        <v>3526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86388</v>
      </c>
      <c r="BR218" s="1" t="n">
        <v>0</v>
      </c>
      <c r="BS218" s="1" t="n">
        <v>0</v>
      </c>
      <c r="BT218" s="1" t="n">
        <v>0</v>
      </c>
      <c r="BU218" s="1" t="n">
        <v>386388</v>
      </c>
      <c r="BV218" s="1" t="n">
        <v>0</v>
      </c>
      <c r="BW218" s="1" t="n">
        <v>3543617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6826598</v>
      </c>
      <c r="F219" s="1" t="n">
        <v>3126785</v>
      </c>
      <c r="G219" s="1" t="n">
        <v>2900083</v>
      </c>
      <c r="H219" s="1" t="n">
        <v>799730</v>
      </c>
      <c r="I219" s="1" t="n">
        <v>0</v>
      </c>
      <c r="J219" s="1" t="n">
        <v>1595557</v>
      </c>
      <c r="K219" s="1" t="n">
        <v>5553</v>
      </c>
      <c r="L219" s="1" t="n">
        <v>913</v>
      </c>
      <c r="M219" s="1" t="n">
        <v>18808</v>
      </c>
      <c r="N219" s="1" t="n">
        <v>718575</v>
      </c>
      <c r="O219" s="1" t="n">
        <v>86502</v>
      </c>
      <c r="P219" s="1" t="n">
        <v>59099</v>
      </c>
      <c r="Q219" s="1" t="n">
        <v>15340</v>
      </c>
      <c r="R219" s="1" t="n">
        <v>159763</v>
      </c>
      <c r="S219" s="1" t="n">
        <v>0</v>
      </c>
      <c r="T219" s="1" t="n">
        <v>13025</v>
      </c>
      <c r="U219" s="1" t="n">
        <v>471020</v>
      </c>
      <c r="V219" s="1" t="n">
        <v>46959</v>
      </c>
      <c r="W219" s="1" t="n">
        <v>209576</v>
      </c>
      <c r="X219" s="1" t="n">
        <v>209576</v>
      </c>
      <c r="Y219" s="1" t="n">
        <v>0</v>
      </c>
      <c r="Z219" s="1" t="n">
        <v>2634</v>
      </c>
      <c r="AA219" s="1" t="n">
        <v>2634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8164</v>
      </c>
      <c r="AJ219" s="1" t="n">
        <v>7087</v>
      </c>
      <c r="AK219" s="1" t="n">
        <v>1077</v>
      </c>
      <c r="AL219" s="1" t="n">
        <v>0</v>
      </c>
      <c r="AM219" s="1" t="n">
        <v>177835</v>
      </c>
      <c r="AN219" s="1" t="n">
        <v>0</v>
      </c>
      <c r="AO219" s="1" t="n">
        <v>0</v>
      </c>
      <c r="AP219" s="1" t="n">
        <v>66938</v>
      </c>
      <c r="AQ219" s="1" t="n">
        <v>32796</v>
      </c>
      <c r="AR219" s="1" t="n">
        <v>54706</v>
      </c>
      <c r="AS219" s="1" t="n">
        <v>23395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14376</v>
      </c>
      <c r="BB219" s="1" t="n">
        <v>0</v>
      </c>
      <c r="BC219" s="1" t="n">
        <v>14376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65893</v>
      </c>
      <c r="BR219" s="1" t="n">
        <v>65893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890063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2932863</v>
      </c>
      <c r="F220" s="1" t="n">
        <v>6472711</v>
      </c>
      <c r="G220" s="1" t="n">
        <v>2894984</v>
      </c>
      <c r="H220" s="1" t="n">
        <v>3565168</v>
      </c>
      <c r="I220" s="1" t="n">
        <v>0</v>
      </c>
      <c r="J220" s="1" t="n">
        <v>1399823</v>
      </c>
      <c r="K220" s="1" t="n">
        <v>2677</v>
      </c>
      <c r="L220" s="1" t="n">
        <v>686</v>
      </c>
      <c r="M220" s="1" t="n">
        <v>15316</v>
      </c>
      <c r="N220" s="1" t="n">
        <v>179706</v>
      </c>
      <c r="O220" s="1" t="n">
        <v>340406</v>
      </c>
      <c r="P220" s="1" t="n">
        <v>154109</v>
      </c>
      <c r="Q220" s="1" t="n">
        <v>12817</v>
      </c>
      <c r="R220" s="1" t="n">
        <v>92300</v>
      </c>
      <c r="S220" s="1" t="n">
        <v>218</v>
      </c>
      <c r="T220" s="1" t="n">
        <v>44345</v>
      </c>
      <c r="U220" s="1" t="n">
        <v>353213</v>
      </c>
      <c r="V220" s="1" t="n">
        <v>204030</v>
      </c>
      <c r="W220" s="1" t="n">
        <v>1528868</v>
      </c>
      <c r="X220" s="1" t="n">
        <v>1528868</v>
      </c>
      <c r="Y220" s="1" t="n">
        <v>0</v>
      </c>
      <c r="Z220" s="1" t="n">
        <v>27259</v>
      </c>
      <c r="AA220" s="1" t="n">
        <v>27259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28927</v>
      </c>
      <c r="AJ220" s="1" t="n">
        <v>28727</v>
      </c>
      <c r="AK220" s="1" t="n">
        <v>200</v>
      </c>
      <c r="AL220" s="1" t="n">
        <v>0</v>
      </c>
      <c r="AM220" s="1" t="n">
        <v>231531</v>
      </c>
      <c r="AN220" s="1" t="n">
        <v>0</v>
      </c>
      <c r="AO220" s="1" t="n">
        <v>0</v>
      </c>
      <c r="AP220" s="1" t="n">
        <v>5000</v>
      </c>
      <c r="AQ220" s="1" t="n">
        <v>70319</v>
      </c>
      <c r="AR220" s="1" t="n">
        <v>101053</v>
      </c>
      <c r="AS220" s="1" t="n">
        <v>55159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229704</v>
      </c>
      <c r="BB220" s="1" t="n">
        <v>0</v>
      </c>
      <c r="BC220" s="1" t="n">
        <v>229704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55853</v>
      </c>
      <c r="BR220" s="1" t="n">
        <v>255853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16634828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150315</v>
      </c>
      <c r="F221" s="1" t="n">
        <v>0</v>
      </c>
      <c r="G221" s="1" t="n">
        <v>0</v>
      </c>
      <c r="H221" s="1" t="n">
        <v>150315</v>
      </c>
      <c r="I221" s="1" t="n">
        <v>0</v>
      </c>
      <c r="J221" s="1" t="n">
        <v>55086</v>
      </c>
      <c r="K221" s="1" t="n">
        <v>0</v>
      </c>
      <c r="L221" s="1" t="n">
        <v>331</v>
      </c>
      <c r="M221" s="1" t="n">
        <v>0</v>
      </c>
      <c r="N221" s="1" t="n">
        <v>1188</v>
      </c>
      <c r="O221" s="1" t="n">
        <v>12611</v>
      </c>
      <c r="P221" s="1" t="n">
        <v>3496</v>
      </c>
      <c r="Q221" s="1" t="n">
        <v>50</v>
      </c>
      <c r="R221" s="1" t="n">
        <v>35170</v>
      </c>
      <c r="S221" s="1" t="n">
        <v>0</v>
      </c>
      <c r="T221" s="1" t="n">
        <v>75</v>
      </c>
      <c r="U221" s="1" t="n">
        <v>67</v>
      </c>
      <c r="V221" s="1" t="n">
        <v>2098</v>
      </c>
      <c r="W221" s="1" t="n">
        <v>2312</v>
      </c>
      <c r="X221" s="1" t="n">
        <v>2312</v>
      </c>
      <c r="Y221" s="1" t="n">
        <v>0</v>
      </c>
      <c r="Z221" s="1" t="n">
        <v>100</v>
      </c>
      <c r="AA221" s="1" t="n">
        <v>10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787</v>
      </c>
      <c r="AJ221" s="1" t="n">
        <v>787</v>
      </c>
      <c r="AK221" s="1" t="n">
        <v>0</v>
      </c>
      <c r="AL221" s="1" t="n">
        <v>0</v>
      </c>
      <c r="AM221" s="1" t="n">
        <v>176</v>
      </c>
      <c r="AN221" s="1" t="n">
        <v>0</v>
      </c>
      <c r="AO221" s="1" t="n">
        <v>0</v>
      </c>
      <c r="AP221" s="1" t="n">
        <v>0</v>
      </c>
      <c r="AQ221" s="1" t="n">
        <v>176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53484</v>
      </c>
      <c r="BB221" s="1" t="n">
        <v>0</v>
      </c>
      <c r="BC221" s="1" t="n">
        <v>53484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26226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518745</v>
      </c>
      <c r="F222" s="1" t="n">
        <v>214526</v>
      </c>
      <c r="G222" s="1" t="n">
        <v>82047</v>
      </c>
      <c r="H222" s="1" t="n">
        <v>204817</v>
      </c>
      <c r="I222" s="1" t="n">
        <v>17355</v>
      </c>
      <c r="J222" s="1" t="n">
        <v>503683</v>
      </c>
      <c r="K222" s="1" t="n">
        <v>4685</v>
      </c>
      <c r="L222" s="1" t="n">
        <v>1132</v>
      </c>
      <c r="M222" s="1" t="n">
        <v>12117</v>
      </c>
      <c r="N222" s="1" t="n">
        <v>41249</v>
      </c>
      <c r="O222" s="1" t="n">
        <v>135949</v>
      </c>
      <c r="P222" s="1" t="n">
        <v>19678</v>
      </c>
      <c r="Q222" s="1" t="n">
        <v>44869</v>
      </c>
      <c r="R222" s="1" t="n">
        <v>196714</v>
      </c>
      <c r="S222" s="1" t="n">
        <v>32667</v>
      </c>
      <c r="T222" s="1" t="n">
        <v>5447</v>
      </c>
      <c r="U222" s="1" t="n">
        <v>867</v>
      </c>
      <c r="V222" s="1" t="n">
        <v>8309</v>
      </c>
      <c r="W222" s="1" t="n">
        <v>0</v>
      </c>
      <c r="X222" s="1" t="n">
        <v>0</v>
      </c>
      <c r="Y222" s="1" t="n">
        <v>0</v>
      </c>
      <c r="Z222" s="1" t="n">
        <v>314098</v>
      </c>
      <c r="AA222" s="1" t="n">
        <v>226282</v>
      </c>
      <c r="AB222" s="1" t="n">
        <v>87816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077</v>
      </c>
      <c r="AJ222" s="1" t="n">
        <v>1077</v>
      </c>
      <c r="AK222" s="1" t="n">
        <v>0</v>
      </c>
      <c r="AL222" s="1" t="n">
        <v>0</v>
      </c>
      <c r="AM222" s="1" t="n">
        <v>19286</v>
      </c>
      <c r="AN222" s="1" t="n">
        <v>0</v>
      </c>
      <c r="AO222" s="1" t="n">
        <v>0</v>
      </c>
      <c r="AP222" s="1" t="n">
        <v>0</v>
      </c>
      <c r="AQ222" s="1" t="n">
        <v>1839</v>
      </c>
      <c r="AR222" s="1" t="n">
        <v>1317</v>
      </c>
      <c r="AS222" s="1" t="n">
        <v>2969</v>
      </c>
      <c r="AT222" s="1" t="n">
        <v>13161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16681</v>
      </c>
      <c r="BB222" s="1" t="n">
        <v>0</v>
      </c>
      <c r="BC222" s="1" t="n">
        <v>116681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-6540</v>
      </c>
      <c r="BR222" s="1" t="n">
        <v>0</v>
      </c>
      <c r="BS222" s="1" t="n">
        <v>0</v>
      </c>
      <c r="BT222" s="1" t="n">
        <v>0</v>
      </c>
      <c r="BU222" s="1" t="n">
        <v>-6540</v>
      </c>
      <c r="BV222" s="1" t="n">
        <v>0</v>
      </c>
      <c r="BW222" s="1" t="n">
        <v>1467030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1517069</v>
      </c>
      <c r="F223" s="1" t="n">
        <v>574471</v>
      </c>
      <c r="G223" s="1" t="n">
        <v>701152</v>
      </c>
      <c r="H223" s="1" t="n">
        <v>223071</v>
      </c>
      <c r="I223" s="1" t="n">
        <v>18375</v>
      </c>
      <c r="J223" s="1" t="n">
        <v>348892</v>
      </c>
      <c r="K223" s="1" t="n">
        <v>323</v>
      </c>
      <c r="L223" s="1" t="n">
        <v>837</v>
      </c>
      <c r="M223" s="1" t="n">
        <v>16513</v>
      </c>
      <c r="N223" s="1" t="n">
        <v>171321</v>
      </c>
      <c r="O223" s="1" t="n">
        <v>34757</v>
      </c>
      <c r="P223" s="1" t="n">
        <v>29045</v>
      </c>
      <c r="Q223" s="1" t="n">
        <v>5977</v>
      </c>
      <c r="R223" s="1" t="n">
        <v>9605</v>
      </c>
      <c r="S223" s="1" t="n">
        <v>1295</v>
      </c>
      <c r="T223" s="1" t="n">
        <v>4600</v>
      </c>
      <c r="U223" s="1" t="n">
        <v>69721</v>
      </c>
      <c r="V223" s="1" t="n">
        <v>4898</v>
      </c>
      <c r="W223" s="1" t="n">
        <v>0</v>
      </c>
      <c r="X223" s="1" t="n">
        <v>0</v>
      </c>
      <c r="Y223" s="1" t="n">
        <v>0</v>
      </c>
      <c r="Z223" s="1" t="n">
        <v>84311</v>
      </c>
      <c r="AA223" s="1" t="n">
        <v>83276</v>
      </c>
      <c r="AB223" s="1" t="n">
        <v>1035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9878</v>
      </c>
      <c r="AN223" s="1" t="n">
        <v>0</v>
      </c>
      <c r="AO223" s="1" t="n">
        <v>0</v>
      </c>
      <c r="AP223" s="1" t="n">
        <v>0</v>
      </c>
      <c r="AQ223" s="1" t="n">
        <v>791</v>
      </c>
      <c r="AR223" s="1" t="n">
        <v>13436</v>
      </c>
      <c r="AS223" s="1" t="n">
        <v>4527</v>
      </c>
      <c r="AT223" s="1" t="n">
        <v>1124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24723</v>
      </c>
      <c r="BR223" s="1" t="n">
        <v>0</v>
      </c>
      <c r="BS223" s="1" t="n">
        <v>0</v>
      </c>
      <c r="BT223" s="1" t="n">
        <v>0</v>
      </c>
      <c r="BU223" s="1" t="n">
        <v>124723</v>
      </c>
      <c r="BV223" s="1" t="n">
        <v>0</v>
      </c>
      <c r="BW223" s="1" t="n">
        <v>2094873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164283</v>
      </c>
      <c r="F224" s="1" t="n">
        <v>1209792</v>
      </c>
      <c r="G224" s="1" t="n">
        <v>808610</v>
      </c>
      <c r="H224" s="1" t="n">
        <v>1145881</v>
      </c>
      <c r="I224" s="1" t="n">
        <v>0</v>
      </c>
      <c r="J224" s="1" t="n">
        <v>445742</v>
      </c>
      <c r="K224" s="1" t="n">
        <v>4326</v>
      </c>
      <c r="L224" s="1" t="n">
        <v>4490</v>
      </c>
      <c r="M224" s="1" t="n">
        <v>32699</v>
      </c>
      <c r="N224" s="1" t="n">
        <v>77096</v>
      </c>
      <c r="O224" s="1" t="n">
        <v>82326</v>
      </c>
      <c r="P224" s="1" t="n">
        <v>168184</v>
      </c>
      <c r="Q224" s="1" t="n">
        <v>2856</v>
      </c>
      <c r="R224" s="1" t="n">
        <v>6445</v>
      </c>
      <c r="S224" s="1" t="n">
        <v>6489</v>
      </c>
      <c r="T224" s="1" t="n">
        <v>13495</v>
      </c>
      <c r="U224" s="1" t="n">
        <v>13292</v>
      </c>
      <c r="V224" s="1" t="n">
        <v>34044</v>
      </c>
      <c r="W224" s="1" t="n">
        <v>398549</v>
      </c>
      <c r="X224" s="1" t="n">
        <v>398549</v>
      </c>
      <c r="Y224" s="1" t="n">
        <v>0</v>
      </c>
      <c r="Z224" s="1" t="n">
        <v>75508</v>
      </c>
      <c r="AA224" s="1" t="n">
        <v>75508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0913</v>
      </c>
      <c r="AJ224" s="1" t="n">
        <v>10913</v>
      </c>
      <c r="AK224" s="1" t="n">
        <v>0</v>
      </c>
      <c r="AL224" s="1" t="n">
        <v>0</v>
      </c>
      <c r="AM224" s="1" t="n">
        <v>37816</v>
      </c>
      <c r="AN224" s="1" t="n">
        <v>0</v>
      </c>
      <c r="AO224" s="1" t="n">
        <v>0</v>
      </c>
      <c r="AP224" s="1" t="n">
        <v>4117</v>
      </c>
      <c r="AQ224" s="1" t="n">
        <v>1019</v>
      </c>
      <c r="AR224" s="1" t="n">
        <v>16621</v>
      </c>
      <c r="AS224" s="1" t="n">
        <v>16059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6194</v>
      </c>
      <c r="BR224" s="1" t="n">
        <v>0</v>
      </c>
      <c r="BS224" s="1" t="n">
        <v>0</v>
      </c>
      <c r="BT224" s="1" t="n">
        <v>0</v>
      </c>
      <c r="BU224" s="1" t="n">
        <v>16194</v>
      </c>
      <c r="BV224" s="1" t="n">
        <v>0</v>
      </c>
      <c r="BW224" s="1" t="n">
        <v>414900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997453</v>
      </c>
      <c r="F226" s="1" t="n">
        <v>275783</v>
      </c>
      <c r="G226" s="1" t="n">
        <v>154117</v>
      </c>
      <c r="H226" s="1" t="n">
        <v>336192</v>
      </c>
      <c r="I226" s="1" t="n">
        <v>231361</v>
      </c>
      <c r="J226" s="1" t="n">
        <v>800518</v>
      </c>
      <c r="K226" s="1" t="n">
        <v>39316</v>
      </c>
      <c r="L226" s="1" t="n">
        <v>17646</v>
      </c>
      <c r="M226" s="1" t="n">
        <v>42321</v>
      </c>
      <c r="N226" s="1" t="n">
        <v>102391</v>
      </c>
      <c r="O226" s="1" t="n">
        <v>120847</v>
      </c>
      <c r="P226" s="1" t="n">
        <v>40181</v>
      </c>
      <c r="Q226" s="1" t="n">
        <v>8251</v>
      </c>
      <c r="R226" s="1" t="n">
        <v>354002</v>
      </c>
      <c r="S226" s="1" t="n">
        <v>22425</v>
      </c>
      <c r="T226" s="1" t="n">
        <v>0</v>
      </c>
      <c r="U226" s="1" t="n">
        <v>940</v>
      </c>
      <c r="V226" s="1" t="n">
        <v>52198</v>
      </c>
      <c r="W226" s="1" t="n">
        <v>0</v>
      </c>
      <c r="X226" s="1" t="n">
        <v>0</v>
      </c>
      <c r="Y226" s="1" t="n">
        <v>0</v>
      </c>
      <c r="Z226" s="1" t="n">
        <v>887045</v>
      </c>
      <c r="AA226" s="1" t="n">
        <v>684085</v>
      </c>
      <c r="AB226" s="1" t="n">
        <v>20296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206</v>
      </c>
      <c r="AJ226" s="1" t="n">
        <v>0</v>
      </c>
      <c r="AK226" s="1" t="n">
        <v>0</v>
      </c>
      <c r="AL226" s="1" t="n">
        <v>206</v>
      </c>
      <c r="AM226" s="1" t="n">
        <v>35165</v>
      </c>
      <c r="AN226" s="1" t="n">
        <v>0</v>
      </c>
      <c r="AO226" s="1" t="n">
        <v>0</v>
      </c>
      <c r="AP226" s="1" t="n">
        <v>16309</v>
      </c>
      <c r="AQ226" s="1" t="n">
        <v>10780</v>
      </c>
      <c r="AR226" s="1" t="n">
        <v>4190</v>
      </c>
      <c r="AS226" s="1" t="n">
        <v>3886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796934</v>
      </c>
      <c r="BB226" s="1" t="n">
        <v>0</v>
      </c>
      <c r="BC226" s="1" t="n">
        <v>79693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529</v>
      </c>
      <c r="BR226" s="1" t="n">
        <v>0</v>
      </c>
      <c r="BS226" s="1" t="n">
        <v>0</v>
      </c>
      <c r="BT226" s="1" t="n">
        <v>0</v>
      </c>
      <c r="BU226" s="1" t="n">
        <v>11529</v>
      </c>
      <c r="BV226" s="1" t="n">
        <v>0</v>
      </c>
      <c r="BW226" s="1" t="n">
        <v>3528850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062426</v>
      </c>
      <c r="F228" s="1" t="n">
        <v>239135</v>
      </c>
      <c r="G228" s="1" t="n">
        <v>470509</v>
      </c>
      <c r="H228" s="1" t="n">
        <v>352782</v>
      </c>
      <c r="I228" s="1" t="n">
        <v>0</v>
      </c>
      <c r="J228" s="1" t="n">
        <v>97718</v>
      </c>
      <c r="K228" s="1" t="n">
        <v>2275</v>
      </c>
      <c r="L228" s="1" t="n">
        <v>100</v>
      </c>
      <c r="M228" s="1" t="n">
        <v>1527</v>
      </c>
      <c r="N228" s="1" t="n">
        <v>24365</v>
      </c>
      <c r="O228" s="1" t="n">
        <v>27974</v>
      </c>
      <c r="P228" s="1" t="n">
        <v>8241</v>
      </c>
      <c r="Q228" s="1" t="n">
        <v>0</v>
      </c>
      <c r="R228" s="1" t="n">
        <v>29021</v>
      </c>
      <c r="S228" s="1" t="n">
        <v>0</v>
      </c>
      <c r="T228" s="1" t="n">
        <v>0</v>
      </c>
      <c r="U228" s="1" t="n">
        <v>1291</v>
      </c>
      <c r="V228" s="1" t="n">
        <v>2924</v>
      </c>
      <c r="W228" s="1" t="n">
        <v>1179</v>
      </c>
      <c r="X228" s="1" t="n">
        <v>1179</v>
      </c>
      <c r="Y228" s="1" t="n">
        <v>0</v>
      </c>
      <c r="Z228" s="1" t="n">
        <v>210</v>
      </c>
      <c r="AA228" s="1" t="n">
        <v>21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716</v>
      </c>
      <c r="AN228" s="1" t="n">
        <v>0</v>
      </c>
      <c r="AO228" s="1" t="n">
        <v>0</v>
      </c>
      <c r="AP228" s="1" t="n">
        <v>0</v>
      </c>
      <c r="AQ228" s="1" t="n">
        <v>158</v>
      </c>
      <c r="AR228" s="1" t="n">
        <v>387</v>
      </c>
      <c r="AS228" s="1" t="n">
        <v>17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73674</v>
      </c>
      <c r="BB228" s="1" t="n">
        <v>0</v>
      </c>
      <c r="BC228" s="1" t="n">
        <v>173674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21434</v>
      </c>
      <c r="BR228" s="1" t="n">
        <v>0</v>
      </c>
      <c r="BS228" s="1" t="n">
        <v>0</v>
      </c>
      <c r="BT228" s="1" t="n">
        <v>0</v>
      </c>
      <c r="BU228" s="1" t="n">
        <v>21434</v>
      </c>
      <c r="BV228" s="1" t="n">
        <v>0</v>
      </c>
      <c r="BW228" s="1" t="n">
        <v>1357357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2610075</v>
      </c>
      <c r="F230" s="1" t="n">
        <v>1797839</v>
      </c>
      <c r="G230" s="1" t="n">
        <v>442684</v>
      </c>
      <c r="H230" s="1" t="n">
        <v>72106</v>
      </c>
      <c r="I230" s="1" t="n">
        <v>297446</v>
      </c>
      <c r="J230" s="1" t="n">
        <v>2676968</v>
      </c>
      <c r="K230" s="1" t="n">
        <v>50864</v>
      </c>
      <c r="L230" s="1" t="n">
        <v>9379</v>
      </c>
      <c r="M230" s="1" t="n">
        <v>41765</v>
      </c>
      <c r="N230" s="1" t="n">
        <v>191565</v>
      </c>
      <c r="O230" s="1" t="n">
        <v>782447</v>
      </c>
      <c r="P230" s="1" t="n">
        <v>11572</v>
      </c>
      <c r="Q230" s="1" t="n">
        <v>36779</v>
      </c>
      <c r="R230" s="1" t="n">
        <v>1406696</v>
      </c>
      <c r="S230" s="1" t="n">
        <v>108876</v>
      </c>
      <c r="T230" s="1" t="n">
        <v>0</v>
      </c>
      <c r="U230" s="1" t="n">
        <v>6201</v>
      </c>
      <c r="V230" s="1" t="n">
        <v>30824</v>
      </c>
      <c r="W230" s="1" t="n">
        <v>389</v>
      </c>
      <c r="X230" s="1" t="n">
        <v>389</v>
      </c>
      <c r="Y230" s="1" t="n">
        <v>0</v>
      </c>
      <c r="Z230" s="1" t="n">
        <v>1887083</v>
      </c>
      <c r="AA230" s="1" t="n">
        <v>267951</v>
      </c>
      <c r="AB230" s="1" t="n">
        <v>1619132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5</v>
      </c>
      <c r="AH230" s="1" t="n">
        <v>5</v>
      </c>
      <c r="AI230" s="1" t="n">
        <v>98265</v>
      </c>
      <c r="AJ230" s="1" t="n">
        <v>8801</v>
      </c>
      <c r="AK230" s="1" t="n">
        <v>84036</v>
      </c>
      <c r="AL230" s="1" t="n">
        <v>5428</v>
      </c>
      <c r="AM230" s="1" t="n">
        <v>88196</v>
      </c>
      <c r="AN230" s="1" t="n">
        <v>0</v>
      </c>
      <c r="AO230" s="1" t="n">
        <v>0</v>
      </c>
      <c r="AP230" s="1" t="n">
        <v>24248</v>
      </c>
      <c r="AQ230" s="1" t="n">
        <v>21456</v>
      </c>
      <c r="AR230" s="1" t="n">
        <v>15474</v>
      </c>
      <c r="AS230" s="1" t="n">
        <v>21393</v>
      </c>
      <c r="AT230" s="1" t="n">
        <v>5625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41759</v>
      </c>
      <c r="BB230" s="1" t="n">
        <v>0</v>
      </c>
      <c r="BC230" s="1" t="n">
        <v>44175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78066</v>
      </c>
      <c r="BR230" s="1" t="n">
        <v>122562</v>
      </c>
      <c r="BS230" s="1" t="n">
        <v>22934</v>
      </c>
      <c r="BT230" s="1" t="n">
        <v>0</v>
      </c>
      <c r="BU230" s="1" t="n">
        <v>332570</v>
      </c>
      <c r="BV230" s="1" t="n">
        <v>0</v>
      </c>
      <c r="BW230" s="1" t="n">
        <v>828080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2262709</v>
      </c>
      <c r="F231" s="1" t="n">
        <v>1244455</v>
      </c>
      <c r="G231" s="1" t="n">
        <v>793366</v>
      </c>
      <c r="H231" s="1" t="n">
        <v>0</v>
      </c>
      <c r="I231" s="1" t="n">
        <v>224888</v>
      </c>
      <c r="J231" s="1" t="n">
        <v>542327</v>
      </c>
      <c r="K231" s="1" t="n">
        <v>571</v>
      </c>
      <c r="L231" s="1" t="n">
        <v>6308</v>
      </c>
      <c r="M231" s="1" t="n">
        <v>4961</v>
      </c>
      <c r="N231" s="1" t="n">
        <v>284606</v>
      </c>
      <c r="O231" s="1" t="n">
        <v>37507</v>
      </c>
      <c r="P231" s="1" t="n">
        <v>10891</v>
      </c>
      <c r="Q231" s="1" t="n">
        <v>345</v>
      </c>
      <c r="R231" s="1" t="n">
        <v>1624</v>
      </c>
      <c r="S231" s="1" t="n">
        <v>2236</v>
      </c>
      <c r="T231" s="1" t="n">
        <v>0</v>
      </c>
      <c r="U231" s="1" t="n">
        <v>190345</v>
      </c>
      <c r="V231" s="1" t="n">
        <v>2933</v>
      </c>
      <c r="W231" s="1" t="n">
        <v>0</v>
      </c>
      <c r="X231" s="1" t="n">
        <v>0</v>
      </c>
      <c r="Y231" s="1" t="n">
        <v>0</v>
      </c>
      <c r="Z231" s="1" t="n">
        <v>14393</v>
      </c>
      <c r="AA231" s="1" t="n">
        <v>14393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285</v>
      </c>
      <c r="AJ231" s="1" t="n">
        <v>285</v>
      </c>
      <c r="AK231" s="1" t="n">
        <v>0</v>
      </c>
      <c r="AL231" s="1" t="n">
        <v>0</v>
      </c>
      <c r="AM231" s="1" t="n">
        <v>62858</v>
      </c>
      <c r="AN231" s="1" t="n">
        <v>0</v>
      </c>
      <c r="AO231" s="1" t="n">
        <v>0</v>
      </c>
      <c r="AP231" s="1" t="n">
        <v>0</v>
      </c>
      <c r="AQ231" s="1" t="n">
        <v>11907</v>
      </c>
      <c r="AR231" s="1" t="n">
        <v>3816</v>
      </c>
      <c r="AS231" s="1" t="n">
        <v>47135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5182</v>
      </c>
      <c r="BB231" s="1" t="n">
        <v>0</v>
      </c>
      <c r="BC231" s="1" t="n">
        <v>15182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02861</v>
      </c>
      <c r="BR231" s="1" t="n">
        <v>27776</v>
      </c>
      <c r="BS231" s="1" t="n">
        <v>0</v>
      </c>
      <c r="BT231" s="1" t="n">
        <v>55002</v>
      </c>
      <c r="BU231" s="1" t="n">
        <v>20083</v>
      </c>
      <c r="BV231" s="1" t="n">
        <v>0</v>
      </c>
      <c r="BW231" s="1" t="n">
        <v>300061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246210</v>
      </c>
      <c r="F232" s="1" t="n">
        <v>2381734</v>
      </c>
      <c r="G232" s="1" t="n">
        <v>537579</v>
      </c>
      <c r="H232" s="1" t="n">
        <v>47720</v>
      </c>
      <c r="I232" s="1" t="n">
        <v>279177</v>
      </c>
      <c r="J232" s="1" t="n">
        <v>339774</v>
      </c>
      <c r="K232" s="1" t="n">
        <v>14109</v>
      </c>
      <c r="L232" s="1" t="n">
        <v>3943</v>
      </c>
      <c r="M232" s="1" t="n">
        <v>0</v>
      </c>
      <c r="N232" s="1" t="n">
        <v>125785</v>
      </c>
      <c r="O232" s="1" t="n">
        <v>96554</v>
      </c>
      <c r="P232" s="1" t="n">
        <v>39193</v>
      </c>
      <c r="Q232" s="1" t="n">
        <v>2956</v>
      </c>
      <c r="R232" s="1" t="n">
        <v>8486</v>
      </c>
      <c r="S232" s="1" t="n">
        <v>15805</v>
      </c>
      <c r="T232" s="1" t="n">
        <v>0</v>
      </c>
      <c r="U232" s="1" t="n">
        <v>21845</v>
      </c>
      <c r="V232" s="1" t="n">
        <v>11098</v>
      </c>
      <c r="W232" s="1" t="n">
        <v>54829</v>
      </c>
      <c r="X232" s="1" t="n">
        <v>54829</v>
      </c>
      <c r="Y232" s="1" t="n">
        <v>0</v>
      </c>
      <c r="Z232" s="1" t="n">
        <v>1312</v>
      </c>
      <c r="AA232" s="1" t="n">
        <v>1312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5728</v>
      </c>
      <c r="AJ232" s="1" t="n">
        <v>5728</v>
      </c>
      <c r="AK232" s="1" t="n">
        <v>0</v>
      </c>
      <c r="AL232" s="1" t="n">
        <v>0</v>
      </c>
      <c r="AM232" s="1" t="n">
        <v>74858</v>
      </c>
      <c r="AN232" s="1" t="n">
        <v>0</v>
      </c>
      <c r="AO232" s="1" t="n">
        <v>0</v>
      </c>
      <c r="AP232" s="1" t="n">
        <v>0</v>
      </c>
      <c r="AQ232" s="1" t="n">
        <v>24413</v>
      </c>
      <c r="AR232" s="1" t="n">
        <v>18060</v>
      </c>
      <c r="AS232" s="1" t="n">
        <v>32123</v>
      </c>
      <c r="AT232" s="1" t="n">
        <v>262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9196</v>
      </c>
      <c r="BB232" s="1" t="n">
        <v>0</v>
      </c>
      <c r="BC232" s="1" t="n">
        <v>19196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170</v>
      </c>
      <c r="BR232" s="1" t="n">
        <v>0</v>
      </c>
      <c r="BS232" s="1" t="n">
        <v>0</v>
      </c>
      <c r="BT232" s="1" t="n">
        <v>0</v>
      </c>
      <c r="BU232" s="1" t="n">
        <v>1170</v>
      </c>
      <c r="BV232" s="1" t="n">
        <v>0</v>
      </c>
      <c r="BW232" s="1" t="n">
        <v>3743077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487204</v>
      </c>
      <c r="F234" s="1" t="n">
        <v>177635</v>
      </c>
      <c r="G234" s="1" t="n">
        <v>43093</v>
      </c>
      <c r="H234" s="1" t="n">
        <v>196913</v>
      </c>
      <c r="I234" s="1" t="n">
        <v>69563</v>
      </c>
      <c r="J234" s="1" t="n">
        <v>554208</v>
      </c>
      <c r="K234" s="1" t="n">
        <v>14297</v>
      </c>
      <c r="L234" s="1" t="n">
        <v>5898</v>
      </c>
      <c r="M234" s="1" t="n">
        <v>2191</v>
      </c>
      <c r="N234" s="1" t="n">
        <v>25885</v>
      </c>
      <c r="O234" s="1" t="n">
        <v>100494</v>
      </c>
      <c r="P234" s="1" t="n">
        <v>10545</v>
      </c>
      <c r="Q234" s="1" t="n">
        <v>53735</v>
      </c>
      <c r="R234" s="1" t="n">
        <v>255228</v>
      </c>
      <c r="S234" s="1" t="n">
        <v>16134</v>
      </c>
      <c r="T234" s="1" t="n">
        <v>1769</v>
      </c>
      <c r="U234" s="1" t="n">
        <v>51582</v>
      </c>
      <c r="V234" s="1" t="n">
        <v>16450</v>
      </c>
      <c r="W234" s="1" t="n">
        <v>0</v>
      </c>
      <c r="X234" s="1" t="n">
        <v>0</v>
      </c>
      <c r="Y234" s="1" t="n">
        <v>0</v>
      </c>
      <c r="Z234" s="1" t="n">
        <v>821061</v>
      </c>
      <c r="AA234" s="1" t="n">
        <v>137440</v>
      </c>
      <c r="AB234" s="1" t="n">
        <v>68362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570</v>
      </c>
      <c r="AJ234" s="1" t="n">
        <v>2501</v>
      </c>
      <c r="AK234" s="1" t="n">
        <v>0</v>
      </c>
      <c r="AL234" s="1" t="n">
        <v>69</v>
      </c>
      <c r="AM234" s="1" t="n">
        <v>14764</v>
      </c>
      <c r="AN234" s="1" t="n">
        <v>168</v>
      </c>
      <c r="AO234" s="1" t="n">
        <v>0</v>
      </c>
      <c r="AP234" s="1" t="n">
        <v>0</v>
      </c>
      <c r="AQ234" s="1" t="n">
        <v>7011</v>
      </c>
      <c r="AR234" s="1" t="n">
        <v>1639</v>
      </c>
      <c r="AS234" s="1" t="n">
        <v>5946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575410</v>
      </c>
      <c r="BB234" s="1" t="n">
        <v>15983</v>
      </c>
      <c r="BC234" s="1" t="n">
        <v>55942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40</v>
      </c>
      <c r="BK234" s="1" t="n">
        <v>0</v>
      </c>
      <c r="BL234" s="1" t="n">
        <v>14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2455357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654687</v>
      </c>
      <c r="F235" s="1" t="n">
        <v>168895</v>
      </c>
      <c r="G235" s="1" t="n">
        <v>342474</v>
      </c>
      <c r="H235" s="1" t="n">
        <v>444</v>
      </c>
      <c r="I235" s="1" t="n">
        <v>142874</v>
      </c>
      <c r="J235" s="1" t="n">
        <v>181418</v>
      </c>
      <c r="K235" s="1" t="n">
        <v>15113</v>
      </c>
      <c r="L235" s="1" t="n">
        <v>3035</v>
      </c>
      <c r="M235" s="1" t="n">
        <v>0</v>
      </c>
      <c r="N235" s="1" t="n">
        <v>77861</v>
      </c>
      <c r="O235" s="1" t="n">
        <v>11911</v>
      </c>
      <c r="P235" s="1" t="n">
        <v>4930</v>
      </c>
      <c r="Q235" s="1" t="n">
        <v>1551</v>
      </c>
      <c r="R235" s="1" t="n">
        <v>53570</v>
      </c>
      <c r="S235" s="1" t="n">
        <v>2901</v>
      </c>
      <c r="T235" s="1" t="n">
        <v>90</v>
      </c>
      <c r="U235" s="1" t="n">
        <v>8816</v>
      </c>
      <c r="V235" s="1" t="n">
        <v>1640</v>
      </c>
      <c r="W235" s="1" t="n">
        <v>0</v>
      </c>
      <c r="X235" s="1" t="n">
        <v>0</v>
      </c>
      <c r="Y235" s="1" t="n">
        <v>0</v>
      </c>
      <c r="Z235" s="1" t="n">
        <v>4892</v>
      </c>
      <c r="AA235" s="1" t="n">
        <v>4892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7949</v>
      </c>
      <c r="AN235" s="1" t="n">
        <v>0</v>
      </c>
      <c r="AO235" s="1" t="n">
        <v>0</v>
      </c>
      <c r="AP235" s="1" t="n">
        <v>0</v>
      </c>
      <c r="AQ235" s="1" t="n">
        <v>2521</v>
      </c>
      <c r="AR235" s="1" t="n">
        <v>1542</v>
      </c>
      <c r="AS235" s="1" t="n">
        <v>3886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84894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991914</v>
      </c>
      <c r="F236" s="1" t="n">
        <v>444182</v>
      </c>
      <c r="G236" s="1" t="n">
        <v>238403</v>
      </c>
      <c r="H236" s="1" t="n">
        <v>298152</v>
      </c>
      <c r="I236" s="1" t="n">
        <v>11177</v>
      </c>
      <c r="J236" s="1" t="n">
        <v>285404</v>
      </c>
      <c r="K236" s="1" t="n">
        <v>19770</v>
      </c>
      <c r="L236" s="1" t="n">
        <v>7739</v>
      </c>
      <c r="M236" s="1" t="n">
        <v>0</v>
      </c>
      <c r="N236" s="1" t="n">
        <v>62736</v>
      </c>
      <c r="O236" s="1" t="n">
        <v>37489</v>
      </c>
      <c r="P236" s="1" t="n">
        <v>36096</v>
      </c>
      <c r="Q236" s="1" t="n">
        <v>16567</v>
      </c>
      <c r="R236" s="1" t="n">
        <v>28725</v>
      </c>
      <c r="S236" s="1" t="n">
        <v>23223</v>
      </c>
      <c r="T236" s="1" t="n">
        <v>1009</v>
      </c>
      <c r="U236" s="1" t="n">
        <v>48214</v>
      </c>
      <c r="V236" s="1" t="n">
        <v>3836</v>
      </c>
      <c r="W236" s="1" t="n">
        <v>34917</v>
      </c>
      <c r="X236" s="1" t="n">
        <v>34917</v>
      </c>
      <c r="Y236" s="1" t="n">
        <v>0</v>
      </c>
      <c r="Z236" s="1" t="n">
        <v>3373</v>
      </c>
      <c r="AA236" s="1" t="n">
        <v>3373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214</v>
      </c>
      <c r="AJ236" s="1" t="n">
        <v>214</v>
      </c>
      <c r="AK236" s="1" t="n">
        <v>0</v>
      </c>
      <c r="AL236" s="1" t="n">
        <v>0</v>
      </c>
      <c r="AM236" s="1" t="n">
        <v>55145</v>
      </c>
      <c r="AN236" s="1" t="n">
        <v>0</v>
      </c>
      <c r="AO236" s="1" t="n">
        <v>0</v>
      </c>
      <c r="AP236" s="1" t="n">
        <v>0</v>
      </c>
      <c r="AQ236" s="1" t="n">
        <v>9821</v>
      </c>
      <c r="AR236" s="1" t="n">
        <v>0</v>
      </c>
      <c r="AS236" s="1" t="n">
        <v>44924</v>
      </c>
      <c r="AT236" s="1" t="n">
        <v>4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37096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3680260</v>
      </c>
      <c r="F238" s="1" t="n">
        <v>1480975</v>
      </c>
      <c r="G238" s="1" t="n">
        <v>790304</v>
      </c>
      <c r="H238" s="1" t="n">
        <v>170998</v>
      </c>
      <c r="I238" s="1" t="n">
        <v>1237983</v>
      </c>
      <c r="J238" s="1" t="n">
        <v>3835174</v>
      </c>
      <c r="K238" s="1" t="n">
        <v>87346</v>
      </c>
      <c r="L238" s="1" t="n">
        <v>11958</v>
      </c>
      <c r="M238" s="1" t="n">
        <v>43971</v>
      </c>
      <c r="N238" s="1" t="n">
        <v>97947</v>
      </c>
      <c r="O238" s="1" t="n">
        <v>1353599</v>
      </c>
      <c r="P238" s="1" t="n">
        <v>85988</v>
      </c>
      <c r="Q238" s="1" t="n">
        <v>48572</v>
      </c>
      <c r="R238" s="1" t="n">
        <v>1826247</v>
      </c>
      <c r="S238" s="1" t="n">
        <v>156753</v>
      </c>
      <c r="T238" s="1" t="n">
        <v>18708</v>
      </c>
      <c r="U238" s="1" t="n">
        <v>82175</v>
      </c>
      <c r="V238" s="1" t="n">
        <v>21910</v>
      </c>
      <c r="W238" s="1" t="n">
        <v>0</v>
      </c>
      <c r="X238" s="1" t="n">
        <v>0</v>
      </c>
      <c r="Y238" s="1" t="n">
        <v>0</v>
      </c>
      <c r="Z238" s="1" t="n">
        <v>1819885</v>
      </c>
      <c r="AA238" s="1" t="n">
        <v>616325</v>
      </c>
      <c r="AB238" s="1" t="n">
        <v>120356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72563</v>
      </c>
      <c r="AJ238" s="1" t="n">
        <v>1202</v>
      </c>
      <c r="AK238" s="1" t="n">
        <v>0</v>
      </c>
      <c r="AL238" s="1" t="n">
        <v>71361</v>
      </c>
      <c r="AM238" s="1" t="n">
        <v>72772</v>
      </c>
      <c r="AN238" s="1" t="n">
        <v>0</v>
      </c>
      <c r="AO238" s="1" t="n">
        <v>10000</v>
      </c>
      <c r="AP238" s="1" t="n">
        <v>19195</v>
      </c>
      <c r="AQ238" s="1" t="n">
        <v>20253</v>
      </c>
      <c r="AR238" s="1" t="n">
        <v>11658</v>
      </c>
      <c r="AS238" s="1" t="n">
        <v>10755</v>
      </c>
      <c r="AT238" s="1" t="n">
        <v>911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527242</v>
      </c>
      <c r="BB238" s="1" t="n">
        <v>4820</v>
      </c>
      <c r="BC238" s="1" t="n">
        <v>52242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3176</v>
      </c>
      <c r="BK238" s="1" t="n">
        <v>0</v>
      </c>
      <c r="BL238" s="1" t="n">
        <v>3176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475134</v>
      </c>
      <c r="BR238" s="1" t="n">
        <v>0</v>
      </c>
      <c r="BS238" s="1" t="n">
        <v>0</v>
      </c>
      <c r="BT238" s="1" t="n">
        <v>0</v>
      </c>
      <c r="BU238" s="1" t="n">
        <v>475134</v>
      </c>
      <c r="BV238" s="1" t="n">
        <v>0</v>
      </c>
      <c r="BW238" s="1" t="n">
        <v>10486206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286733</v>
      </c>
      <c r="F239" s="1" t="n">
        <v>2498174</v>
      </c>
      <c r="G239" s="1" t="n">
        <v>1311642</v>
      </c>
      <c r="H239" s="1" t="n">
        <v>1476917</v>
      </c>
      <c r="I239" s="1" t="n">
        <v>0</v>
      </c>
      <c r="J239" s="1" t="n">
        <v>1909827</v>
      </c>
      <c r="K239" s="1" t="n">
        <v>30927</v>
      </c>
      <c r="L239" s="1" t="n">
        <v>6144</v>
      </c>
      <c r="M239" s="1" t="n">
        <v>52632</v>
      </c>
      <c r="N239" s="1" t="n">
        <v>696939</v>
      </c>
      <c r="O239" s="1" t="n">
        <v>153228</v>
      </c>
      <c r="P239" s="1" t="n">
        <v>55081</v>
      </c>
      <c r="Q239" s="1" t="n">
        <v>20960</v>
      </c>
      <c r="R239" s="1" t="n">
        <v>478936</v>
      </c>
      <c r="S239" s="1" t="n">
        <v>166595</v>
      </c>
      <c r="T239" s="1" t="n">
        <v>18153</v>
      </c>
      <c r="U239" s="1" t="n">
        <v>228539</v>
      </c>
      <c r="V239" s="1" t="n">
        <v>1693</v>
      </c>
      <c r="W239" s="1" t="n">
        <v>10406</v>
      </c>
      <c r="X239" s="1" t="n">
        <v>10406</v>
      </c>
      <c r="Y239" s="1" t="n">
        <v>0</v>
      </c>
      <c r="Z239" s="1" t="n">
        <v>10357</v>
      </c>
      <c r="AA239" s="1" t="n">
        <v>10357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49978</v>
      </c>
      <c r="AN239" s="1" t="n">
        <v>0</v>
      </c>
      <c r="AO239" s="1" t="n">
        <v>0</v>
      </c>
      <c r="AP239" s="1" t="n">
        <v>0</v>
      </c>
      <c r="AQ239" s="1" t="n">
        <v>13132</v>
      </c>
      <c r="AR239" s="1" t="n">
        <v>7894</v>
      </c>
      <c r="AS239" s="1" t="n">
        <v>9317</v>
      </c>
      <c r="AT239" s="1" t="n">
        <v>19635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121000</v>
      </c>
      <c r="BB239" s="1" t="n">
        <v>0</v>
      </c>
      <c r="BC239" s="1" t="n">
        <v>12100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22184</v>
      </c>
      <c r="BR239" s="1" t="n">
        <v>0</v>
      </c>
      <c r="BS239" s="1" t="n">
        <v>0</v>
      </c>
      <c r="BT239" s="1" t="n">
        <v>0</v>
      </c>
      <c r="BU239" s="1" t="n">
        <v>122184</v>
      </c>
      <c r="BV239" s="1" t="n">
        <v>0</v>
      </c>
      <c r="BW239" s="1" t="n">
        <v>7510485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5292169</v>
      </c>
      <c r="F240" s="1" t="n">
        <v>2433710</v>
      </c>
      <c r="G240" s="1" t="n">
        <v>1204998</v>
      </c>
      <c r="H240" s="1" t="n">
        <v>1653461</v>
      </c>
      <c r="I240" s="1" t="n">
        <v>0</v>
      </c>
      <c r="J240" s="1" t="n">
        <v>389038</v>
      </c>
      <c r="K240" s="1" t="n">
        <v>4231</v>
      </c>
      <c r="L240" s="1" t="n">
        <v>2292</v>
      </c>
      <c r="M240" s="1" t="n">
        <v>0</v>
      </c>
      <c r="N240" s="1" t="n">
        <v>29435</v>
      </c>
      <c r="O240" s="1" t="n">
        <v>266782</v>
      </c>
      <c r="P240" s="1" t="n">
        <v>3994</v>
      </c>
      <c r="Q240" s="1" t="n">
        <v>1169</v>
      </c>
      <c r="R240" s="1" t="n">
        <v>15440</v>
      </c>
      <c r="S240" s="1" t="n">
        <v>24553</v>
      </c>
      <c r="T240" s="1" t="n">
        <v>17614</v>
      </c>
      <c r="U240" s="1" t="n">
        <v>18992</v>
      </c>
      <c r="V240" s="1" t="n">
        <v>4536</v>
      </c>
      <c r="W240" s="1" t="n">
        <v>441458</v>
      </c>
      <c r="X240" s="1" t="n">
        <v>314488</v>
      </c>
      <c r="Y240" s="1" t="n">
        <v>126970</v>
      </c>
      <c r="Z240" s="1" t="n">
        <v>2021</v>
      </c>
      <c r="AA240" s="1" t="n">
        <v>2021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3667</v>
      </c>
      <c r="AJ240" s="1" t="n">
        <v>13667</v>
      </c>
      <c r="AK240" s="1" t="n">
        <v>0</v>
      </c>
      <c r="AL240" s="1" t="n">
        <v>0</v>
      </c>
      <c r="AM240" s="1" t="n">
        <v>4073</v>
      </c>
      <c r="AN240" s="1" t="n">
        <v>0</v>
      </c>
      <c r="AO240" s="1" t="n">
        <v>0</v>
      </c>
      <c r="AP240" s="1" t="n">
        <v>0</v>
      </c>
      <c r="AQ240" s="1" t="n">
        <v>1574</v>
      </c>
      <c r="AR240" s="1" t="n">
        <v>0</v>
      </c>
      <c r="AS240" s="1" t="n">
        <v>0</v>
      </c>
      <c r="AT240" s="1" t="n">
        <v>2499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4253</v>
      </c>
      <c r="BB240" s="1" t="n">
        <v>0</v>
      </c>
      <c r="BC240" s="1" t="n">
        <v>4253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856</v>
      </c>
      <c r="BR240" s="1" t="n">
        <v>0</v>
      </c>
      <c r="BS240" s="1" t="n">
        <v>0</v>
      </c>
      <c r="BT240" s="1" t="n">
        <v>0</v>
      </c>
      <c r="BU240" s="1" t="n">
        <v>3856</v>
      </c>
      <c r="BV240" s="1" t="n">
        <v>0</v>
      </c>
      <c r="BW240" s="1" t="n">
        <v>6150535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336782</v>
      </c>
      <c r="F242" s="1" t="n">
        <v>210238</v>
      </c>
      <c r="G242" s="1" t="n">
        <v>49132</v>
      </c>
      <c r="H242" s="1" t="n">
        <v>11665</v>
      </c>
      <c r="I242" s="1" t="n">
        <v>65747</v>
      </c>
      <c r="J242" s="1" t="n">
        <v>345028</v>
      </c>
      <c r="K242" s="1" t="n">
        <v>9501</v>
      </c>
      <c r="L242" s="1" t="n">
        <v>4421</v>
      </c>
      <c r="M242" s="1" t="n">
        <v>59386</v>
      </c>
      <c r="N242" s="1" t="n">
        <v>29154</v>
      </c>
      <c r="O242" s="1" t="n">
        <v>79739</v>
      </c>
      <c r="P242" s="1" t="n">
        <v>21816</v>
      </c>
      <c r="Q242" s="1" t="n">
        <v>3238</v>
      </c>
      <c r="R242" s="1" t="n">
        <v>96341</v>
      </c>
      <c r="S242" s="1" t="n">
        <v>5586</v>
      </c>
      <c r="T242" s="1" t="n">
        <v>13222</v>
      </c>
      <c r="U242" s="1" t="n">
        <v>18815</v>
      </c>
      <c r="V242" s="1" t="n">
        <v>3809</v>
      </c>
      <c r="W242" s="1" t="n">
        <v>0</v>
      </c>
      <c r="X242" s="1" t="n">
        <v>0</v>
      </c>
      <c r="Y242" s="1" t="n">
        <v>0</v>
      </c>
      <c r="Z242" s="1" t="n">
        <v>856679</v>
      </c>
      <c r="AA242" s="1" t="n">
        <v>44081</v>
      </c>
      <c r="AB242" s="1" t="n">
        <v>812598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802</v>
      </c>
      <c r="AJ242" s="1" t="n">
        <v>0</v>
      </c>
      <c r="AK242" s="1" t="n">
        <v>0</v>
      </c>
      <c r="AL242" s="1" t="n">
        <v>802</v>
      </c>
      <c r="AM242" s="1" t="n">
        <v>32443</v>
      </c>
      <c r="AN242" s="1" t="n">
        <v>91</v>
      </c>
      <c r="AO242" s="1" t="n">
        <v>0</v>
      </c>
      <c r="AP242" s="1" t="n">
        <v>15366</v>
      </c>
      <c r="AQ242" s="1" t="n">
        <v>1871</v>
      </c>
      <c r="AR242" s="1" t="n">
        <v>3478</v>
      </c>
      <c r="AS242" s="1" t="n">
        <v>11637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04227</v>
      </c>
      <c r="BB242" s="1" t="n">
        <v>45370</v>
      </c>
      <c r="BC242" s="1" t="n">
        <v>158857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7164</v>
      </c>
      <c r="BR242" s="1" t="n">
        <v>0</v>
      </c>
      <c r="BS242" s="1" t="n">
        <v>0</v>
      </c>
      <c r="BT242" s="1" t="n">
        <v>0</v>
      </c>
      <c r="BU242" s="1" t="n">
        <v>7164</v>
      </c>
      <c r="BV242" s="1" t="n">
        <v>0</v>
      </c>
      <c r="BW242" s="1" t="n">
        <v>1783125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256140</v>
      </c>
      <c r="F243" s="1" t="n">
        <v>171482</v>
      </c>
      <c r="G243" s="1" t="n">
        <v>84658</v>
      </c>
      <c r="H243" s="1" t="n">
        <v>0</v>
      </c>
      <c r="I243" s="1" t="n">
        <v>0</v>
      </c>
      <c r="J243" s="1" t="n">
        <v>181536</v>
      </c>
      <c r="K243" s="1" t="n">
        <v>617</v>
      </c>
      <c r="L243" s="1" t="n">
        <v>0</v>
      </c>
      <c r="M243" s="1" t="n">
        <v>18229</v>
      </c>
      <c r="N243" s="1" t="n">
        <v>41312</v>
      </c>
      <c r="O243" s="1" t="n">
        <v>7472</v>
      </c>
      <c r="P243" s="1" t="n">
        <v>18344</v>
      </c>
      <c r="Q243" s="1" t="n">
        <v>880</v>
      </c>
      <c r="R243" s="1" t="n">
        <v>3842</v>
      </c>
      <c r="S243" s="1" t="n">
        <v>750</v>
      </c>
      <c r="T243" s="1" t="n">
        <v>4074</v>
      </c>
      <c r="U243" s="1" t="n">
        <v>85763</v>
      </c>
      <c r="V243" s="1" t="n">
        <v>253</v>
      </c>
      <c r="W243" s="1" t="n">
        <v>0</v>
      </c>
      <c r="X243" s="1" t="n">
        <v>0</v>
      </c>
      <c r="Y243" s="1" t="n">
        <v>0</v>
      </c>
      <c r="Z243" s="1" t="n">
        <v>2977</v>
      </c>
      <c r="AA243" s="1" t="n">
        <v>2977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21360</v>
      </c>
      <c r="AJ243" s="1" t="n">
        <v>21360</v>
      </c>
      <c r="AK243" s="1" t="n">
        <v>0</v>
      </c>
      <c r="AL243" s="1" t="n">
        <v>0</v>
      </c>
      <c r="AM243" s="1" t="n">
        <v>40091</v>
      </c>
      <c r="AN243" s="1" t="n">
        <v>0</v>
      </c>
      <c r="AO243" s="1" t="n">
        <v>0</v>
      </c>
      <c r="AP243" s="1" t="n">
        <v>29988</v>
      </c>
      <c r="AQ243" s="1" t="n">
        <v>740</v>
      </c>
      <c r="AR243" s="1" t="n">
        <v>8443</v>
      </c>
      <c r="AS243" s="1" t="n">
        <v>92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5747</v>
      </c>
      <c r="BB243" s="1" t="n">
        <v>0</v>
      </c>
      <c r="BC243" s="1" t="n">
        <v>5747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1753</v>
      </c>
      <c r="BR243" s="1" t="n">
        <v>798</v>
      </c>
      <c r="BS243" s="1" t="n">
        <v>0</v>
      </c>
      <c r="BT243" s="1" t="n">
        <v>0</v>
      </c>
      <c r="BU243" s="1" t="n">
        <v>955</v>
      </c>
      <c r="BV243" s="1" t="n">
        <v>0</v>
      </c>
      <c r="BW243" s="1" t="n">
        <v>509604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912943</v>
      </c>
      <c r="F244" s="1" t="n">
        <v>419550</v>
      </c>
      <c r="G244" s="1" t="n">
        <v>226512</v>
      </c>
      <c r="H244" s="1" t="n">
        <v>266881</v>
      </c>
      <c r="I244" s="1" t="n">
        <v>0</v>
      </c>
      <c r="J244" s="1" t="n">
        <v>165339</v>
      </c>
      <c r="K244" s="1" t="n">
        <v>1142</v>
      </c>
      <c r="L244" s="1" t="n">
        <v>915</v>
      </c>
      <c r="M244" s="1" t="n">
        <v>9111</v>
      </c>
      <c r="N244" s="1" t="n">
        <v>59865</v>
      </c>
      <c r="O244" s="1" t="n">
        <v>41976</v>
      </c>
      <c r="P244" s="1" t="n">
        <v>4284</v>
      </c>
      <c r="Q244" s="1" t="n">
        <v>212</v>
      </c>
      <c r="R244" s="1" t="n">
        <v>4955</v>
      </c>
      <c r="S244" s="1" t="n">
        <v>0</v>
      </c>
      <c r="T244" s="1" t="n">
        <v>3820</v>
      </c>
      <c r="U244" s="1" t="n">
        <v>37657</v>
      </c>
      <c r="V244" s="1" t="n">
        <v>1402</v>
      </c>
      <c r="W244" s="1" t="n">
        <v>48114</v>
      </c>
      <c r="X244" s="1" t="n">
        <v>48114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28529</v>
      </c>
      <c r="AJ244" s="1" t="n">
        <v>28529</v>
      </c>
      <c r="AK244" s="1" t="n">
        <v>0</v>
      </c>
      <c r="AL244" s="1" t="n">
        <v>0</v>
      </c>
      <c r="AM244" s="1" t="n">
        <v>16798</v>
      </c>
      <c r="AN244" s="1" t="n">
        <v>0</v>
      </c>
      <c r="AO244" s="1" t="n">
        <v>0</v>
      </c>
      <c r="AP244" s="1" t="n">
        <v>0</v>
      </c>
      <c r="AQ244" s="1" t="n">
        <v>3820</v>
      </c>
      <c r="AR244" s="1" t="n">
        <v>0</v>
      </c>
      <c r="AS244" s="1" t="n">
        <v>12978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7521</v>
      </c>
      <c r="BR244" s="1" t="n">
        <v>7517</v>
      </c>
      <c r="BS244" s="1" t="n">
        <v>0</v>
      </c>
      <c r="BT244" s="1" t="n">
        <v>0</v>
      </c>
      <c r="BU244" s="1" t="n">
        <v>4</v>
      </c>
      <c r="BV244" s="1" t="n">
        <v>0</v>
      </c>
      <c r="BW244" s="1" t="n">
        <v>117924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3243820.658</v>
      </c>
      <c r="F246" s="1" t="n">
        <v>2074726.152</v>
      </c>
      <c r="G246" s="1" t="n">
        <v>415936.275</v>
      </c>
      <c r="H246" s="1" t="n">
        <v>257364.949</v>
      </c>
      <c r="I246" s="1" t="n">
        <v>495793.282</v>
      </c>
      <c r="J246" s="1" t="n">
        <v>3556482.675</v>
      </c>
      <c r="K246" s="1" t="n">
        <v>1633.363</v>
      </c>
      <c r="L246" s="1" t="n">
        <v>27863.616</v>
      </c>
      <c r="M246" s="1" t="n">
        <v>70963.024</v>
      </c>
      <c r="N246" s="1" t="n">
        <v>118652.959</v>
      </c>
      <c r="O246" s="1" t="n">
        <v>620012.651</v>
      </c>
      <c r="P246" s="1" t="n">
        <v>56592.408</v>
      </c>
      <c r="Q246" s="1" t="n">
        <v>29321.23</v>
      </c>
      <c r="R246" s="1" t="n">
        <v>2215055.991</v>
      </c>
      <c r="S246" s="1" t="n">
        <v>206214.315</v>
      </c>
      <c r="T246" s="1" t="n">
        <v>32174.654</v>
      </c>
      <c r="U246" s="1" t="n">
        <v>124064.955</v>
      </c>
      <c r="V246" s="1" t="n">
        <v>53933.509</v>
      </c>
      <c r="W246" s="1" t="n">
        <v>0</v>
      </c>
      <c r="X246" s="1" t="n">
        <v>0</v>
      </c>
      <c r="Y246" s="1" t="n">
        <v>0</v>
      </c>
      <c r="Z246" s="1" t="n">
        <v>8495288.058</v>
      </c>
      <c r="AA246" s="1" t="n">
        <v>5092581.88</v>
      </c>
      <c r="AB246" s="1" t="n">
        <v>3401696.178</v>
      </c>
      <c r="AC246" s="1" t="n">
        <v>0</v>
      </c>
      <c r="AD246" s="1" t="n">
        <v>0</v>
      </c>
      <c r="AE246" s="1" t="n">
        <v>0</v>
      </c>
      <c r="AF246" s="1" t="n">
        <v>1010</v>
      </c>
      <c r="AG246" s="1" t="n">
        <v>0</v>
      </c>
      <c r="AH246" s="1" t="n">
        <v>0</v>
      </c>
      <c r="AI246" s="1" t="n">
        <v>453162.275</v>
      </c>
      <c r="AJ246" s="1" t="n">
        <v>9170.17</v>
      </c>
      <c r="AK246" s="1" t="n">
        <v>434627.954</v>
      </c>
      <c r="AL246" s="1" t="n">
        <v>9364.151</v>
      </c>
      <c r="AM246" s="1" t="n">
        <v>127482.118</v>
      </c>
      <c r="AN246" s="1" t="n">
        <v>0</v>
      </c>
      <c r="AO246" s="1" t="n">
        <v>0</v>
      </c>
      <c r="AP246" s="1" t="n">
        <v>99726.706</v>
      </c>
      <c r="AQ246" s="1" t="n">
        <v>16546.066</v>
      </c>
      <c r="AR246" s="1" t="n">
        <v>10371.392</v>
      </c>
      <c r="AS246" s="1" t="n">
        <v>837.954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218304.579</v>
      </c>
      <c r="BB246" s="1" t="n">
        <v>0</v>
      </c>
      <c r="BC246" s="1" t="n">
        <v>1218304.57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202182.325</v>
      </c>
      <c r="BR246" s="1" t="n">
        <v>266951.787</v>
      </c>
      <c r="BS246" s="1" t="n">
        <v>20453.769</v>
      </c>
      <c r="BT246" s="1" t="n">
        <v>0</v>
      </c>
      <c r="BU246" s="1" t="n">
        <v>914776.769</v>
      </c>
      <c r="BV246" s="1" t="n">
        <v>0</v>
      </c>
      <c r="BW246" s="1" t="n">
        <v>18296722.688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1905176</v>
      </c>
      <c r="F247" s="1" t="n">
        <v>1102654</v>
      </c>
      <c r="G247" s="1" t="n">
        <v>504185</v>
      </c>
      <c r="H247" s="1" t="n">
        <v>298337</v>
      </c>
      <c r="I247" s="1" t="n">
        <v>0</v>
      </c>
      <c r="J247" s="1" t="n">
        <v>364761</v>
      </c>
      <c r="K247" s="1" t="n">
        <v>0</v>
      </c>
      <c r="L247" s="1" t="n">
        <v>0</v>
      </c>
      <c r="M247" s="1" t="n">
        <v>0</v>
      </c>
      <c r="N247" s="1" t="n">
        <v>190008</v>
      </c>
      <c r="O247" s="1" t="n">
        <v>59087</v>
      </c>
      <c r="P247" s="1" t="n">
        <v>28138</v>
      </c>
      <c r="Q247" s="1" t="n">
        <v>0</v>
      </c>
      <c r="R247" s="1" t="n">
        <v>59897</v>
      </c>
      <c r="S247" s="1" t="n">
        <v>2474</v>
      </c>
      <c r="T247" s="1" t="n">
        <v>8668</v>
      </c>
      <c r="U247" s="1" t="n">
        <v>1723</v>
      </c>
      <c r="V247" s="1" t="n">
        <v>14766</v>
      </c>
      <c r="W247" s="1" t="n">
        <v>16128</v>
      </c>
      <c r="X247" s="1" t="n">
        <v>16128</v>
      </c>
      <c r="Y247" s="1" t="n">
        <v>0</v>
      </c>
      <c r="Z247" s="1" t="n">
        <v>464416</v>
      </c>
      <c r="AA247" s="1" t="n">
        <v>464416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02812</v>
      </c>
      <c r="BR247" s="1" t="n">
        <v>0</v>
      </c>
      <c r="BS247" s="1" t="n">
        <v>0</v>
      </c>
      <c r="BT247" s="1" t="n">
        <v>0</v>
      </c>
      <c r="BU247" s="1" t="n">
        <v>102812</v>
      </c>
      <c r="BV247" s="1" t="n">
        <v>0</v>
      </c>
      <c r="BW247" s="1" t="n">
        <v>2853293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4098043</v>
      </c>
      <c r="F248" s="1" t="n">
        <v>1798986</v>
      </c>
      <c r="G248" s="1" t="n">
        <v>489548</v>
      </c>
      <c r="H248" s="1" t="n">
        <v>1809509</v>
      </c>
      <c r="I248" s="1" t="n">
        <v>0</v>
      </c>
      <c r="J248" s="1" t="n">
        <v>710703</v>
      </c>
      <c r="K248" s="1" t="n">
        <v>0</v>
      </c>
      <c r="L248" s="1" t="n">
        <v>0</v>
      </c>
      <c r="M248" s="1" t="n">
        <v>0</v>
      </c>
      <c r="N248" s="1" t="n">
        <v>69078</v>
      </c>
      <c r="O248" s="1" t="n">
        <v>174452</v>
      </c>
      <c r="P248" s="1" t="n">
        <v>232979</v>
      </c>
      <c r="Q248" s="1" t="n">
        <v>0</v>
      </c>
      <c r="R248" s="1" t="n">
        <v>128706</v>
      </c>
      <c r="S248" s="1" t="n">
        <v>1119</v>
      </c>
      <c r="T248" s="1" t="n">
        <v>20280</v>
      </c>
      <c r="U248" s="1" t="n">
        <v>6373</v>
      </c>
      <c r="V248" s="1" t="n">
        <v>77716</v>
      </c>
      <c r="W248" s="1" t="n">
        <v>168900</v>
      </c>
      <c r="X248" s="1" t="n">
        <v>168900</v>
      </c>
      <c r="Y248" s="1" t="n">
        <v>0</v>
      </c>
      <c r="Z248" s="1" t="n">
        <v>573169</v>
      </c>
      <c r="AA248" s="1" t="n">
        <v>573169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2952</v>
      </c>
      <c r="AN248" s="1" t="n">
        <v>0</v>
      </c>
      <c r="AO248" s="1" t="n">
        <v>0</v>
      </c>
      <c r="AP248" s="1" t="n">
        <v>0</v>
      </c>
      <c r="AQ248" s="1" t="n">
        <v>2952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76922</v>
      </c>
      <c r="BR248" s="1" t="n">
        <v>0</v>
      </c>
      <c r="BS248" s="1" t="n">
        <v>0</v>
      </c>
      <c r="BT248" s="1" t="n">
        <v>0</v>
      </c>
      <c r="BU248" s="1" t="n">
        <v>376922</v>
      </c>
      <c r="BV248" s="1" t="n">
        <v>0</v>
      </c>
      <c r="BW248" s="1" t="n">
        <v>5930689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198</v>
      </c>
      <c r="C250" s="1" t="s">
        <v>199</v>
      </c>
      <c r="D250" s="1" t="s">
        <v>200</v>
      </c>
      <c r="E250" s="1" t="n">
        <v>480623</v>
      </c>
      <c r="F250" s="1" t="n">
        <v>323623</v>
      </c>
      <c r="G250" s="1" t="n">
        <v>64532</v>
      </c>
      <c r="H250" s="1" t="n">
        <v>44754</v>
      </c>
      <c r="I250" s="1" t="n">
        <v>47714</v>
      </c>
      <c r="J250" s="1" t="n">
        <v>410810</v>
      </c>
      <c r="K250" s="1" t="n">
        <v>0</v>
      </c>
      <c r="L250" s="1" t="n">
        <v>10202</v>
      </c>
      <c r="M250" s="1" t="n">
        <v>28840</v>
      </c>
      <c r="N250" s="1" t="n">
        <v>21750</v>
      </c>
      <c r="O250" s="1" t="n">
        <v>83537</v>
      </c>
      <c r="P250" s="1" t="n">
        <v>40904</v>
      </c>
      <c r="Q250" s="1" t="n">
        <v>4895</v>
      </c>
      <c r="R250" s="1" t="n">
        <v>164750</v>
      </c>
      <c r="S250" s="1" t="n">
        <v>7439</v>
      </c>
      <c r="T250" s="1" t="n">
        <v>7130</v>
      </c>
      <c r="U250" s="1" t="n">
        <v>29186</v>
      </c>
      <c r="V250" s="1" t="n">
        <v>12177</v>
      </c>
      <c r="W250" s="1" t="n">
        <v>0</v>
      </c>
      <c r="X250" s="1" t="n">
        <v>0</v>
      </c>
      <c r="Y250" s="1" t="n">
        <v>0</v>
      </c>
      <c r="Z250" s="1" t="n">
        <v>273030</v>
      </c>
      <c r="AA250" s="1" t="n">
        <v>127520</v>
      </c>
      <c r="AB250" s="1" t="n">
        <v>14551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81</v>
      </c>
      <c r="AJ250" s="1" t="n">
        <v>59</v>
      </c>
      <c r="AK250" s="1" t="n">
        <v>0</v>
      </c>
      <c r="AL250" s="1" t="n">
        <v>22</v>
      </c>
      <c r="AM250" s="1" t="n">
        <v>4667</v>
      </c>
      <c r="AN250" s="1" t="n">
        <v>0</v>
      </c>
      <c r="AO250" s="1" t="n">
        <v>0</v>
      </c>
      <c r="AP250" s="1" t="n">
        <v>0</v>
      </c>
      <c r="AQ250" s="1" t="n">
        <v>1063</v>
      </c>
      <c r="AR250" s="1" t="n">
        <v>2070</v>
      </c>
      <c r="AS250" s="1" t="n">
        <v>1534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447255</v>
      </c>
      <c r="BB250" s="1" t="n">
        <v>67430</v>
      </c>
      <c r="BC250" s="1" t="n">
        <v>379825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5434</v>
      </c>
      <c r="BK250" s="1" t="n">
        <v>0</v>
      </c>
      <c r="BL250" s="1" t="n">
        <v>15434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353</v>
      </c>
      <c r="BR250" s="1" t="n">
        <v>0</v>
      </c>
      <c r="BS250" s="1" t="n">
        <v>0</v>
      </c>
      <c r="BT250" s="1" t="n">
        <v>0</v>
      </c>
      <c r="BU250" s="1" t="n">
        <v>5353</v>
      </c>
      <c r="BV250" s="1" t="n">
        <v>0</v>
      </c>
      <c r="BW250" s="1" t="n">
        <v>1637253</v>
      </c>
    </row>
    <row r="251" customFormat="false" ht="13.5" hidden="false" customHeight="false" outlineLevel="0" collapsed="false">
      <c r="A251" s="1" t="s">
        <v>73</v>
      </c>
      <c r="B251" s="1" t="s">
        <v>198</v>
      </c>
      <c r="C251" s="1" t="s">
        <v>199</v>
      </c>
      <c r="D251" s="1" t="s">
        <v>200</v>
      </c>
      <c r="E251" s="1" t="n">
        <v>725546</v>
      </c>
      <c r="F251" s="1" t="n">
        <v>259224</v>
      </c>
      <c r="G251" s="1" t="n">
        <v>300840</v>
      </c>
      <c r="H251" s="1" t="n">
        <v>165482</v>
      </c>
      <c r="I251" s="1" t="n">
        <v>0</v>
      </c>
      <c r="J251" s="1" t="n">
        <v>219289</v>
      </c>
      <c r="K251" s="1" t="n">
        <v>2301</v>
      </c>
      <c r="L251" s="1" t="n">
        <v>0</v>
      </c>
      <c r="M251" s="1" t="n">
        <v>22628</v>
      </c>
      <c r="N251" s="1" t="n">
        <v>120890</v>
      </c>
      <c r="O251" s="1" t="n">
        <v>22889</v>
      </c>
      <c r="P251" s="1" t="n">
        <v>17458</v>
      </c>
      <c r="Q251" s="1" t="n">
        <v>342</v>
      </c>
      <c r="R251" s="1" t="n">
        <v>10298</v>
      </c>
      <c r="S251" s="1" t="n">
        <v>1180</v>
      </c>
      <c r="T251" s="1" t="n">
        <v>4827</v>
      </c>
      <c r="U251" s="1" t="n">
        <v>15235</v>
      </c>
      <c r="V251" s="1" t="n">
        <v>1241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7232</v>
      </c>
      <c r="AN251" s="1" t="n">
        <v>0</v>
      </c>
      <c r="AO251" s="1" t="n">
        <v>0</v>
      </c>
      <c r="AP251" s="1" t="n">
        <v>15101</v>
      </c>
      <c r="AQ251" s="1" t="n">
        <v>0</v>
      </c>
      <c r="AR251" s="1" t="n">
        <v>2131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962067</v>
      </c>
    </row>
    <row r="252" customFormat="false" ht="13.5" hidden="false" customHeight="false" outlineLevel="0" collapsed="false">
      <c r="A252" s="1" t="s">
        <v>74</v>
      </c>
      <c r="B252" s="1" t="s">
        <v>198</v>
      </c>
      <c r="C252" s="1" t="s">
        <v>199</v>
      </c>
      <c r="D252" s="1" t="s">
        <v>200</v>
      </c>
      <c r="E252" s="1" t="n">
        <v>1432579</v>
      </c>
      <c r="F252" s="1" t="n">
        <v>659089</v>
      </c>
      <c r="G252" s="1" t="n">
        <v>354148</v>
      </c>
      <c r="H252" s="1" t="n">
        <v>419342</v>
      </c>
      <c r="I252" s="1" t="n">
        <v>0</v>
      </c>
      <c r="J252" s="1" t="n">
        <v>406999</v>
      </c>
      <c r="K252" s="1" t="n">
        <v>27546</v>
      </c>
      <c r="L252" s="1" t="n">
        <v>12183</v>
      </c>
      <c r="M252" s="1" t="n">
        <v>45664</v>
      </c>
      <c r="N252" s="1" t="n">
        <v>98567</v>
      </c>
      <c r="O252" s="1" t="n">
        <v>51534</v>
      </c>
      <c r="P252" s="1" t="n">
        <v>29664</v>
      </c>
      <c r="Q252" s="1" t="n">
        <v>1054</v>
      </c>
      <c r="R252" s="1" t="n">
        <v>4596</v>
      </c>
      <c r="S252" s="1" t="n">
        <v>8206</v>
      </c>
      <c r="T252" s="1" t="n">
        <v>10744</v>
      </c>
      <c r="U252" s="1" t="n">
        <v>114339</v>
      </c>
      <c r="V252" s="1" t="n">
        <v>2902</v>
      </c>
      <c r="W252" s="1" t="n">
        <v>20409</v>
      </c>
      <c r="X252" s="1" t="n">
        <v>20409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33844</v>
      </c>
      <c r="AN252" s="1" t="n">
        <v>0</v>
      </c>
      <c r="AO252" s="1" t="n">
        <v>0</v>
      </c>
      <c r="AP252" s="1" t="n">
        <v>0</v>
      </c>
      <c r="AQ252" s="1" t="n">
        <v>21033</v>
      </c>
      <c r="AR252" s="1" t="n">
        <v>2861</v>
      </c>
      <c r="AS252" s="1" t="n">
        <v>995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41850</v>
      </c>
      <c r="BR252" s="1" t="n">
        <v>0</v>
      </c>
      <c r="BS252" s="1" t="n">
        <v>0</v>
      </c>
      <c r="BT252" s="1" t="n">
        <v>0</v>
      </c>
      <c r="BU252" s="1" t="n">
        <v>41850</v>
      </c>
      <c r="BV252" s="1" t="n">
        <v>0</v>
      </c>
      <c r="BW252" s="1" t="n">
        <v>1935681</v>
      </c>
    </row>
    <row r="253" customFormat="false" ht="13.5" hidden="false" customHeight="false" outlineLevel="0" collapsed="false">
      <c r="A253" s="1" t="s">
        <v>75</v>
      </c>
      <c r="B253" s="1" t="s">
        <v>198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217662</v>
      </c>
      <c r="F254" s="1" t="n">
        <v>115853</v>
      </c>
      <c r="G254" s="1" t="n">
        <v>48141</v>
      </c>
      <c r="H254" s="1" t="n">
        <v>19004</v>
      </c>
      <c r="I254" s="1" t="n">
        <v>34664</v>
      </c>
      <c r="J254" s="1" t="n">
        <v>266411</v>
      </c>
      <c r="K254" s="1" t="n">
        <v>1738</v>
      </c>
      <c r="L254" s="1" t="n">
        <v>209</v>
      </c>
      <c r="M254" s="1" t="n">
        <v>21843</v>
      </c>
      <c r="N254" s="1" t="n">
        <v>7502</v>
      </c>
      <c r="O254" s="1" t="n">
        <v>32035</v>
      </c>
      <c r="P254" s="1" t="n">
        <v>7923</v>
      </c>
      <c r="Q254" s="1" t="n">
        <v>1660</v>
      </c>
      <c r="R254" s="1" t="n">
        <v>145967</v>
      </c>
      <c r="S254" s="1" t="n">
        <v>91</v>
      </c>
      <c r="T254" s="1" t="n">
        <v>579</v>
      </c>
      <c r="U254" s="1" t="n">
        <v>45958</v>
      </c>
      <c r="V254" s="1" t="n">
        <v>906</v>
      </c>
      <c r="W254" s="1" t="n">
        <v>1813</v>
      </c>
      <c r="X254" s="1" t="n">
        <v>0</v>
      </c>
      <c r="Y254" s="1" t="n">
        <v>1813</v>
      </c>
      <c r="Z254" s="1" t="n">
        <v>211993</v>
      </c>
      <c r="AA254" s="1" t="n">
        <v>54257</v>
      </c>
      <c r="AB254" s="1" t="n">
        <v>15773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299</v>
      </c>
      <c r="AN254" s="1" t="n">
        <v>0</v>
      </c>
      <c r="AO254" s="1" t="n">
        <v>0</v>
      </c>
      <c r="AP254" s="1" t="n">
        <v>0</v>
      </c>
      <c r="AQ254" s="1" t="n">
        <v>299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43711</v>
      </c>
      <c r="BB254" s="1" t="n">
        <v>21413</v>
      </c>
      <c r="BC254" s="1" t="n">
        <v>422298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3710</v>
      </c>
      <c r="BR254" s="1" t="n">
        <v>0</v>
      </c>
      <c r="BS254" s="1" t="n">
        <v>0</v>
      </c>
      <c r="BT254" s="1" t="n">
        <v>0</v>
      </c>
      <c r="BU254" s="1" t="n">
        <v>13710</v>
      </c>
      <c r="BV254" s="1" t="n">
        <v>0</v>
      </c>
      <c r="BW254" s="1" t="n">
        <v>1155599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308270</v>
      </c>
      <c r="F255" s="1" t="n">
        <v>176922</v>
      </c>
      <c r="G255" s="1" t="n">
        <v>42022</v>
      </c>
      <c r="H255" s="1" t="n">
        <v>89326</v>
      </c>
      <c r="I255" s="1" t="n">
        <v>0</v>
      </c>
      <c r="J255" s="1" t="n">
        <v>39494</v>
      </c>
      <c r="K255" s="1" t="n">
        <v>11743</v>
      </c>
      <c r="L255" s="1" t="n">
        <v>0</v>
      </c>
      <c r="M255" s="1" t="n">
        <v>8382</v>
      </c>
      <c r="N255" s="1" t="n">
        <v>5665</v>
      </c>
      <c r="O255" s="1" t="n">
        <v>6861</v>
      </c>
      <c r="P255" s="1" t="n">
        <v>1424</v>
      </c>
      <c r="Q255" s="1" t="n">
        <v>0</v>
      </c>
      <c r="R255" s="1" t="n">
        <v>4503</v>
      </c>
      <c r="S255" s="1" t="n">
        <v>0</v>
      </c>
      <c r="T255" s="1" t="n">
        <v>0</v>
      </c>
      <c r="U255" s="1" t="n">
        <v>0</v>
      </c>
      <c r="V255" s="1" t="n">
        <v>916</v>
      </c>
      <c r="W255" s="1" t="n">
        <v>4400</v>
      </c>
      <c r="X255" s="1" t="n">
        <v>4400</v>
      </c>
      <c r="Y255" s="1" t="n">
        <v>0</v>
      </c>
      <c r="Z255" s="1" t="n">
        <v>233</v>
      </c>
      <c r="AA255" s="1" t="n">
        <v>233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35239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741489</v>
      </c>
      <c r="F258" s="1" t="n">
        <v>433130</v>
      </c>
      <c r="G258" s="1" t="n">
        <v>92520</v>
      </c>
      <c r="H258" s="1" t="n">
        <v>45028</v>
      </c>
      <c r="I258" s="1" t="n">
        <v>170811</v>
      </c>
      <c r="J258" s="1" t="n">
        <v>1013315</v>
      </c>
      <c r="K258" s="1" t="n">
        <v>10483</v>
      </c>
      <c r="L258" s="1" t="n">
        <v>16479</v>
      </c>
      <c r="M258" s="1" t="n">
        <v>32291</v>
      </c>
      <c r="N258" s="1" t="n">
        <v>35657</v>
      </c>
      <c r="O258" s="1" t="n">
        <v>237124</v>
      </c>
      <c r="P258" s="1" t="n">
        <v>11169</v>
      </c>
      <c r="Q258" s="1" t="n">
        <v>9283</v>
      </c>
      <c r="R258" s="1" t="n">
        <v>576565</v>
      </c>
      <c r="S258" s="1" t="n">
        <v>49537</v>
      </c>
      <c r="T258" s="1" t="n">
        <v>5406</v>
      </c>
      <c r="U258" s="1" t="n">
        <v>15248</v>
      </c>
      <c r="V258" s="1" t="n">
        <v>14073</v>
      </c>
      <c r="W258" s="1" t="n">
        <v>0</v>
      </c>
      <c r="X258" s="1" t="n">
        <v>0</v>
      </c>
      <c r="Y258" s="1" t="n">
        <v>0</v>
      </c>
      <c r="Z258" s="1" t="n">
        <v>304754</v>
      </c>
      <c r="AA258" s="1" t="n">
        <v>114282</v>
      </c>
      <c r="AB258" s="1" t="n">
        <v>190472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300</v>
      </c>
      <c r="AH258" s="1" t="n">
        <v>300</v>
      </c>
      <c r="AI258" s="1" t="n">
        <v>408</v>
      </c>
      <c r="AJ258" s="1" t="n">
        <v>165</v>
      </c>
      <c r="AK258" s="1" t="n">
        <v>0</v>
      </c>
      <c r="AL258" s="1" t="n">
        <v>243</v>
      </c>
      <c r="AM258" s="1" t="n">
        <v>27680</v>
      </c>
      <c r="AN258" s="1" t="n">
        <v>0</v>
      </c>
      <c r="AO258" s="1" t="n">
        <v>0</v>
      </c>
      <c r="AP258" s="1" t="n">
        <v>0</v>
      </c>
      <c r="AQ258" s="1" t="n">
        <v>13837</v>
      </c>
      <c r="AR258" s="1" t="n">
        <v>11832</v>
      </c>
      <c r="AS258" s="1" t="n">
        <v>2011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50439</v>
      </c>
      <c r="BB258" s="1" t="n">
        <v>12510</v>
      </c>
      <c r="BC258" s="1" t="n">
        <v>137929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223838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185384</v>
      </c>
      <c r="F259" s="1" t="n">
        <v>103919</v>
      </c>
      <c r="G259" s="1" t="n">
        <v>81465</v>
      </c>
      <c r="H259" s="1" t="n">
        <v>0</v>
      </c>
      <c r="I259" s="1" t="n">
        <v>0</v>
      </c>
      <c r="J259" s="1" t="n">
        <v>40277</v>
      </c>
      <c r="K259" s="1" t="n">
        <v>11</v>
      </c>
      <c r="L259" s="1" t="n">
        <v>0</v>
      </c>
      <c r="M259" s="1" t="n">
        <v>2836</v>
      </c>
      <c r="N259" s="1" t="n">
        <v>21405</v>
      </c>
      <c r="O259" s="1" t="n">
        <v>5492</v>
      </c>
      <c r="P259" s="1" t="n">
        <v>700</v>
      </c>
      <c r="Q259" s="1" t="n">
        <v>0</v>
      </c>
      <c r="R259" s="1" t="n">
        <v>298</v>
      </c>
      <c r="S259" s="1" t="n">
        <v>9315</v>
      </c>
      <c r="T259" s="1" t="n">
        <v>20</v>
      </c>
      <c r="U259" s="1" t="n">
        <v>0</v>
      </c>
      <c r="V259" s="1" t="n">
        <v>20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225661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4055802</v>
      </c>
      <c r="F260" s="1" t="n">
        <v>1727514</v>
      </c>
      <c r="G260" s="1" t="n">
        <v>1260833</v>
      </c>
      <c r="H260" s="1" t="n">
        <v>1067455</v>
      </c>
      <c r="I260" s="1" t="n">
        <v>0</v>
      </c>
      <c r="J260" s="1" t="n">
        <v>676090</v>
      </c>
      <c r="K260" s="1" t="n">
        <v>48278</v>
      </c>
      <c r="L260" s="1" t="n">
        <v>24783</v>
      </c>
      <c r="M260" s="1" t="n">
        <v>11646</v>
      </c>
      <c r="N260" s="1" t="n">
        <v>169549</v>
      </c>
      <c r="O260" s="1" t="n">
        <v>119323</v>
      </c>
      <c r="P260" s="1" t="n">
        <v>11459</v>
      </c>
      <c r="Q260" s="1" t="n">
        <v>408</v>
      </c>
      <c r="R260" s="1" t="n">
        <v>4627</v>
      </c>
      <c r="S260" s="1" t="n">
        <v>147014</v>
      </c>
      <c r="T260" s="1" t="n">
        <v>13427</v>
      </c>
      <c r="U260" s="1" t="n">
        <v>117077</v>
      </c>
      <c r="V260" s="1" t="n">
        <v>8499</v>
      </c>
      <c r="W260" s="1" t="n">
        <v>165494</v>
      </c>
      <c r="X260" s="1" t="n">
        <v>165494</v>
      </c>
      <c r="Y260" s="1" t="n">
        <v>0</v>
      </c>
      <c r="Z260" s="1" t="n">
        <v>2621</v>
      </c>
      <c r="AA260" s="1" t="n">
        <v>2621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37850</v>
      </c>
      <c r="AN260" s="1" t="n">
        <v>0</v>
      </c>
      <c r="AO260" s="1" t="n">
        <v>0</v>
      </c>
      <c r="AP260" s="1" t="n">
        <v>14000</v>
      </c>
      <c r="AQ260" s="1" t="n">
        <v>9073</v>
      </c>
      <c r="AR260" s="1" t="n">
        <v>5006</v>
      </c>
      <c r="AS260" s="1" t="n">
        <v>9771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29687</v>
      </c>
      <c r="BB260" s="1" t="n">
        <v>715</v>
      </c>
      <c r="BC260" s="1" t="n">
        <v>328972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5267544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766183</v>
      </c>
      <c r="F262" s="1" t="n">
        <v>400382</v>
      </c>
      <c r="G262" s="1" t="n">
        <v>83842</v>
      </c>
      <c r="H262" s="1" t="n">
        <v>101860</v>
      </c>
      <c r="I262" s="1" t="n">
        <v>180099</v>
      </c>
      <c r="J262" s="1" t="n">
        <v>853119</v>
      </c>
      <c r="K262" s="1" t="n">
        <v>15917</v>
      </c>
      <c r="L262" s="1" t="n">
        <v>2959</v>
      </c>
      <c r="M262" s="1" t="n">
        <v>90968</v>
      </c>
      <c r="N262" s="1" t="n">
        <v>115703</v>
      </c>
      <c r="O262" s="1" t="n">
        <v>249760</v>
      </c>
      <c r="P262" s="1" t="n">
        <v>20743</v>
      </c>
      <c r="Q262" s="1" t="n">
        <v>11010</v>
      </c>
      <c r="R262" s="1" t="n">
        <v>288335</v>
      </c>
      <c r="S262" s="1" t="n">
        <v>23817</v>
      </c>
      <c r="T262" s="1" t="n">
        <v>12419</v>
      </c>
      <c r="U262" s="1" t="n">
        <v>7913</v>
      </c>
      <c r="V262" s="1" t="n">
        <v>13575</v>
      </c>
      <c r="W262" s="1" t="n">
        <v>0</v>
      </c>
      <c r="X262" s="1" t="n">
        <v>0</v>
      </c>
      <c r="Y262" s="1" t="n">
        <v>0</v>
      </c>
      <c r="Z262" s="1" t="n">
        <v>531996</v>
      </c>
      <c r="AA262" s="1" t="n">
        <v>150377</v>
      </c>
      <c r="AB262" s="1" t="n">
        <v>381619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113</v>
      </c>
      <c r="AJ262" s="1" t="n">
        <v>1472</v>
      </c>
      <c r="AK262" s="1" t="n">
        <v>0</v>
      </c>
      <c r="AL262" s="1" t="n">
        <v>641</v>
      </c>
      <c r="AM262" s="1" t="n">
        <v>155192</v>
      </c>
      <c r="AN262" s="1" t="n">
        <v>55454</v>
      </c>
      <c r="AO262" s="1" t="n">
        <v>0</v>
      </c>
      <c r="AP262" s="1" t="n">
        <v>81359</v>
      </c>
      <c r="AQ262" s="1" t="n">
        <v>2018</v>
      </c>
      <c r="AR262" s="1" t="n">
        <v>6000</v>
      </c>
      <c r="AS262" s="1" t="n">
        <v>6461</v>
      </c>
      <c r="AT262" s="1" t="n">
        <v>390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37459</v>
      </c>
      <c r="BB262" s="1" t="n">
        <v>23842</v>
      </c>
      <c r="BC262" s="1" t="n">
        <v>21361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41768</v>
      </c>
      <c r="BR262" s="1" t="n">
        <v>0</v>
      </c>
      <c r="BS262" s="1" t="n">
        <v>0</v>
      </c>
      <c r="BT262" s="1" t="n">
        <v>0</v>
      </c>
      <c r="BU262" s="1" t="n">
        <v>241768</v>
      </c>
      <c r="BV262" s="1" t="n">
        <v>0</v>
      </c>
      <c r="BW262" s="1" t="n">
        <v>278783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1313285</v>
      </c>
      <c r="F266" s="1" t="n">
        <v>606725</v>
      </c>
      <c r="G266" s="1" t="n">
        <v>151571</v>
      </c>
      <c r="H266" s="1" t="n">
        <v>63786</v>
      </c>
      <c r="I266" s="1" t="n">
        <v>491203</v>
      </c>
      <c r="J266" s="1" t="n">
        <v>1376346</v>
      </c>
      <c r="K266" s="1" t="n">
        <v>76766</v>
      </c>
      <c r="L266" s="1" t="n">
        <v>16405</v>
      </c>
      <c r="M266" s="1" t="n">
        <v>137573</v>
      </c>
      <c r="N266" s="1" t="n">
        <v>88678</v>
      </c>
      <c r="O266" s="1" t="n">
        <v>369139</v>
      </c>
      <c r="P266" s="1" t="n">
        <v>43189</v>
      </c>
      <c r="Q266" s="1" t="n">
        <v>25304</v>
      </c>
      <c r="R266" s="1" t="n">
        <v>433516</v>
      </c>
      <c r="S266" s="1" t="n">
        <v>131160</v>
      </c>
      <c r="T266" s="1" t="n">
        <v>30748</v>
      </c>
      <c r="U266" s="1" t="n">
        <v>11547</v>
      </c>
      <c r="V266" s="1" t="n">
        <v>12321</v>
      </c>
      <c r="W266" s="1" t="n">
        <v>0</v>
      </c>
      <c r="X266" s="1" t="n">
        <v>0</v>
      </c>
      <c r="Y266" s="1" t="n">
        <v>0</v>
      </c>
      <c r="Z266" s="1" t="n">
        <v>696989</v>
      </c>
      <c r="AA266" s="1" t="n">
        <v>247515</v>
      </c>
      <c r="AB266" s="1" t="n">
        <v>44947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784</v>
      </c>
      <c r="AJ266" s="1" t="n">
        <v>113</v>
      </c>
      <c r="AK266" s="1" t="n">
        <v>0</v>
      </c>
      <c r="AL266" s="1" t="n">
        <v>671</v>
      </c>
      <c r="AM266" s="1" t="n">
        <v>128559</v>
      </c>
      <c r="AN266" s="1" t="n">
        <v>73200</v>
      </c>
      <c r="AO266" s="1" t="n">
        <v>0</v>
      </c>
      <c r="AP266" s="1" t="n">
        <v>40318</v>
      </c>
      <c r="AQ266" s="1" t="n">
        <v>3430</v>
      </c>
      <c r="AR266" s="1" t="n">
        <v>6933</v>
      </c>
      <c r="AS266" s="1" t="n">
        <v>3452</v>
      </c>
      <c r="AT266" s="1" t="n">
        <v>115</v>
      </c>
      <c r="AU266" s="1" t="n">
        <v>1111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20240</v>
      </c>
      <c r="BB266" s="1" t="n">
        <v>15500</v>
      </c>
      <c r="BC266" s="1" t="n">
        <v>70474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284</v>
      </c>
      <c r="BR266" s="1" t="n">
        <v>0</v>
      </c>
      <c r="BS266" s="1" t="n">
        <v>0</v>
      </c>
      <c r="BT266" s="1" t="n">
        <v>0</v>
      </c>
      <c r="BU266" s="1" t="n">
        <v>7284</v>
      </c>
      <c r="BV266" s="1" t="n">
        <v>0</v>
      </c>
      <c r="BW266" s="1" t="n">
        <v>424348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1597901</v>
      </c>
      <c r="F267" s="1" t="n">
        <v>888063</v>
      </c>
      <c r="G267" s="1" t="n">
        <v>685588</v>
      </c>
      <c r="H267" s="1" t="n">
        <v>24250</v>
      </c>
      <c r="I267" s="1" t="n">
        <v>0</v>
      </c>
      <c r="J267" s="1" t="n">
        <v>391979</v>
      </c>
      <c r="K267" s="1" t="n">
        <v>4652</v>
      </c>
      <c r="L267" s="1" t="n">
        <v>239</v>
      </c>
      <c r="M267" s="1" t="n">
        <v>19125</v>
      </c>
      <c r="N267" s="1" t="n">
        <v>162412</v>
      </c>
      <c r="O267" s="1" t="n">
        <v>36403</v>
      </c>
      <c r="P267" s="1" t="n">
        <v>7129</v>
      </c>
      <c r="Q267" s="1" t="n">
        <v>704</v>
      </c>
      <c r="R267" s="1" t="n">
        <v>6604</v>
      </c>
      <c r="S267" s="1" t="n">
        <v>7466</v>
      </c>
      <c r="T267" s="1" t="n">
        <v>5361</v>
      </c>
      <c r="U267" s="1" t="n">
        <v>139660</v>
      </c>
      <c r="V267" s="1" t="n">
        <v>2224</v>
      </c>
      <c r="W267" s="1" t="n">
        <v>0</v>
      </c>
      <c r="X267" s="1" t="n">
        <v>0</v>
      </c>
      <c r="Y267" s="1" t="n">
        <v>0</v>
      </c>
      <c r="Z267" s="1" t="n">
        <v>6533</v>
      </c>
      <c r="AA267" s="1" t="n">
        <v>523</v>
      </c>
      <c r="AB267" s="1" t="n">
        <v>601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5355</v>
      </c>
      <c r="AN267" s="1" t="n">
        <v>0</v>
      </c>
      <c r="AO267" s="1" t="n">
        <v>0</v>
      </c>
      <c r="AP267" s="1" t="n">
        <v>0</v>
      </c>
      <c r="AQ267" s="1" t="n">
        <v>1418</v>
      </c>
      <c r="AR267" s="1" t="n">
        <v>1588</v>
      </c>
      <c r="AS267" s="1" t="n">
        <v>2349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48169</v>
      </c>
      <c r="BR267" s="1" t="n">
        <v>0</v>
      </c>
      <c r="BS267" s="1" t="n">
        <v>0</v>
      </c>
      <c r="BT267" s="1" t="n">
        <v>0</v>
      </c>
      <c r="BU267" s="1" t="n">
        <v>148169</v>
      </c>
      <c r="BV267" s="1" t="n">
        <v>0</v>
      </c>
      <c r="BW267" s="1" t="n">
        <v>2149937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3887456</v>
      </c>
      <c r="F268" s="1" t="n">
        <v>1753975</v>
      </c>
      <c r="G268" s="1" t="n">
        <v>1174905</v>
      </c>
      <c r="H268" s="1" t="n">
        <v>958576</v>
      </c>
      <c r="I268" s="1" t="n">
        <v>0</v>
      </c>
      <c r="J268" s="1" t="n">
        <v>1149179</v>
      </c>
      <c r="K268" s="1" t="n">
        <v>43703</v>
      </c>
      <c r="L268" s="1" t="n">
        <v>22578</v>
      </c>
      <c r="M268" s="1" t="n">
        <v>22192</v>
      </c>
      <c r="N268" s="1" t="n">
        <v>333012</v>
      </c>
      <c r="O268" s="1" t="n">
        <v>128115</v>
      </c>
      <c r="P268" s="1" t="n">
        <v>24625</v>
      </c>
      <c r="Q268" s="1" t="n">
        <v>17696</v>
      </c>
      <c r="R268" s="1" t="n">
        <v>112677</v>
      </c>
      <c r="S268" s="1" t="n">
        <v>14186</v>
      </c>
      <c r="T268" s="1" t="n">
        <v>29981</v>
      </c>
      <c r="U268" s="1" t="n">
        <v>390611</v>
      </c>
      <c r="V268" s="1" t="n">
        <v>9803</v>
      </c>
      <c r="W268" s="1" t="n">
        <v>149189</v>
      </c>
      <c r="X268" s="1" t="n">
        <v>1063</v>
      </c>
      <c r="Y268" s="1" t="n">
        <v>148126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41394</v>
      </c>
      <c r="AN268" s="1" t="n">
        <v>0</v>
      </c>
      <c r="AO268" s="1" t="n">
        <v>0</v>
      </c>
      <c r="AP268" s="1" t="n">
        <v>0</v>
      </c>
      <c r="AQ268" s="1" t="n">
        <v>26571</v>
      </c>
      <c r="AR268" s="1" t="n">
        <v>7983</v>
      </c>
      <c r="AS268" s="1" t="n">
        <v>6779</v>
      </c>
      <c r="AT268" s="1" t="n">
        <v>0</v>
      </c>
      <c r="AU268" s="1" t="n">
        <v>61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7195</v>
      </c>
      <c r="BR268" s="1" t="n">
        <v>0</v>
      </c>
      <c r="BS268" s="1" t="n">
        <v>0</v>
      </c>
      <c r="BT268" s="1" t="n">
        <v>0</v>
      </c>
      <c r="BU268" s="1" t="n">
        <v>27195</v>
      </c>
      <c r="BV268" s="1" t="n">
        <v>0</v>
      </c>
      <c r="BW268" s="1" t="n">
        <v>5254413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41106</v>
      </c>
      <c r="F269" s="1" t="n">
        <v>0</v>
      </c>
      <c r="G269" s="1" t="n">
        <v>0</v>
      </c>
      <c r="H269" s="1" t="n">
        <v>41106</v>
      </c>
      <c r="I269" s="1" t="n">
        <v>0</v>
      </c>
      <c r="J269" s="1" t="n">
        <v>7645</v>
      </c>
      <c r="K269" s="1" t="n">
        <v>237</v>
      </c>
      <c r="L269" s="1" t="n">
        <v>768</v>
      </c>
      <c r="M269" s="1" t="n">
        <v>360</v>
      </c>
      <c r="N269" s="1" t="n">
        <v>2029</v>
      </c>
      <c r="O269" s="1" t="n">
        <v>1508</v>
      </c>
      <c r="P269" s="1" t="n">
        <v>1150</v>
      </c>
      <c r="Q269" s="1" t="n">
        <v>48</v>
      </c>
      <c r="R269" s="1" t="n">
        <v>762</v>
      </c>
      <c r="S269" s="1" t="n">
        <v>345</v>
      </c>
      <c r="T269" s="1" t="n">
        <v>0</v>
      </c>
      <c r="U269" s="1" t="n">
        <v>0</v>
      </c>
      <c r="V269" s="1" t="n">
        <v>438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139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139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4889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905773</v>
      </c>
      <c r="F270" s="1" t="n">
        <v>427622</v>
      </c>
      <c r="G270" s="1" t="n">
        <v>117192</v>
      </c>
      <c r="H270" s="1" t="n">
        <v>243382</v>
      </c>
      <c r="I270" s="1" t="n">
        <v>117577</v>
      </c>
      <c r="J270" s="1" t="n">
        <v>717034</v>
      </c>
      <c r="K270" s="1" t="n">
        <v>9099</v>
      </c>
      <c r="L270" s="1" t="n">
        <v>9108</v>
      </c>
      <c r="M270" s="1" t="n">
        <v>66958</v>
      </c>
      <c r="N270" s="1" t="n">
        <v>68721</v>
      </c>
      <c r="O270" s="1" t="n">
        <v>343698</v>
      </c>
      <c r="P270" s="1" t="n">
        <v>6273</v>
      </c>
      <c r="Q270" s="1" t="n">
        <v>14999</v>
      </c>
      <c r="R270" s="1" t="n">
        <v>100059</v>
      </c>
      <c r="S270" s="1" t="n">
        <v>57448</v>
      </c>
      <c r="T270" s="1" t="n">
        <v>5533</v>
      </c>
      <c r="U270" s="1" t="n">
        <v>1050</v>
      </c>
      <c r="V270" s="1" t="n">
        <v>34088</v>
      </c>
      <c r="W270" s="1" t="n">
        <v>0</v>
      </c>
      <c r="X270" s="1" t="n">
        <v>0</v>
      </c>
      <c r="Y270" s="1" t="n">
        <v>0</v>
      </c>
      <c r="Z270" s="1" t="n">
        <v>419171</v>
      </c>
      <c r="AA270" s="1" t="n">
        <v>228685</v>
      </c>
      <c r="AB270" s="1" t="n">
        <v>19048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241</v>
      </c>
      <c r="AJ270" s="1" t="n">
        <v>960</v>
      </c>
      <c r="AK270" s="1" t="n">
        <v>0</v>
      </c>
      <c r="AL270" s="1" t="n">
        <v>281</v>
      </c>
      <c r="AM270" s="1" t="n">
        <v>72164</v>
      </c>
      <c r="AN270" s="1" t="n">
        <v>0</v>
      </c>
      <c r="AO270" s="1" t="n">
        <v>35000</v>
      </c>
      <c r="AP270" s="1" t="n">
        <v>0</v>
      </c>
      <c r="AQ270" s="1" t="n">
        <v>4182</v>
      </c>
      <c r="AR270" s="1" t="n">
        <v>9472</v>
      </c>
      <c r="AS270" s="1" t="n">
        <v>9747</v>
      </c>
      <c r="AT270" s="1" t="n">
        <v>13763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625276</v>
      </c>
      <c r="BB270" s="1" t="n">
        <v>0</v>
      </c>
      <c r="BC270" s="1" t="n">
        <v>625276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58043</v>
      </c>
      <c r="BK270" s="1" t="n">
        <v>0</v>
      </c>
      <c r="BL270" s="1" t="n">
        <v>58043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077</v>
      </c>
      <c r="BR270" s="1" t="n">
        <v>0</v>
      </c>
      <c r="BS270" s="1" t="n">
        <v>0</v>
      </c>
      <c r="BT270" s="1" t="n">
        <v>0</v>
      </c>
      <c r="BU270" s="1" t="n">
        <v>3077</v>
      </c>
      <c r="BV270" s="1" t="n">
        <v>0</v>
      </c>
      <c r="BW270" s="1" t="n">
        <v>2801779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453258</v>
      </c>
      <c r="F271" s="1" t="n">
        <v>278680</v>
      </c>
      <c r="G271" s="1" t="n">
        <v>161683</v>
      </c>
      <c r="H271" s="1" t="n">
        <v>12895</v>
      </c>
      <c r="I271" s="1" t="n">
        <v>0</v>
      </c>
      <c r="J271" s="1" t="n">
        <v>36422</v>
      </c>
      <c r="K271" s="1" t="n">
        <v>973</v>
      </c>
      <c r="L271" s="1" t="n">
        <v>0</v>
      </c>
      <c r="M271" s="1" t="n">
        <v>5260</v>
      </c>
      <c r="N271" s="1" t="n">
        <v>8842</v>
      </c>
      <c r="O271" s="1" t="n">
        <v>13544</v>
      </c>
      <c r="P271" s="1" t="n">
        <v>1407</v>
      </c>
      <c r="Q271" s="1" t="n">
        <v>118</v>
      </c>
      <c r="R271" s="1" t="n">
        <v>3476</v>
      </c>
      <c r="S271" s="1" t="n">
        <v>0</v>
      </c>
      <c r="T271" s="1" t="n">
        <v>56</v>
      </c>
      <c r="U271" s="1" t="n">
        <v>2695</v>
      </c>
      <c r="V271" s="1" t="n">
        <v>51</v>
      </c>
      <c r="W271" s="1" t="n">
        <v>0</v>
      </c>
      <c r="X271" s="1" t="n">
        <v>0</v>
      </c>
      <c r="Y271" s="1" t="n">
        <v>0</v>
      </c>
      <c r="Z271" s="1" t="n">
        <v>15389</v>
      </c>
      <c r="AA271" s="1" t="n">
        <v>15389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178</v>
      </c>
      <c r="BR271" s="1" t="n">
        <v>0</v>
      </c>
      <c r="BS271" s="1" t="n">
        <v>0</v>
      </c>
      <c r="BT271" s="1" t="n">
        <v>0</v>
      </c>
      <c r="BU271" s="1" t="n">
        <v>1178</v>
      </c>
      <c r="BV271" s="1" t="n">
        <v>0</v>
      </c>
      <c r="BW271" s="1" t="n">
        <v>506247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5311353</v>
      </c>
      <c r="F272" s="1" t="n">
        <v>3777601</v>
      </c>
      <c r="G272" s="1" t="n">
        <v>235809</v>
      </c>
      <c r="H272" s="1" t="n">
        <v>1297943</v>
      </c>
      <c r="I272" s="1" t="n">
        <v>0</v>
      </c>
      <c r="J272" s="1" t="n">
        <v>874821</v>
      </c>
      <c r="K272" s="1" t="n">
        <v>41019</v>
      </c>
      <c r="L272" s="1" t="n">
        <v>2562</v>
      </c>
      <c r="M272" s="1" t="n">
        <v>29883</v>
      </c>
      <c r="N272" s="1" t="n">
        <v>533858</v>
      </c>
      <c r="O272" s="1" t="n">
        <v>148042</v>
      </c>
      <c r="P272" s="1" t="n">
        <v>78389</v>
      </c>
      <c r="Q272" s="1" t="n">
        <v>516</v>
      </c>
      <c r="R272" s="1" t="n">
        <v>8571</v>
      </c>
      <c r="S272" s="1" t="n">
        <v>18624</v>
      </c>
      <c r="T272" s="1" t="n">
        <v>7019</v>
      </c>
      <c r="U272" s="1" t="n">
        <v>4866</v>
      </c>
      <c r="V272" s="1" t="n">
        <v>1472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7851</v>
      </c>
      <c r="AJ272" s="1" t="n">
        <v>7851</v>
      </c>
      <c r="AK272" s="1" t="n">
        <v>0</v>
      </c>
      <c r="AL272" s="1" t="n">
        <v>0</v>
      </c>
      <c r="AM272" s="1" t="n">
        <v>67992</v>
      </c>
      <c r="AN272" s="1" t="n">
        <v>0</v>
      </c>
      <c r="AO272" s="1" t="n">
        <v>0</v>
      </c>
      <c r="AP272" s="1" t="n">
        <v>0</v>
      </c>
      <c r="AQ272" s="1" t="n">
        <v>36603</v>
      </c>
      <c r="AR272" s="1" t="n">
        <v>3292</v>
      </c>
      <c r="AS272" s="1" t="n">
        <v>28097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31358</v>
      </c>
      <c r="BB272" s="1" t="n">
        <v>0</v>
      </c>
      <c r="BC272" s="1" t="n">
        <v>31358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6293375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549550</v>
      </c>
      <c r="F274" s="1" t="n">
        <v>301762</v>
      </c>
      <c r="G274" s="1" t="n">
        <v>67565</v>
      </c>
      <c r="H274" s="1" t="n">
        <v>52984</v>
      </c>
      <c r="I274" s="1" t="n">
        <v>127239</v>
      </c>
      <c r="J274" s="1" t="n">
        <v>377170</v>
      </c>
      <c r="K274" s="1" t="n">
        <v>6332</v>
      </c>
      <c r="L274" s="1" t="n">
        <v>9932</v>
      </c>
      <c r="M274" s="1" t="n">
        <v>56300</v>
      </c>
      <c r="N274" s="1" t="n">
        <v>34883</v>
      </c>
      <c r="O274" s="1" t="n">
        <v>176687</v>
      </c>
      <c r="P274" s="1" t="n">
        <v>11117</v>
      </c>
      <c r="Q274" s="1" t="n">
        <v>1652</v>
      </c>
      <c r="R274" s="1" t="n">
        <v>38768</v>
      </c>
      <c r="S274" s="1" t="n">
        <v>8574</v>
      </c>
      <c r="T274" s="1" t="n">
        <v>6721</v>
      </c>
      <c r="U274" s="1" t="n">
        <v>12021</v>
      </c>
      <c r="V274" s="1" t="n">
        <v>14183</v>
      </c>
      <c r="W274" s="1" t="n">
        <v>27687</v>
      </c>
      <c r="X274" s="1" t="n">
        <v>27687</v>
      </c>
      <c r="Y274" s="1" t="n">
        <v>0</v>
      </c>
      <c r="Z274" s="1" t="n">
        <v>362584</v>
      </c>
      <c r="AA274" s="1" t="n">
        <v>21304</v>
      </c>
      <c r="AB274" s="1" t="n">
        <v>34128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84</v>
      </c>
      <c r="AJ274" s="1" t="n">
        <v>484</v>
      </c>
      <c r="AK274" s="1" t="n">
        <v>0</v>
      </c>
      <c r="AL274" s="1" t="n">
        <v>0</v>
      </c>
      <c r="AM274" s="1" t="n">
        <v>4491</v>
      </c>
      <c r="AN274" s="1" t="n">
        <v>0</v>
      </c>
      <c r="AO274" s="1" t="n">
        <v>0</v>
      </c>
      <c r="AP274" s="1" t="n">
        <v>0</v>
      </c>
      <c r="AQ274" s="1" t="n">
        <v>1311</v>
      </c>
      <c r="AR274" s="1" t="n">
        <v>1814</v>
      </c>
      <c r="AS274" s="1" t="n">
        <v>1161</v>
      </c>
      <c r="AT274" s="1" t="n">
        <v>205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77382</v>
      </c>
      <c r="BB274" s="1" t="n">
        <v>0</v>
      </c>
      <c r="BC274" s="1" t="n">
        <v>577382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43475</v>
      </c>
      <c r="BR274" s="1" t="n">
        <v>0</v>
      </c>
      <c r="BS274" s="1" t="n">
        <v>0</v>
      </c>
      <c r="BT274" s="1" t="n">
        <v>0</v>
      </c>
      <c r="BU274" s="1" t="n">
        <v>43475</v>
      </c>
      <c r="BV274" s="1" t="n">
        <v>0</v>
      </c>
      <c r="BW274" s="1" t="n">
        <v>1942823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208365</v>
      </c>
      <c r="F275" s="1" t="n">
        <v>196884</v>
      </c>
      <c r="G275" s="1" t="n">
        <v>11395</v>
      </c>
      <c r="H275" s="1" t="n">
        <v>86</v>
      </c>
      <c r="I275" s="1" t="n">
        <v>0</v>
      </c>
      <c r="J275" s="1" t="n">
        <v>10657</v>
      </c>
      <c r="K275" s="1" t="n">
        <v>0</v>
      </c>
      <c r="L275" s="1" t="n">
        <v>0</v>
      </c>
      <c r="M275" s="1" t="n">
        <v>2036</v>
      </c>
      <c r="N275" s="1" t="n">
        <v>2226</v>
      </c>
      <c r="O275" s="1" t="n">
        <v>2628</v>
      </c>
      <c r="P275" s="1" t="n">
        <v>0</v>
      </c>
      <c r="Q275" s="1" t="n">
        <v>0</v>
      </c>
      <c r="R275" s="1" t="n">
        <v>232</v>
      </c>
      <c r="S275" s="1" t="n">
        <v>1000</v>
      </c>
      <c r="T275" s="1" t="n">
        <v>896</v>
      </c>
      <c r="U275" s="1" t="n">
        <v>0</v>
      </c>
      <c r="V275" s="1" t="n">
        <v>1639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339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723</v>
      </c>
      <c r="AT275" s="1" t="n">
        <v>1616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25</v>
      </c>
      <c r="BR275" s="1" t="n">
        <v>0</v>
      </c>
      <c r="BS275" s="1" t="n">
        <v>0</v>
      </c>
      <c r="BT275" s="1" t="n">
        <v>0</v>
      </c>
      <c r="BU275" s="1" t="n">
        <v>25</v>
      </c>
      <c r="BV275" s="1" t="n">
        <v>0</v>
      </c>
      <c r="BW275" s="1" t="n">
        <v>22138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1042372</v>
      </c>
      <c r="F276" s="1" t="n">
        <v>542930</v>
      </c>
      <c r="G276" s="1" t="n">
        <v>197033</v>
      </c>
      <c r="H276" s="1" t="n">
        <v>302409</v>
      </c>
      <c r="I276" s="1" t="n">
        <v>0</v>
      </c>
      <c r="J276" s="1" t="n">
        <v>192788</v>
      </c>
      <c r="K276" s="1" t="n">
        <v>2845</v>
      </c>
      <c r="L276" s="1" t="n">
        <v>1382</v>
      </c>
      <c r="M276" s="1" t="n">
        <v>2952</v>
      </c>
      <c r="N276" s="1" t="n">
        <v>67923</v>
      </c>
      <c r="O276" s="1" t="n">
        <v>18791</v>
      </c>
      <c r="P276" s="1" t="n">
        <v>1078</v>
      </c>
      <c r="Q276" s="1" t="n">
        <v>674</v>
      </c>
      <c r="R276" s="1" t="n">
        <v>50</v>
      </c>
      <c r="S276" s="1" t="n">
        <v>36006</v>
      </c>
      <c r="T276" s="1" t="n">
        <v>0</v>
      </c>
      <c r="U276" s="1" t="n">
        <v>60795</v>
      </c>
      <c r="V276" s="1" t="n">
        <v>292</v>
      </c>
      <c r="W276" s="1" t="n">
        <v>162978</v>
      </c>
      <c r="X276" s="1" t="n">
        <v>162978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23190</v>
      </c>
      <c r="AJ276" s="1" t="n">
        <v>0</v>
      </c>
      <c r="AK276" s="1" t="n">
        <v>23190</v>
      </c>
      <c r="AL276" s="1" t="n">
        <v>0</v>
      </c>
      <c r="AM276" s="1" t="n">
        <v>3313</v>
      </c>
      <c r="AN276" s="1" t="n">
        <v>0</v>
      </c>
      <c r="AO276" s="1" t="n">
        <v>0</v>
      </c>
      <c r="AP276" s="1" t="n">
        <v>0</v>
      </c>
      <c r="AQ276" s="1" t="n">
        <v>1210</v>
      </c>
      <c r="AR276" s="1" t="n">
        <v>0</v>
      </c>
      <c r="AS276" s="1" t="n">
        <v>2103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1424641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871637</v>
      </c>
      <c r="F278" s="1" t="n">
        <v>496834</v>
      </c>
      <c r="G278" s="1" t="n">
        <v>96938</v>
      </c>
      <c r="H278" s="1" t="n">
        <v>68325</v>
      </c>
      <c r="I278" s="1" t="n">
        <v>209540</v>
      </c>
      <c r="J278" s="1" t="n">
        <v>1464930</v>
      </c>
      <c r="K278" s="1" t="n">
        <v>14835</v>
      </c>
      <c r="L278" s="1" t="n">
        <v>8117</v>
      </c>
      <c r="M278" s="1" t="n">
        <v>58961</v>
      </c>
      <c r="N278" s="1" t="n">
        <v>64156</v>
      </c>
      <c r="O278" s="1" t="n">
        <v>423853</v>
      </c>
      <c r="P278" s="1" t="n">
        <v>18106</v>
      </c>
      <c r="Q278" s="1" t="n">
        <v>31515</v>
      </c>
      <c r="R278" s="1" t="n">
        <v>754057</v>
      </c>
      <c r="S278" s="1" t="n">
        <v>29889</v>
      </c>
      <c r="T278" s="1" t="n">
        <v>14663</v>
      </c>
      <c r="U278" s="1" t="n">
        <v>21869</v>
      </c>
      <c r="V278" s="1" t="n">
        <v>24909</v>
      </c>
      <c r="W278" s="1" t="n">
        <v>31725</v>
      </c>
      <c r="X278" s="1" t="n">
        <v>0</v>
      </c>
      <c r="Y278" s="1" t="n">
        <v>31725</v>
      </c>
      <c r="Z278" s="1" t="n">
        <v>1515367</v>
      </c>
      <c r="AA278" s="1" t="n">
        <v>89575</v>
      </c>
      <c r="AB278" s="1" t="n">
        <v>1425792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512</v>
      </c>
      <c r="AH278" s="1" t="n">
        <v>512</v>
      </c>
      <c r="AI278" s="1" t="n">
        <v>277627</v>
      </c>
      <c r="AJ278" s="1" t="n">
        <v>622</v>
      </c>
      <c r="AK278" s="1" t="n">
        <v>269306</v>
      </c>
      <c r="AL278" s="1" t="n">
        <v>7699</v>
      </c>
      <c r="AM278" s="1" t="n">
        <v>35082</v>
      </c>
      <c r="AN278" s="1" t="n">
        <v>0</v>
      </c>
      <c r="AO278" s="1" t="n">
        <v>0</v>
      </c>
      <c r="AP278" s="1" t="n">
        <v>0</v>
      </c>
      <c r="AQ278" s="1" t="n">
        <v>2202</v>
      </c>
      <c r="AR278" s="1" t="n">
        <v>7814</v>
      </c>
      <c r="AS278" s="1" t="n">
        <v>15986</v>
      </c>
      <c r="AT278" s="1" t="n">
        <v>908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13865</v>
      </c>
      <c r="BB278" s="1" t="n">
        <v>0</v>
      </c>
      <c r="BC278" s="1" t="n">
        <v>21386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82309</v>
      </c>
      <c r="BK278" s="1" t="n">
        <v>0</v>
      </c>
      <c r="BL278" s="1" t="n">
        <v>82309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9308</v>
      </c>
      <c r="BR278" s="1" t="n">
        <v>0</v>
      </c>
      <c r="BS278" s="1" t="n">
        <v>0</v>
      </c>
      <c r="BT278" s="1" t="n">
        <v>0</v>
      </c>
      <c r="BU278" s="1" t="n">
        <v>9308</v>
      </c>
      <c r="BV278" s="1" t="n">
        <v>0</v>
      </c>
      <c r="BW278" s="1" t="n">
        <v>450236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2389276</v>
      </c>
      <c r="F280" s="1" t="n">
        <v>1203857</v>
      </c>
      <c r="G280" s="1" t="n">
        <v>456028</v>
      </c>
      <c r="H280" s="1" t="n">
        <v>729391</v>
      </c>
      <c r="I280" s="1" t="n">
        <v>0</v>
      </c>
      <c r="J280" s="1" t="n">
        <v>516310</v>
      </c>
      <c r="K280" s="1" t="n">
        <v>1321</v>
      </c>
      <c r="L280" s="1" t="n">
        <v>4584</v>
      </c>
      <c r="M280" s="1" t="n">
        <v>1694</v>
      </c>
      <c r="N280" s="1" t="n">
        <v>424533</v>
      </c>
      <c r="O280" s="1" t="n">
        <v>53164</v>
      </c>
      <c r="P280" s="1" t="n">
        <v>9</v>
      </c>
      <c r="Q280" s="1" t="n">
        <v>0</v>
      </c>
      <c r="R280" s="1" t="n">
        <v>7391</v>
      </c>
      <c r="S280" s="1" t="n">
        <v>15518</v>
      </c>
      <c r="T280" s="1" t="n">
        <v>0</v>
      </c>
      <c r="U280" s="1" t="n">
        <v>7689</v>
      </c>
      <c r="V280" s="1" t="n">
        <v>407</v>
      </c>
      <c r="W280" s="1" t="n">
        <v>233395</v>
      </c>
      <c r="X280" s="1" t="n">
        <v>233395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143</v>
      </c>
      <c r="AN280" s="1" t="n">
        <v>0</v>
      </c>
      <c r="AO280" s="1" t="n">
        <v>0</v>
      </c>
      <c r="AP280" s="1" t="n">
        <v>0</v>
      </c>
      <c r="AQ280" s="1" t="n">
        <v>103</v>
      </c>
      <c r="AR280" s="1" t="n">
        <v>4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20203</v>
      </c>
      <c r="BR280" s="1" t="n">
        <v>0</v>
      </c>
      <c r="BS280" s="1" t="n">
        <v>0</v>
      </c>
      <c r="BT280" s="1" t="n">
        <v>0</v>
      </c>
      <c r="BU280" s="1" t="n">
        <v>20203</v>
      </c>
      <c r="BV280" s="1" t="n">
        <v>0</v>
      </c>
      <c r="BW280" s="1" t="n">
        <v>315932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2264559</v>
      </c>
      <c r="F282" s="1" t="n">
        <v>1627758</v>
      </c>
      <c r="G282" s="1" t="n">
        <v>343467</v>
      </c>
      <c r="H282" s="1" t="n">
        <v>180590</v>
      </c>
      <c r="I282" s="1" t="n">
        <v>112744</v>
      </c>
      <c r="J282" s="1" t="n">
        <v>3706129</v>
      </c>
      <c r="K282" s="1" t="n">
        <v>40950</v>
      </c>
      <c r="L282" s="1" t="n">
        <v>20518</v>
      </c>
      <c r="M282" s="1" t="n">
        <v>171484</v>
      </c>
      <c r="N282" s="1" t="n">
        <v>169287</v>
      </c>
      <c r="O282" s="1" t="n">
        <v>870478</v>
      </c>
      <c r="P282" s="1" t="n">
        <v>64692</v>
      </c>
      <c r="Q282" s="1" t="n">
        <v>61045</v>
      </c>
      <c r="R282" s="1" t="n">
        <v>1967969</v>
      </c>
      <c r="S282" s="1" t="n">
        <v>221694</v>
      </c>
      <c r="T282" s="1" t="n">
        <v>18696</v>
      </c>
      <c r="U282" s="1" t="n">
        <v>46529</v>
      </c>
      <c r="V282" s="1" t="n">
        <v>52787</v>
      </c>
      <c r="W282" s="1" t="n">
        <v>14424</v>
      </c>
      <c r="X282" s="1" t="n">
        <v>14424</v>
      </c>
      <c r="Y282" s="1" t="n">
        <v>0</v>
      </c>
      <c r="Z282" s="1" t="n">
        <v>1544608</v>
      </c>
      <c r="AA282" s="1" t="n">
        <v>292930</v>
      </c>
      <c r="AB282" s="1" t="n">
        <v>1251678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65778</v>
      </c>
      <c r="AJ282" s="1" t="n">
        <v>29401</v>
      </c>
      <c r="AK282" s="1" t="n">
        <v>36377</v>
      </c>
      <c r="AL282" s="1" t="n">
        <v>0</v>
      </c>
      <c r="AM282" s="1" t="n">
        <v>271482</v>
      </c>
      <c r="AN282" s="1" t="n">
        <v>12800</v>
      </c>
      <c r="AO282" s="1" t="n">
        <v>5184</v>
      </c>
      <c r="AP282" s="1" t="n">
        <v>0</v>
      </c>
      <c r="AQ282" s="1" t="n">
        <v>17883</v>
      </c>
      <c r="AR282" s="1" t="n">
        <v>46972</v>
      </c>
      <c r="AS282" s="1" t="n">
        <v>158816</v>
      </c>
      <c r="AT282" s="1" t="n">
        <v>29827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55783</v>
      </c>
      <c r="BB282" s="1" t="n">
        <v>45999</v>
      </c>
      <c r="BC282" s="1" t="n">
        <v>40978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698657</v>
      </c>
      <c r="BR282" s="1" t="n">
        <v>0</v>
      </c>
      <c r="BS282" s="1" t="n">
        <v>0</v>
      </c>
      <c r="BT282" s="1" t="n">
        <v>0</v>
      </c>
      <c r="BU282" s="1" t="n">
        <v>698657</v>
      </c>
      <c r="BV282" s="1" t="n">
        <v>0</v>
      </c>
      <c r="BW282" s="1" t="n">
        <v>902142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2923571</v>
      </c>
      <c r="F283" s="1" t="n">
        <v>1657549</v>
      </c>
      <c r="G283" s="1" t="n">
        <v>1057693</v>
      </c>
      <c r="H283" s="1" t="n">
        <v>208329</v>
      </c>
      <c r="I283" s="1" t="n">
        <v>0</v>
      </c>
      <c r="J283" s="1" t="n">
        <v>727362</v>
      </c>
      <c r="K283" s="1" t="n">
        <v>0</v>
      </c>
      <c r="L283" s="1" t="n">
        <v>21071</v>
      </c>
      <c r="M283" s="1" t="n">
        <v>30595</v>
      </c>
      <c r="N283" s="1" t="n">
        <v>507718</v>
      </c>
      <c r="O283" s="1" t="n">
        <v>73588</v>
      </c>
      <c r="P283" s="1" t="n">
        <v>11126</v>
      </c>
      <c r="Q283" s="1" t="n">
        <v>470</v>
      </c>
      <c r="R283" s="1" t="n">
        <v>39772</v>
      </c>
      <c r="S283" s="1" t="n">
        <v>27449</v>
      </c>
      <c r="T283" s="1" t="n">
        <v>6723</v>
      </c>
      <c r="U283" s="1" t="n">
        <v>2075</v>
      </c>
      <c r="V283" s="1" t="n">
        <v>6775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43922</v>
      </c>
      <c r="AJ283" s="1" t="n">
        <v>43922</v>
      </c>
      <c r="AK283" s="1" t="n">
        <v>0</v>
      </c>
      <c r="AL283" s="1" t="n">
        <v>0</v>
      </c>
      <c r="AM283" s="1" t="n">
        <v>5733</v>
      </c>
      <c r="AN283" s="1" t="n">
        <v>0</v>
      </c>
      <c r="AO283" s="1" t="n">
        <v>0</v>
      </c>
      <c r="AP283" s="1" t="n">
        <v>0</v>
      </c>
      <c r="AQ283" s="1" t="n">
        <v>3159</v>
      </c>
      <c r="AR283" s="1" t="n">
        <v>0</v>
      </c>
      <c r="AS283" s="1" t="n">
        <v>2574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45648</v>
      </c>
      <c r="BR283" s="1" t="n">
        <v>0</v>
      </c>
      <c r="BS283" s="1" t="n">
        <v>0</v>
      </c>
      <c r="BT283" s="1" t="n">
        <v>0</v>
      </c>
      <c r="BU283" s="1" t="n">
        <v>45648</v>
      </c>
      <c r="BV283" s="1" t="n">
        <v>0</v>
      </c>
      <c r="BW283" s="1" t="n">
        <v>3746236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9642438</v>
      </c>
      <c r="F284" s="1" t="n">
        <v>4355903</v>
      </c>
      <c r="G284" s="1" t="n">
        <v>3178070</v>
      </c>
      <c r="H284" s="1" t="n">
        <v>2108465</v>
      </c>
      <c r="I284" s="1" t="n">
        <v>0</v>
      </c>
      <c r="J284" s="1" t="n">
        <v>793587</v>
      </c>
      <c r="K284" s="1" t="n">
        <v>78900</v>
      </c>
      <c r="L284" s="1" t="n">
        <v>10518</v>
      </c>
      <c r="M284" s="1" t="n">
        <v>14894</v>
      </c>
      <c r="N284" s="1" t="n">
        <v>133926</v>
      </c>
      <c r="O284" s="1" t="n">
        <v>252999</v>
      </c>
      <c r="P284" s="1" t="n">
        <v>14286</v>
      </c>
      <c r="Q284" s="1" t="n">
        <v>270</v>
      </c>
      <c r="R284" s="1" t="n">
        <v>28320</v>
      </c>
      <c r="S284" s="1" t="n">
        <v>111579</v>
      </c>
      <c r="T284" s="1" t="n">
        <v>21210</v>
      </c>
      <c r="U284" s="1" t="n">
        <v>123934</v>
      </c>
      <c r="V284" s="1" t="n">
        <v>2751</v>
      </c>
      <c r="W284" s="1" t="n">
        <v>335834</v>
      </c>
      <c r="X284" s="1" t="n">
        <v>335834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49701</v>
      </c>
      <c r="AJ284" s="1" t="n">
        <v>49701</v>
      </c>
      <c r="AK284" s="1" t="n">
        <v>0</v>
      </c>
      <c r="AL284" s="1" t="n">
        <v>0</v>
      </c>
      <c r="AM284" s="1" t="n">
        <v>206189</v>
      </c>
      <c r="AN284" s="1" t="n">
        <v>0</v>
      </c>
      <c r="AO284" s="1" t="n">
        <v>0</v>
      </c>
      <c r="AP284" s="1" t="n">
        <v>24356</v>
      </c>
      <c r="AQ284" s="1" t="n">
        <v>142764</v>
      </c>
      <c r="AR284" s="1" t="n">
        <v>0</v>
      </c>
      <c r="AS284" s="1" t="n">
        <v>39069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515</v>
      </c>
      <c r="BR284" s="1" t="n">
        <v>0</v>
      </c>
      <c r="BS284" s="1" t="n">
        <v>0</v>
      </c>
      <c r="BT284" s="1" t="n">
        <v>0</v>
      </c>
      <c r="BU284" s="1" t="n">
        <v>13515</v>
      </c>
      <c r="BV284" s="1" t="n">
        <v>0</v>
      </c>
      <c r="BW284" s="1" t="n">
        <v>11041264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73466</v>
      </c>
      <c r="F286" s="1" t="n">
        <v>45691</v>
      </c>
      <c r="G286" s="1" t="n">
        <v>14828</v>
      </c>
      <c r="H286" s="1" t="n">
        <v>6650</v>
      </c>
      <c r="I286" s="1" t="n">
        <v>6297</v>
      </c>
      <c r="J286" s="1" t="n">
        <v>41771</v>
      </c>
      <c r="K286" s="1" t="n">
        <v>3442</v>
      </c>
      <c r="L286" s="1" t="n">
        <v>61</v>
      </c>
      <c r="M286" s="1" t="n">
        <v>10228</v>
      </c>
      <c r="N286" s="1" t="n">
        <v>730</v>
      </c>
      <c r="O286" s="1" t="n">
        <v>20751</v>
      </c>
      <c r="P286" s="1" t="n">
        <v>1919</v>
      </c>
      <c r="Q286" s="1" t="n">
        <v>1110</v>
      </c>
      <c r="R286" s="1" t="n">
        <v>2256</v>
      </c>
      <c r="S286" s="1" t="n">
        <v>691</v>
      </c>
      <c r="T286" s="1" t="n">
        <v>0</v>
      </c>
      <c r="U286" s="1" t="n">
        <v>0</v>
      </c>
      <c r="V286" s="1" t="n">
        <v>583</v>
      </c>
      <c r="W286" s="1" t="n">
        <v>0</v>
      </c>
      <c r="X286" s="1" t="n">
        <v>0</v>
      </c>
      <c r="Y286" s="1" t="n">
        <v>0</v>
      </c>
      <c r="Z286" s="1" t="n">
        <v>62281</v>
      </c>
      <c r="AA286" s="1" t="n">
        <v>10286</v>
      </c>
      <c r="AB286" s="1" t="n">
        <v>5199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8</v>
      </c>
      <c r="AJ286" s="1" t="n">
        <v>18</v>
      </c>
      <c r="AK286" s="1" t="n">
        <v>0</v>
      </c>
      <c r="AL286" s="1" t="n">
        <v>0</v>
      </c>
      <c r="AM286" s="1" t="n">
        <v>-69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-69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1381</v>
      </c>
      <c r="BB286" s="1" t="n">
        <v>0</v>
      </c>
      <c r="BC286" s="1" t="n">
        <v>1138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188848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14553</v>
      </c>
      <c r="F289" s="1" t="n">
        <v>0</v>
      </c>
      <c r="G289" s="1" t="n">
        <v>0</v>
      </c>
      <c r="H289" s="1" t="n">
        <v>14553</v>
      </c>
      <c r="I289" s="1" t="n">
        <v>0</v>
      </c>
      <c r="J289" s="1" t="n">
        <v>314</v>
      </c>
      <c r="K289" s="1" t="n">
        <v>0</v>
      </c>
      <c r="L289" s="1" t="n">
        <v>0</v>
      </c>
      <c r="M289" s="1" t="n">
        <v>0</v>
      </c>
      <c r="N289" s="1" t="n">
        <v>223</v>
      </c>
      <c r="O289" s="1" t="n">
        <v>0</v>
      </c>
      <c r="P289" s="1" t="n">
        <v>0</v>
      </c>
      <c r="Q289" s="1" t="n">
        <v>91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14867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417263</v>
      </c>
      <c r="F290" s="1" t="n">
        <v>157358</v>
      </c>
      <c r="G290" s="1" t="n">
        <v>36579</v>
      </c>
      <c r="H290" s="1" t="n">
        <v>10828</v>
      </c>
      <c r="I290" s="1" t="n">
        <v>212498</v>
      </c>
      <c r="J290" s="1" t="n">
        <v>725783</v>
      </c>
      <c r="K290" s="1" t="n">
        <v>22430</v>
      </c>
      <c r="L290" s="1" t="n">
        <v>5355</v>
      </c>
      <c r="M290" s="1" t="n">
        <v>38593</v>
      </c>
      <c r="N290" s="1" t="n">
        <v>19072</v>
      </c>
      <c r="O290" s="1" t="n">
        <v>138590</v>
      </c>
      <c r="P290" s="1" t="n">
        <v>51965</v>
      </c>
      <c r="Q290" s="1" t="n">
        <v>6209</v>
      </c>
      <c r="R290" s="1" t="n">
        <v>363297</v>
      </c>
      <c r="S290" s="1" t="n">
        <v>73186</v>
      </c>
      <c r="T290" s="1" t="n">
        <v>3620</v>
      </c>
      <c r="U290" s="1" t="n">
        <v>558</v>
      </c>
      <c r="V290" s="1" t="n">
        <v>2908</v>
      </c>
      <c r="W290" s="1" t="n">
        <v>0</v>
      </c>
      <c r="X290" s="1" t="n">
        <v>0</v>
      </c>
      <c r="Y290" s="1" t="n">
        <v>0</v>
      </c>
      <c r="Z290" s="1" t="n">
        <v>499496</v>
      </c>
      <c r="AA290" s="1" t="n">
        <v>208176</v>
      </c>
      <c r="AB290" s="1" t="n">
        <v>29132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87</v>
      </c>
      <c r="AH290" s="1" t="n">
        <v>287</v>
      </c>
      <c r="AI290" s="1" t="n">
        <v>152</v>
      </c>
      <c r="AJ290" s="1" t="n">
        <v>152</v>
      </c>
      <c r="AK290" s="1" t="n">
        <v>0</v>
      </c>
      <c r="AL290" s="1" t="n">
        <v>0</v>
      </c>
      <c r="AM290" s="1" t="n">
        <v>1402</v>
      </c>
      <c r="AN290" s="1" t="n">
        <v>0</v>
      </c>
      <c r="AO290" s="1" t="n">
        <v>0</v>
      </c>
      <c r="AP290" s="1" t="n">
        <v>0</v>
      </c>
      <c r="AQ290" s="1" t="n">
        <v>1402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23822</v>
      </c>
      <c r="BB290" s="1" t="n">
        <v>803</v>
      </c>
      <c r="BC290" s="1" t="n">
        <v>22301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47859</v>
      </c>
      <c r="BR290" s="1" t="n">
        <v>0</v>
      </c>
      <c r="BS290" s="1" t="n">
        <v>0</v>
      </c>
      <c r="BT290" s="1" t="n">
        <v>0</v>
      </c>
      <c r="BU290" s="1" t="n">
        <v>247859</v>
      </c>
      <c r="BV290" s="1" t="n">
        <v>0</v>
      </c>
      <c r="BW290" s="1" t="n">
        <v>211606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239493</v>
      </c>
      <c r="F291" s="1" t="n">
        <v>168495</v>
      </c>
      <c r="G291" s="1" t="n">
        <v>56654</v>
      </c>
      <c r="H291" s="1" t="n">
        <v>14344</v>
      </c>
      <c r="I291" s="1" t="n">
        <v>0</v>
      </c>
      <c r="J291" s="1" t="n">
        <v>111222</v>
      </c>
      <c r="K291" s="1" t="n">
        <v>3585</v>
      </c>
      <c r="L291" s="1" t="n">
        <v>401</v>
      </c>
      <c r="M291" s="1" t="n">
        <v>3000</v>
      </c>
      <c r="N291" s="1" t="n">
        <v>40514</v>
      </c>
      <c r="O291" s="1" t="n">
        <v>2840</v>
      </c>
      <c r="P291" s="1" t="n">
        <v>29608</v>
      </c>
      <c r="Q291" s="1" t="n">
        <v>749</v>
      </c>
      <c r="R291" s="1" t="n">
        <v>7930</v>
      </c>
      <c r="S291" s="1" t="n">
        <v>1691</v>
      </c>
      <c r="T291" s="1" t="n">
        <v>235</v>
      </c>
      <c r="U291" s="1" t="n">
        <v>18022</v>
      </c>
      <c r="V291" s="1" t="n">
        <v>2647</v>
      </c>
      <c r="W291" s="1" t="n">
        <v>0</v>
      </c>
      <c r="X291" s="1" t="n">
        <v>0</v>
      </c>
      <c r="Y291" s="1" t="n">
        <v>0</v>
      </c>
      <c r="Z291" s="1" t="n">
        <v>10522</v>
      </c>
      <c r="AA291" s="1" t="n">
        <v>522</v>
      </c>
      <c r="AB291" s="1" t="n">
        <v>1000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0568</v>
      </c>
      <c r="AN291" s="1" t="n">
        <v>0</v>
      </c>
      <c r="AO291" s="1" t="n">
        <v>0</v>
      </c>
      <c r="AP291" s="1" t="n">
        <v>0</v>
      </c>
      <c r="AQ291" s="1" t="n">
        <v>656</v>
      </c>
      <c r="AR291" s="1" t="n">
        <v>9912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37180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201186</v>
      </c>
      <c r="F292" s="1" t="n">
        <v>644666</v>
      </c>
      <c r="G292" s="1" t="n">
        <v>163124</v>
      </c>
      <c r="H292" s="1" t="n">
        <v>393396</v>
      </c>
      <c r="I292" s="1" t="n">
        <v>0</v>
      </c>
      <c r="J292" s="1" t="n">
        <v>336597</v>
      </c>
      <c r="K292" s="1" t="n">
        <v>24988</v>
      </c>
      <c r="L292" s="1" t="n">
        <v>13801</v>
      </c>
      <c r="M292" s="1" t="n">
        <v>6193</v>
      </c>
      <c r="N292" s="1" t="n">
        <v>104534</v>
      </c>
      <c r="O292" s="1" t="n">
        <v>39417</v>
      </c>
      <c r="P292" s="1" t="n">
        <v>14953</v>
      </c>
      <c r="Q292" s="1" t="n">
        <v>1145</v>
      </c>
      <c r="R292" s="1" t="n">
        <v>10926</v>
      </c>
      <c r="S292" s="1" t="n">
        <v>81753</v>
      </c>
      <c r="T292" s="1" t="n">
        <v>7610</v>
      </c>
      <c r="U292" s="1" t="n">
        <v>26504</v>
      </c>
      <c r="V292" s="1" t="n">
        <v>4773</v>
      </c>
      <c r="W292" s="1" t="n">
        <v>35525</v>
      </c>
      <c r="X292" s="1" t="n">
        <v>35525</v>
      </c>
      <c r="Y292" s="1" t="n">
        <v>0</v>
      </c>
      <c r="Z292" s="1" t="n">
        <v>549</v>
      </c>
      <c r="AA292" s="1" t="n">
        <v>549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5201</v>
      </c>
      <c r="AJ292" s="1" t="n">
        <v>15201</v>
      </c>
      <c r="AK292" s="1" t="n">
        <v>0</v>
      </c>
      <c r="AL292" s="1" t="n">
        <v>0</v>
      </c>
      <c r="AM292" s="1" t="n">
        <v>98460</v>
      </c>
      <c r="AN292" s="1" t="n">
        <v>0</v>
      </c>
      <c r="AO292" s="1" t="n">
        <v>0</v>
      </c>
      <c r="AP292" s="1" t="n">
        <v>0</v>
      </c>
      <c r="AQ292" s="1" t="n">
        <v>5195</v>
      </c>
      <c r="AR292" s="1" t="n">
        <v>68862</v>
      </c>
      <c r="AS292" s="1" t="n">
        <v>24113</v>
      </c>
      <c r="AT292" s="1" t="n">
        <v>29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1687518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3331562</v>
      </c>
      <c r="F294" s="1" t="n">
        <v>2012973</v>
      </c>
      <c r="G294" s="1" t="n">
        <v>756246</v>
      </c>
      <c r="H294" s="1" t="n">
        <v>152340</v>
      </c>
      <c r="I294" s="1" t="n">
        <v>410003</v>
      </c>
      <c r="J294" s="1" t="n">
        <v>3520217</v>
      </c>
      <c r="K294" s="1" t="n">
        <v>17386</v>
      </c>
      <c r="L294" s="1" t="n">
        <v>20101</v>
      </c>
      <c r="M294" s="1" t="n">
        <v>38768</v>
      </c>
      <c r="N294" s="1" t="n">
        <v>160120</v>
      </c>
      <c r="O294" s="1" t="n">
        <v>828868</v>
      </c>
      <c r="P294" s="1" t="n">
        <v>68286</v>
      </c>
      <c r="Q294" s="1" t="n">
        <v>25909</v>
      </c>
      <c r="R294" s="1" t="n">
        <v>2019802</v>
      </c>
      <c r="S294" s="1" t="n">
        <v>230046</v>
      </c>
      <c r="T294" s="1" t="n">
        <v>14144</v>
      </c>
      <c r="U294" s="1" t="n">
        <v>77899</v>
      </c>
      <c r="V294" s="1" t="n">
        <v>18888</v>
      </c>
      <c r="W294" s="1" t="n">
        <v>2532</v>
      </c>
      <c r="X294" s="1" t="n">
        <v>2532</v>
      </c>
      <c r="Y294" s="1" t="n">
        <v>0</v>
      </c>
      <c r="Z294" s="1" t="n">
        <v>2040712</v>
      </c>
      <c r="AA294" s="1" t="n">
        <v>82899</v>
      </c>
      <c r="AB294" s="1" t="n">
        <v>1957813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7036</v>
      </c>
      <c r="AJ294" s="1" t="n">
        <v>10010</v>
      </c>
      <c r="AK294" s="1" t="n">
        <v>0</v>
      </c>
      <c r="AL294" s="1" t="n">
        <v>17026</v>
      </c>
      <c r="AM294" s="1" t="n">
        <v>39512</v>
      </c>
      <c r="AN294" s="1" t="n">
        <v>0</v>
      </c>
      <c r="AO294" s="1" t="n">
        <v>0</v>
      </c>
      <c r="AP294" s="1" t="n">
        <v>0</v>
      </c>
      <c r="AQ294" s="1" t="n">
        <v>1825</v>
      </c>
      <c r="AR294" s="1" t="n">
        <v>9691</v>
      </c>
      <c r="AS294" s="1" t="n">
        <v>27339</v>
      </c>
      <c r="AT294" s="1" t="n">
        <v>65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10671</v>
      </c>
      <c r="BB294" s="1" t="n">
        <v>0</v>
      </c>
      <c r="BC294" s="1" t="n">
        <v>110671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225213</v>
      </c>
      <c r="BR294" s="1" t="n">
        <v>0</v>
      </c>
      <c r="BS294" s="1" t="n">
        <v>0</v>
      </c>
      <c r="BT294" s="1" t="n">
        <v>0</v>
      </c>
      <c r="BU294" s="1" t="n">
        <v>225213</v>
      </c>
      <c r="BV294" s="1" t="n">
        <v>0</v>
      </c>
      <c r="BW294" s="1" t="n">
        <v>9297455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5091574</v>
      </c>
      <c r="F295" s="1" t="n">
        <v>3360918</v>
      </c>
      <c r="G295" s="1" t="n">
        <v>1710445</v>
      </c>
      <c r="H295" s="1" t="n">
        <v>0</v>
      </c>
      <c r="I295" s="1" t="n">
        <v>20211</v>
      </c>
      <c r="J295" s="1" t="n">
        <v>1035918</v>
      </c>
      <c r="K295" s="1" t="n">
        <v>3000</v>
      </c>
      <c r="L295" s="1" t="n">
        <v>0</v>
      </c>
      <c r="M295" s="1" t="n">
        <v>1600</v>
      </c>
      <c r="N295" s="1" t="n">
        <v>558989</v>
      </c>
      <c r="O295" s="1" t="n">
        <v>91252</v>
      </c>
      <c r="P295" s="1" t="n">
        <v>14432</v>
      </c>
      <c r="Q295" s="1" t="n">
        <v>808</v>
      </c>
      <c r="R295" s="1" t="n">
        <v>225237</v>
      </c>
      <c r="S295" s="1" t="n">
        <v>70433</v>
      </c>
      <c r="T295" s="1" t="n">
        <v>0</v>
      </c>
      <c r="U295" s="1" t="n">
        <v>64507</v>
      </c>
      <c r="V295" s="1" t="n">
        <v>5660</v>
      </c>
      <c r="W295" s="1" t="n">
        <v>113826</v>
      </c>
      <c r="X295" s="1" t="n">
        <v>5592</v>
      </c>
      <c r="Y295" s="1" t="n">
        <v>108234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663</v>
      </c>
      <c r="AJ295" s="1" t="n">
        <v>663</v>
      </c>
      <c r="AK295" s="1" t="n">
        <v>0</v>
      </c>
      <c r="AL295" s="1" t="n">
        <v>0</v>
      </c>
      <c r="AM295" s="1" t="n">
        <v>21359</v>
      </c>
      <c r="AN295" s="1" t="n">
        <v>0</v>
      </c>
      <c r="AO295" s="1" t="n">
        <v>0</v>
      </c>
      <c r="AP295" s="1" t="n">
        <v>0</v>
      </c>
      <c r="AQ295" s="1" t="n">
        <v>3881</v>
      </c>
      <c r="AR295" s="1" t="n">
        <v>14824</v>
      </c>
      <c r="AS295" s="1" t="n">
        <v>2654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221835</v>
      </c>
      <c r="BR295" s="1" t="n">
        <v>0</v>
      </c>
      <c r="BS295" s="1" t="n">
        <v>0</v>
      </c>
      <c r="BT295" s="1" t="n">
        <v>0</v>
      </c>
      <c r="BU295" s="1" t="n">
        <v>221835</v>
      </c>
      <c r="BV295" s="1" t="n">
        <v>0</v>
      </c>
      <c r="BW295" s="1" t="n">
        <v>6485175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4072615</v>
      </c>
      <c r="F296" s="1" t="n">
        <v>2233891</v>
      </c>
      <c r="G296" s="1" t="n">
        <v>806675</v>
      </c>
      <c r="H296" s="1" t="n">
        <v>1032049</v>
      </c>
      <c r="I296" s="1" t="n">
        <v>0</v>
      </c>
      <c r="J296" s="1" t="n">
        <v>258363</v>
      </c>
      <c r="K296" s="1" t="n">
        <v>496</v>
      </c>
      <c r="L296" s="1" t="n">
        <v>448</v>
      </c>
      <c r="M296" s="1" t="n">
        <v>350</v>
      </c>
      <c r="N296" s="1" t="n">
        <v>7663</v>
      </c>
      <c r="O296" s="1" t="n">
        <v>220284</v>
      </c>
      <c r="P296" s="1" t="n">
        <v>160</v>
      </c>
      <c r="Q296" s="1" t="n">
        <v>192</v>
      </c>
      <c r="R296" s="1" t="n">
        <v>9492</v>
      </c>
      <c r="S296" s="1" t="n">
        <v>15656</v>
      </c>
      <c r="T296" s="1" t="n">
        <v>0</v>
      </c>
      <c r="U296" s="1" t="n">
        <v>3040</v>
      </c>
      <c r="V296" s="1" t="n">
        <v>582</v>
      </c>
      <c r="W296" s="1" t="n">
        <v>8340</v>
      </c>
      <c r="X296" s="1" t="n">
        <v>834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4344</v>
      </c>
      <c r="AJ296" s="1" t="n">
        <v>4344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35123</v>
      </c>
      <c r="BR296" s="1" t="n">
        <v>0</v>
      </c>
      <c r="BS296" s="1" t="n">
        <v>0</v>
      </c>
      <c r="BT296" s="1" t="n">
        <v>0</v>
      </c>
      <c r="BU296" s="1" t="n">
        <v>35123</v>
      </c>
      <c r="BV296" s="1" t="n">
        <v>0</v>
      </c>
      <c r="BW296" s="1" t="n">
        <v>4378785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850293</v>
      </c>
      <c r="F298" s="1" t="n">
        <v>376336</v>
      </c>
      <c r="G298" s="1" t="n">
        <v>84755</v>
      </c>
      <c r="H298" s="1" t="n">
        <v>57203</v>
      </c>
      <c r="I298" s="1" t="n">
        <v>331999</v>
      </c>
      <c r="J298" s="1" t="n">
        <v>729247</v>
      </c>
      <c r="K298" s="1" t="n">
        <v>19324</v>
      </c>
      <c r="L298" s="1" t="n">
        <v>8208</v>
      </c>
      <c r="M298" s="1" t="n">
        <v>55473</v>
      </c>
      <c r="N298" s="1" t="n">
        <v>93516</v>
      </c>
      <c r="O298" s="1" t="n">
        <v>187388</v>
      </c>
      <c r="P298" s="1" t="n">
        <v>16258</v>
      </c>
      <c r="Q298" s="1" t="n">
        <v>12500</v>
      </c>
      <c r="R298" s="1" t="n">
        <v>304228</v>
      </c>
      <c r="S298" s="1" t="n">
        <v>6788</v>
      </c>
      <c r="T298" s="1" t="n">
        <v>29</v>
      </c>
      <c r="U298" s="1" t="n">
        <v>17940</v>
      </c>
      <c r="V298" s="1" t="n">
        <v>7595</v>
      </c>
      <c r="W298" s="1" t="n">
        <v>0</v>
      </c>
      <c r="X298" s="1" t="n">
        <v>0</v>
      </c>
      <c r="Y298" s="1" t="n">
        <v>0</v>
      </c>
      <c r="Z298" s="1" t="n">
        <v>795191</v>
      </c>
      <c r="AA298" s="1" t="n">
        <v>360496</v>
      </c>
      <c r="AB298" s="1" t="n">
        <v>434695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503</v>
      </c>
      <c r="AJ298" s="1" t="n">
        <v>1998</v>
      </c>
      <c r="AK298" s="1" t="n">
        <v>0</v>
      </c>
      <c r="AL298" s="1" t="n">
        <v>505</v>
      </c>
      <c r="AM298" s="1" t="n">
        <v>55517</v>
      </c>
      <c r="AN298" s="1" t="n">
        <v>0</v>
      </c>
      <c r="AO298" s="1" t="n">
        <v>0</v>
      </c>
      <c r="AP298" s="1" t="n">
        <v>16380</v>
      </c>
      <c r="AQ298" s="1" t="n">
        <v>6856</v>
      </c>
      <c r="AR298" s="1" t="n">
        <v>11103</v>
      </c>
      <c r="AS298" s="1" t="n">
        <v>19841</v>
      </c>
      <c r="AT298" s="1" t="n">
        <v>1337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909119</v>
      </c>
      <c r="BB298" s="1" t="n">
        <v>49228</v>
      </c>
      <c r="BC298" s="1" t="n">
        <v>85989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5290</v>
      </c>
      <c r="BR298" s="1" t="n">
        <v>0</v>
      </c>
      <c r="BS298" s="1" t="n">
        <v>0</v>
      </c>
      <c r="BT298" s="1" t="n">
        <v>0</v>
      </c>
      <c r="BU298" s="1" t="n">
        <v>25290</v>
      </c>
      <c r="BV298" s="1" t="n">
        <v>0</v>
      </c>
      <c r="BW298" s="1" t="n">
        <v>336716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1656012</v>
      </c>
      <c r="F299" s="1" t="n">
        <v>893542</v>
      </c>
      <c r="G299" s="1" t="n">
        <v>721930</v>
      </c>
      <c r="H299" s="1" t="n">
        <v>40540</v>
      </c>
      <c r="I299" s="1" t="n">
        <v>0</v>
      </c>
      <c r="J299" s="1" t="n">
        <v>390848</v>
      </c>
      <c r="K299" s="1" t="n">
        <v>0</v>
      </c>
      <c r="L299" s="1" t="n">
        <v>6351</v>
      </c>
      <c r="M299" s="1" t="n">
        <v>38554</v>
      </c>
      <c r="N299" s="1" t="n">
        <v>263511</v>
      </c>
      <c r="O299" s="1" t="n">
        <v>43078</v>
      </c>
      <c r="P299" s="1" t="n">
        <v>9037</v>
      </c>
      <c r="Q299" s="1" t="n">
        <v>385</v>
      </c>
      <c r="R299" s="1" t="n">
        <v>17151</v>
      </c>
      <c r="S299" s="1" t="n">
        <v>1000</v>
      </c>
      <c r="T299" s="1" t="n">
        <v>139</v>
      </c>
      <c r="U299" s="1" t="n">
        <v>2459</v>
      </c>
      <c r="V299" s="1" t="n">
        <v>9183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588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588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6000</v>
      </c>
      <c r="BB299" s="1" t="n">
        <v>0</v>
      </c>
      <c r="BC299" s="1" t="n">
        <v>600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42317</v>
      </c>
      <c r="BR299" s="1" t="n">
        <v>0</v>
      </c>
      <c r="BS299" s="1" t="n">
        <v>0</v>
      </c>
      <c r="BT299" s="1" t="n">
        <v>0</v>
      </c>
      <c r="BU299" s="1" t="n">
        <v>42317</v>
      </c>
      <c r="BV299" s="1" t="n">
        <v>0</v>
      </c>
      <c r="BW299" s="1" t="n">
        <v>2095765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3774458</v>
      </c>
      <c r="F300" s="1" t="n">
        <v>2167320</v>
      </c>
      <c r="G300" s="1" t="n">
        <v>956177</v>
      </c>
      <c r="H300" s="1" t="n">
        <v>650961</v>
      </c>
      <c r="I300" s="1" t="n">
        <v>0</v>
      </c>
      <c r="J300" s="1" t="n">
        <v>525104</v>
      </c>
      <c r="K300" s="1" t="n">
        <v>16351</v>
      </c>
      <c r="L300" s="1" t="n">
        <v>24019</v>
      </c>
      <c r="M300" s="1" t="n">
        <v>8158</v>
      </c>
      <c r="N300" s="1" t="n">
        <v>112484</v>
      </c>
      <c r="O300" s="1" t="n">
        <v>129172</v>
      </c>
      <c r="P300" s="1" t="n">
        <v>21069</v>
      </c>
      <c r="Q300" s="1" t="n">
        <v>224</v>
      </c>
      <c r="R300" s="1" t="n">
        <v>10497</v>
      </c>
      <c r="S300" s="1" t="n">
        <v>0</v>
      </c>
      <c r="T300" s="1" t="n">
        <v>1141</v>
      </c>
      <c r="U300" s="1" t="n">
        <v>200583</v>
      </c>
      <c r="V300" s="1" t="n">
        <v>1406</v>
      </c>
      <c r="W300" s="1" t="n">
        <v>117790</v>
      </c>
      <c r="X300" s="1" t="n">
        <v>11426</v>
      </c>
      <c r="Y300" s="1" t="n">
        <v>106364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12788</v>
      </c>
      <c r="AJ300" s="1" t="n">
        <v>0</v>
      </c>
      <c r="AK300" s="1" t="n">
        <v>12788</v>
      </c>
      <c r="AL300" s="1" t="n">
        <v>0</v>
      </c>
      <c r="AM300" s="1" t="n">
        <v>55465</v>
      </c>
      <c r="AN300" s="1" t="n">
        <v>0</v>
      </c>
      <c r="AO300" s="1" t="n">
        <v>0</v>
      </c>
      <c r="AP300" s="1" t="n">
        <v>0</v>
      </c>
      <c r="AQ300" s="1" t="n">
        <v>17164</v>
      </c>
      <c r="AR300" s="1" t="n">
        <v>23327</v>
      </c>
      <c r="AS300" s="1" t="n">
        <v>5928</v>
      </c>
      <c r="AT300" s="1" t="n">
        <v>0</v>
      </c>
      <c r="AU300" s="1" t="n">
        <v>9046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693</v>
      </c>
      <c r="BR300" s="1" t="n">
        <v>0</v>
      </c>
      <c r="BS300" s="1" t="n">
        <v>0</v>
      </c>
      <c r="BT300" s="1" t="n">
        <v>0</v>
      </c>
      <c r="BU300" s="1" t="n">
        <v>693</v>
      </c>
      <c r="BV300" s="1" t="n">
        <v>0</v>
      </c>
      <c r="BW300" s="1" t="n">
        <v>4486298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856988</v>
      </c>
      <c r="F302" s="1" t="n">
        <v>333687</v>
      </c>
      <c r="G302" s="1" t="n">
        <v>75116</v>
      </c>
      <c r="H302" s="1" t="n">
        <v>27685</v>
      </c>
      <c r="I302" s="1" t="n">
        <v>420500</v>
      </c>
      <c r="J302" s="1" t="n">
        <v>428178</v>
      </c>
      <c r="K302" s="1" t="n">
        <v>6436</v>
      </c>
      <c r="L302" s="1" t="n">
        <v>708</v>
      </c>
      <c r="M302" s="1" t="n">
        <v>72598</v>
      </c>
      <c r="N302" s="1" t="n">
        <v>37249</v>
      </c>
      <c r="O302" s="1" t="n">
        <v>172348</v>
      </c>
      <c r="P302" s="1" t="n">
        <v>11458</v>
      </c>
      <c r="Q302" s="1" t="n">
        <v>10914</v>
      </c>
      <c r="R302" s="1" t="n">
        <v>54090</v>
      </c>
      <c r="S302" s="1" t="n">
        <v>28974</v>
      </c>
      <c r="T302" s="1" t="n">
        <v>12025</v>
      </c>
      <c r="U302" s="1" t="n">
        <v>10902</v>
      </c>
      <c r="V302" s="1" t="n">
        <v>10476</v>
      </c>
      <c r="W302" s="1" t="n">
        <v>7871</v>
      </c>
      <c r="X302" s="1" t="n">
        <v>7871</v>
      </c>
      <c r="Y302" s="1" t="n">
        <v>0</v>
      </c>
      <c r="Z302" s="1" t="n">
        <v>189701</v>
      </c>
      <c r="AA302" s="1" t="n">
        <v>67972</v>
      </c>
      <c r="AB302" s="1" t="n">
        <v>12172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450</v>
      </c>
      <c r="AH302" s="1" t="n">
        <v>450</v>
      </c>
      <c r="AI302" s="1" t="n">
        <v>233</v>
      </c>
      <c r="AJ302" s="1" t="n">
        <v>0</v>
      </c>
      <c r="AK302" s="1" t="n">
        <v>0</v>
      </c>
      <c r="AL302" s="1" t="n">
        <v>233</v>
      </c>
      <c r="AM302" s="1" t="n">
        <v>72584</v>
      </c>
      <c r="AN302" s="1" t="n">
        <v>69000</v>
      </c>
      <c r="AO302" s="1" t="n">
        <v>0</v>
      </c>
      <c r="AP302" s="1" t="n">
        <v>0</v>
      </c>
      <c r="AQ302" s="1" t="n">
        <v>677</v>
      </c>
      <c r="AR302" s="1" t="n">
        <v>0</v>
      </c>
      <c r="AS302" s="1" t="n">
        <v>2907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955682</v>
      </c>
      <c r="BB302" s="1" t="n">
        <v>0</v>
      </c>
      <c r="BC302" s="1" t="n">
        <v>95568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0883</v>
      </c>
      <c r="BR302" s="1" t="n">
        <v>0</v>
      </c>
      <c r="BS302" s="1" t="n">
        <v>0</v>
      </c>
      <c r="BT302" s="1" t="n">
        <v>0</v>
      </c>
      <c r="BU302" s="1" t="n">
        <v>40883</v>
      </c>
      <c r="BV302" s="1" t="n">
        <v>0</v>
      </c>
      <c r="BW302" s="1" t="n">
        <v>255257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300267</v>
      </c>
      <c r="F303" s="1" t="n">
        <v>194312</v>
      </c>
      <c r="G303" s="1" t="n">
        <v>105955</v>
      </c>
      <c r="H303" s="1" t="n">
        <v>0</v>
      </c>
      <c r="I303" s="1" t="n">
        <v>0</v>
      </c>
      <c r="J303" s="1" t="n">
        <v>48306</v>
      </c>
      <c r="K303" s="1" t="n">
        <v>0</v>
      </c>
      <c r="L303" s="1" t="n">
        <v>22</v>
      </c>
      <c r="M303" s="1" t="n">
        <v>5940</v>
      </c>
      <c r="N303" s="1" t="n">
        <v>23621</v>
      </c>
      <c r="O303" s="1" t="n">
        <v>6840</v>
      </c>
      <c r="P303" s="1" t="n">
        <v>128</v>
      </c>
      <c r="Q303" s="1" t="n">
        <v>1492</v>
      </c>
      <c r="R303" s="1" t="n">
        <v>1667</v>
      </c>
      <c r="S303" s="1" t="n">
        <v>278</v>
      </c>
      <c r="T303" s="1" t="n">
        <v>2997</v>
      </c>
      <c r="U303" s="1" t="n">
        <v>5224</v>
      </c>
      <c r="V303" s="1" t="n">
        <v>97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29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229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34880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2385395</v>
      </c>
      <c r="F304" s="1" t="n">
        <v>1494832</v>
      </c>
      <c r="G304" s="1" t="n">
        <v>346861</v>
      </c>
      <c r="H304" s="1" t="n">
        <v>543702</v>
      </c>
      <c r="I304" s="1" t="n">
        <v>0</v>
      </c>
      <c r="J304" s="1" t="n">
        <v>367254</v>
      </c>
      <c r="K304" s="1" t="n">
        <v>141694</v>
      </c>
      <c r="L304" s="1" t="n">
        <v>6628</v>
      </c>
      <c r="M304" s="1" t="n">
        <v>15360</v>
      </c>
      <c r="N304" s="1" t="n">
        <v>92212</v>
      </c>
      <c r="O304" s="1" t="n">
        <v>58815</v>
      </c>
      <c r="P304" s="1" t="n">
        <v>7114</v>
      </c>
      <c r="Q304" s="1" t="n">
        <v>286</v>
      </c>
      <c r="R304" s="1" t="n">
        <v>22494</v>
      </c>
      <c r="S304" s="1" t="n">
        <v>457</v>
      </c>
      <c r="T304" s="1" t="n">
        <v>11412</v>
      </c>
      <c r="U304" s="1" t="n">
        <v>10028</v>
      </c>
      <c r="V304" s="1" t="n">
        <v>754</v>
      </c>
      <c r="W304" s="1" t="n">
        <v>27898</v>
      </c>
      <c r="X304" s="1" t="n">
        <v>27898</v>
      </c>
      <c r="Y304" s="1" t="n">
        <v>0</v>
      </c>
      <c r="Z304" s="1" t="n">
        <v>2123</v>
      </c>
      <c r="AA304" s="1" t="n">
        <v>0</v>
      </c>
      <c r="AB304" s="1" t="n">
        <v>2123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59084</v>
      </c>
      <c r="AN304" s="1" t="n">
        <v>0</v>
      </c>
      <c r="AO304" s="1" t="n">
        <v>0</v>
      </c>
      <c r="AP304" s="1" t="n">
        <v>23411</v>
      </c>
      <c r="AQ304" s="1" t="n">
        <v>13642</v>
      </c>
      <c r="AR304" s="1" t="n">
        <v>5552</v>
      </c>
      <c r="AS304" s="1" t="n">
        <v>16479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32975</v>
      </c>
      <c r="BR304" s="1" t="n">
        <v>0</v>
      </c>
      <c r="BS304" s="1" t="n">
        <v>0</v>
      </c>
      <c r="BT304" s="1" t="n">
        <v>0</v>
      </c>
      <c r="BU304" s="1" t="n">
        <v>132975</v>
      </c>
      <c r="BV304" s="1" t="n">
        <v>0</v>
      </c>
      <c r="BW304" s="1" t="n">
        <v>2974729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2027928</v>
      </c>
      <c r="F306" s="1" t="n">
        <v>1039665</v>
      </c>
      <c r="G306" s="1" t="n">
        <v>415320</v>
      </c>
      <c r="H306" s="1" t="n">
        <v>121993</v>
      </c>
      <c r="I306" s="1" t="n">
        <v>450950</v>
      </c>
      <c r="J306" s="1" t="n">
        <v>3683268</v>
      </c>
      <c r="K306" s="1" t="n">
        <v>27568</v>
      </c>
      <c r="L306" s="1" t="n">
        <v>4146</v>
      </c>
      <c r="M306" s="1" t="n">
        <v>117433</v>
      </c>
      <c r="N306" s="1" t="n">
        <v>88901</v>
      </c>
      <c r="O306" s="1" t="n">
        <v>845367</v>
      </c>
      <c r="P306" s="1" t="n">
        <v>15856</v>
      </c>
      <c r="Q306" s="1" t="n">
        <v>40502</v>
      </c>
      <c r="R306" s="1" t="n">
        <v>1757543</v>
      </c>
      <c r="S306" s="1" t="n">
        <v>716456</v>
      </c>
      <c r="T306" s="1" t="n">
        <v>16991</v>
      </c>
      <c r="U306" s="1" t="n">
        <v>23560</v>
      </c>
      <c r="V306" s="1" t="n">
        <v>28945</v>
      </c>
      <c r="W306" s="1" t="n">
        <v>0</v>
      </c>
      <c r="X306" s="1" t="n">
        <v>0</v>
      </c>
      <c r="Y306" s="1" t="n">
        <v>0</v>
      </c>
      <c r="Z306" s="1" t="n">
        <v>1830758</v>
      </c>
      <c r="AA306" s="1" t="n">
        <v>310183</v>
      </c>
      <c r="AB306" s="1" t="n">
        <v>152057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52854</v>
      </c>
      <c r="AJ306" s="1" t="n">
        <v>1025</v>
      </c>
      <c r="AK306" s="1" t="n">
        <v>50509</v>
      </c>
      <c r="AL306" s="1" t="n">
        <v>1320</v>
      </c>
      <c r="AM306" s="1" t="n">
        <v>28779</v>
      </c>
      <c r="AN306" s="1" t="n">
        <v>0</v>
      </c>
      <c r="AO306" s="1" t="n">
        <v>0</v>
      </c>
      <c r="AP306" s="1" t="n">
        <v>0</v>
      </c>
      <c r="AQ306" s="1" t="n">
        <v>10305</v>
      </c>
      <c r="AR306" s="1" t="n">
        <v>1458</v>
      </c>
      <c r="AS306" s="1" t="n">
        <v>12241</v>
      </c>
      <c r="AT306" s="1" t="n">
        <v>4775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96296</v>
      </c>
      <c r="BB306" s="1" t="n">
        <v>378</v>
      </c>
      <c r="BC306" s="1" t="n">
        <v>29591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6580</v>
      </c>
      <c r="BK306" s="1" t="n">
        <v>0</v>
      </c>
      <c r="BL306" s="1" t="n">
        <v>658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01534</v>
      </c>
      <c r="BR306" s="1" t="n">
        <v>0</v>
      </c>
      <c r="BS306" s="1" t="n">
        <v>0</v>
      </c>
      <c r="BT306" s="1" t="n">
        <v>0</v>
      </c>
      <c r="BU306" s="1" t="n">
        <v>601534</v>
      </c>
      <c r="BV306" s="1" t="n">
        <v>0</v>
      </c>
      <c r="BW306" s="1" t="n">
        <v>852799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268854</v>
      </c>
      <c r="F307" s="1" t="n">
        <v>418096</v>
      </c>
      <c r="G307" s="1" t="n">
        <v>477467</v>
      </c>
      <c r="H307" s="1" t="n">
        <v>370280</v>
      </c>
      <c r="I307" s="1" t="n">
        <v>3011</v>
      </c>
      <c r="J307" s="1" t="n">
        <v>439361</v>
      </c>
      <c r="K307" s="1" t="n">
        <v>2912</v>
      </c>
      <c r="L307" s="1" t="n">
        <v>3535</v>
      </c>
      <c r="M307" s="1" t="n">
        <v>3437</v>
      </c>
      <c r="N307" s="1" t="n">
        <v>214938</v>
      </c>
      <c r="O307" s="1" t="n">
        <v>22540</v>
      </c>
      <c r="P307" s="1" t="n">
        <v>13476</v>
      </c>
      <c r="Q307" s="1" t="n">
        <v>2363</v>
      </c>
      <c r="R307" s="1" t="n">
        <v>109527</v>
      </c>
      <c r="S307" s="1" t="n">
        <v>15082</v>
      </c>
      <c r="T307" s="1" t="n">
        <v>1198</v>
      </c>
      <c r="U307" s="1" t="n">
        <v>49531</v>
      </c>
      <c r="V307" s="1" t="n">
        <v>822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5725</v>
      </c>
      <c r="AJ307" s="1" t="n">
        <v>5725</v>
      </c>
      <c r="AK307" s="1" t="n">
        <v>0</v>
      </c>
      <c r="AL307" s="1" t="n">
        <v>0</v>
      </c>
      <c r="AM307" s="1" t="n">
        <v>21553</v>
      </c>
      <c r="AN307" s="1" t="n">
        <v>0</v>
      </c>
      <c r="AO307" s="1" t="n">
        <v>0</v>
      </c>
      <c r="AP307" s="1" t="n">
        <v>0</v>
      </c>
      <c r="AQ307" s="1" t="n">
        <v>8313</v>
      </c>
      <c r="AR307" s="1" t="n">
        <v>5333</v>
      </c>
      <c r="AS307" s="1" t="n">
        <v>7907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72630</v>
      </c>
      <c r="BR307" s="1" t="n">
        <v>0</v>
      </c>
      <c r="BS307" s="1" t="n">
        <v>0</v>
      </c>
      <c r="BT307" s="1" t="n">
        <v>0</v>
      </c>
      <c r="BU307" s="1" t="n">
        <v>72630</v>
      </c>
      <c r="BV307" s="1" t="n">
        <v>0</v>
      </c>
      <c r="BW307" s="1" t="n">
        <v>1808123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5600642</v>
      </c>
      <c r="F308" s="1" t="n">
        <v>2812882</v>
      </c>
      <c r="G308" s="1" t="n">
        <v>1107795</v>
      </c>
      <c r="H308" s="1" t="n">
        <v>1679965</v>
      </c>
      <c r="I308" s="1" t="n">
        <v>0</v>
      </c>
      <c r="J308" s="1" t="n">
        <v>656763</v>
      </c>
      <c r="K308" s="1" t="n">
        <v>5480</v>
      </c>
      <c r="L308" s="1" t="n">
        <v>7481</v>
      </c>
      <c r="M308" s="1" t="n">
        <v>15785</v>
      </c>
      <c r="N308" s="1" t="n">
        <v>138205</v>
      </c>
      <c r="O308" s="1" t="n">
        <v>179335</v>
      </c>
      <c r="P308" s="1" t="n">
        <v>23789</v>
      </c>
      <c r="Q308" s="1" t="n">
        <v>17868</v>
      </c>
      <c r="R308" s="1" t="n">
        <v>22262</v>
      </c>
      <c r="S308" s="1" t="n">
        <v>19521</v>
      </c>
      <c r="T308" s="1" t="n">
        <v>270</v>
      </c>
      <c r="U308" s="1" t="n">
        <v>161257</v>
      </c>
      <c r="V308" s="1" t="n">
        <v>65510</v>
      </c>
      <c r="W308" s="1" t="n">
        <v>285519</v>
      </c>
      <c r="X308" s="1" t="n">
        <v>285519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161756</v>
      </c>
      <c r="AJ308" s="1" t="n">
        <v>25174</v>
      </c>
      <c r="AK308" s="1" t="n">
        <v>136582</v>
      </c>
      <c r="AL308" s="1" t="n">
        <v>0</v>
      </c>
      <c r="AM308" s="1" t="n">
        <v>87002</v>
      </c>
      <c r="AN308" s="1" t="n">
        <v>0</v>
      </c>
      <c r="AO308" s="1" t="n">
        <v>0</v>
      </c>
      <c r="AP308" s="1" t="n">
        <v>0</v>
      </c>
      <c r="AQ308" s="1" t="n">
        <v>8782</v>
      </c>
      <c r="AR308" s="1" t="n">
        <v>50440</v>
      </c>
      <c r="AS308" s="1" t="n">
        <v>23676</v>
      </c>
      <c r="AT308" s="1" t="n">
        <v>4104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88873</v>
      </c>
      <c r="BR308" s="1" t="n">
        <v>0</v>
      </c>
      <c r="BS308" s="1" t="n">
        <v>0</v>
      </c>
      <c r="BT308" s="1" t="n">
        <v>0</v>
      </c>
      <c r="BU308" s="1" t="n">
        <v>88873</v>
      </c>
      <c r="BV308" s="1" t="n">
        <v>0</v>
      </c>
      <c r="BW308" s="1" t="n">
        <v>6880555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1297457</v>
      </c>
      <c r="F310" s="1" t="n">
        <v>493099</v>
      </c>
      <c r="G310" s="1" t="n">
        <v>126400</v>
      </c>
      <c r="H310" s="1" t="n">
        <v>138147</v>
      </c>
      <c r="I310" s="1" t="n">
        <v>539811</v>
      </c>
      <c r="J310" s="1" t="n">
        <v>1178539</v>
      </c>
      <c r="K310" s="1" t="n">
        <v>16045</v>
      </c>
      <c r="L310" s="1" t="n">
        <v>9002</v>
      </c>
      <c r="M310" s="1" t="n">
        <v>43060</v>
      </c>
      <c r="N310" s="1" t="n">
        <v>86723</v>
      </c>
      <c r="O310" s="1" t="n">
        <v>460743</v>
      </c>
      <c r="P310" s="1" t="n">
        <v>42050</v>
      </c>
      <c r="Q310" s="1" t="n">
        <v>9860</v>
      </c>
      <c r="R310" s="1" t="n">
        <v>362694</v>
      </c>
      <c r="S310" s="1" t="n">
        <v>110166</v>
      </c>
      <c r="T310" s="1" t="n">
        <v>190</v>
      </c>
      <c r="U310" s="1" t="n">
        <v>26088</v>
      </c>
      <c r="V310" s="1" t="n">
        <v>11918</v>
      </c>
      <c r="W310" s="1" t="n">
        <v>0</v>
      </c>
      <c r="X310" s="1" t="n">
        <v>0</v>
      </c>
      <c r="Y310" s="1" t="n">
        <v>0</v>
      </c>
      <c r="Z310" s="1" t="n">
        <v>675841</v>
      </c>
      <c r="AA310" s="1" t="n">
        <v>243946</v>
      </c>
      <c r="AB310" s="1" t="n">
        <v>43189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36916</v>
      </c>
      <c r="AJ310" s="1" t="n">
        <v>511</v>
      </c>
      <c r="AK310" s="1" t="n">
        <v>134639</v>
      </c>
      <c r="AL310" s="1" t="n">
        <v>1766</v>
      </c>
      <c r="AM310" s="1" t="n">
        <v>40360</v>
      </c>
      <c r="AN310" s="1" t="n">
        <v>700</v>
      </c>
      <c r="AO310" s="1" t="n">
        <v>0</v>
      </c>
      <c r="AP310" s="1" t="n">
        <v>13602</v>
      </c>
      <c r="AQ310" s="1" t="n">
        <v>4799</v>
      </c>
      <c r="AR310" s="1" t="n">
        <v>2085</v>
      </c>
      <c r="AS310" s="1" t="n">
        <v>13863</v>
      </c>
      <c r="AT310" s="1" t="n">
        <v>0</v>
      </c>
      <c r="AU310" s="1" t="n">
        <v>5311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22123</v>
      </c>
      <c r="BB310" s="1" t="n">
        <v>0</v>
      </c>
      <c r="BC310" s="1" t="n">
        <v>32212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6531</v>
      </c>
      <c r="BK310" s="1" t="n">
        <v>0</v>
      </c>
      <c r="BL310" s="1" t="n">
        <v>6531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9938</v>
      </c>
      <c r="BR310" s="1" t="n">
        <v>0</v>
      </c>
      <c r="BS310" s="1" t="n">
        <v>0</v>
      </c>
      <c r="BT310" s="1" t="n">
        <v>0</v>
      </c>
      <c r="BU310" s="1" t="n">
        <v>39938</v>
      </c>
      <c r="BV310" s="1" t="n">
        <v>0</v>
      </c>
      <c r="BW310" s="1" t="n">
        <v>3697705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296248</v>
      </c>
      <c r="F311" s="1" t="n">
        <v>245121</v>
      </c>
      <c r="G311" s="1" t="n">
        <v>48441</v>
      </c>
      <c r="H311" s="1" t="n">
        <v>2686</v>
      </c>
      <c r="I311" s="1" t="n">
        <v>0</v>
      </c>
      <c r="J311" s="1" t="n">
        <v>95470</v>
      </c>
      <c r="K311" s="1" t="n">
        <v>16</v>
      </c>
      <c r="L311" s="1" t="n">
        <v>0</v>
      </c>
      <c r="M311" s="1" t="n">
        <v>7226</v>
      </c>
      <c r="N311" s="1" t="n">
        <v>22682</v>
      </c>
      <c r="O311" s="1" t="n">
        <v>5642</v>
      </c>
      <c r="P311" s="1" t="n">
        <v>2491</v>
      </c>
      <c r="Q311" s="1" t="n">
        <v>1696</v>
      </c>
      <c r="R311" s="1" t="n">
        <v>3133</v>
      </c>
      <c r="S311" s="1" t="n">
        <v>963</v>
      </c>
      <c r="T311" s="1" t="n">
        <v>75</v>
      </c>
      <c r="U311" s="1" t="n">
        <v>51537</v>
      </c>
      <c r="V311" s="1" t="n">
        <v>9</v>
      </c>
      <c r="W311" s="1" t="n">
        <v>0</v>
      </c>
      <c r="X311" s="1" t="n">
        <v>0</v>
      </c>
      <c r="Y311" s="1" t="n">
        <v>0</v>
      </c>
      <c r="Z311" s="1" t="n">
        <v>12338</v>
      </c>
      <c r="AA311" s="1" t="n">
        <v>12338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86</v>
      </c>
      <c r="AJ311" s="1" t="n">
        <v>86</v>
      </c>
      <c r="AK311" s="1" t="n">
        <v>0</v>
      </c>
      <c r="AL311" s="1" t="n">
        <v>0</v>
      </c>
      <c r="AM311" s="1" t="n">
        <v>17289</v>
      </c>
      <c r="AN311" s="1" t="n">
        <v>0</v>
      </c>
      <c r="AO311" s="1" t="n">
        <v>0</v>
      </c>
      <c r="AP311" s="1" t="n">
        <v>0</v>
      </c>
      <c r="AQ311" s="1" t="n">
        <v>613</v>
      </c>
      <c r="AR311" s="1" t="n">
        <v>16676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6169</v>
      </c>
      <c r="BR311" s="1" t="n">
        <v>0</v>
      </c>
      <c r="BS311" s="1" t="n">
        <v>0</v>
      </c>
      <c r="BT311" s="1" t="n">
        <v>0</v>
      </c>
      <c r="BU311" s="1" t="n">
        <v>6169</v>
      </c>
      <c r="BV311" s="1" t="n">
        <v>0</v>
      </c>
      <c r="BW311" s="1" t="n">
        <v>42760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586855</v>
      </c>
      <c r="F314" s="1" t="n">
        <v>264024</v>
      </c>
      <c r="G314" s="1" t="n">
        <v>137745</v>
      </c>
      <c r="H314" s="1" t="n">
        <v>21285</v>
      </c>
      <c r="I314" s="1" t="n">
        <v>163801</v>
      </c>
      <c r="J314" s="1" t="n">
        <v>265189</v>
      </c>
      <c r="K314" s="1" t="n">
        <v>4967</v>
      </c>
      <c r="L314" s="1" t="n">
        <v>7376</v>
      </c>
      <c r="M314" s="1" t="n">
        <v>31979</v>
      </c>
      <c r="N314" s="1" t="n">
        <v>9953</v>
      </c>
      <c r="O314" s="1" t="n">
        <v>76467</v>
      </c>
      <c r="P314" s="1" t="n">
        <v>20282</v>
      </c>
      <c r="Q314" s="1" t="n">
        <v>11035</v>
      </c>
      <c r="R314" s="1" t="n">
        <v>71518</v>
      </c>
      <c r="S314" s="1" t="n">
        <v>18880</v>
      </c>
      <c r="T314" s="1" t="n">
        <v>3137</v>
      </c>
      <c r="U314" s="1" t="n">
        <v>5403</v>
      </c>
      <c r="V314" s="1" t="n">
        <v>4192</v>
      </c>
      <c r="W314" s="1" t="n">
        <v>6000</v>
      </c>
      <c r="X314" s="1" t="n">
        <v>6000</v>
      </c>
      <c r="Y314" s="1" t="n">
        <v>0</v>
      </c>
      <c r="Z314" s="1" t="n">
        <v>252256</v>
      </c>
      <c r="AA314" s="1" t="n">
        <v>21173</v>
      </c>
      <c r="AB314" s="1" t="n">
        <v>23108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7556</v>
      </c>
      <c r="AJ314" s="1" t="n">
        <v>7556</v>
      </c>
      <c r="AK314" s="1" t="n">
        <v>0</v>
      </c>
      <c r="AL314" s="1" t="n">
        <v>0</v>
      </c>
      <c r="AM314" s="1" t="n">
        <v>7538</v>
      </c>
      <c r="AN314" s="1" t="n">
        <v>1500</v>
      </c>
      <c r="AO314" s="1" t="n">
        <v>0</v>
      </c>
      <c r="AP314" s="1" t="n">
        <v>0</v>
      </c>
      <c r="AQ314" s="1" t="n">
        <v>0</v>
      </c>
      <c r="AR314" s="1" t="n">
        <v>77</v>
      </c>
      <c r="AS314" s="1" t="n">
        <v>5874</v>
      </c>
      <c r="AT314" s="1" t="n">
        <v>0</v>
      </c>
      <c r="AU314" s="1" t="n">
        <v>87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47713</v>
      </c>
      <c r="BB314" s="1" t="n">
        <v>17651</v>
      </c>
      <c r="BC314" s="1" t="n">
        <v>33006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29872</v>
      </c>
      <c r="BR314" s="1" t="n">
        <v>0</v>
      </c>
      <c r="BS314" s="1" t="n">
        <v>0</v>
      </c>
      <c r="BT314" s="1" t="n">
        <v>0</v>
      </c>
      <c r="BU314" s="1" t="n">
        <v>29872</v>
      </c>
      <c r="BV314" s="1" t="n">
        <v>0</v>
      </c>
      <c r="BW314" s="1" t="n">
        <v>1502979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469856</v>
      </c>
      <c r="F315" s="1" t="n">
        <v>289470</v>
      </c>
      <c r="G315" s="1" t="n">
        <v>137278</v>
      </c>
      <c r="H315" s="1" t="n">
        <v>43108</v>
      </c>
      <c r="I315" s="1" t="n">
        <v>0</v>
      </c>
      <c r="J315" s="1" t="n">
        <v>67545</v>
      </c>
      <c r="K315" s="1" t="n">
        <v>124</v>
      </c>
      <c r="L315" s="1" t="n">
        <v>165</v>
      </c>
      <c r="M315" s="1" t="n">
        <v>11471</v>
      </c>
      <c r="N315" s="1" t="n">
        <v>21241</v>
      </c>
      <c r="O315" s="1" t="n">
        <v>9333</v>
      </c>
      <c r="P315" s="1" t="n">
        <v>3198</v>
      </c>
      <c r="Q315" s="1" t="n">
        <v>561</v>
      </c>
      <c r="R315" s="1" t="n">
        <v>1664</v>
      </c>
      <c r="S315" s="1" t="n">
        <v>421</v>
      </c>
      <c r="T315" s="1" t="n">
        <v>2309</v>
      </c>
      <c r="U315" s="1" t="n">
        <v>1901</v>
      </c>
      <c r="V315" s="1" t="n">
        <v>15157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64</v>
      </c>
      <c r="AJ315" s="1" t="n">
        <v>164</v>
      </c>
      <c r="AK315" s="1" t="n">
        <v>0</v>
      </c>
      <c r="AL315" s="1" t="n">
        <v>0</v>
      </c>
      <c r="AM315" s="1" t="n">
        <v>3317</v>
      </c>
      <c r="AN315" s="1" t="n">
        <v>0</v>
      </c>
      <c r="AO315" s="1" t="n">
        <v>0</v>
      </c>
      <c r="AP315" s="1" t="n">
        <v>0</v>
      </c>
      <c r="AQ315" s="1" t="n">
        <v>1548</v>
      </c>
      <c r="AR315" s="1" t="n">
        <v>161</v>
      </c>
      <c r="AS315" s="1" t="n">
        <v>1108</v>
      </c>
      <c r="AT315" s="1" t="n">
        <v>50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54</v>
      </c>
      <c r="BR315" s="1" t="n">
        <v>0</v>
      </c>
      <c r="BS315" s="1" t="n">
        <v>0</v>
      </c>
      <c r="BT315" s="1" t="n">
        <v>0</v>
      </c>
      <c r="BU315" s="1" t="n">
        <v>54</v>
      </c>
      <c r="BV315" s="1" t="n">
        <v>0</v>
      </c>
      <c r="BW315" s="1" t="n">
        <v>540936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882800</v>
      </c>
      <c r="F316" s="1" t="n">
        <v>454664</v>
      </c>
      <c r="G316" s="1" t="n">
        <v>140059</v>
      </c>
      <c r="H316" s="1" t="n">
        <v>288077</v>
      </c>
      <c r="I316" s="1" t="n">
        <v>0</v>
      </c>
      <c r="J316" s="1" t="n">
        <v>115177</v>
      </c>
      <c r="K316" s="1" t="n">
        <v>580</v>
      </c>
      <c r="L316" s="1" t="n">
        <v>378</v>
      </c>
      <c r="M316" s="1" t="n">
        <v>0</v>
      </c>
      <c r="N316" s="1" t="n">
        <v>3688</v>
      </c>
      <c r="O316" s="1" t="n">
        <v>36811</v>
      </c>
      <c r="P316" s="1" t="n">
        <v>1389</v>
      </c>
      <c r="Q316" s="1" t="n">
        <v>0</v>
      </c>
      <c r="R316" s="1" t="n">
        <v>7746</v>
      </c>
      <c r="S316" s="1" t="n">
        <v>3685</v>
      </c>
      <c r="T316" s="1" t="n">
        <v>65</v>
      </c>
      <c r="U316" s="1" t="n">
        <v>668</v>
      </c>
      <c r="V316" s="1" t="n">
        <v>60167</v>
      </c>
      <c r="W316" s="1" t="n">
        <v>16042</v>
      </c>
      <c r="X316" s="1" t="n">
        <v>16042</v>
      </c>
      <c r="Y316" s="1" t="n">
        <v>0</v>
      </c>
      <c r="Z316" s="1" t="n">
        <v>7611</v>
      </c>
      <c r="AA316" s="1" t="n">
        <v>7611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120650</v>
      </c>
      <c r="AJ316" s="1" t="n">
        <v>120650</v>
      </c>
      <c r="AK316" s="1" t="n">
        <v>0</v>
      </c>
      <c r="AL316" s="1" t="n">
        <v>0</v>
      </c>
      <c r="AM316" s="1" t="n">
        <v>2707</v>
      </c>
      <c r="AN316" s="1" t="n">
        <v>0</v>
      </c>
      <c r="AO316" s="1" t="n">
        <v>0</v>
      </c>
      <c r="AP316" s="1" t="n">
        <v>0</v>
      </c>
      <c r="AQ316" s="1" t="n">
        <v>1209</v>
      </c>
      <c r="AR316" s="1" t="n">
        <v>565</v>
      </c>
      <c r="AS316" s="1" t="n">
        <v>709</v>
      </c>
      <c r="AT316" s="1" t="n">
        <v>0</v>
      </c>
      <c r="AU316" s="1" t="n">
        <v>224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88428</v>
      </c>
      <c r="BR316" s="1" t="n">
        <v>0</v>
      </c>
      <c r="BS316" s="1" t="n">
        <v>0</v>
      </c>
      <c r="BT316" s="1" t="n">
        <v>0</v>
      </c>
      <c r="BU316" s="1" t="n">
        <v>188428</v>
      </c>
      <c r="BV316" s="1" t="n">
        <v>0</v>
      </c>
      <c r="BW316" s="1" t="n">
        <v>133341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17272658</v>
      </c>
      <c r="F318" s="1" t="n">
        <v>6416129</v>
      </c>
      <c r="G318" s="1" t="n">
        <v>1168010</v>
      </c>
      <c r="H318" s="1" t="n">
        <v>575578</v>
      </c>
      <c r="I318" s="1" t="n">
        <v>9112941</v>
      </c>
      <c r="J318" s="1" t="n">
        <v>25369749</v>
      </c>
      <c r="K318" s="1" t="n">
        <v>251027</v>
      </c>
      <c r="L318" s="1" t="n">
        <v>373756</v>
      </c>
      <c r="M318" s="1" t="n">
        <v>258310</v>
      </c>
      <c r="N318" s="1" t="n">
        <v>958858</v>
      </c>
      <c r="O318" s="1" t="n">
        <v>6232392</v>
      </c>
      <c r="P318" s="1" t="n">
        <v>2759721</v>
      </c>
      <c r="Q318" s="1" t="n">
        <v>357679</v>
      </c>
      <c r="R318" s="1" t="n">
        <v>11785579</v>
      </c>
      <c r="S318" s="1" t="n">
        <v>1573798</v>
      </c>
      <c r="T318" s="1" t="n">
        <v>48182</v>
      </c>
      <c r="U318" s="1" t="n">
        <v>671090</v>
      </c>
      <c r="V318" s="1" t="n">
        <v>99357</v>
      </c>
      <c r="W318" s="1" t="n">
        <v>15536</v>
      </c>
      <c r="X318" s="1" t="n">
        <v>15536</v>
      </c>
      <c r="Y318" s="1" t="n">
        <v>0</v>
      </c>
      <c r="Z318" s="1" t="n">
        <v>10389543</v>
      </c>
      <c r="AA318" s="1" t="n">
        <v>6829164</v>
      </c>
      <c r="AB318" s="1" t="n">
        <v>356037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1498446</v>
      </c>
      <c r="AH318" s="1" t="n">
        <v>1498446</v>
      </c>
      <c r="AI318" s="1" t="n">
        <v>142541</v>
      </c>
      <c r="AJ318" s="1" t="n">
        <v>15588</v>
      </c>
      <c r="AK318" s="1" t="n">
        <v>105827</v>
      </c>
      <c r="AL318" s="1" t="n">
        <v>21126</v>
      </c>
      <c r="AM318" s="1" t="n">
        <v>612795</v>
      </c>
      <c r="AN318" s="1" t="n">
        <v>0</v>
      </c>
      <c r="AO318" s="1" t="n">
        <v>0</v>
      </c>
      <c r="AP318" s="1" t="n">
        <v>103951</v>
      </c>
      <c r="AQ318" s="1" t="n">
        <v>88407</v>
      </c>
      <c r="AR318" s="1" t="n">
        <v>185340</v>
      </c>
      <c r="AS318" s="1" t="n">
        <v>141037</v>
      </c>
      <c r="AT318" s="1" t="n">
        <v>9406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243518</v>
      </c>
      <c r="BB318" s="1" t="n">
        <v>34480</v>
      </c>
      <c r="BC318" s="1" t="n">
        <v>3209038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47954</v>
      </c>
      <c r="BK318" s="1" t="n">
        <v>47954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8081185</v>
      </c>
      <c r="BR318" s="1" t="n">
        <v>2344737</v>
      </c>
      <c r="BS318" s="1" t="n">
        <v>492202</v>
      </c>
      <c r="BT318" s="1" t="n">
        <v>112367</v>
      </c>
      <c r="BU318" s="1" t="n">
        <v>5131879</v>
      </c>
      <c r="BV318" s="1" t="n">
        <v>0</v>
      </c>
      <c r="BW318" s="1" t="n">
        <v>66673925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4486704</v>
      </c>
      <c r="F319" s="1" t="n">
        <v>2112008</v>
      </c>
      <c r="G319" s="1" t="n">
        <v>1924036</v>
      </c>
      <c r="H319" s="1" t="n">
        <v>73131</v>
      </c>
      <c r="I319" s="1" t="n">
        <v>377529</v>
      </c>
      <c r="J319" s="1" t="n">
        <v>1375697</v>
      </c>
      <c r="K319" s="1" t="n">
        <v>5682</v>
      </c>
      <c r="L319" s="1" t="n">
        <v>6857</v>
      </c>
      <c r="M319" s="1" t="n">
        <v>6717</v>
      </c>
      <c r="N319" s="1" t="n">
        <v>431829</v>
      </c>
      <c r="O319" s="1" t="n">
        <v>99555</v>
      </c>
      <c r="P319" s="1" t="n">
        <v>66968</v>
      </c>
      <c r="Q319" s="1" t="n">
        <v>3079</v>
      </c>
      <c r="R319" s="1" t="n">
        <v>263583</v>
      </c>
      <c r="S319" s="1" t="n">
        <v>93632</v>
      </c>
      <c r="T319" s="1" t="n">
        <v>0</v>
      </c>
      <c r="U319" s="1" t="n">
        <v>63898</v>
      </c>
      <c r="V319" s="1" t="n">
        <v>333897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08235</v>
      </c>
      <c r="AN319" s="1" t="n">
        <v>0</v>
      </c>
      <c r="AO319" s="1" t="n">
        <v>0</v>
      </c>
      <c r="AP319" s="1" t="n">
        <v>0</v>
      </c>
      <c r="AQ319" s="1" t="n">
        <v>36013</v>
      </c>
      <c r="AR319" s="1" t="n">
        <v>63781</v>
      </c>
      <c r="AS319" s="1" t="n">
        <v>4613</v>
      </c>
      <c r="AT319" s="1" t="n">
        <v>3828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24237</v>
      </c>
      <c r="BB319" s="1" t="n">
        <v>0</v>
      </c>
      <c r="BC319" s="1" t="n">
        <v>24237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412454</v>
      </c>
      <c r="BR319" s="1" t="n">
        <v>0</v>
      </c>
      <c r="BS319" s="1" t="n">
        <v>0</v>
      </c>
      <c r="BT319" s="1" t="n">
        <v>0</v>
      </c>
      <c r="BU319" s="1" t="n">
        <v>412454</v>
      </c>
      <c r="BV319" s="1" t="n">
        <v>0</v>
      </c>
      <c r="BW319" s="1" t="n">
        <v>6407327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571027</v>
      </c>
      <c r="F322" s="1" t="n">
        <v>253760</v>
      </c>
      <c r="G322" s="1" t="n">
        <v>55602</v>
      </c>
      <c r="H322" s="1" t="n">
        <v>37061</v>
      </c>
      <c r="I322" s="1" t="n">
        <v>224604</v>
      </c>
      <c r="J322" s="1" t="n">
        <v>282018</v>
      </c>
      <c r="K322" s="1" t="n">
        <v>159</v>
      </c>
      <c r="L322" s="1" t="n">
        <v>1410</v>
      </c>
      <c r="M322" s="1" t="n">
        <v>19647</v>
      </c>
      <c r="N322" s="1" t="n">
        <v>26326</v>
      </c>
      <c r="O322" s="1" t="n">
        <v>81157</v>
      </c>
      <c r="P322" s="1" t="n">
        <v>8220</v>
      </c>
      <c r="Q322" s="1" t="n">
        <v>6691</v>
      </c>
      <c r="R322" s="1" t="n">
        <v>90340</v>
      </c>
      <c r="S322" s="1" t="n">
        <v>3378</v>
      </c>
      <c r="T322" s="1" t="n">
        <v>22487</v>
      </c>
      <c r="U322" s="1" t="n">
        <v>10352</v>
      </c>
      <c r="V322" s="1" t="n">
        <v>11851</v>
      </c>
      <c r="W322" s="1" t="n">
        <v>0</v>
      </c>
      <c r="X322" s="1" t="n">
        <v>0</v>
      </c>
      <c r="Y322" s="1" t="n">
        <v>0</v>
      </c>
      <c r="Z322" s="1" t="n">
        <v>2063329</v>
      </c>
      <c r="AA322" s="1" t="n">
        <v>1460340</v>
      </c>
      <c r="AB322" s="1" t="n">
        <v>60298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457</v>
      </c>
      <c r="AH322" s="1" t="n">
        <v>457</v>
      </c>
      <c r="AI322" s="1" t="n">
        <v>19559</v>
      </c>
      <c r="AJ322" s="1" t="n">
        <v>2182</v>
      </c>
      <c r="AK322" s="1" t="n">
        <v>0</v>
      </c>
      <c r="AL322" s="1" t="n">
        <v>17377</v>
      </c>
      <c r="AM322" s="1" t="n">
        <v>41414</v>
      </c>
      <c r="AN322" s="1" t="n">
        <v>0</v>
      </c>
      <c r="AO322" s="1" t="n">
        <v>0</v>
      </c>
      <c r="AP322" s="1" t="n">
        <v>13680</v>
      </c>
      <c r="AQ322" s="1" t="n">
        <v>6237</v>
      </c>
      <c r="AR322" s="1" t="n">
        <v>765</v>
      </c>
      <c r="AS322" s="1" t="n">
        <v>19032</v>
      </c>
      <c r="AT322" s="1" t="n">
        <v>170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723547</v>
      </c>
      <c r="BB322" s="1" t="n">
        <v>0</v>
      </c>
      <c r="BC322" s="1" t="n">
        <v>72354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3701351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615142</v>
      </c>
      <c r="F323" s="1" t="n">
        <v>484697</v>
      </c>
      <c r="G323" s="1" t="n">
        <v>85534</v>
      </c>
      <c r="H323" s="1" t="n">
        <v>44911</v>
      </c>
      <c r="I323" s="1" t="n">
        <v>0</v>
      </c>
      <c r="J323" s="1" t="n">
        <v>458733</v>
      </c>
      <c r="K323" s="1" t="n">
        <v>370</v>
      </c>
      <c r="L323" s="1" t="n">
        <v>1793</v>
      </c>
      <c r="M323" s="1" t="n">
        <v>43075</v>
      </c>
      <c r="N323" s="1" t="n">
        <v>73925</v>
      </c>
      <c r="O323" s="1" t="n">
        <v>3969</v>
      </c>
      <c r="P323" s="1" t="n">
        <v>23720</v>
      </c>
      <c r="Q323" s="1" t="n">
        <v>0</v>
      </c>
      <c r="R323" s="1" t="n">
        <v>80860</v>
      </c>
      <c r="S323" s="1" t="n">
        <v>0</v>
      </c>
      <c r="T323" s="1" t="n">
        <v>0</v>
      </c>
      <c r="U323" s="1" t="n">
        <v>0</v>
      </c>
      <c r="V323" s="1" t="n">
        <v>231021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073875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1442213</v>
      </c>
      <c r="F324" s="1" t="n">
        <v>1257572</v>
      </c>
      <c r="G324" s="1" t="n">
        <v>139730</v>
      </c>
      <c r="H324" s="1" t="n">
        <v>44911</v>
      </c>
      <c r="I324" s="1" t="n">
        <v>0</v>
      </c>
      <c r="J324" s="1" t="n">
        <v>1040437</v>
      </c>
      <c r="K324" s="1" t="n">
        <v>394</v>
      </c>
      <c r="L324" s="1" t="n">
        <v>142</v>
      </c>
      <c r="M324" s="1" t="n">
        <v>15688</v>
      </c>
      <c r="N324" s="1" t="n">
        <v>8416</v>
      </c>
      <c r="O324" s="1" t="n">
        <v>48257</v>
      </c>
      <c r="P324" s="1" t="n">
        <v>59796</v>
      </c>
      <c r="Q324" s="1" t="n">
        <v>238</v>
      </c>
      <c r="R324" s="1" t="n">
        <v>73638</v>
      </c>
      <c r="S324" s="1" t="n">
        <v>0</v>
      </c>
      <c r="T324" s="1" t="n">
        <v>0</v>
      </c>
      <c r="U324" s="1" t="n">
        <v>0</v>
      </c>
      <c r="V324" s="1" t="n">
        <v>833868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48265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746336</v>
      </c>
      <c r="F326" s="1" t="n">
        <v>390606</v>
      </c>
      <c r="G326" s="1" t="n">
        <v>96181</v>
      </c>
      <c r="H326" s="1" t="n">
        <v>58666</v>
      </c>
      <c r="I326" s="1" t="n">
        <v>200883</v>
      </c>
      <c r="J326" s="1" t="n">
        <v>729487</v>
      </c>
      <c r="K326" s="1" t="n">
        <v>7087</v>
      </c>
      <c r="L326" s="1" t="n">
        <v>8229</v>
      </c>
      <c r="M326" s="1" t="n">
        <v>140142</v>
      </c>
      <c r="N326" s="1" t="n">
        <v>85087</v>
      </c>
      <c r="O326" s="1" t="n">
        <v>157658</v>
      </c>
      <c r="P326" s="1" t="n">
        <v>30573</v>
      </c>
      <c r="Q326" s="1" t="n">
        <v>20558</v>
      </c>
      <c r="R326" s="1" t="n">
        <v>236719</v>
      </c>
      <c r="S326" s="1" t="n">
        <v>18147</v>
      </c>
      <c r="T326" s="1" t="n">
        <v>11799</v>
      </c>
      <c r="U326" s="1" t="n">
        <v>1512</v>
      </c>
      <c r="V326" s="1" t="n">
        <v>11976</v>
      </c>
      <c r="W326" s="1" t="n">
        <v>0</v>
      </c>
      <c r="X326" s="1" t="n">
        <v>0</v>
      </c>
      <c r="Y326" s="1" t="n">
        <v>0</v>
      </c>
      <c r="Z326" s="1" t="n">
        <v>451314</v>
      </c>
      <c r="AA326" s="1" t="n">
        <v>128181</v>
      </c>
      <c r="AB326" s="1" t="n">
        <v>323133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331</v>
      </c>
      <c r="AJ326" s="1" t="n">
        <v>572</v>
      </c>
      <c r="AK326" s="1" t="n">
        <v>545</v>
      </c>
      <c r="AL326" s="1" t="n">
        <v>214</v>
      </c>
      <c r="AM326" s="1" t="n">
        <v>14476</v>
      </c>
      <c r="AN326" s="1" t="n">
        <v>6500</v>
      </c>
      <c r="AO326" s="1" t="n">
        <v>0</v>
      </c>
      <c r="AP326" s="1" t="n">
        <v>0</v>
      </c>
      <c r="AQ326" s="1" t="n">
        <v>4972</v>
      </c>
      <c r="AR326" s="1" t="n">
        <v>593</v>
      </c>
      <c r="AS326" s="1" t="n">
        <v>2271</v>
      </c>
      <c r="AT326" s="1" t="n">
        <v>14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283145</v>
      </c>
      <c r="BB326" s="1" t="n">
        <v>62037</v>
      </c>
      <c r="BC326" s="1" t="n">
        <v>122110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8679</v>
      </c>
      <c r="BK326" s="1" t="n">
        <v>0</v>
      </c>
      <c r="BL326" s="1" t="n">
        <v>8679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43600</v>
      </c>
      <c r="BR326" s="1" t="n">
        <v>0</v>
      </c>
      <c r="BS326" s="1" t="n">
        <v>0</v>
      </c>
      <c r="BT326" s="1" t="n">
        <v>0</v>
      </c>
      <c r="BU326" s="1" t="n">
        <v>143600</v>
      </c>
      <c r="BV326" s="1" t="n">
        <v>0</v>
      </c>
      <c r="BW326" s="1" t="n">
        <v>3378368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1015211</v>
      </c>
      <c r="F327" s="1" t="n">
        <v>479156</v>
      </c>
      <c r="G327" s="1" t="n">
        <v>479482</v>
      </c>
      <c r="H327" s="1" t="n">
        <v>56573</v>
      </c>
      <c r="I327" s="1" t="n">
        <v>0</v>
      </c>
      <c r="J327" s="1" t="n">
        <v>288505</v>
      </c>
      <c r="K327" s="1" t="n">
        <v>150</v>
      </c>
      <c r="L327" s="1" t="n">
        <v>6000</v>
      </c>
      <c r="M327" s="1" t="n">
        <v>28696</v>
      </c>
      <c r="N327" s="1" t="n">
        <v>127448</v>
      </c>
      <c r="O327" s="1" t="n">
        <v>24441</v>
      </c>
      <c r="P327" s="1" t="n">
        <v>15697</v>
      </c>
      <c r="Q327" s="1" t="n">
        <v>2943</v>
      </c>
      <c r="R327" s="1" t="n">
        <v>4731</v>
      </c>
      <c r="S327" s="1" t="n">
        <v>1296</v>
      </c>
      <c r="T327" s="1" t="n">
        <v>5295</v>
      </c>
      <c r="U327" s="1" t="n">
        <v>3290</v>
      </c>
      <c r="V327" s="1" t="n">
        <v>68518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37736</v>
      </c>
      <c r="AN327" s="1" t="n">
        <v>0</v>
      </c>
      <c r="AO327" s="1" t="n">
        <v>0</v>
      </c>
      <c r="AP327" s="1" t="n">
        <v>29786</v>
      </c>
      <c r="AQ327" s="1" t="n">
        <v>4388</v>
      </c>
      <c r="AR327" s="1" t="n">
        <v>371</v>
      </c>
      <c r="AS327" s="1" t="n">
        <v>2244</v>
      </c>
      <c r="AT327" s="1" t="n">
        <v>947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2300</v>
      </c>
      <c r="BB327" s="1" t="n">
        <v>230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45</v>
      </c>
      <c r="BR327" s="1" t="n">
        <v>0</v>
      </c>
      <c r="BS327" s="1" t="n">
        <v>0</v>
      </c>
      <c r="BT327" s="1" t="n">
        <v>0</v>
      </c>
      <c r="BU327" s="1" t="n">
        <v>145</v>
      </c>
      <c r="BV327" s="1" t="n">
        <v>0</v>
      </c>
      <c r="BW327" s="1" t="n">
        <v>1343897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1615854</v>
      </c>
      <c r="F328" s="1" t="n">
        <v>920991</v>
      </c>
      <c r="G328" s="1" t="n">
        <v>288124</v>
      </c>
      <c r="H328" s="1" t="n">
        <v>406739</v>
      </c>
      <c r="I328" s="1" t="n">
        <v>0</v>
      </c>
      <c r="J328" s="1" t="n">
        <v>98258</v>
      </c>
      <c r="K328" s="1" t="n">
        <v>61165</v>
      </c>
      <c r="L328" s="1" t="n">
        <v>0</v>
      </c>
      <c r="M328" s="1" t="n">
        <v>273</v>
      </c>
      <c r="N328" s="1" t="n">
        <v>239</v>
      </c>
      <c r="O328" s="1" t="n">
        <v>19300</v>
      </c>
      <c r="P328" s="1" t="n">
        <v>1036</v>
      </c>
      <c r="Q328" s="1" t="n">
        <v>0</v>
      </c>
      <c r="R328" s="1" t="n">
        <v>2684</v>
      </c>
      <c r="S328" s="1" t="n">
        <v>0</v>
      </c>
      <c r="T328" s="1" t="n">
        <v>12371</v>
      </c>
      <c r="U328" s="1" t="n">
        <v>0</v>
      </c>
      <c r="V328" s="1" t="n">
        <v>1190</v>
      </c>
      <c r="W328" s="1" t="n">
        <v>63662</v>
      </c>
      <c r="X328" s="1" t="n">
        <v>63662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7600</v>
      </c>
      <c r="AJ328" s="1" t="n">
        <v>0</v>
      </c>
      <c r="AK328" s="1" t="n">
        <v>760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392</v>
      </c>
      <c r="BR328" s="1" t="n">
        <v>0</v>
      </c>
      <c r="BS328" s="1" t="n">
        <v>0</v>
      </c>
      <c r="BT328" s="1" t="n">
        <v>0</v>
      </c>
      <c r="BU328" s="1" t="n">
        <v>19392</v>
      </c>
      <c r="BV328" s="1" t="n">
        <v>0</v>
      </c>
      <c r="BW328" s="1" t="n">
        <v>180476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519319</v>
      </c>
      <c r="F330" s="1" t="n">
        <v>274673</v>
      </c>
      <c r="G330" s="1" t="n">
        <v>55615</v>
      </c>
      <c r="H330" s="1" t="n">
        <v>25232</v>
      </c>
      <c r="I330" s="1" t="n">
        <v>163799</v>
      </c>
      <c r="J330" s="1" t="n">
        <v>866088</v>
      </c>
      <c r="K330" s="1" t="n">
        <v>26604</v>
      </c>
      <c r="L330" s="1" t="n">
        <v>673</v>
      </c>
      <c r="M330" s="1" t="n">
        <v>47144</v>
      </c>
      <c r="N330" s="1" t="n">
        <v>62332</v>
      </c>
      <c r="O330" s="1" t="n">
        <v>331270</v>
      </c>
      <c r="P330" s="1" t="n">
        <v>9434</v>
      </c>
      <c r="Q330" s="1" t="n">
        <v>15356</v>
      </c>
      <c r="R330" s="1" t="n">
        <v>329562</v>
      </c>
      <c r="S330" s="1" t="n">
        <v>13887</v>
      </c>
      <c r="T330" s="1" t="n">
        <v>11138</v>
      </c>
      <c r="U330" s="1" t="n">
        <v>12479</v>
      </c>
      <c r="V330" s="1" t="n">
        <v>6209</v>
      </c>
      <c r="W330" s="1" t="n">
        <v>0</v>
      </c>
      <c r="X330" s="1" t="n">
        <v>0</v>
      </c>
      <c r="Y330" s="1" t="n">
        <v>0</v>
      </c>
      <c r="Z330" s="1" t="n">
        <v>745189</v>
      </c>
      <c r="AA330" s="1" t="n">
        <v>139457</v>
      </c>
      <c r="AB330" s="1" t="n">
        <v>605732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534</v>
      </c>
      <c r="AJ330" s="1" t="n">
        <v>477</v>
      </c>
      <c r="AK330" s="1" t="n">
        <v>0</v>
      </c>
      <c r="AL330" s="1" t="n">
        <v>57</v>
      </c>
      <c r="AM330" s="1" t="n">
        <v>29524</v>
      </c>
      <c r="AN330" s="1" t="n">
        <v>14000</v>
      </c>
      <c r="AO330" s="1" t="n">
        <v>0</v>
      </c>
      <c r="AP330" s="1" t="n">
        <v>0</v>
      </c>
      <c r="AQ330" s="1" t="n">
        <v>4046</v>
      </c>
      <c r="AR330" s="1" t="n">
        <v>3941</v>
      </c>
      <c r="AS330" s="1" t="n">
        <v>6618</v>
      </c>
      <c r="AT330" s="1" t="n">
        <v>919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14315</v>
      </c>
      <c r="BB330" s="1" t="n">
        <v>0</v>
      </c>
      <c r="BC330" s="1" t="n">
        <v>414315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2574969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1098337</v>
      </c>
      <c r="F331" s="1" t="n">
        <v>608129</v>
      </c>
      <c r="G331" s="1" t="n">
        <v>443659</v>
      </c>
      <c r="H331" s="1" t="n">
        <v>46549</v>
      </c>
      <c r="I331" s="1" t="n">
        <v>0</v>
      </c>
      <c r="J331" s="1" t="n">
        <v>243112</v>
      </c>
      <c r="K331" s="1" t="n">
        <v>6663</v>
      </c>
      <c r="L331" s="1" t="n">
        <v>4388</v>
      </c>
      <c r="M331" s="1" t="n">
        <v>19002</v>
      </c>
      <c r="N331" s="1" t="n">
        <v>130215</v>
      </c>
      <c r="O331" s="1" t="n">
        <v>33342</v>
      </c>
      <c r="P331" s="1" t="n">
        <v>5505</v>
      </c>
      <c r="Q331" s="1" t="n">
        <v>1312</v>
      </c>
      <c r="R331" s="1" t="n">
        <v>7814</v>
      </c>
      <c r="S331" s="1" t="n">
        <v>6124</v>
      </c>
      <c r="T331" s="1" t="n">
        <v>7209</v>
      </c>
      <c r="U331" s="1" t="n">
        <v>19889</v>
      </c>
      <c r="V331" s="1" t="n">
        <v>1649</v>
      </c>
      <c r="W331" s="1" t="n">
        <v>0</v>
      </c>
      <c r="X331" s="1" t="n">
        <v>0</v>
      </c>
      <c r="Y331" s="1" t="n">
        <v>0</v>
      </c>
      <c r="Z331" s="1" t="n">
        <v>676</v>
      </c>
      <c r="AA331" s="1" t="n">
        <v>676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9625</v>
      </c>
      <c r="AN331" s="1" t="n">
        <v>0</v>
      </c>
      <c r="AO331" s="1" t="n">
        <v>0</v>
      </c>
      <c r="AP331" s="1" t="n">
        <v>16058</v>
      </c>
      <c r="AQ331" s="1" t="n">
        <v>1998</v>
      </c>
      <c r="AR331" s="1" t="n">
        <v>0</v>
      </c>
      <c r="AS331" s="1" t="n">
        <v>1291</v>
      </c>
      <c r="AT331" s="1" t="n">
        <v>278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36175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1076750</v>
      </c>
      <c r="F334" s="1" t="n">
        <v>732572</v>
      </c>
      <c r="G334" s="1" t="n">
        <v>149594</v>
      </c>
      <c r="H334" s="1" t="n">
        <v>88633</v>
      </c>
      <c r="I334" s="1" t="n">
        <v>105951</v>
      </c>
      <c r="J334" s="1" t="n">
        <v>1743900</v>
      </c>
      <c r="K334" s="1" t="n">
        <v>5191</v>
      </c>
      <c r="L334" s="1" t="n">
        <v>203</v>
      </c>
      <c r="M334" s="1" t="n">
        <v>30105</v>
      </c>
      <c r="N334" s="1" t="n">
        <v>38062</v>
      </c>
      <c r="O334" s="1" t="n">
        <v>503708</v>
      </c>
      <c r="P334" s="1" t="n">
        <v>10336</v>
      </c>
      <c r="Q334" s="1" t="n">
        <v>19296</v>
      </c>
      <c r="R334" s="1" t="n">
        <v>1069773</v>
      </c>
      <c r="S334" s="1" t="n">
        <v>44284</v>
      </c>
      <c r="T334" s="1" t="n">
        <v>2360</v>
      </c>
      <c r="U334" s="1" t="n">
        <v>7730</v>
      </c>
      <c r="V334" s="1" t="n">
        <v>12852</v>
      </c>
      <c r="W334" s="1" t="n">
        <v>0</v>
      </c>
      <c r="X334" s="1" t="n">
        <v>0</v>
      </c>
      <c r="Y334" s="1" t="n">
        <v>0</v>
      </c>
      <c r="Z334" s="1" t="n">
        <v>1258200</v>
      </c>
      <c r="AA334" s="1" t="n">
        <v>188703</v>
      </c>
      <c r="AB334" s="1" t="n">
        <v>1069497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3757</v>
      </c>
      <c r="AJ334" s="1" t="n">
        <v>130</v>
      </c>
      <c r="AK334" s="1" t="n">
        <v>2558</v>
      </c>
      <c r="AL334" s="1" t="n">
        <v>1069</v>
      </c>
      <c r="AM334" s="1" t="n">
        <v>8173</v>
      </c>
      <c r="AN334" s="1" t="n">
        <v>0</v>
      </c>
      <c r="AO334" s="1" t="n">
        <v>0</v>
      </c>
      <c r="AP334" s="1" t="n">
        <v>0</v>
      </c>
      <c r="AQ334" s="1" t="n">
        <v>2001</v>
      </c>
      <c r="AR334" s="1" t="n">
        <v>0</v>
      </c>
      <c r="AS334" s="1" t="n">
        <v>1482</v>
      </c>
      <c r="AT334" s="1" t="n">
        <v>1169</v>
      </c>
      <c r="AU334" s="1" t="n">
        <v>3521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16973</v>
      </c>
      <c r="BB334" s="1" t="n">
        <v>0</v>
      </c>
      <c r="BC334" s="1" t="n">
        <v>21697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567819</v>
      </c>
      <c r="BR334" s="1" t="n">
        <v>0</v>
      </c>
      <c r="BS334" s="1" t="n">
        <v>0</v>
      </c>
      <c r="BT334" s="1" t="n">
        <v>0</v>
      </c>
      <c r="BU334" s="1" t="n">
        <v>567819</v>
      </c>
      <c r="BV334" s="1" t="n">
        <v>0</v>
      </c>
      <c r="BW334" s="1" t="n">
        <v>4875572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1286245</v>
      </c>
      <c r="F335" s="1" t="n">
        <v>914688</v>
      </c>
      <c r="G335" s="1" t="n">
        <v>326274</v>
      </c>
      <c r="H335" s="1" t="n">
        <v>45283</v>
      </c>
      <c r="I335" s="1" t="n">
        <v>0</v>
      </c>
      <c r="J335" s="1" t="n">
        <v>271931</v>
      </c>
      <c r="K335" s="1" t="n">
        <v>524</v>
      </c>
      <c r="L335" s="1" t="n">
        <v>2675</v>
      </c>
      <c r="M335" s="1" t="n">
        <v>25076</v>
      </c>
      <c r="N335" s="1" t="n">
        <v>156465</v>
      </c>
      <c r="O335" s="1" t="n">
        <v>31282</v>
      </c>
      <c r="P335" s="1" t="n">
        <v>12466</v>
      </c>
      <c r="Q335" s="1" t="n">
        <v>342</v>
      </c>
      <c r="R335" s="1" t="n">
        <v>15188</v>
      </c>
      <c r="S335" s="1" t="n">
        <v>17829</v>
      </c>
      <c r="T335" s="1" t="n">
        <v>5228</v>
      </c>
      <c r="U335" s="1" t="n">
        <v>50</v>
      </c>
      <c r="V335" s="1" t="n">
        <v>4806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400</v>
      </c>
      <c r="AJ335" s="1" t="n">
        <v>0</v>
      </c>
      <c r="AK335" s="1" t="n">
        <v>4400</v>
      </c>
      <c r="AL335" s="1" t="n">
        <v>0</v>
      </c>
      <c r="AM335" s="1" t="n">
        <v>4425</v>
      </c>
      <c r="AN335" s="1" t="n">
        <v>0</v>
      </c>
      <c r="AO335" s="1" t="n">
        <v>0</v>
      </c>
      <c r="AP335" s="1" t="n">
        <v>0</v>
      </c>
      <c r="AQ335" s="1" t="n">
        <v>1757</v>
      </c>
      <c r="AR335" s="1" t="n">
        <v>2067</v>
      </c>
      <c r="AS335" s="1" t="n">
        <v>601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46318</v>
      </c>
      <c r="BR335" s="1" t="n">
        <v>0</v>
      </c>
      <c r="BS335" s="1" t="n">
        <v>0</v>
      </c>
      <c r="BT335" s="1" t="n">
        <v>0</v>
      </c>
      <c r="BU335" s="1" t="n">
        <v>46318</v>
      </c>
      <c r="BV335" s="1" t="n">
        <v>0</v>
      </c>
      <c r="BW335" s="1" t="n">
        <v>1613319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3433131</v>
      </c>
      <c r="F336" s="1" t="n">
        <v>1572185</v>
      </c>
      <c r="G336" s="1" t="n">
        <v>1064120</v>
      </c>
      <c r="H336" s="1" t="n">
        <v>796826</v>
      </c>
      <c r="I336" s="1" t="n">
        <v>0</v>
      </c>
      <c r="J336" s="1" t="n">
        <v>351598</v>
      </c>
      <c r="K336" s="1" t="n">
        <v>32390</v>
      </c>
      <c r="L336" s="1" t="n">
        <v>34276</v>
      </c>
      <c r="M336" s="1" t="n">
        <v>8516</v>
      </c>
      <c r="N336" s="1" t="n">
        <v>40266</v>
      </c>
      <c r="O336" s="1" t="n">
        <v>118104</v>
      </c>
      <c r="P336" s="1" t="n">
        <v>86410</v>
      </c>
      <c r="Q336" s="1" t="n">
        <v>489</v>
      </c>
      <c r="R336" s="1" t="n">
        <v>21024</v>
      </c>
      <c r="S336" s="1" t="n">
        <v>1200</v>
      </c>
      <c r="T336" s="1" t="n">
        <v>4086</v>
      </c>
      <c r="U336" s="1" t="n">
        <v>325</v>
      </c>
      <c r="V336" s="1" t="n">
        <v>4512</v>
      </c>
      <c r="W336" s="1" t="n">
        <v>74673</v>
      </c>
      <c r="X336" s="1" t="n">
        <v>74673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886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886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359208</v>
      </c>
      <c r="BB336" s="1" t="n">
        <v>0</v>
      </c>
      <c r="BC336" s="1" t="n">
        <v>359208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139</v>
      </c>
      <c r="BR336" s="1" t="n">
        <v>0</v>
      </c>
      <c r="BS336" s="1" t="n">
        <v>0</v>
      </c>
      <c r="BT336" s="1" t="n">
        <v>0</v>
      </c>
      <c r="BU336" s="1" t="n">
        <v>2139</v>
      </c>
      <c r="BV336" s="1" t="n">
        <v>0</v>
      </c>
      <c r="BW336" s="1" t="n">
        <v>4221635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246448</v>
      </c>
      <c r="F338" s="1" t="n">
        <v>474742</v>
      </c>
      <c r="G338" s="1" t="n">
        <v>110856</v>
      </c>
      <c r="H338" s="1" t="n">
        <v>73611</v>
      </c>
      <c r="I338" s="1" t="n">
        <v>587239</v>
      </c>
      <c r="J338" s="1" t="n">
        <v>996835</v>
      </c>
      <c r="K338" s="1" t="n">
        <v>45275</v>
      </c>
      <c r="L338" s="1" t="n">
        <v>13639</v>
      </c>
      <c r="M338" s="1" t="n">
        <v>141304</v>
      </c>
      <c r="N338" s="1" t="n">
        <v>153410</v>
      </c>
      <c r="O338" s="1" t="n">
        <v>417833</v>
      </c>
      <c r="P338" s="1" t="n">
        <v>22105</v>
      </c>
      <c r="Q338" s="1" t="n">
        <v>23568</v>
      </c>
      <c r="R338" s="1" t="n">
        <v>87215</v>
      </c>
      <c r="S338" s="1" t="n">
        <v>50479</v>
      </c>
      <c r="T338" s="1" t="n">
        <v>802</v>
      </c>
      <c r="U338" s="1" t="n">
        <v>13857</v>
      </c>
      <c r="V338" s="1" t="n">
        <v>27348</v>
      </c>
      <c r="W338" s="1" t="n">
        <v>0</v>
      </c>
      <c r="X338" s="1" t="n">
        <v>0</v>
      </c>
      <c r="Y338" s="1" t="n">
        <v>0</v>
      </c>
      <c r="Z338" s="1" t="n">
        <v>590671</v>
      </c>
      <c r="AA338" s="1" t="n">
        <v>221409</v>
      </c>
      <c r="AB338" s="1" t="n">
        <v>36926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283</v>
      </c>
      <c r="AJ338" s="1" t="n">
        <v>48</v>
      </c>
      <c r="AK338" s="1" t="n">
        <v>0</v>
      </c>
      <c r="AL338" s="1" t="n">
        <v>235</v>
      </c>
      <c r="AM338" s="1" t="n">
        <v>72176</v>
      </c>
      <c r="AN338" s="1" t="n">
        <v>9250</v>
      </c>
      <c r="AO338" s="1" t="n">
        <v>0</v>
      </c>
      <c r="AP338" s="1" t="n">
        <v>26000</v>
      </c>
      <c r="AQ338" s="1" t="n">
        <v>6782</v>
      </c>
      <c r="AR338" s="1" t="n">
        <v>16745</v>
      </c>
      <c r="AS338" s="1" t="n">
        <v>12999</v>
      </c>
      <c r="AT338" s="1" t="n">
        <v>40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02035</v>
      </c>
      <c r="BB338" s="1" t="n">
        <v>4813</v>
      </c>
      <c r="BC338" s="1" t="n">
        <v>297222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58491</v>
      </c>
      <c r="BK338" s="1" t="n">
        <v>0</v>
      </c>
      <c r="BL338" s="1" t="n">
        <v>58491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3066</v>
      </c>
      <c r="BR338" s="1" t="n">
        <v>0</v>
      </c>
      <c r="BS338" s="1" t="n">
        <v>0</v>
      </c>
      <c r="BT338" s="1" t="n">
        <v>0</v>
      </c>
      <c r="BU338" s="1" t="n">
        <v>3066</v>
      </c>
      <c r="BV338" s="1" t="n">
        <v>0</v>
      </c>
      <c r="BW338" s="1" t="n">
        <v>3270005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1626515</v>
      </c>
      <c r="F339" s="1" t="n">
        <v>1286483</v>
      </c>
      <c r="G339" s="1" t="n">
        <v>330792</v>
      </c>
      <c r="H339" s="1" t="n">
        <v>9240</v>
      </c>
      <c r="I339" s="1" t="n">
        <v>0</v>
      </c>
      <c r="J339" s="1" t="n">
        <v>639459</v>
      </c>
      <c r="K339" s="1" t="n">
        <v>0</v>
      </c>
      <c r="L339" s="1" t="n">
        <v>0</v>
      </c>
      <c r="M339" s="1" t="n">
        <v>24687</v>
      </c>
      <c r="N339" s="1" t="n">
        <v>307702</v>
      </c>
      <c r="O339" s="1" t="n">
        <v>49890</v>
      </c>
      <c r="P339" s="1" t="n">
        <v>51522</v>
      </c>
      <c r="Q339" s="1" t="n">
        <v>311</v>
      </c>
      <c r="R339" s="1" t="n">
        <v>4816</v>
      </c>
      <c r="S339" s="1" t="n">
        <v>2095</v>
      </c>
      <c r="T339" s="1" t="n">
        <v>6345</v>
      </c>
      <c r="U339" s="1" t="n">
        <v>189108</v>
      </c>
      <c r="V339" s="1" t="n">
        <v>2983</v>
      </c>
      <c r="W339" s="1" t="n">
        <v>0</v>
      </c>
      <c r="X339" s="1" t="n">
        <v>0</v>
      </c>
      <c r="Y339" s="1" t="n">
        <v>0</v>
      </c>
      <c r="Z339" s="1" t="n">
        <v>7880</v>
      </c>
      <c r="AA339" s="1" t="n">
        <v>788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470</v>
      </c>
      <c r="AJ339" s="1" t="n">
        <v>470</v>
      </c>
      <c r="AK339" s="1" t="n">
        <v>0</v>
      </c>
      <c r="AL339" s="1" t="n">
        <v>0</v>
      </c>
      <c r="AM339" s="1" t="n">
        <v>45642</v>
      </c>
      <c r="AN339" s="1" t="n">
        <v>0</v>
      </c>
      <c r="AO339" s="1" t="n">
        <v>0</v>
      </c>
      <c r="AP339" s="1" t="n">
        <v>14383</v>
      </c>
      <c r="AQ339" s="1" t="n">
        <v>2422</v>
      </c>
      <c r="AR339" s="1" t="n">
        <v>19690</v>
      </c>
      <c r="AS339" s="1" t="n">
        <v>1738</v>
      </c>
      <c r="AT339" s="1" t="n">
        <v>0</v>
      </c>
      <c r="AU339" s="1" t="n">
        <v>7409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52580</v>
      </c>
      <c r="BR339" s="1" t="n">
        <v>0</v>
      </c>
      <c r="BS339" s="1" t="n">
        <v>0</v>
      </c>
      <c r="BT339" s="1" t="n">
        <v>0</v>
      </c>
      <c r="BU339" s="1" t="n">
        <v>52580</v>
      </c>
      <c r="BV339" s="1" t="n">
        <v>0</v>
      </c>
      <c r="BW339" s="1" t="n">
        <v>2372546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5062361</v>
      </c>
      <c r="F340" s="1" t="n">
        <v>2384294</v>
      </c>
      <c r="G340" s="1" t="n">
        <v>1406592</v>
      </c>
      <c r="H340" s="1" t="n">
        <v>1271475</v>
      </c>
      <c r="I340" s="1" t="n">
        <v>0</v>
      </c>
      <c r="J340" s="1" t="n">
        <v>660924</v>
      </c>
      <c r="K340" s="1" t="n">
        <v>92116</v>
      </c>
      <c r="L340" s="1" t="n">
        <v>9518</v>
      </c>
      <c r="M340" s="1" t="n">
        <v>37525</v>
      </c>
      <c r="N340" s="1" t="n">
        <v>208038</v>
      </c>
      <c r="O340" s="1" t="n">
        <v>146784</v>
      </c>
      <c r="P340" s="1" t="n">
        <v>40696</v>
      </c>
      <c r="Q340" s="1" t="n">
        <v>551</v>
      </c>
      <c r="R340" s="1" t="n">
        <v>34649</v>
      </c>
      <c r="S340" s="1" t="n">
        <v>0</v>
      </c>
      <c r="T340" s="1" t="n">
        <v>8241</v>
      </c>
      <c r="U340" s="1" t="n">
        <v>78888</v>
      </c>
      <c r="V340" s="1" t="n">
        <v>3918</v>
      </c>
      <c r="W340" s="1" t="n">
        <v>119945</v>
      </c>
      <c r="X340" s="1" t="n">
        <v>0</v>
      </c>
      <c r="Y340" s="1" t="n">
        <v>119945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573</v>
      </c>
      <c r="AJ340" s="1" t="n">
        <v>1573</v>
      </c>
      <c r="AK340" s="1" t="n">
        <v>0</v>
      </c>
      <c r="AL340" s="1" t="n">
        <v>0</v>
      </c>
      <c r="AM340" s="1" t="n">
        <v>85474</v>
      </c>
      <c r="AN340" s="1" t="n">
        <v>0</v>
      </c>
      <c r="AO340" s="1" t="n">
        <v>4000</v>
      </c>
      <c r="AP340" s="1" t="n">
        <v>15990</v>
      </c>
      <c r="AQ340" s="1" t="n">
        <v>19457</v>
      </c>
      <c r="AR340" s="1" t="n">
        <v>13316</v>
      </c>
      <c r="AS340" s="1" t="n">
        <v>19999</v>
      </c>
      <c r="AT340" s="1" t="n">
        <v>12712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5471</v>
      </c>
      <c r="BR340" s="1" t="n">
        <v>0</v>
      </c>
      <c r="BS340" s="1" t="n">
        <v>0</v>
      </c>
      <c r="BT340" s="1" t="n">
        <v>0</v>
      </c>
      <c r="BU340" s="1" t="n">
        <v>15471</v>
      </c>
      <c r="BV340" s="1" t="n">
        <v>0</v>
      </c>
      <c r="BW340" s="1" t="n">
        <v>594574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1192841</v>
      </c>
      <c r="F342" s="1" t="n">
        <v>294092</v>
      </c>
      <c r="G342" s="1" t="n">
        <v>87378</v>
      </c>
      <c r="H342" s="1" t="n">
        <v>60270</v>
      </c>
      <c r="I342" s="1" t="n">
        <v>751101</v>
      </c>
      <c r="J342" s="1" t="n">
        <v>2311402</v>
      </c>
      <c r="K342" s="1" t="n">
        <v>0</v>
      </c>
      <c r="L342" s="1" t="n">
        <v>37977</v>
      </c>
      <c r="M342" s="1" t="n">
        <v>56895</v>
      </c>
      <c r="N342" s="1" t="n">
        <v>423401</v>
      </c>
      <c r="O342" s="1" t="n">
        <v>329879</v>
      </c>
      <c r="P342" s="1" t="n">
        <v>77198</v>
      </c>
      <c r="Q342" s="1" t="n">
        <v>67900</v>
      </c>
      <c r="R342" s="1" t="n">
        <v>1067091</v>
      </c>
      <c r="S342" s="1" t="n">
        <v>103531</v>
      </c>
      <c r="T342" s="1" t="n">
        <v>10969</v>
      </c>
      <c r="U342" s="1" t="n">
        <v>67372</v>
      </c>
      <c r="V342" s="1" t="n">
        <v>69189</v>
      </c>
      <c r="W342" s="1" t="n">
        <v>0</v>
      </c>
      <c r="X342" s="1" t="n">
        <v>0</v>
      </c>
      <c r="Y342" s="1" t="n">
        <v>0</v>
      </c>
      <c r="Z342" s="1" t="n">
        <v>1531104</v>
      </c>
      <c r="AA342" s="1" t="n">
        <v>675922</v>
      </c>
      <c r="AB342" s="1" t="n">
        <v>85518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6472</v>
      </c>
      <c r="AJ342" s="1" t="n">
        <v>5441</v>
      </c>
      <c r="AK342" s="1" t="n">
        <v>350</v>
      </c>
      <c r="AL342" s="1" t="n">
        <v>681</v>
      </c>
      <c r="AM342" s="1" t="n">
        <v>647759</v>
      </c>
      <c r="AN342" s="1" t="n">
        <v>197500</v>
      </c>
      <c r="AO342" s="1" t="n">
        <v>0</v>
      </c>
      <c r="AP342" s="1" t="n">
        <v>109432</v>
      </c>
      <c r="AQ342" s="1" t="n">
        <v>18544</v>
      </c>
      <c r="AR342" s="1" t="n">
        <v>21217</v>
      </c>
      <c r="AS342" s="1" t="n">
        <v>245494</v>
      </c>
      <c r="AT342" s="1" t="n">
        <v>7196</v>
      </c>
      <c r="AU342" s="1" t="n">
        <v>48376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599796</v>
      </c>
      <c r="BB342" s="1" t="n">
        <v>3055</v>
      </c>
      <c r="BC342" s="1" t="n">
        <v>359674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512373</v>
      </c>
      <c r="BK342" s="1" t="n">
        <v>0</v>
      </c>
      <c r="BL342" s="1" t="n">
        <v>512373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980174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1269265</v>
      </c>
      <c r="F343" s="1" t="n">
        <v>922539</v>
      </c>
      <c r="G343" s="1" t="n">
        <v>227450</v>
      </c>
      <c r="H343" s="1" t="n">
        <v>119276</v>
      </c>
      <c r="I343" s="1" t="n">
        <v>0</v>
      </c>
      <c r="J343" s="1" t="n">
        <v>276965</v>
      </c>
      <c r="K343" s="1" t="n">
        <v>0</v>
      </c>
      <c r="L343" s="1" t="n">
        <v>1317</v>
      </c>
      <c r="M343" s="1" t="n">
        <v>18895</v>
      </c>
      <c r="N343" s="1" t="n">
        <v>109823</v>
      </c>
      <c r="O343" s="1" t="n">
        <v>26914</v>
      </c>
      <c r="P343" s="1" t="n">
        <v>13256</v>
      </c>
      <c r="Q343" s="1" t="n">
        <v>2174</v>
      </c>
      <c r="R343" s="1" t="n">
        <v>90894</v>
      </c>
      <c r="S343" s="1" t="n">
        <v>3477</v>
      </c>
      <c r="T343" s="1" t="n">
        <v>5144</v>
      </c>
      <c r="U343" s="1" t="n">
        <v>1153</v>
      </c>
      <c r="V343" s="1" t="n">
        <v>3918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5288</v>
      </c>
      <c r="AN343" s="1" t="n">
        <v>0</v>
      </c>
      <c r="AO343" s="1" t="n">
        <v>0</v>
      </c>
      <c r="AP343" s="1" t="n">
        <v>23467</v>
      </c>
      <c r="AQ343" s="1" t="n">
        <v>509</v>
      </c>
      <c r="AR343" s="1" t="n">
        <v>1312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571518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2636460</v>
      </c>
      <c r="F344" s="1" t="n">
        <v>1325076</v>
      </c>
      <c r="G344" s="1" t="n">
        <v>484742</v>
      </c>
      <c r="H344" s="1" t="n">
        <v>826642</v>
      </c>
      <c r="I344" s="1" t="n">
        <v>0</v>
      </c>
      <c r="J344" s="1" t="n">
        <v>338517</v>
      </c>
      <c r="K344" s="1" t="n">
        <v>0</v>
      </c>
      <c r="L344" s="1" t="n">
        <v>1018</v>
      </c>
      <c r="M344" s="1" t="n">
        <v>20576</v>
      </c>
      <c r="N344" s="1" t="n">
        <v>57986</v>
      </c>
      <c r="O344" s="1" t="n">
        <v>75238</v>
      </c>
      <c r="P344" s="1" t="n">
        <v>44550</v>
      </c>
      <c r="Q344" s="1" t="n">
        <v>417</v>
      </c>
      <c r="R344" s="1" t="n">
        <v>23223</v>
      </c>
      <c r="S344" s="1" t="n">
        <v>0</v>
      </c>
      <c r="T344" s="1" t="n">
        <v>380</v>
      </c>
      <c r="U344" s="1" t="n">
        <v>98690</v>
      </c>
      <c r="V344" s="1" t="n">
        <v>16439</v>
      </c>
      <c r="W344" s="1" t="n">
        <v>7177</v>
      </c>
      <c r="X344" s="1" t="n">
        <v>7177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4404</v>
      </c>
      <c r="AJ344" s="1" t="n">
        <v>4404</v>
      </c>
      <c r="AK344" s="1" t="n">
        <v>0</v>
      </c>
      <c r="AL344" s="1" t="n">
        <v>0</v>
      </c>
      <c r="AM344" s="1" t="n">
        <v>63072</v>
      </c>
      <c r="AN344" s="1" t="n">
        <v>0</v>
      </c>
      <c r="AO344" s="1" t="n">
        <v>0</v>
      </c>
      <c r="AP344" s="1" t="n">
        <v>25000</v>
      </c>
      <c r="AQ344" s="1" t="n">
        <v>11226</v>
      </c>
      <c r="AR344" s="1" t="n">
        <v>305</v>
      </c>
      <c r="AS344" s="1" t="n">
        <v>26541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304963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846188</v>
      </c>
      <c r="F346" s="1" t="n">
        <v>509421</v>
      </c>
      <c r="G346" s="1" t="n">
        <v>101153</v>
      </c>
      <c r="H346" s="1" t="n">
        <v>44946</v>
      </c>
      <c r="I346" s="1" t="n">
        <v>190668</v>
      </c>
      <c r="J346" s="1" t="n">
        <v>899075</v>
      </c>
      <c r="K346" s="1" t="n">
        <v>8812</v>
      </c>
      <c r="L346" s="1" t="n">
        <v>11843</v>
      </c>
      <c r="M346" s="1" t="n">
        <v>30771</v>
      </c>
      <c r="N346" s="1" t="n">
        <v>47577</v>
      </c>
      <c r="O346" s="1" t="n">
        <v>210498</v>
      </c>
      <c r="P346" s="1" t="n">
        <v>10272</v>
      </c>
      <c r="Q346" s="1" t="n">
        <v>11918</v>
      </c>
      <c r="R346" s="1" t="n">
        <v>415963</v>
      </c>
      <c r="S346" s="1" t="n">
        <v>6206</v>
      </c>
      <c r="T346" s="1" t="n">
        <v>12427</v>
      </c>
      <c r="U346" s="1" t="n">
        <v>20703</v>
      </c>
      <c r="V346" s="1" t="n">
        <v>112085</v>
      </c>
      <c r="W346" s="1" t="n">
        <v>0</v>
      </c>
      <c r="X346" s="1" t="n">
        <v>0</v>
      </c>
      <c r="Y346" s="1" t="n">
        <v>0</v>
      </c>
      <c r="Z346" s="1" t="n">
        <v>591303</v>
      </c>
      <c r="AA346" s="1" t="n">
        <v>220261</v>
      </c>
      <c r="AB346" s="1" t="n">
        <v>37104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411</v>
      </c>
      <c r="AJ346" s="1" t="n">
        <v>0</v>
      </c>
      <c r="AK346" s="1" t="n">
        <v>0</v>
      </c>
      <c r="AL346" s="1" t="n">
        <v>411</v>
      </c>
      <c r="AM346" s="1" t="n">
        <v>18571</v>
      </c>
      <c r="AN346" s="1" t="n">
        <v>0</v>
      </c>
      <c r="AO346" s="1" t="n">
        <v>0</v>
      </c>
      <c r="AP346" s="1" t="n">
        <v>7872</v>
      </c>
      <c r="AQ346" s="1" t="n">
        <v>3383</v>
      </c>
      <c r="AR346" s="1" t="n">
        <v>1368</v>
      </c>
      <c r="AS346" s="1" t="n">
        <v>5948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05372</v>
      </c>
      <c r="BB346" s="1" t="n">
        <v>14102</v>
      </c>
      <c r="BC346" s="1" t="n">
        <v>29127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5155</v>
      </c>
      <c r="BR346" s="1" t="n">
        <v>0</v>
      </c>
      <c r="BS346" s="1" t="n">
        <v>0</v>
      </c>
      <c r="BT346" s="1" t="n">
        <v>0</v>
      </c>
      <c r="BU346" s="1" t="n">
        <v>15155</v>
      </c>
      <c r="BV346" s="1" t="n">
        <v>0</v>
      </c>
      <c r="BW346" s="1" t="n">
        <v>2676075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268785</v>
      </c>
      <c r="F347" s="1" t="n">
        <v>239458</v>
      </c>
      <c r="G347" s="1" t="n">
        <v>28215</v>
      </c>
      <c r="H347" s="1" t="n">
        <v>1112</v>
      </c>
      <c r="I347" s="1" t="n">
        <v>0</v>
      </c>
      <c r="J347" s="1" t="n">
        <v>48377</v>
      </c>
      <c r="K347" s="1" t="n">
        <v>150</v>
      </c>
      <c r="L347" s="1" t="n">
        <v>1037</v>
      </c>
      <c r="M347" s="1" t="n">
        <v>5217</v>
      </c>
      <c r="N347" s="1" t="n">
        <v>21388</v>
      </c>
      <c r="O347" s="1" t="n">
        <v>6304</v>
      </c>
      <c r="P347" s="1" t="n">
        <v>5085</v>
      </c>
      <c r="Q347" s="1" t="n">
        <v>1430</v>
      </c>
      <c r="R347" s="1" t="n">
        <v>2302</v>
      </c>
      <c r="S347" s="1" t="n">
        <v>0</v>
      </c>
      <c r="T347" s="1" t="n">
        <v>1494</v>
      </c>
      <c r="U347" s="1" t="n">
        <v>2286</v>
      </c>
      <c r="V347" s="1" t="n">
        <v>1684</v>
      </c>
      <c r="W347" s="1" t="n">
        <v>0</v>
      </c>
      <c r="X347" s="1" t="n">
        <v>0</v>
      </c>
      <c r="Y347" s="1" t="n">
        <v>0</v>
      </c>
      <c r="Z347" s="1" t="n">
        <v>43</v>
      </c>
      <c r="AA347" s="1" t="n">
        <v>4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317205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3951511</v>
      </c>
      <c r="F348" s="1" t="n">
        <v>1622857</v>
      </c>
      <c r="G348" s="1" t="n">
        <v>1409427</v>
      </c>
      <c r="H348" s="1" t="n">
        <v>919227</v>
      </c>
      <c r="I348" s="1" t="n">
        <v>0</v>
      </c>
      <c r="J348" s="1" t="n">
        <v>420654</v>
      </c>
      <c r="K348" s="1" t="n">
        <v>46870</v>
      </c>
      <c r="L348" s="1" t="n">
        <v>26536</v>
      </c>
      <c r="M348" s="1" t="n">
        <v>8443</v>
      </c>
      <c r="N348" s="1" t="n">
        <v>117318</v>
      </c>
      <c r="O348" s="1" t="n">
        <v>123133</v>
      </c>
      <c r="P348" s="1" t="n">
        <v>18150</v>
      </c>
      <c r="Q348" s="1" t="n">
        <v>3139</v>
      </c>
      <c r="R348" s="1" t="n">
        <v>24327</v>
      </c>
      <c r="S348" s="1" t="n">
        <v>195</v>
      </c>
      <c r="T348" s="1" t="n">
        <v>2717</v>
      </c>
      <c r="U348" s="1" t="n">
        <v>42448</v>
      </c>
      <c r="V348" s="1" t="n">
        <v>7378</v>
      </c>
      <c r="W348" s="1" t="n">
        <v>198840</v>
      </c>
      <c r="X348" s="1" t="n">
        <v>198840</v>
      </c>
      <c r="Y348" s="1" t="n">
        <v>0</v>
      </c>
      <c r="Z348" s="1" t="n">
        <v>55751</v>
      </c>
      <c r="AA348" s="1" t="n">
        <v>55751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272</v>
      </c>
      <c r="AH348" s="1" t="n">
        <v>272</v>
      </c>
      <c r="AI348" s="1" t="n">
        <v>17</v>
      </c>
      <c r="AJ348" s="1" t="n">
        <v>17</v>
      </c>
      <c r="AK348" s="1" t="n">
        <v>0</v>
      </c>
      <c r="AL348" s="1" t="n">
        <v>0</v>
      </c>
      <c r="AM348" s="1" t="n">
        <v>39949</v>
      </c>
      <c r="AN348" s="1" t="n">
        <v>0</v>
      </c>
      <c r="AO348" s="1" t="n">
        <v>0</v>
      </c>
      <c r="AP348" s="1" t="n">
        <v>0</v>
      </c>
      <c r="AQ348" s="1" t="n">
        <v>8494</v>
      </c>
      <c r="AR348" s="1" t="n">
        <v>7319</v>
      </c>
      <c r="AS348" s="1" t="n">
        <v>23974</v>
      </c>
      <c r="AT348" s="1" t="n">
        <v>162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1851</v>
      </c>
      <c r="BB348" s="1" t="n">
        <v>0</v>
      </c>
      <c r="BC348" s="1" t="n">
        <v>1851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11145</v>
      </c>
      <c r="BR348" s="1" t="n">
        <v>0</v>
      </c>
      <c r="BS348" s="1" t="n">
        <v>0</v>
      </c>
      <c r="BT348" s="1" t="n">
        <v>0</v>
      </c>
      <c r="BU348" s="1" t="n">
        <v>111145</v>
      </c>
      <c r="BV348" s="1" t="n">
        <v>0</v>
      </c>
      <c r="BW348" s="1" t="n">
        <v>477999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41210</v>
      </c>
      <c r="F349" s="1" t="n">
        <v>0</v>
      </c>
      <c r="G349" s="1" t="n">
        <v>0</v>
      </c>
      <c r="H349" s="1" t="n">
        <v>41210</v>
      </c>
      <c r="I349" s="1" t="n">
        <v>0</v>
      </c>
      <c r="J349" s="1" t="n">
        <v>6136</v>
      </c>
      <c r="K349" s="1" t="n">
        <v>0</v>
      </c>
      <c r="L349" s="1" t="n">
        <v>1410</v>
      </c>
      <c r="M349" s="1" t="n">
        <v>45</v>
      </c>
      <c r="N349" s="1" t="n">
        <v>2032</v>
      </c>
      <c r="O349" s="1" t="n">
        <v>1800</v>
      </c>
      <c r="P349" s="1" t="n">
        <v>203</v>
      </c>
      <c r="Q349" s="1" t="n">
        <v>0</v>
      </c>
      <c r="R349" s="1" t="n">
        <v>0</v>
      </c>
      <c r="S349" s="1" t="n">
        <v>0</v>
      </c>
      <c r="T349" s="1" t="n">
        <v>556</v>
      </c>
      <c r="U349" s="1" t="n">
        <v>0</v>
      </c>
      <c r="V349" s="1" t="n">
        <v>9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7871</v>
      </c>
      <c r="AN349" s="1" t="n">
        <v>0</v>
      </c>
      <c r="AO349" s="1" t="n">
        <v>0</v>
      </c>
      <c r="AP349" s="1" t="n">
        <v>7109</v>
      </c>
      <c r="AQ349" s="1" t="n">
        <v>583</v>
      </c>
      <c r="AR349" s="1" t="n">
        <v>0</v>
      </c>
      <c r="AS349" s="1" t="n">
        <v>179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944</v>
      </c>
      <c r="BR349" s="1" t="n">
        <v>0</v>
      </c>
      <c r="BS349" s="1" t="n">
        <v>0</v>
      </c>
      <c r="BT349" s="1" t="n">
        <v>0</v>
      </c>
      <c r="BU349" s="1" t="n">
        <v>944</v>
      </c>
      <c r="BV349" s="1" t="n">
        <v>0</v>
      </c>
      <c r="BW349" s="1" t="n">
        <v>56161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032737</v>
      </c>
      <c r="F350" s="1" t="n">
        <v>599352</v>
      </c>
      <c r="G350" s="1" t="n">
        <v>159844</v>
      </c>
      <c r="H350" s="1" t="n">
        <v>50702</v>
      </c>
      <c r="I350" s="1" t="n">
        <v>222839</v>
      </c>
      <c r="J350" s="1" t="n">
        <v>1258728</v>
      </c>
      <c r="K350" s="1" t="n">
        <v>15753</v>
      </c>
      <c r="L350" s="1" t="n">
        <v>17305</v>
      </c>
      <c r="M350" s="1" t="n">
        <v>117310</v>
      </c>
      <c r="N350" s="1" t="n">
        <v>81721</v>
      </c>
      <c r="O350" s="1" t="n">
        <v>279026</v>
      </c>
      <c r="P350" s="1" t="n">
        <v>25892</v>
      </c>
      <c r="Q350" s="1" t="n">
        <v>31277</v>
      </c>
      <c r="R350" s="1" t="n">
        <v>643293</v>
      </c>
      <c r="S350" s="1" t="n">
        <v>13734</v>
      </c>
      <c r="T350" s="1" t="n">
        <v>6920</v>
      </c>
      <c r="U350" s="1" t="n">
        <v>10313</v>
      </c>
      <c r="V350" s="1" t="n">
        <v>16184</v>
      </c>
      <c r="W350" s="1" t="n">
        <v>0</v>
      </c>
      <c r="X350" s="1" t="n">
        <v>0</v>
      </c>
      <c r="Y350" s="1" t="n">
        <v>0</v>
      </c>
      <c r="Z350" s="1" t="n">
        <v>589823</v>
      </c>
      <c r="AA350" s="1" t="n">
        <v>459082</v>
      </c>
      <c r="AB350" s="1" t="n">
        <v>130741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243</v>
      </c>
      <c r="AJ350" s="1" t="n">
        <v>555</v>
      </c>
      <c r="AK350" s="1" t="n">
        <v>0</v>
      </c>
      <c r="AL350" s="1" t="n">
        <v>688</v>
      </c>
      <c r="AM350" s="1" t="n">
        <v>100719</v>
      </c>
      <c r="AN350" s="1" t="n">
        <v>0</v>
      </c>
      <c r="AO350" s="1" t="n">
        <v>0</v>
      </c>
      <c r="AP350" s="1" t="n">
        <v>43388</v>
      </c>
      <c r="AQ350" s="1" t="n">
        <v>275</v>
      </c>
      <c r="AR350" s="1" t="n">
        <v>3064</v>
      </c>
      <c r="AS350" s="1" t="n">
        <v>1918</v>
      </c>
      <c r="AT350" s="1" t="n">
        <v>52074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791425</v>
      </c>
      <c r="BB350" s="1" t="n">
        <v>0</v>
      </c>
      <c r="BC350" s="1" t="n">
        <v>791425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30059</v>
      </c>
      <c r="BK350" s="1" t="n">
        <v>0</v>
      </c>
      <c r="BL350" s="1" t="n">
        <v>30059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3804734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736183</v>
      </c>
      <c r="F351" s="1" t="n">
        <v>440591</v>
      </c>
      <c r="G351" s="1" t="n">
        <v>77651</v>
      </c>
      <c r="H351" s="1" t="n">
        <v>217941</v>
      </c>
      <c r="I351" s="1" t="n">
        <v>0</v>
      </c>
      <c r="J351" s="1" t="n">
        <v>231580</v>
      </c>
      <c r="K351" s="1" t="n">
        <v>735</v>
      </c>
      <c r="L351" s="1" t="n">
        <v>10675</v>
      </c>
      <c r="M351" s="1" t="n">
        <v>14874</v>
      </c>
      <c r="N351" s="1" t="n">
        <v>83956</v>
      </c>
      <c r="O351" s="1" t="n">
        <v>31190</v>
      </c>
      <c r="P351" s="1" t="n">
        <v>20875</v>
      </c>
      <c r="Q351" s="1" t="n">
        <v>21643</v>
      </c>
      <c r="R351" s="1" t="n">
        <v>35714</v>
      </c>
      <c r="S351" s="1" t="n">
        <v>7019</v>
      </c>
      <c r="T351" s="1" t="n">
        <v>1165</v>
      </c>
      <c r="U351" s="1" t="n">
        <v>2755</v>
      </c>
      <c r="V351" s="1" t="n">
        <v>979</v>
      </c>
      <c r="W351" s="1" t="n">
        <v>10568</v>
      </c>
      <c r="X351" s="1" t="n">
        <v>10568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951</v>
      </c>
      <c r="AJ351" s="1" t="n">
        <v>951</v>
      </c>
      <c r="AK351" s="1" t="n">
        <v>0</v>
      </c>
      <c r="AL351" s="1" t="n">
        <v>0</v>
      </c>
      <c r="AM351" s="1" t="n">
        <v>3832</v>
      </c>
      <c r="AN351" s="1" t="n">
        <v>0</v>
      </c>
      <c r="AO351" s="1" t="n">
        <v>0</v>
      </c>
      <c r="AP351" s="1" t="n">
        <v>0</v>
      </c>
      <c r="AQ351" s="1" t="n">
        <v>954</v>
      </c>
      <c r="AR351" s="1" t="n">
        <v>0</v>
      </c>
      <c r="AS351" s="1" t="n">
        <v>2878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2597</v>
      </c>
      <c r="BB351" s="1" t="n">
        <v>0</v>
      </c>
      <c r="BC351" s="1" t="n">
        <v>2597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s">
        <v>251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985711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3329475</v>
      </c>
      <c r="F352" s="1" t="n">
        <v>1893347</v>
      </c>
      <c r="G352" s="1" t="n">
        <v>563046</v>
      </c>
      <c r="H352" s="1" t="n">
        <v>873082</v>
      </c>
      <c r="I352" s="1" t="n">
        <v>0</v>
      </c>
      <c r="J352" s="1" t="n">
        <v>389152</v>
      </c>
      <c r="K352" s="1" t="n">
        <v>344</v>
      </c>
      <c r="L352" s="1" t="n">
        <v>520</v>
      </c>
      <c r="M352" s="1" t="n">
        <v>23</v>
      </c>
      <c r="N352" s="1" t="n">
        <v>3040</v>
      </c>
      <c r="O352" s="1" t="n">
        <v>115887</v>
      </c>
      <c r="P352" s="1" t="n">
        <v>1906</v>
      </c>
      <c r="Q352" s="1" t="n">
        <v>68</v>
      </c>
      <c r="R352" s="1" t="n">
        <v>262317</v>
      </c>
      <c r="S352" s="1" t="n">
        <v>0</v>
      </c>
      <c r="T352" s="1" t="n">
        <v>3336</v>
      </c>
      <c r="U352" s="1" t="n">
        <v>0</v>
      </c>
      <c r="V352" s="1" t="n">
        <v>1711</v>
      </c>
      <c r="W352" s="1" t="n">
        <v>0</v>
      </c>
      <c r="X352" s="1" t="n">
        <v>0</v>
      </c>
      <c r="Y352" s="1" t="n">
        <v>0</v>
      </c>
      <c r="Z352" s="1" t="n">
        <v>3750</v>
      </c>
      <c r="AA352" s="1" t="n">
        <v>375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388815</v>
      </c>
      <c r="AJ352" s="1" t="n">
        <v>388815</v>
      </c>
      <c r="AK352" s="1" t="n">
        <v>0</v>
      </c>
      <c r="AL352" s="1" t="n">
        <v>0</v>
      </c>
      <c r="AM352" s="1" t="n">
        <v>7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7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411126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63064</v>
      </c>
      <c r="F353" s="1" t="n">
        <v>0</v>
      </c>
      <c r="G353" s="1" t="n">
        <v>0</v>
      </c>
      <c r="H353" s="1" t="n">
        <v>63064</v>
      </c>
      <c r="I353" s="1" t="n">
        <v>0</v>
      </c>
      <c r="J353" s="1" t="n">
        <v>10143</v>
      </c>
      <c r="K353" s="1" t="n">
        <v>19</v>
      </c>
      <c r="L353" s="1" t="n">
        <v>1008</v>
      </c>
      <c r="M353" s="1" t="n">
        <v>409</v>
      </c>
      <c r="N353" s="1" t="n">
        <v>4306</v>
      </c>
      <c r="O353" s="1" t="n">
        <v>2365</v>
      </c>
      <c r="P353" s="1" t="n">
        <v>84</v>
      </c>
      <c r="Q353" s="1" t="n">
        <v>12</v>
      </c>
      <c r="R353" s="1" t="n">
        <v>1549</v>
      </c>
      <c r="S353" s="1" t="n">
        <v>0</v>
      </c>
      <c r="T353" s="1" t="n">
        <v>81</v>
      </c>
      <c r="U353" s="1" t="n">
        <v>0</v>
      </c>
      <c r="V353" s="1" t="n">
        <v>31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3559</v>
      </c>
      <c r="AJ353" s="1" t="n">
        <v>3559</v>
      </c>
      <c r="AK353" s="1" t="n">
        <v>0</v>
      </c>
      <c r="AL353" s="1" t="n">
        <v>0</v>
      </c>
      <c r="AM353" s="1" t="n">
        <v>213</v>
      </c>
      <c r="AN353" s="1" t="n">
        <v>0</v>
      </c>
      <c r="AO353" s="1" t="n">
        <v>0</v>
      </c>
      <c r="AP353" s="1" t="n">
        <v>0</v>
      </c>
      <c r="AQ353" s="1" t="n">
        <v>170</v>
      </c>
      <c r="AR353" s="1" t="n">
        <v>43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17594</v>
      </c>
      <c r="BB353" s="1" t="n">
        <v>0</v>
      </c>
      <c r="BC353" s="1" t="n">
        <v>17594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94573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507377</v>
      </c>
      <c r="F354" s="1" t="n">
        <v>214795</v>
      </c>
      <c r="G354" s="1" t="n">
        <v>62877</v>
      </c>
      <c r="H354" s="1" t="n">
        <v>75280</v>
      </c>
      <c r="I354" s="1" t="n">
        <v>154425</v>
      </c>
      <c r="J354" s="1" t="n">
        <v>417653</v>
      </c>
      <c r="K354" s="1" t="n">
        <v>3562</v>
      </c>
      <c r="L354" s="1" t="n">
        <v>135</v>
      </c>
      <c r="M354" s="1" t="n">
        <v>64002</v>
      </c>
      <c r="N354" s="1" t="n">
        <v>21985</v>
      </c>
      <c r="O354" s="1" t="n">
        <v>88809</v>
      </c>
      <c r="P354" s="1" t="n">
        <v>33833</v>
      </c>
      <c r="Q354" s="1" t="n">
        <v>2409</v>
      </c>
      <c r="R354" s="1" t="n">
        <v>145611</v>
      </c>
      <c r="S354" s="1" t="n">
        <v>16055</v>
      </c>
      <c r="T354" s="1" t="n">
        <v>35164</v>
      </c>
      <c r="U354" s="1" t="n">
        <v>5180</v>
      </c>
      <c r="V354" s="1" t="n">
        <v>908</v>
      </c>
      <c r="W354" s="1" t="n">
        <v>0</v>
      </c>
      <c r="X354" s="1" t="n">
        <v>0</v>
      </c>
      <c r="Y354" s="1" t="n">
        <v>0</v>
      </c>
      <c r="Z354" s="1" t="n">
        <v>451045</v>
      </c>
      <c r="AA354" s="1" t="n">
        <v>48286</v>
      </c>
      <c r="AB354" s="1" t="n">
        <v>40275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014</v>
      </c>
      <c r="AJ354" s="1" t="n">
        <v>305</v>
      </c>
      <c r="AK354" s="1" t="n">
        <v>0</v>
      </c>
      <c r="AL354" s="1" t="n">
        <v>709</v>
      </c>
      <c r="AM354" s="1" t="n">
        <v>2735</v>
      </c>
      <c r="AN354" s="1" t="n">
        <v>0</v>
      </c>
      <c r="AO354" s="1" t="n">
        <v>0</v>
      </c>
      <c r="AP354" s="1" t="n">
        <v>0</v>
      </c>
      <c r="AQ354" s="1" t="n">
        <v>1178</v>
      </c>
      <c r="AR354" s="1" t="n">
        <v>521</v>
      </c>
      <c r="AS354" s="1" t="n">
        <v>1036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67042</v>
      </c>
      <c r="BB354" s="1" t="n">
        <v>0</v>
      </c>
      <c r="BC354" s="1" t="n">
        <v>26704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2234</v>
      </c>
      <c r="BR354" s="1" t="n">
        <v>0</v>
      </c>
      <c r="BS354" s="1" t="n">
        <v>0</v>
      </c>
      <c r="BT354" s="1" t="n">
        <v>0</v>
      </c>
      <c r="BU354" s="1" t="n">
        <v>12234</v>
      </c>
      <c r="BV354" s="1" t="n">
        <v>0</v>
      </c>
      <c r="BW354" s="1" t="n">
        <v>165910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316990</v>
      </c>
      <c r="F355" s="1" t="n">
        <v>230114</v>
      </c>
      <c r="G355" s="1" t="n">
        <v>70011</v>
      </c>
      <c r="H355" s="1" t="n">
        <v>16865</v>
      </c>
      <c r="I355" s="1" t="n">
        <v>0</v>
      </c>
      <c r="J355" s="1" t="n">
        <v>172808</v>
      </c>
      <c r="K355" s="1" t="n">
        <v>0</v>
      </c>
      <c r="L355" s="1" t="n">
        <v>133</v>
      </c>
      <c r="M355" s="1" t="n">
        <v>14123</v>
      </c>
      <c r="N355" s="1" t="n">
        <v>48076</v>
      </c>
      <c r="O355" s="1" t="n">
        <v>10285</v>
      </c>
      <c r="P355" s="1" t="n">
        <v>7685</v>
      </c>
      <c r="Q355" s="1" t="n">
        <v>2039</v>
      </c>
      <c r="R355" s="1" t="n">
        <v>9787</v>
      </c>
      <c r="S355" s="1" t="n">
        <v>330</v>
      </c>
      <c r="T355" s="1" t="n">
        <v>87</v>
      </c>
      <c r="U355" s="1" t="n">
        <v>79898</v>
      </c>
      <c r="V355" s="1" t="n">
        <v>365</v>
      </c>
      <c r="W355" s="1" t="n">
        <v>0</v>
      </c>
      <c r="X355" s="1" t="n">
        <v>0</v>
      </c>
      <c r="Y355" s="1" t="n">
        <v>0</v>
      </c>
      <c r="Z355" s="1" t="n">
        <v>3411</v>
      </c>
      <c r="AA355" s="1" t="n">
        <v>341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65</v>
      </c>
      <c r="AJ355" s="1" t="n">
        <v>65</v>
      </c>
      <c r="AK355" s="1" t="n">
        <v>0</v>
      </c>
      <c r="AL355" s="1" t="n">
        <v>0</v>
      </c>
      <c r="AM355" s="1" t="n">
        <v>11939</v>
      </c>
      <c r="AN355" s="1" t="n">
        <v>0</v>
      </c>
      <c r="AO355" s="1" t="n">
        <v>0</v>
      </c>
      <c r="AP355" s="1" t="n">
        <v>0</v>
      </c>
      <c r="AQ355" s="1" t="n">
        <v>10789</v>
      </c>
      <c r="AR355" s="1" t="n">
        <v>781</v>
      </c>
      <c r="AS355" s="1" t="n">
        <v>369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505213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114121</v>
      </c>
      <c r="F356" s="1" t="n">
        <v>674191</v>
      </c>
      <c r="G356" s="1" t="n">
        <v>191346</v>
      </c>
      <c r="H356" s="1" t="n">
        <v>248584</v>
      </c>
      <c r="I356" s="1" t="n">
        <v>0</v>
      </c>
      <c r="J356" s="1" t="n">
        <v>264847</v>
      </c>
      <c r="K356" s="1" t="n">
        <v>23184</v>
      </c>
      <c r="L356" s="1" t="n">
        <v>10496</v>
      </c>
      <c r="M356" s="1" t="n">
        <v>3678</v>
      </c>
      <c r="N356" s="1" t="n">
        <v>56725</v>
      </c>
      <c r="O356" s="1" t="n">
        <v>34771</v>
      </c>
      <c r="P356" s="1" t="n">
        <v>38468</v>
      </c>
      <c r="Q356" s="1" t="n">
        <v>543</v>
      </c>
      <c r="R356" s="1" t="n">
        <v>31354</v>
      </c>
      <c r="S356" s="1" t="n">
        <v>1804</v>
      </c>
      <c r="T356" s="1" t="n">
        <v>23</v>
      </c>
      <c r="U356" s="1" t="n">
        <v>63739</v>
      </c>
      <c r="V356" s="1" t="n">
        <v>62</v>
      </c>
      <c r="W356" s="1" t="n">
        <v>15521</v>
      </c>
      <c r="X356" s="1" t="n">
        <v>15521</v>
      </c>
      <c r="Y356" s="1" t="n">
        <v>0</v>
      </c>
      <c r="Z356" s="1" t="n">
        <v>1000</v>
      </c>
      <c r="AA356" s="1" t="n">
        <v>100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7258</v>
      </c>
      <c r="AJ356" s="1" t="n">
        <v>47258</v>
      </c>
      <c r="AK356" s="1" t="n">
        <v>0</v>
      </c>
      <c r="AL356" s="1" t="n">
        <v>0</v>
      </c>
      <c r="AM356" s="1" t="n">
        <v>31224</v>
      </c>
      <c r="AN356" s="1" t="n">
        <v>0</v>
      </c>
      <c r="AO356" s="1" t="n">
        <v>0</v>
      </c>
      <c r="AP356" s="1" t="n">
        <v>0</v>
      </c>
      <c r="AQ356" s="1" t="n">
        <v>10667</v>
      </c>
      <c r="AR356" s="1" t="n">
        <v>4124</v>
      </c>
      <c r="AS356" s="1" t="n">
        <v>9832</v>
      </c>
      <c r="AT356" s="1" t="n">
        <v>6601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5917</v>
      </c>
      <c r="BR356" s="1" t="n">
        <v>0</v>
      </c>
      <c r="BS356" s="1" t="n">
        <v>0</v>
      </c>
      <c r="BT356" s="1" t="n">
        <v>0</v>
      </c>
      <c r="BU356" s="1" t="n">
        <v>25917</v>
      </c>
      <c r="BV356" s="1" t="n">
        <v>0</v>
      </c>
      <c r="BW356" s="1" t="n">
        <v>149988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839695</v>
      </c>
      <c r="F358" s="1" t="n">
        <v>419730</v>
      </c>
      <c r="G358" s="1" t="n">
        <v>150664</v>
      </c>
      <c r="H358" s="1" t="n">
        <v>167662</v>
      </c>
      <c r="I358" s="1" t="n">
        <v>101639</v>
      </c>
      <c r="J358" s="1" t="n">
        <v>547410</v>
      </c>
      <c r="K358" s="1" t="n">
        <v>0</v>
      </c>
      <c r="L358" s="1" t="n">
        <v>4500</v>
      </c>
      <c r="M358" s="1" t="n">
        <v>28334</v>
      </c>
      <c r="N358" s="1" t="n">
        <v>37118</v>
      </c>
      <c r="O358" s="1" t="n">
        <v>280400</v>
      </c>
      <c r="P358" s="1" t="n">
        <v>94342</v>
      </c>
      <c r="Q358" s="1" t="n">
        <v>12542</v>
      </c>
      <c r="R358" s="1" t="n">
        <v>69811</v>
      </c>
      <c r="S358" s="1" t="n">
        <v>5284</v>
      </c>
      <c r="T358" s="1" t="n">
        <v>10292</v>
      </c>
      <c r="U358" s="1" t="n">
        <v>708</v>
      </c>
      <c r="V358" s="1" t="n">
        <v>4079</v>
      </c>
      <c r="W358" s="1" t="n">
        <v>0</v>
      </c>
      <c r="X358" s="1" t="n">
        <v>0</v>
      </c>
      <c r="Y358" s="1" t="n">
        <v>0</v>
      </c>
      <c r="Z358" s="1" t="n">
        <v>633593</v>
      </c>
      <c r="AA358" s="1" t="n">
        <v>279025</v>
      </c>
      <c r="AB358" s="1" t="n">
        <v>35456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748</v>
      </c>
      <c r="AJ358" s="1" t="n">
        <v>1748</v>
      </c>
      <c r="AK358" s="1" t="n">
        <v>0</v>
      </c>
      <c r="AL358" s="1" t="n">
        <v>0</v>
      </c>
      <c r="AM358" s="1" t="n">
        <v>2177</v>
      </c>
      <c r="AN358" s="1" t="n">
        <v>0</v>
      </c>
      <c r="AO358" s="1" t="n">
        <v>0</v>
      </c>
      <c r="AP358" s="1" t="n">
        <v>0</v>
      </c>
      <c r="AQ358" s="1" t="n">
        <v>626</v>
      </c>
      <c r="AR358" s="1" t="n">
        <v>1293</v>
      </c>
      <c r="AS358" s="1" t="n">
        <v>258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17475</v>
      </c>
      <c r="BB358" s="1" t="n">
        <v>0</v>
      </c>
      <c r="BC358" s="1" t="n">
        <v>11747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2142098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1130936</v>
      </c>
      <c r="F359" s="1" t="n">
        <v>726306</v>
      </c>
      <c r="G359" s="1" t="n">
        <v>259421</v>
      </c>
      <c r="H359" s="1" t="n">
        <v>145209</v>
      </c>
      <c r="I359" s="1" t="n">
        <v>0</v>
      </c>
      <c r="J359" s="1" t="n">
        <v>333869</v>
      </c>
      <c r="K359" s="1" t="n">
        <v>2131</v>
      </c>
      <c r="L359" s="1" t="n">
        <v>478</v>
      </c>
      <c r="M359" s="1" t="n">
        <v>20118</v>
      </c>
      <c r="N359" s="1" t="n">
        <v>121620</v>
      </c>
      <c r="O359" s="1" t="n">
        <v>21991</v>
      </c>
      <c r="P359" s="1" t="n">
        <v>26254</v>
      </c>
      <c r="Q359" s="1" t="n">
        <v>5167</v>
      </c>
      <c r="R359" s="1" t="n">
        <v>1961</v>
      </c>
      <c r="S359" s="1" t="n">
        <v>6152</v>
      </c>
      <c r="T359" s="1" t="n">
        <v>0</v>
      </c>
      <c r="U359" s="1" t="n">
        <v>94526</v>
      </c>
      <c r="V359" s="1" t="n">
        <v>33471</v>
      </c>
      <c r="W359" s="1" t="n">
        <v>0</v>
      </c>
      <c r="X359" s="1" t="n">
        <v>0</v>
      </c>
      <c r="Y359" s="1" t="n">
        <v>0</v>
      </c>
      <c r="Z359" s="1" t="n">
        <v>9529</v>
      </c>
      <c r="AA359" s="1" t="n">
        <v>9529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233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1233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49998</v>
      </c>
      <c r="BR359" s="1" t="n">
        <v>0</v>
      </c>
      <c r="BS359" s="1" t="n">
        <v>0</v>
      </c>
      <c r="BT359" s="1" t="n">
        <v>0</v>
      </c>
      <c r="BU359" s="1" t="n">
        <v>49998</v>
      </c>
      <c r="BV359" s="1" t="n">
        <v>0</v>
      </c>
      <c r="BW359" s="1" t="n">
        <v>152556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1055619</v>
      </c>
      <c r="F360" s="1" t="n">
        <v>689762</v>
      </c>
      <c r="G360" s="1" t="n">
        <v>155752</v>
      </c>
      <c r="H360" s="1" t="n">
        <v>210105</v>
      </c>
      <c r="I360" s="1" t="n">
        <v>0</v>
      </c>
      <c r="J360" s="1" t="n">
        <v>164982</v>
      </c>
      <c r="K360" s="1" t="n">
        <v>0</v>
      </c>
      <c r="L360" s="1" t="n">
        <v>0</v>
      </c>
      <c r="M360" s="1" t="n">
        <v>0</v>
      </c>
      <c r="N360" s="1" t="n">
        <v>25734</v>
      </c>
      <c r="O360" s="1" t="n">
        <v>23225</v>
      </c>
      <c r="P360" s="1" t="n">
        <v>34251</v>
      </c>
      <c r="Q360" s="1" t="n">
        <v>2759</v>
      </c>
      <c r="R360" s="1" t="n">
        <v>144</v>
      </c>
      <c r="S360" s="1" t="n">
        <v>0</v>
      </c>
      <c r="T360" s="1" t="n">
        <v>4172</v>
      </c>
      <c r="U360" s="1" t="n">
        <v>37922</v>
      </c>
      <c r="V360" s="1" t="n">
        <v>36775</v>
      </c>
      <c r="W360" s="1" t="n">
        <v>12633</v>
      </c>
      <c r="X360" s="1" t="n">
        <v>1263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20658</v>
      </c>
      <c r="AN360" s="1" t="n">
        <v>0</v>
      </c>
      <c r="AO360" s="1" t="n">
        <v>0</v>
      </c>
      <c r="AP360" s="1" t="n">
        <v>0</v>
      </c>
      <c r="AQ360" s="1" t="n">
        <v>10233</v>
      </c>
      <c r="AR360" s="1" t="n">
        <v>55</v>
      </c>
      <c r="AS360" s="1" t="n">
        <v>1037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253892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1210322</v>
      </c>
      <c r="F362" s="1" t="n">
        <v>571631</v>
      </c>
      <c r="G362" s="1" t="n">
        <v>139964</v>
      </c>
      <c r="H362" s="1" t="n">
        <v>33000</v>
      </c>
      <c r="I362" s="1" t="n">
        <v>465727</v>
      </c>
      <c r="J362" s="1" t="n">
        <v>1168013</v>
      </c>
      <c r="K362" s="1" t="n">
        <v>25286</v>
      </c>
      <c r="L362" s="1" t="n">
        <v>11238</v>
      </c>
      <c r="M362" s="1" t="n">
        <v>79422</v>
      </c>
      <c r="N362" s="1" t="n">
        <v>103378</v>
      </c>
      <c r="O362" s="1" t="n">
        <v>229392</v>
      </c>
      <c r="P362" s="1" t="n">
        <v>20291</v>
      </c>
      <c r="Q362" s="1" t="n">
        <v>16719</v>
      </c>
      <c r="R362" s="1" t="n">
        <v>610571</v>
      </c>
      <c r="S362" s="1" t="n">
        <v>13038</v>
      </c>
      <c r="T362" s="1" t="n">
        <v>10345</v>
      </c>
      <c r="U362" s="1" t="n">
        <v>30300</v>
      </c>
      <c r="V362" s="1" t="n">
        <v>18033</v>
      </c>
      <c r="W362" s="1" t="n">
        <v>0</v>
      </c>
      <c r="X362" s="1" t="n">
        <v>0</v>
      </c>
      <c r="Y362" s="1" t="n">
        <v>0</v>
      </c>
      <c r="Z362" s="1" t="n">
        <v>534482</v>
      </c>
      <c r="AA362" s="1" t="n">
        <v>130899</v>
      </c>
      <c r="AB362" s="1" t="n">
        <v>403583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5162</v>
      </c>
      <c r="AJ362" s="1" t="n">
        <v>1073</v>
      </c>
      <c r="AK362" s="1" t="n">
        <v>13805</v>
      </c>
      <c r="AL362" s="1" t="n">
        <v>284</v>
      </c>
      <c r="AM362" s="1" t="n">
        <v>63709</v>
      </c>
      <c r="AN362" s="1" t="n">
        <v>18000</v>
      </c>
      <c r="AO362" s="1" t="n">
        <v>0</v>
      </c>
      <c r="AP362" s="1" t="n">
        <v>0</v>
      </c>
      <c r="AQ362" s="1" t="n">
        <v>9132</v>
      </c>
      <c r="AR362" s="1" t="n">
        <v>16964</v>
      </c>
      <c r="AS362" s="1" t="n">
        <v>18628</v>
      </c>
      <c r="AT362" s="1" t="n">
        <v>985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429962</v>
      </c>
      <c r="BB362" s="1" t="n">
        <v>0</v>
      </c>
      <c r="BC362" s="1" t="n">
        <v>42996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590</v>
      </c>
      <c r="BR362" s="1" t="n">
        <v>0</v>
      </c>
      <c r="BS362" s="1" t="n">
        <v>0</v>
      </c>
      <c r="BT362" s="1" t="n">
        <v>0</v>
      </c>
      <c r="BU362" s="1" t="n">
        <v>590</v>
      </c>
      <c r="BV362" s="1" t="n">
        <v>0</v>
      </c>
      <c r="BW362" s="1" t="n">
        <v>342224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1324686</v>
      </c>
      <c r="F363" s="1" t="n">
        <v>953958</v>
      </c>
      <c r="G363" s="1" t="n">
        <v>287221</v>
      </c>
      <c r="H363" s="1" t="n">
        <v>83507</v>
      </c>
      <c r="I363" s="1" t="n">
        <v>0</v>
      </c>
      <c r="J363" s="1" t="n">
        <v>336199</v>
      </c>
      <c r="K363" s="1" t="n">
        <v>156</v>
      </c>
      <c r="L363" s="1" t="n">
        <v>1805</v>
      </c>
      <c r="M363" s="1" t="n">
        <v>43103</v>
      </c>
      <c r="N363" s="1" t="n">
        <v>215908</v>
      </c>
      <c r="O363" s="1" t="n">
        <v>42503</v>
      </c>
      <c r="P363" s="1" t="n">
        <v>6918</v>
      </c>
      <c r="Q363" s="1" t="n">
        <v>2076</v>
      </c>
      <c r="R363" s="1" t="n">
        <v>15212</v>
      </c>
      <c r="S363" s="1" t="n">
        <v>0</v>
      </c>
      <c r="T363" s="1" t="n">
        <v>3075</v>
      </c>
      <c r="U363" s="1" t="n">
        <v>3475</v>
      </c>
      <c r="V363" s="1" t="n">
        <v>1968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2495</v>
      </c>
      <c r="AN363" s="1" t="n">
        <v>0</v>
      </c>
      <c r="AO363" s="1" t="n">
        <v>0</v>
      </c>
      <c r="AP363" s="1" t="n">
        <v>0</v>
      </c>
      <c r="AQ363" s="1" t="n">
        <v>414</v>
      </c>
      <c r="AR363" s="1" t="n">
        <v>598</v>
      </c>
      <c r="AS363" s="1" t="n">
        <v>921</v>
      </c>
      <c r="AT363" s="1" t="n">
        <v>562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66338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2336359</v>
      </c>
      <c r="F364" s="1" t="n">
        <v>959924</v>
      </c>
      <c r="G364" s="1" t="n">
        <v>538569</v>
      </c>
      <c r="H364" s="1" t="n">
        <v>837866</v>
      </c>
      <c r="I364" s="1" t="n">
        <v>0</v>
      </c>
      <c r="J364" s="1" t="n">
        <v>559627</v>
      </c>
      <c r="K364" s="1" t="n">
        <v>54969</v>
      </c>
      <c r="L364" s="1" t="n">
        <v>44284</v>
      </c>
      <c r="M364" s="1" t="n">
        <v>17961</v>
      </c>
      <c r="N364" s="1" t="n">
        <v>66234</v>
      </c>
      <c r="O364" s="1" t="n">
        <v>72010</v>
      </c>
      <c r="P364" s="1" t="n">
        <v>9802</v>
      </c>
      <c r="Q364" s="1" t="n">
        <v>265</v>
      </c>
      <c r="R364" s="1" t="n">
        <v>4315</v>
      </c>
      <c r="S364" s="1" t="n">
        <v>121570</v>
      </c>
      <c r="T364" s="1" t="n">
        <v>8228</v>
      </c>
      <c r="U364" s="1" t="n">
        <v>147711</v>
      </c>
      <c r="V364" s="1" t="n">
        <v>12278</v>
      </c>
      <c r="W364" s="1" t="n">
        <v>86014</v>
      </c>
      <c r="X364" s="1" t="n">
        <v>86014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61</v>
      </c>
      <c r="AJ364" s="1" t="n">
        <v>161</v>
      </c>
      <c r="AK364" s="1" t="n">
        <v>0</v>
      </c>
      <c r="AL364" s="1" t="n">
        <v>0</v>
      </c>
      <c r="AM364" s="1" t="n">
        <v>31623</v>
      </c>
      <c r="AN364" s="1" t="n">
        <v>0</v>
      </c>
      <c r="AO364" s="1" t="n">
        <v>0</v>
      </c>
      <c r="AP364" s="1" t="n">
        <v>23000</v>
      </c>
      <c r="AQ364" s="1" t="n">
        <v>2879</v>
      </c>
      <c r="AR364" s="1" t="n">
        <v>0</v>
      </c>
      <c r="AS364" s="1" t="n">
        <v>5744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1942</v>
      </c>
      <c r="BR364" s="1" t="n">
        <v>0</v>
      </c>
      <c r="BS364" s="1" t="n">
        <v>0</v>
      </c>
      <c r="BT364" s="1" t="n">
        <v>0</v>
      </c>
      <c r="BU364" s="1" t="n">
        <v>31942</v>
      </c>
      <c r="BV364" s="1" t="n">
        <v>0</v>
      </c>
      <c r="BW364" s="1" t="n">
        <v>3045726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36466</v>
      </c>
      <c r="F365" s="1" t="n">
        <v>0</v>
      </c>
      <c r="G365" s="1" t="n">
        <v>0</v>
      </c>
      <c r="H365" s="1" t="n">
        <v>36466</v>
      </c>
      <c r="I365" s="1" t="n">
        <v>0</v>
      </c>
      <c r="J365" s="1" t="n">
        <v>2694</v>
      </c>
      <c r="K365" s="1" t="n">
        <v>0</v>
      </c>
      <c r="L365" s="1" t="n">
        <v>1000</v>
      </c>
      <c r="M365" s="1" t="n">
        <v>0</v>
      </c>
      <c r="N365" s="1" t="n">
        <v>1198</v>
      </c>
      <c r="O365" s="1" t="n">
        <v>481</v>
      </c>
      <c r="P365" s="1" t="n">
        <v>0</v>
      </c>
      <c r="Q365" s="1" t="n">
        <v>0</v>
      </c>
      <c r="R365" s="1" t="n">
        <v>15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4458</v>
      </c>
      <c r="X365" s="1" t="n">
        <v>4458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43618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4082146</v>
      </c>
      <c r="F366" s="1" t="n">
        <v>2803897</v>
      </c>
      <c r="G366" s="1" t="n">
        <v>1004023</v>
      </c>
      <c r="H366" s="1" t="n">
        <v>163385</v>
      </c>
      <c r="I366" s="1" t="n">
        <v>110841</v>
      </c>
      <c r="J366" s="1" t="n">
        <v>8579162</v>
      </c>
      <c r="K366" s="1" t="n">
        <v>108469</v>
      </c>
      <c r="L366" s="1" t="n">
        <v>17668</v>
      </c>
      <c r="M366" s="1" t="n">
        <v>16546</v>
      </c>
      <c r="N366" s="1" t="n">
        <v>74318</v>
      </c>
      <c r="O366" s="1" t="n">
        <v>1641627</v>
      </c>
      <c r="P366" s="1" t="n">
        <v>290313</v>
      </c>
      <c r="Q366" s="1" t="n">
        <v>271890</v>
      </c>
      <c r="R366" s="1" t="n">
        <v>5305222</v>
      </c>
      <c r="S366" s="1" t="n">
        <v>521340</v>
      </c>
      <c r="T366" s="1" t="n">
        <v>101455</v>
      </c>
      <c r="U366" s="1" t="n">
        <v>52866</v>
      </c>
      <c r="V366" s="1" t="n">
        <v>177448</v>
      </c>
      <c r="W366" s="1" t="n">
        <v>8741</v>
      </c>
      <c r="X366" s="1" t="n">
        <v>0</v>
      </c>
      <c r="Y366" s="1" t="n">
        <v>8741</v>
      </c>
      <c r="Z366" s="1" t="n">
        <v>10803320</v>
      </c>
      <c r="AA366" s="1" t="n">
        <v>7928073</v>
      </c>
      <c r="AB366" s="1" t="n">
        <v>287524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45446</v>
      </c>
      <c r="AH366" s="1" t="n">
        <v>45446</v>
      </c>
      <c r="AI366" s="1" t="n">
        <v>81448</v>
      </c>
      <c r="AJ366" s="1" t="n">
        <v>64955</v>
      </c>
      <c r="AK366" s="1" t="n">
        <v>5563</v>
      </c>
      <c r="AL366" s="1" t="n">
        <v>10930</v>
      </c>
      <c r="AM366" s="1" t="n">
        <v>116598</v>
      </c>
      <c r="AN366" s="1" t="n">
        <v>0</v>
      </c>
      <c r="AO366" s="1" t="n">
        <v>0</v>
      </c>
      <c r="AP366" s="1" t="n">
        <v>0</v>
      </c>
      <c r="AQ366" s="1" t="n">
        <v>61912</v>
      </c>
      <c r="AR366" s="1" t="n">
        <v>13014</v>
      </c>
      <c r="AS366" s="1" t="n">
        <v>31241</v>
      </c>
      <c r="AT366" s="1" t="n">
        <v>10431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216612</v>
      </c>
      <c r="BB366" s="1" t="n">
        <v>221789</v>
      </c>
      <c r="BC366" s="1" t="n">
        <v>99482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12792</v>
      </c>
      <c r="BR366" s="1" t="n">
        <v>0</v>
      </c>
      <c r="BS366" s="1" t="n">
        <v>0</v>
      </c>
      <c r="BT366" s="1" t="n">
        <v>0</v>
      </c>
      <c r="BU366" s="1" t="n">
        <v>112792</v>
      </c>
      <c r="BV366" s="1" t="n">
        <v>0</v>
      </c>
      <c r="BW366" s="1" t="n">
        <v>2504626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3221033</v>
      </c>
      <c r="F367" s="1" t="n">
        <v>2254723</v>
      </c>
      <c r="G367" s="1" t="n">
        <v>966310</v>
      </c>
      <c r="H367" s="1" t="n">
        <v>0</v>
      </c>
      <c r="I367" s="1" t="n">
        <v>0</v>
      </c>
      <c r="J367" s="1" t="n">
        <v>1716922</v>
      </c>
      <c r="K367" s="1" t="n">
        <v>23003</v>
      </c>
      <c r="L367" s="1" t="n">
        <v>26780</v>
      </c>
      <c r="M367" s="1" t="n">
        <v>0</v>
      </c>
      <c r="N367" s="1" t="n">
        <v>802946</v>
      </c>
      <c r="O367" s="1" t="n">
        <v>81394</v>
      </c>
      <c r="P367" s="1" t="n">
        <v>48503</v>
      </c>
      <c r="Q367" s="1" t="n">
        <v>0</v>
      </c>
      <c r="R367" s="1" t="n">
        <v>297663</v>
      </c>
      <c r="S367" s="1" t="n">
        <v>0</v>
      </c>
      <c r="T367" s="1" t="n">
        <v>0</v>
      </c>
      <c r="U367" s="1" t="n">
        <v>0</v>
      </c>
      <c r="V367" s="1" t="n">
        <v>436633</v>
      </c>
      <c r="W367" s="1" t="n">
        <v>1073678</v>
      </c>
      <c r="X367" s="1" t="n">
        <v>1073678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3833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3833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106364</v>
      </c>
      <c r="BW367" s="1" t="n">
        <v>612183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5997353</v>
      </c>
      <c r="F368" s="1" t="n">
        <v>4498015</v>
      </c>
      <c r="G368" s="1" t="n">
        <v>1499338</v>
      </c>
      <c r="H368" s="1" t="n">
        <v>0</v>
      </c>
      <c r="I368" s="1" t="n">
        <v>0</v>
      </c>
      <c r="J368" s="1" t="n">
        <v>2900263</v>
      </c>
      <c r="K368" s="1" t="n">
        <v>6059</v>
      </c>
      <c r="L368" s="1" t="n">
        <v>14497</v>
      </c>
      <c r="M368" s="1" t="n">
        <v>0</v>
      </c>
      <c r="N368" s="1" t="n">
        <v>37641</v>
      </c>
      <c r="O368" s="1" t="n">
        <v>203301</v>
      </c>
      <c r="P368" s="1" t="n">
        <v>191930</v>
      </c>
      <c r="Q368" s="1" t="n">
        <v>0</v>
      </c>
      <c r="R368" s="1" t="n">
        <v>437689</v>
      </c>
      <c r="S368" s="1" t="n">
        <v>0</v>
      </c>
      <c r="T368" s="1" t="n">
        <v>0</v>
      </c>
      <c r="U368" s="1" t="n">
        <v>0</v>
      </c>
      <c r="V368" s="1" t="n">
        <v>2009146</v>
      </c>
      <c r="W368" s="1" t="n">
        <v>1999118</v>
      </c>
      <c r="X368" s="1" t="n">
        <v>1999118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14522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14522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54094</v>
      </c>
      <c r="BW368" s="1" t="n">
        <v>1096535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285908</v>
      </c>
      <c r="F370" s="1" t="n">
        <v>118209</v>
      </c>
      <c r="G370" s="1" t="n">
        <v>35876</v>
      </c>
      <c r="H370" s="1" t="n">
        <v>2319</v>
      </c>
      <c r="I370" s="1" t="n">
        <v>129504</v>
      </c>
      <c r="J370" s="1" t="n">
        <v>93264</v>
      </c>
      <c r="K370" s="1" t="n">
        <v>6707</v>
      </c>
      <c r="L370" s="1" t="n">
        <v>399</v>
      </c>
      <c r="M370" s="1" t="n">
        <v>9079</v>
      </c>
      <c r="N370" s="1" t="n">
        <v>6158</v>
      </c>
      <c r="O370" s="1" t="n">
        <v>38637</v>
      </c>
      <c r="P370" s="1" t="n">
        <v>9153</v>
      </c>
      <c r="Q370" s="1" t="n">
        <v>336</v>
      </c>
      <c r="R370" s="1" t="n">
        <v>16160</v>
      </c>
      <c r="S370" s="1" t="n">
        <v>0</v>
      </c>
      <c r="T370" s="1" t="n">
        <v>63</v>
      </c>
      <c r="U370" s="1" t="n">
        <v>295</v>
      </c>
      <c r="V370" s="1" t="n">
        <v>6277</v>
      </c>
      <c r="W370" s="1" t="n">
        <v>0</v>
      </c>
      <c r="X370" s="1" t="n">
        <v>0</v>
      </c>
      <c r="Y370" s="1" t="n">
        <v>0</v>
      </c>
      <c r="Z370" s="1" t="n">
        <v>99025</v>
      </c>
      <c r="AA370" s="1" t="n">
        <v>36211</v>
      </c>
      <c r="AB370" s="1" t="n">
        <v>62814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41007</v>
      </c>
      <c r="AN370" s="1" t="n">
        <v>13000</v>
      </c>
      <c r="AO370" s="1" t="n">
        <v>0</v>
      </c>
      <c r="AP370" s="1" t="n">
        <v>23169</v>
      </c>
      <c r="AQ370" s="1" t="n">
        <v>0</v>
      </c>
      <c r="AR370" s="1" t="n">
        <v>4838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668910</v>
      </c>
      <c r="BB370" s="1" t="n">
        <v>0</v>
      </c>
      <c r="BC370" s="1" t="n">
        <v>66891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18811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225622</v>
      </c>
      <c r="F372" s="1" t="n">
        <v>173309</v>
      </c>
      <c r="G372" s="1" t="n">
        <v>11968</v>
      </c>
      <c r="H372" s="1" t="n">
        <v>40345</v>
      </c>
      <c r="I372" s="1" t="n">
        <v>0</v>
      </c>
      <c r="J372" s="1" t="n">
        <v>8682</v>
      </c>
      <c r="K372" s="1" t="n">
        <v>899</v>
      </c>
      <c r="L372" s="1" t="n">
        <v>0</v>
      </c>
      <c r="M372" s="1" t="n">
        <v>4091</v>
      </c>
      <c r="N372" s="1" t="n">
        <v>1215</v>
      </c>
      <c r="O372" s="1" t="n">
        <v>4758</v>
      </c>
      <c r="P372" s="1" t="n">
        <v>353</v>
      </c>
      <c r="Q372" s="1" t="n">
        <v>0</v>
      </c>
      <c r="R372" s="1" t="n">
        <v>168</v>
      </c>
      <c r="S372" s="1" t="n">
        <v>0</v>
      </c>
      <c r="T372" s="1" t="n">
        <v>0</v>
      </c>
      <c r="U372" s="1" t="n">
        <v>674</v>
      </c>
      <c r="V372" s="1" t="n">
        <v>-3476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51154</v>
      </c>
      <c r="BB372" s="1" t="n">
        <v>0</v>
      </c>
      <c r="BC372" s="1" t="n">
        <v>51154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2469</v>
      </c>
      <c r="BR372" s="1" t="n">
        <v>0</v>
      </c>
      <c r="BS372" s="1" t="n">
        <v>0</v>
      </c>
      <c r="BT372" s="1" t="n">
        <v>0</v>
      </c>
      <c r="BU372" s="1" t="n">
        <v>2469</v>
      </c>
      <c r="BV372" s="1" t="n">
        <v>0</v>
      </c>
      <c r="BW372" s="1" t="n">
        <v>287927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503751</v>
      </c>
      <c r="F374" s="1" t="n">
        <v>244306</v>
      </c>
      <c r="G374" s="1" t="n">
        <v>99669</v>
      </c>
      <c r="H374" s="1" t="n">
        <v>42392</v>
      </c>
      <c r="I374" s="1" t="n">
        <v>117384</v>
      </c>
      <c r="J374" s="1" t="n">
        <v>551998</v>
      </c>
      <c r="K374" s="1" t="n">
        <v>5910</v>
      </c>
      <c r="L374" s="1" t="n">
        <v>5926</v>
      </c>
      <c r="M374" s="1" t="n">
        <v>21887</v>
      </c>
      <c r="N374" s="1" t="n">
        <v>31043</v>
      </c>
      <c r="O374" s="1" t="n">
        <v>181408</v>
      </c>
      <c r="P374" s="1" t="n">
        <v>2190</v>
      </c>
      <c r="Q374" s="1" t="n">
        <v>7209</v>
      </c>
      <c r="R374" s="1" t="n">
        <v>246382</v>
      </c>
      <c r="S374" s="1" t="n">
        <v>2900</v>
      </c>
      <c r="T374" s="1" t="n">
        <v>7138</v>
      </c>
      <c r="U374" s="1" t="n">
        <v>27585</v>
      </c>
      <c r="V374" s="1" t="n">
        <v>12420</v>
      </c>
      <c r="W374" s="1" t="n">
        <v>0</v>
      </c>
      <c r="X374" s="1" t="n">
        <v>0</v>
      </c>
      <c r="Y374" s="1" t="n">
        <v>0</v>
      </c>
      <c r="Z374" s="1" t="n">
        <v>460209</v>
      </c>
      <c r="AA374" s="1" t="n">
        <v>59235</v>
      </c>
      <c r="AB374" s="1" t="n">
        <v>40097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3299</v>
      </c>
      <c r="AJ374" s="1" t="n">
        <v>18226</v>
      </c>
      <c r="AK374" s="1" t="n">
        <v>1000</v>
      </c>
      <c r="AL374" s="1" t="n">
        <v>4073</v>
      </c>
      <c r="AM374" s="1" t="n">
        <v>6051</v>
      </c>
      <c r="AN374" s="1" t="n">
        <v>0</v>
      </c>
      <c r="AO374" s="1" t="n">
        <v>0</v>
      </c>
      <c r="AP374" s="1" t="n">
        <v>0</v>
      </c>
      <c r="AQ374" s="1" t="n">
        <v>1070</v>
      </c>
      <c r="AR374" s="1" t="n">
        <v>2231</v>
      </c>
      <c r="AS374" s="1" t="n">
        <v>275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26003</v>
      </c>
      <c r="BB374" s="1" t="n">
        <v>1276</v>
      </c>
      <c r="BC374" s="1" t="n">
        <v>12472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1671311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662799</v>
      </c>
      <c r="F375" s="1" t="n">
        <v>427415</v>
      </c>
      <c r="G375" s="1" t="n">
        <v>181839</v>
      </c>
      <c r="H375" s="1" t="n">
        <v>53545</v>
      </c>
      <c r="I375" s="1" t="n">
        <v>0</v>
      </c>
      <c r="J375" s="1" t="n">
        <v>186935</v>
      </c>
      <c r="K375" s="1" t="n">
        <v>0</v>
      </c>
      <c r="L375" s="1" t="n">
        <v>111</v>
      </c>
      <c r="M375" s="1" t="n">
        <v>13000</v>
      </c>
      <c r="N375" s="1" t="n">
        <v>81513</v>
      </c>
      <c r="O375" s="1" t="n">
        <v>12894</v>
      </c>
      <c r="P375" s="1" t="n">
        <v>1565</v>
      </c>
      <c r="Q375" s="1" t="n">
        <v>332</v>
      </c>
      <c r="R375" s="1" t="n">
        <v>70096</v>
      </c>
      <c r="S375" s="1" t="n">
        <v>239</v>
      </c>
      <c r="T375" s="1" t="n">
        <v>2326</v>
      </c>
      <c r="U375" s="1" t="n">
        <v>2800</v>
      </c>
      <c r="V375" s="1" t="n">
        <v>2059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73</v>
      </c>
      <c r="AN375" s="1" t="n">
        <v>0</v>
      </c>
      <c r="AO375" s="1" t="n">
        <v>0</v>
      </c>
      <c r="AP375" s="1" t="n">
        <v>0</v>
      </c>
      <c r="AQ375" s="1" t="n">
        <v>402</v>
      </c>
      <c r="AR375" s="1" t="n">
        <v>335</v>
      </c>
      <c r="AS375" s="1" t="n">
        <v>1136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20682</v>
      </c>
      <c r="BR375" s="1" t="n">
        <v>0</v>
      </c>
      <c r="BS375" s="1" t="n">
        <v>0</v>
      </c>
      <c r="BT375" s="1" t="n">
        <v>0</v>
      </c>
      <c r="BU375" s="1" t="n">
        <v>20682</v>
      </c>
      <c r="BV375" s="1" t="n">
        <v>0</v>
      </c>
      <c r="BW375" s="1" t="n">
        <v>87228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938340</v>
      </c>
      <c r="F376" s="1" t="n">
        <v>583503</v>
      </c>
      <c r="G376" s="1" t="n">
        <v>336492</v>
      </c>
      <c r="H376" s="1" t="n">
        <v>18345</v>
      </c>
      <c r="I376" s="1" t="n">
        <v>0</v>
      </c>
      <c r="J376" s="1" t="n">
        <v>337100</v>
      </c>
      <c r="K376" s="1" t="n">
        <v>0</v>
      </c>
      <c r="L376" s="1" t="n">
        <v>15178</v>
      </c>
      <c r="M376" s="1" t="n">
        <v>18813</v>
      </c>
      <c r="N376" s="1" t="n">
        <v>73075</v>
      </c>
      <c r="O376" s="1" t="n">
        <v>46284</v>
      </c>
      <c r="P376" s="1" t="n">
        <v>6861</v>
      </c>
      <c r="Q376" s="1" t="n">
        <v>1920</v>
      </c>
      <c r="R376" s="1" t="n">
        <v>16824</v>
      </c>
      <c r="S376" s="1" t="n">
        <v>0</v>
      </c>
      <c r="T376" s="1" t="n">
        <v>3487</v>
      </c>
      <c r="U376" s="1" t="n">
        <v>154163</v>
      </c>
      <c r="V376" s="1" t="n">
        <v>495</v>
      </c>
      <c r="W376" s="1" t="n">
        <v>27863</v>
      </c>
      <c r="X376" s="1" t="n">
        <v>27863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2991</v>
      </c>
      <c r="AN376" s="1" t="n">
        <v>0</v>
      </c>
      <c r="AO376" s="1" t="n">
        <v>0</v>
      </c>
      <c r="AP376" s="1" t="n">
        <v>0</v>
      </c>
      <c r="AQ376" s="1" t="n">
        <v>405</v>
      </c>
      <c r="AR376" s="1" t="n">
        <v>1958</v>
      </c>
      <c r="AS376" s="1" t="n">
        <v>628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52</v>
      </c>
      <c r="BR376" s="1" t="n">
        <v>0</v>
      </c>
      <c r="BS376" s="1" t="n">
        <v>0</v>
      </c>
      <c r="BT376" s="1" t="n">
        <v>0</v>
      </c>
      <c r="BU376" s="1" t="n">
        <v>52</v>
      </c>
      <c r="BV376" s="1" t="n">
        <v>0</v>
      </c>
      <c r="BW376" s="1" t="n">
        <v>1306346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676607</v>
      </c>
      <c r="F378" s="1" t="n">
        <v>384341</v>
      </c>
      <c r="G378" s="1" t="n">
        <v>87416</v>
      </c>
      <c r="H378" s="1" t="n">
        <v>60248</v>
      </c>
      <c r="I378" s="1" t="n">
        <v>144602</v>
      </c>
      <c r="J378" s="1" t="n">
        <v>856324</v>
      </c>
      <c r="K378" s="1" t="n">
        <v>5969</v>
      </c>
      <c r="L378" s="1" t="n">
        <v>3207</v>
      </c>
      <c r="M378" s="1" t="n">
        <v>93229</v>
      </c>
      <c r="N378" s="1" t="n">
        <v>81690</v>
      </c>
      <c r="O378" s="1" t="n">
        <v>185376</v>
      </c>
      <c r="P378" s="1" t="n">
        <v>36600</v>
      </c>
      <c r="Q378" s="1" t="n">
        <v>15939</v>
      </c>
      <c r="R378" s="1" t="n">
        <v>353086</v>
      </c>
      <c r="S378" s="1" t="n">
        <v>44961</v>
      </c>
      <c r="T378" s="1" t="n">
        <v>8642</v>
      </c>
      <c r="U378" s="1" t="n">
        <v>3933</v>
      </c>
      <c r="V378" s="1" t="n">
        <v>23692</v>
      </c>
      <c r="W378" s="1" t="n">
        <v>0</v>
      </c>
      <c r="X378" s="1" t="n">
        <v>0</v>
      </c>
      <c r="Y378" s="1" t="n">
        <v>0</v>
      </c>
      <c r="Z378" s="1" t="n">
        <v>531489</v>
      </c>
      <c r="AA378" s="1" t="n">
        <v>64757</v>
      </c>
      <c r="AB378" s="1" t="n">
        <v>46673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564</v>
      </c>
      <c r="AH378" s="1" t="n">
        <v>564</v>
      </c>
      <c r="AI378" s="1" t="n">
        <v>55118</v>
      </c>
      <c r="AJ378" s="1" t="n">
        <v>433</v>
      </c>
      <c r="AK378" s="1" t="n">
        <v>54643</v>
      </c>
      <c r="AL378" s="1" t="n">
        <v>42</v>
      </c>
      <c r="AM378" s="1" t="n">
        <v>12158</v>
      </c>
      <c r="AN378" s="1" t="n">
        <v>0</v>
      </c>
      <c r="AO378" s="1" t="n">
        <v>0</v>
      </c>
      <c r="AP378" s="1" t="n">
        <v>0</v>
      </c>
      <c r="AQ378" s="1" t="n">
        <v>4717</v>
      </c>
      <c r="AR378" s="1" t="n">
        <v>2774</v>
      </c>
      <c r="AS378" s="1" t="n">
        <v>3437</v>
      </c>
      <c r="AT378" s="1" t="n">
        <v>123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376056</v>
      </c>
      <c r="BB378" s="1" t="n">
        <v>7125</v>
      </c>
      <c r="BC378" s="1" t="n">
        <v>36893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9566</v>
      </c>
      <c r="BR378" s="1" t="n">
        <v>0</v>
      </c>
      <c r="BS378" s="1" t="n">
        <v>0</v>
      </c>
      <c r="BT378" s="1" t="n">
        <v>0</v>
      </c>
      <c r="BU378" s="1" t="n">
        <v>9566</v>
      </c>
      <c r="BV378" s="1" t="n">
        <v>0</v>
      </c>
      <c r="BW378" s="1" t="n">
        <v>2517882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908959</v>
      </c>
      <c r="F379" s="1" t="n">
        <v>375739</v>
      </c>
      <c r="G379" s="1" t="n">
        <v>438105</v>
      </c>
      <c r="H379" s="1" t="n">
        <v>95115</v>
      </c>
      <c r="I379" s="1" t="n">
        <v>0</v>
      </c>
      <c r="J379" s="1" t="n">
        <v>292407</v>
      </c>
      <c r="K379" s="1" t="n">
        <v>3834</v>
      </c>
      <c r="L379" s="1" t="n">
        <v>60</v>
      </c>
      <c r="M379" s="1" t="n">
        <v>12636</v>
      </c>
      <c r="N379" s="1" t="n">
        <v>101182</v>
      </c>
      <c r="O379" s="1" t="n">
        <v>17977</v>
      </c>
      <c r="P379" s="1" t="n">
        <v>17112</v>
      </c>
      <c r="Q379" s="1" t="n">
        <v>4230</v>
      </c>
      <c r="R379" s="1" t="n">
        <v>116828</v>
      </c>
      <c r="S379" s="1" t="n">
        <v>3190</v>
      </c>
      <c r="T379" s="1" t="n">
        <v>44</v>
      </c>
      <c r="U379" s="1" t="n">
        <v>6970</v>
      </c>
      <c r="V379" s="1" t="n">
        <v>8344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11</v>
      </c>
      <c r="AJ379" s="1" t="n">
        <v>11</v>
      </c>
      <c r="AK379" s="1" t="n">
        <v>0</v>
      </c>
      <c r="AL379" s="1" t="n">
        <v>0</v>
      </c>
      <c r="AM379" s="1" t="n">
        <v>7199</v>
      </c>
      <c r="AN379" s="1" t="n">
        <v>0</v>
      </c>
      <c r="AO379" s="1" t="n">
        <v>0</v>
      </c>
      <c r="AP379" s="1" t="n">
        <v>0</v>
      </c>
      <c r="AQ379" s="1" t="n">
        <v>935</v>
      </c>
      <c r="AR379" s="1" t="n">
        <v>4783</v>
      </c>
      <c r="AS379" s="1" t="n">
        <v>1481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25</v>
      </c>
      <c r="BR379" s="1" t="n">
        <v>0</v>
      </c>
      <c r="BS379" s="1" t="n">
        <v>0</v>
      </c>
      <c r="BT379" s="1" t="n">
        <v>0</v>
      </c>
      <c r="BU379" s="1" t="n">
        <v>125</v>
      </c>
      <c r="BV379" s="1" t="n">
        <v>0</v>
      </c>
      <c r="BW379" s="1" t="n">
        <v>120870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1798837</v>
      </c>
      <c r="F380" s="1" t="n">
        <v>785695</v>
      </c>
      <c r="G380" s="1" t="n">
        <v>462932</v>
      </c>
      <c r="H380" s="1" t="n">
        <v>550210</v>
      </c>
      <c r="I380" s="1" t="n">
        <v>0</v>
      </c>
      <c r="J380" s="1" t="n">
        <v>119110</v>
      </c>
      <c r="K380" s="1" t="n">
        <v>4457</v>
      </c>
      <c r="L380" s="1" t="n">
        <v>291</v>
      </c>
      <c r="M380" s="1" t="n">
        <v>21515</v>
      </c>
      <c r="N380" s="1" t="n">
        <v>20393</v>
      </c>
      <c r="O380" s="1" t="n">
        <v>56663</v>
      </c>
      <c r="P380" s="1" t="n">
        <v>1838</v>
      </c>
      <c r="Q380" s="1" t="n">
        <v>54</v>
      </c>
      <c r="R380" s="1" t="n">
        <v>2311</v>
      </c>
      <c r="S380" s="1" t="n">
        <v>10009</v>
      </c>
      <c r="T380" s="1" t="n">
        <v>776</v>
      </c>
      <c r="U380" s="1" t="n">
        <v>0</v>
      </c>
      <c r="V380" s="1" t="n">
        <v>803</v>
      </c>
      <c r="W380" s="1" t="n">
        <v>5729</v>
      </c>
      <c r="X380" s="1" t="n">
        <v>5729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4</v>
      </c>
      <c r="BR380" s="1" t="n">
        <v>0</v>
      </c>
      <c r="BS380" s="1" t="n">
        <v>0</v>
      </c>
      <c r="BT380" s="1" t="n">
        <v>0</v>
      </c>
      <c r="BU380" s="1" t="n">
        <v>14</v>
      </c>
      <c r="BV380" s="1" t="n">
        <v>0</v>
      </c>
      <c r="BW380" s="1" t="n">
        <v>192369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4234188</v>
      </c>
      <c r="F382" s="1" t="n">
        <v>2615596</v>
      </c>
      <c r="G382" s="1" t="n">
        <v>598193</v>
      </c>
      <c r="H382" s="1" t="n">
        <v>607869</v>
      </c>
      <c r="I382" s="1" t="n">
        <v>412530</v>
      </c>
      <c r="J382" s="1" t="n">
        <v>6187048</v>
      </c>
      <c r="K382" s="1" t="n">
        <v>31509</v>
      </c>
      <c r="L382" s="1" t="n">
        <v>74852</v>
      </c>
      <c r="M382" s="1" t="n">
        <v>229951</v>
      </c>
      <c r="N382" s="1" t="n">
        <v>315136</v>
      </c>
      <c r="O382" s="1" t="n">
        <v>1540442</v>
      </c>
      <c r="P382" s="1" t="n">
        <v>140265</v>
      </c>
      <c r="Q382" s="1" t="n">
        <v>103976</v>
      </c>
      <c r="R382" s="1" t="n">
        <v>3278849</v>
      </c>
      <c r="S382" s="1" t="n">
        <v>313459</v>
      </c>
      <c r="T382" s="1" t="n">
        <v>35990</v>
      </c>
      <c r="U382" s="1" t="n">
        <v>65302</v>
      </c>
      <c r="V382" s="1" t="n">
        <v>57317</v>
      </c>
      <c r="W382" s="1" t="n">
        <v>0</v>
      </c>
      <c r="X382" s="1" t="n">
        <v>0</v>
      </c>
      <c r="Y382" s="1" t="n">
        <v>0</v>
      </c>
      <c r="Z382" s="1" t="n">
        <v>3058101</v>
      </c>
      <c r="AA382" s="1" t="n">
        <v>1023813</v>
      </c>
      <c r="AB382" s="1" t="n">
        <v>2034288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1</v>
      </c>
      <c r="AH382" s="1" t="n">
        <v>11</v>
      </c>
      <c r="AI382" s="1" t="n">
        <v>25962</v>
      </c>
      <c r="AJ382" s="1" t="n">
        <v>18315</v>
      </c>
      <c r="AK382" s="1" t="n">
        <v>4612</v>
      </c>
      <c r="AL382" s="1" t="n">
        <v>3035</v>
      </c>
      <c r="AM382" s="1" t="n">
        <v>156233</v>
      </c>
      <c r="AN382" s="1" t="n">
        <v>0</v>
      </c>
      <c r="AO382" s="1" t="n">
        <v>0</v>
      </c>
      <c r="AP382" s="1" t="n">
        <v>9373</v>
      </c>
      <c r="AQ382" s="1" t="n">
        <v>35004</v>
      </c>
      <c r="AR382" s="1" t="n">
        <v>42774</v>
      </c>
      <c r="AS382" s="1" t="n">
        <v>20960</v>
      </c>
      <c r="AT382" s="1" t="n">
        <v>411</v>
      </c>
      <c r="AU382" s="1" t="n">
        <v>47711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732865</v>
      </c>
      <c r="BB382" s="1" t="n">
        <v>94612</v>
      </c>
      <c r="BC382" s="1" t="n">
        <v>163825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43869</v>
      </c>
      <c r="BK382" s="1" t="n">
        <v>0</v>
      </c>
      <c r="BL382" s="1" t="n">
        <v>43869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2793</v>
      </c>
      <c r="BR382" s="1" t="n">
        <v>0</v>
      </c>
      <c r="BS382" s="1" t="n">
        <v>0</v>
      </c>
      <c r="BT382" s="1" t="n">
        <v>0</v>
      </c>
      <c r="BU382" s="1" t="n">
        <v>52793</v>
      </c>
      <c r="BV382" s="1" t="n">
        <v>0</v>
      </c>
      <c r="BW382" s="1" t="n">
        <v>15491070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5727967</v>
      </c>
      <c r="F383" s="1" t="n">
        <v>3477934</v>
      </c>
      <c r="G383" s="1" t="n">
        <v>1642787</v>
      </c>
      <c r="H383" s="1" t="n">
        <v>607246</v>
      </c>
      <c r="I383" s="1" t="n">
        <v>0</v>
      </c>
      <c r="J383" s="1" t="n">
        <v>1503791</v>
      </c>
      <c r="K383" s="1" t="n">
        <v>316</v>
      </c>
      <c r="L383" s="1" t="n">
        <v>14193</v>
      </c>
      <c r="M383" s="1" t="n">
        <v>106227</v>
      </c>
      <c r="N383" s="1" t="n">
        <v>924120</v>
      </c>
      <c r="O383" s="1" t="n">
        <v>143379</v>
      </c>
      <c r="P383" s="1" t="n">
        <v>87610</v>
      </c>
      <c r="Q383" s="1" t="n">
        <v>2379</v>
      </c>
      <c r="R383" s="1" t="n">
        <v>35261</v>
      </c>
      <c r="S383" s="1" t="n">
        <v>33781</v>
      </c>
      <c r="T383" s="1" t="n">
        <v>16542</v>
      </c>
      <c r="U383" s="1" t="n">
        <v>128555</v>
      </c>
      <c r="V383" s="1" t="n">
        <v>11428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37115</v>
      </c>
      <c r="AN383" s="1" t="n">
        <v>0</v>
      </c>
      <c r="AO383" s="1" t="n">
        <v>0</v>
      </c>
      <c r="AP383" s="1" t="n">
        <v>12823</v>
      </c>
      <c r="AQ383" s="1" t="n">
        <v>28685</v>
      </c>
      <c r="AR383" s="1" t="n">
        <v>72750</v>
      </c>
      <c r="AS383" s="1" t="n">
        <v>22857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64695</v>
      </c>
      <c r="BB383" s="1" t="n">
        <v>0</v>
      </c>
      <c r="BC383" s="1" t="n">
        <v>64695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7433568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11962211</v>
      </c>
      <c r="F384" s="1" t="n">
        <v>5581364</v>
      </c>
      <c r="G384" s="1" t="n">
        <v>3400655</v>
      </c>
      <c r="H384" s="1" t="n">
        <v>2980192</v>
      </c>
      <c r="I384" s="1" t="n">
        <v>0</v>
      </c>
      <c r="J384" s="1" t="n">
        <v>2202902</v>
      </c>
      <c r="K384" s="1" t="n">
        <v>15213</v>
      </c>
      <c r="L384" s="1" t="n">
        <v>145559</v>
      </c>
      <c r="M384" s="1" t="n">
        <v>130969</v>
      </c>
      <c r="N384" s="1" t="n">
        <v>759998</v>
      </c>
      <c r="O384" s="1" t="n">
        <v>446527</v>
      </c>
      <c r="P384" s="1" t="n">
        <v>269679</v>
      </c>
      <c r="Q384" s="1" t="n">
        <v>2306</v>
      </c>
      <c r="R384" s="1" t="n">
        <v>140826</v>
      </c>
      <c r="S384" s="1" t="n">
        <v>18679</v>
      </c>
      <c r="T384" s="1" t="n">
        <v>70360</v>
      </c>
      <c r="U384" s="1" t="n">
        <v>166229</v>
      </c>
      <c r="V384" s="1" t="n">
        <v>36557</v>
      </c>
      <c r="W384" s="1" t="n">
        <v>1083291</v>
      </c>
      <c r="X384" s="1" t="n">
        <v>72836</v>
      </c>
      <c r="Y384" s="1" t="n">
        <v>1010455</v>
      </c>
      <c r="Z384" s="1" t="n">
        <v>11483</v>
      </c>
      <c r="AA384" s="1" t="n">
        <v>11483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3278</v>
      </c>
      <c r="AJ384" s="1" t="n">
        <v>23278</v>
      </c>
      <c r="AK384" s="1" t="n">
        <v>0</v>
      </c>
      <c r="AL384" s="1" t="n">
        <v>0</v>
      </c>
      <c r="AM384" s="1" t="n">
        <v>431371</v>
      </c>
      <c r="AN384" s="1" t="n">
        <v>0</v>
      </c>
      <c r="AO384" s="1" t="n">
        <v>0</v>
      </c>
      <c r="AP384" s="1" t="n">
        <v>37014</v>
      </c>
      <c r="AQ384" s="1" t="n">
        <v>53003</v>
      </c>
      <c r="AR384" s="1" t="n">
        <v>53990</v>
      </c>
      <c r="AS384" s="1" t="n">
        <v>268001</v>
      </c>
      <c r="AT384" s="1" t="n">
        <v>19363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226179</v>
      </c>
      <c r="BB384" s="1" t="n">
        <v>0</v>
      </c>
      <c r="BC384" s="1" t="n">
        <v>226179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50550</v>
      </c>
      <c r="BR384" s="1" t="n">
        <v>0</v>
      </c>
      <c r="BS384" s="1" t="n">
        <v>0</v>
      </c>
      <c r="BT384" s="1" t="n">
        <v>0</v>
      </c>
      <c r="BU384" s="1" t="n">
        <v>150550</v>
      </c>
      <c r="BV384" s="1" t="n">
        <v>0</v>
      </c>
      <c r="BW384" s="1" t="n">
        <v>16091265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2333018</v>
      </c>
      <c r="F386" s="1" t="n">
        <v>1105552</v>
      </c>
      <c r="G386" s="1" t="n">
        <v>338821</v>
      </c>
      <c r="H386" s="1" t="n">
        <v>129017</v>
      </c>
      <c r="I386" s="1" t="n">
        <v>759628</v>
      </c>
      <c r="J386" s="1" t="n">
        <v>5308109</v>
      </c>
      <c r="K386" s="1" t="n">
        <v>3737</v>
      </c>
      <c r="L386" s="1" t="n">
        <v>7602</v>
      </c>
      <c r="M386" s="1" t="n">
        <v>385424</v>
      </c>
      <c r="N386" s="1" t="n">
        <v>254737</v>
      </c>
      <c r="O386" s="1" t="n">
        <v>1382198</v>
      </c>
      <c r="P386" s="1" t="n">
        <v>36067</v>
      </c>
      <c r="Q386" s="1" t="n">
        <v>67688</v>
      </c>
      <c r="R386" s="1" t="n">
        <v>2452628</v>
      </c>
      <c r="S386" s="1" t="n">
        <v>598936</v>
      </c>
      <c r="T386" s="1" t="n">
        <v>142</v>
      </c>
      <c r="U386" s="1" t="n">
        <v>54456</v>
      </c>
      <c r="V386" s="1" t="n">
        <v>64494</v>
      </c>
      <c r="W386" s="1" t="n">
        <v>4212</v>
      </c>
      <c r="X386" s="1" t="n">
        <v>4212</v>
      </c>
      <c r="Y386" s="1" t="n">
        <v>0</v>
      </c>
      <c r="Z386" s="1" t="n">
        <v>1571159</v>
      </c>
      <c r="AA386" s="1" t="n">
        <v>341857</v>
      </c>
      <c r="AB386" s="1" t="n">
        <v>122930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20326</v>
      </c>
      <c r="AH386" s="1" t="n">
        <v>20326</v>
      </c>
      <c r="AI386" s="1" t="n">
        <v>119919</v>
      </c>
      <c r="AJ386" s="1" t="n">
        <v>19241</v>
      </c>
      <c r="AK386" s="1" t="n">
        <v>99154</v>
      </c>
      <c r="AL386" s="1" t="n">
        <v>1524</v>
      </c>
      <c r="AM386" s="1" t="n">
        <v>65373</v>
      </c>
      <c r="AN386" s="1" t="n">
        <v>0</v>
      </c>
      <c r="AO386" s="1" t="n">
        <v>0</v>
      </c>
      <c r="AP386" s="1" t="n">
        <v>22574</v>
      </c>
      <c r="AQ386" s="1" t="n">
        <v>4667</v>
      </c>
      <c r="AR386" s="1" t="n">
        <v>9758</v>
      </c>
      <c r="AS386" s="1" t="n">
        <v>28374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778481</v>
      </c>
      <c r="BB386" s="1" t="n">
        <v>19480</v>
      </c>
      <c r="BC386" s="1" t="n">
        <v>759001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10888</v>
      </c>
      <c r="BK386" s="1" t="n">
        <v>0</v>
      </c>
      <c r="BL386" s="1" t="n">
        <v>10888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398496</v>
      </c>
      <c r="BR386" s="1" t="n">
        <v>134441</v>
      </c>
      <c r="BS386" s="1" t="n">
        <v>0</v>
      </c>
      <c r="BT386" s="1" t="n">
        <v>0</v>
      </c>
      <c r="BU386" s="1" t="n">
        <v>1264055</v>
      </c>
      <c r="BV386" s="1" t="n">
        <v>0</v>
      </c>
      <c r="BW386" s="1" t="n">
        <v>11609981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3230681</v>
      </c>
      <c r="F387" s="1" t="n">
        <v>2430470</v>
      </c>
      <c r="G387" s="1" t="n">
        <v>635835</v>
      </c>
      <c r="H387" s="1" t="n">
        <v>164376</v>
      </c>
      <c r="I387" s="1" t="n">
        <v>0</v>
      </c>
      <c r="J387" s="1" t="n">
        <v>846060</v>
      </c>
      <c r="K387" s="1" t="n">
        <v>0</v>
      </c>
      <c r="L387" s="1" t="n">
        <v>162</v>
      </c>
      <c r="M387" s="1" t="n">
        <v>76288</v>
      </c>
      <c r="N387" s="1" t="n">
        <v>443856</v>
      </c>
      <c r="O387" s="1" t="n">
        <v>82832</v>
      </c>
      <c r="P387" s="1" t="n">
        <v>6474</v>
      </c>
      <c r="Q387" s="1" t="n">
        <v>2021</v>
      </c>
      <c r="R387" s="1" t="n">
        <v>129330</v>
      </c>
      <c r="S387" s="1" t="n">
        <v>71808</v>
      </c>
      <c r="T387" s="1" t="n">
        <v>192</v>
      </c>
      <c r="U387" s="1" t="n">
        <v>28131</v>
      </c>
      <c r="V387" s="1" t="n">
        <v>4966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458</v>
      </c>
      <c r="AJ387" s="1" t="n">
        <v>458</v>
      </c>
      <c r="AK387" s="1" t="n">
        <v>0</v>
      </c>
      <c r="AL387" s="1" t="n">
        <v>0</v>
      </c>
      <c r="AM387" s="1" t="n">
        <v>7577</v>
      </c>
      <c r="AN387" s="1" t="n">
        <v>0</v>
      </c>
      <c r="AO387" s="1" t="n">
        <v>0</v>
      </c>
      <c r="AP387" s="1" t="n">
        <v>0</v>
      </c>
      <c r="AQ387" s="1" t="n">
        <v>1191</v>
      </c>
      <c r="AR387" s="1" t="n">
        <v>4116</v>
      </c>
      <c r="AS387" s="1" t="n">
        <v>227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34895</v>
      </c>
      <c r="BR387" s="1" t="n">
        <v>0</v>
      </c>
      <c r="BS387" s="1" t="n">
        <v>0</v>
      </c>
      <c r="BT387" s="1" t="n">
        <v>0</v>
      </c>
      <c r="BU387" s="1" t="n">
        <v>34895</v>
      </c>
      <c r="BV387" s="1" t="n">
        <v>0</v>
      </c>
      <c r="BW387" s="1" t="n">
        <v>4119671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41526121</v>
      </c>
      <c r="F388" s="1" t="n">
        <v>19644451</v>
      </c>
      <c r="G388" s="1" t="n">
        <v>12547055</v>
      </c>
      <c r="H388" s="1" t="n">
        <v>9334615</v>
      </c>
      <c r="I388" s="1" t="n">
        <v>0</v>
      </c>
      <c r="J388" s="1" t="n">
        <v>5306409</v>
      </c>
      <c r="K388" s="1" t="n">
        <v>113366</v>
      </c>
      <c r="L388" s="1" t="n">
        <v>6280</v>
      </c>
      <c r="M388" s="1" t="n">
        <v>165122</v>
      </c>
      <c r="N388" s="1" t="n">
        <v>1663462</v>
      </c>
      <c r="O388" s="1" t="n">
        <v>963182</v>
      </c>
      <c r="P388" s="1" t="n">
        <v>144834</v>
      </c>
      <c r="Q388" s="1" t="n">
        <v>28234</v>
      </c>
      <c r="R388" s="1" t="n">
        <v>1017744</v>
      </c>
      <c r="S388" s="1" t="n">
        <v>199796</v>
      </c>
      <c r="T388" s="1" t="n">
        <v>6157</v>
      </c>
      <c r="U388" s="1" t="n">
        <v>861472</v>
      </c>
      <c r="V388" s="1" t="n">
        <v>136760</v>
      </c>
      <c r="W388" s="1" t="n">
        <v>1191608</v>
      </c>
      <c r="X388" s="1" t="n">
        <v>1191608</v>
      </c>
      <c r="Y388" s="1" t="n">
        <v>0</v>
      </c>
      <c r="Z388" s="1" t="n">
        <v>20</v>
      </c>
      <c r="AA388" s="1" t="n">
        <v>2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2818</v>
      </c>
      <c r="AH388" s="1" t="n">
        <v>2818</v>
      </c>
      <c r="AI388" s="1" t="n">
        <v>28414</v>
      </c>
      <c r="AJ388" s="1" t="n">
        <v>28414</v>
      </c>
      <c r="AK388" s="1" t="n">
        <v>0</v>
      </c>
      <c r="AL388" s="1" t="n">
        <v>0</v>
      </c>
      <c r="AM388" s="1" t="n">
        <v>142283</v>
      </c>
      <c r="AN388" s="1" t="n">
        <v>20</v>
      </c>
      <c r="AO388" s="1" t="n">
        <v>0</v>
      </c>
      <c r="AP388" s="1" t="n">
        <v>0</v>
      </c>
      <c r="AQ388" s="1" t="n">
        <v>8992</v>
      </c>
      <c r="AR388" s="1" t="n">
        <v>35167</v>
      </c>
      <c r="AS388" s="1" t="n">
        <v>98084</v>
      </c>
      <c r="AT388" s="1" t="n">
        <v>2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838639</v>
      </c>
      <c r="BB388" s="1" t="n">
        <v>0</v>
      </c>
      <c r="BC388" s="1" t="n">
        <v>838639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4337624</v>
      </c>
      <c r="BR388" s="1" t="n">
        <v>0</v>
      </c>
      <c r="BS388" s="1" t="n">
        <v>0</v>
      </c>
      <c r="BT388" s="1" t="n">
        <v>0</v>
      </c>
      <c r="BU388" s="1" t="n">
        <v>4337624</v>
      </c>
      <c r="BV388" s="1" t="n">
        <v>0</v>
      </c>
      <c r="BW388" s="1" t="n">
        <v>5337393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74003</v>
      </c>
      <c r="F389" s="1" t="n">
        <v>74003</v>
      </c>
      <c r="G389" s="1" t="n">
        <v>0</v>
      </c>
      <c r="H389" s="1" t="n">
        <v>0</v>
      </c>
      <c r="I389" s="1" t="n">
        <v>0</v>
      </c>
      <c r="J389" s="1" t="n">
        <v>11428</v>
      </c>
      <c r="K389" s="1" t="n">
        <v>0</v>
      </c>
      <c r="L389" s="1" t="n">
        <v>170</v>
      </c>
      <c r="M389" s="1" t="n">
        <v>0</v>
      </c>
      <c r="N389" s="1" t="n">
        <v>6472</v>
      </c>
      <c r="O389" s="1" t="n">
        <v>4338</v>
      </c>
      <c r="P389" s="1" t="n">
        <v>107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341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362</v>
      </c>
      <c r="AJ389" s="1" t="n">
        <v>362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85793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1211612</v>
      </c>
      <c r="F390" s="1" t="n">
        <v>659456</v>
      </c>
      <c r="G390" s="1" t="n">
        <v>133418</v>
      </c>
      <c r="H390" s="1" t="n">
        <v>90050</v>
      </c>
      <c r="I390" s="1" t="n">
        <v>328688</v>
      </c>
      <c r="J390" s="1" t="n">
        <v>1698710</v>
      </c>
      <c r="K390" s="1" t="n">
        <v>24671</v>
      </c>
      <c r="L390" s="1" t="n">
        <v>22425</v>
      </c>
      <c r="M390" s="1" t="n">
        <v>45322</v>
      </c>
      <c r="N390" s="1" t="n">
        <v>151736</v>
      </c>
      <c r="O390" s="1" t="n">
        <v>548786</v>
      </c>
      <c r="P390" s="1" t="n">
        <v>49444</v>
      </c>
      <c r="Q390" s="1" t="n">
        <v>21634</v>
      </c>
      <c r="R390" s="1" t="n">
        <v>744743</v>
      </c>
      <c r="S390" s="1" t="n">
        <v>33654</v>
      </c>
      <c r="T390" s="1" t="n">
        <v>17583</v>
      </c>
      <c r="U390" s="1" t="n">
        <v>32227</v>
      </c>
      <c r="V390" s="1" t="n">
        <v>6485</v>
      </c>
      <c r="W390" s="1" t="n">
        <v>0</v>
      </c>
      <c r="X390" s="1" t="n">
        <v>0</v>
      </c>
      <c r="Y390" s="1" t="n">
        <v>0</v>
      </c>
      <c r="Z390" s="1" t="n">
        <v>1397741</v>
      </c>
      <c r="AA390" s="1" t="n">
        <v>193266</v>
      </c>
      <c r="AB390" s="1" t="n">
        <v>120447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01516</v>
      </c>
      <c r="AJ390" s="1" t="n">
        <v>3828</v>
      </c>
      <c r="AK390" s="1" t="n">
        <v>54984</v>
      </c>
      <c r="AL390" s="1" t="n">
        <v>42704</v>
      </c>
      <c r="AM390" s="1" t="n">
        <v>204528</v>
      </c>
      <c r="AN390" s="1" t="n">
        <v>140342</v>
      </c>
      <c r="AO390" s="1" t="n">
        <v>0</v>
      </c>
      <c r="AP390" s="1" t="n">
        <v>19353</v>
      </c>
      <c r="AQ390" s="1" t="n">
        <v>26264</v>
      </c>
      <c r="AR390" s="1" t="n">
        <v>13373</v>
      </c>
      <c r="AS390" s="1" t="n">
        <v>5001</v>
      </c>
      <c r="AT390" s="1" t="n">
        <v>195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238934</v>
      </c>
      <c r="BB390" s="1" t="n">
        <v>220976</v>
      </c>
      <c r="BC390" s="1" t="n">
        <v>101795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585304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2292523</v>
      </c>
      <c r="F391" s="1" t="n">
        <v>1441556</v>
      </c>
      <c r="G391" s="1" t="n">
        <v>556411</v>
      </c>
      <c r="H391" s="1" t="n">
        <v>294556</v>
      </c>
      <c r="I391" s="1" t="n">
        <v>0</v>
      </c>
      <c r="J391" s="1" t="n">
        <v>412933</v>
      </c>
      <c r="K391" s="1" t="n">
        <v>0</v>
      </c>
      <c r="L391" s="1" t="n">
        <v>6063</v>
      </c>
      <c r="M391" s="1" t="n">
        <v>37247</v>
      </c>
      <c r="N391" s="1" t="n">
        <v>235935</v>
      </c>
      <c r="O391" s="1" t="n">
        <v>22604</v>
      </c>
      <c r="P391" s="1" t="n">
        <v>20633</v>
      </c>
      <c r="Q391" s="1" t="n">
        <v>2190</v>
      </c>
      <c r="R391" s="1" t="n">
        <v>73019</v>
      </c>
      <c r="S391" s="1" t="n">
        <v>10422</v>
      </c>
      <c r="T391" s="1" t="n">
        <v>151</v>
      </c>
      <c r="U391" s="1" t="n">
        <v>3736</v>
      </c>
      <c r="V391" s="1" t="n">
        <v>933</v>
      </c>
      <c r="W391" s="1" t="n">
        <v>0</v>
      </c>
      <c r="X391" s="1" t="n">
        <v>0</v>
      </c>
      <c r="Y391" s="1" t="n">
        <v>0</v>
      </c>
      <c r="Z391" s="1" t="n">
        <v>869</v>
      </c>
      <c r="AA391" s="1" t="n">
        <v>869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404</v>
      </c>
      <c r="AJ391" s="1" t="n">
        <v>1404</v>
      </c>
      <c r="AK391" s="1" t="n">
        <v>0</v>
      </c>
      <c r="AL391" s="1" t="n">
        <v>0</v>
      </c>
      <c r="AM391" s="1" t="n">
        <v>18243</v>
      </c>
      <c r="AN391" s="1" t="n">
        <v>0</v>
      </c>
      <c r="AO391" s="1" t="n">
        <v>0</v>
      </c>
      <c r="AP391" s="1" t="n">
        <v>0</v>
      </c>
      <c r="AQ391" s="1" t="n">
        <v>7097</v>
      </c>
      <c r="AR391" s="1" t="n">
        <v>6171</v>
      </c>
      <c r="AS391" s="1" t="n">
        <v>3781</v>
      </c>
      <c r="AT391" s="1" t="n">
        <v>1000</v>
      </c>
      <c r="AU391" s="1" t="n">
        <v>194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2361</v>
      </c>
      <c r="BR391" s="1" t="n">
        <v>0</v>
      </c>
      <c r="BS391" s="1" t="n">
        <v>0</v>
      </c>
      <c r="BT391" s="1" t="n">
        <v>0</v>
      </c>
      <c r="BU391" s="1" t="n">
        <v>52361</v>
      </c>
      <c r="BV391" s="1" t="n">
        <v>0</v>
      </c>
      <c r="BW391" s="1" t="n">
        <v>277833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1402940</v>
      </c>
      <c r="F392" s="1" t="n">
        <v>618096</v>
      </c>
      <c r="G392" s="1" t="n">
        <v>246847</v>
      </c>
      <c r="H392" s="1" t="n">
        <v>537997</v>
      </c>
      <c r="I392" s="1" t="n">
        <v>0</v>
      </c>
      <c r="J392" s="1" t="n">
        <v>152165</v>
      </c>
      <c r="K392" s="1" t="n">
        <v>66</v>
      </c>
      <c r="L392" s="1" t="n">
        <v>3282</v>
      </c>
      <c r="M392" s="1" t="n">
        <v>25200</v>
      </c>
      <c r="N392" s="1" t="n">
        <v>64577</v>
      </c>
      <c r="O392" s="1" t="n">
        <v>26181</v>
      </c>
      <c r="P392" s="1" t="n">
        <v>10789</v>
      </c>
      <c r="Q392" s="1" t="n">
        <v>1123</v>
      </c>
      <c r="R392" s="1" t="n">
        <v>12484</v>
      </c>
      <c r="S392" s="1" t="n">
        <v>250</v>
      </c>
      <c r="T392" s="1" t="n">
        <v>389</v>
      </c>
      <c r="U392" s="1" t="n">
        <v>7652</v>
      </c>
      <c r="V392" s="1" t="n">
        <v>172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2343</v>
      </c>
      <c r="AJ392" s="1" t="n">
        <v>2343</v>
      </c>
      <c r="AK392" s="1" t="n">
        <v>0</v>
      </c>
      <c r="AL392" s="1" t="n">
        <v>0</v>
      </c>
      <c r="AM392" s="1" t="n">
        <v>61854</v>
      </c>
      <c r="AN392" s="1" t="n">
        <v>0</v>
      </c>
      <c r="AO392" s="1" t="n">
        <v>0</v>
      </c>
      <c r="AP392" s="1" t="n">
        <v>0</v>
      </c>
      <c r="AQ392" s="1" t="n">
        <v>39100</v>
      </c>
      <c r="AR392" s="1" t="n">
        <v>5741</v>
      </c>
      <c r="AS392" s="1" t="n">
        <v>15131</v>
      </c>
      <c r="AT392" s="1" t="n">
        <v>1882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6196</v>
      </c>
      <c r="BR392" s="1" t="n">
        <v>0</v>
      </c>
      <c r="BS392" s="1" t="n">
        <v>0</v>
      </c>
      <c r="BT392" s="1" t="n">
        <v>0</v>
      </c>
      <c r="BU392" s="1" t="n">
        <v>6196</v>
      </c>
      <c r="BV392" s="1" t="n">
        <v>0</v>
      </c>
      <c r="BW392" s="1" t="n">
        <v>1625498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2300261</v>
      </c>
      <c r="F394" s="1" t="n">
        <v>877219</v>
      </c>
      <c r="G394" s="1" t="n">
        <v>196352</v>
      </c>
      <c r="H394" s="1" t="n">
        <v>108773</v>
      </c>
      <c r="I394" s="1" t="n">
        <v>1117917</v>
      </c>
      <c r="J394" s="1" t="n">
        <v>2360014</v>
      </c>
      <c r="K394" s="1" t="n">
        <v>26249</v>
      </c>
      <c r="L394" s="1" t="n">
        <v>9589</v>
      </c>
      <c r="M394" s="1" t="n">
        <v>107158</v>
      </c>
      <c r="N394" s="1" t="n">
        <v>177687</v>
      </c>
      <c r="O394" s="1" t="n">
        <v>462279</v>
      </c>
      <c r="P394" s="1" t="n">
        <v>54691</v>
      </c>
      <c r="Q394" s="1" t="n">
        <v>38593</v>
      </c>
      <c r="R394" s="1" t="n">
        <v>1355211</v>
      </c>
      <c r="S394" s="1" t="n">
        <v>33756</v>
      </c>
      <c r="T394" s="1" t="n">
        <v>16333</v>
      </c>
      <c r="U394" s="1" t="n">
        <v>61673</v>
      </c>
      <c r="V394" s="1" t="n">
        <v>16795</v>
      </c>
      <c r="W394" s="1" t="n">
        <v>0</v>
      </c>
      <c r="X394" s="1" t="n">
        <v>0</v>
      </c>
      <c r="Y394" s="1" t="n">
        <v>0</v>
      </c>
      <c r="Z394" s="1" t="n">
        <v>1562346</v>
      </c>
      <c r="AA394" s="1" t="n">
        <v>627111</v>
      </c>
      <c r="AB394" s="1" t="n">
        <v>93523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5227</v>
      </c>
      <c r="AJ394" s="1" t="n">
        <v>3683</v>
      </c>
      <c r="AK394" s="1" t="n">
        <v>0</v>
      </c>
      <c r="AL394" s="1" t="n">
        <v>1544</v>
      </c>
      <c r="AM394" s="1" t="n">
        <v>518311</v>
      </c>
      <c r="AN394" s="1" t="n">
        <v>411163</v>
      </c>
      <c r="AO394" s="1" t="n">
        <v>6416</v>
      </c>
      <c r="AP394" s="1" t="n">
        <v>0</v>
      </c>
      <c r="AQ394" s="1" t="n">
        <v>19060</v>
      </c>
      <c r="AR394" s="1" t="n">
        <v>2930</v>
      </c>
      <c r="AS394" s="1" t="n">
        <v>32361</v>
      </c>
      <c r="AT394" s="1" t="n">
        <v>14119</v>
      </c>
      <c r="AU394" s="1" t="n">
        <v>32262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634053</v>
      </c>
      <c r="BB394" s="1" t="n">
        <v>0</v>
      </c>
      <c r="BC394" s="1" t="n">
        <v>1634053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8380212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3188449</v>
      </c>
      <c r="F395" s="1" t="n">
        <v>2358528</v>
      </c>
      <c r="G395" s="1" t="n">
        <v>615804</v>
      </c>
      <c r="H395" s="1" t="n">
        <v>214117</v>
      </c>
      <c r="I395" s="1" t="n">
        <v>0</v>
      </c>
      <c r="J395" s="1" t="n">
        <v>864786</v>
      </c>
      <c r="K395" s="1" t="n">
        <v>0</v>
      </c>
      <c r="L395" s="1" t="n">
        <v>12605</v>
      </c>
      <c r="M395" s="1" t="n">
        <v>48083</v>
      </c>
      <c r="N395" s="1" t="n">
        <v>384888</v>
      </c>
      <c r="O395" s="1" t="n">
        <v>90475</v>
      </c>
      <c r="P395" s="1" t="n">
        <v>20563</v>
      </c>
      <c r="Q395" s="1" t="n">
        <v>465</v>
      </c>
      <c r="R395" s="1" t="n">
        <v>250331</v>
      </c>
      <c r="S395" s="1" t="n">
        <v>2734</v>
      </c>
      <c r="T395" s="1" t="n">
        <v>11330</v>
      </c>
      <c r="U395" s="1" t="n">
        <v>39900</v>
      </c>
      <c r="V395" s="1" t="n">
        <v>3412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1016</v>
      </c>
      <c r="AJ395" s="1" t="n">
        <v>0</v>
      </c>
      <c r="AK395" s="1" t="n">
        <v>1016</v>
      </c>
      <c r="AL395" s="1" t="n">
        <v>0</v>
      </c>
      <c r="AM395" s="1" t="n">
        <v>63501</v>
      </c>
      <c r="AN395" s="1" t="n">
        <v>0</v>
      </c>
      <c r="AO395" s="1" t="n">
        <v>0</v>
      </c>
      <c r="AP395" s="1" t="n">
        <v>30000</v>
      </c>
      <c r="AQ395" s="1" t="n">
        <v>5598</v>
      </c>
      <c r="AR395" s="1" t="n">
        <v>21807</v>
      </c>
      <c r="AS395" s="1" t="n">
        <v>3167</v>
      </c>
      <c r="AT395" s="1" t="n">
        <v>2929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7903</v>
      </c>
      <c r="BB395" s="1" t="n">
        <v>0</v>
      </c>
      <c r="BC395" s="1" t="n">
        <v>7903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4125655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1588077</v>
      </c>
      <c r="F396" s="1" t="n">
        <v>678158</v>
      </c>
      <c r="G396" s="1" t="n">
        <v>472841</v>
      </c>
      <c r="H396" s="1" t="n">
        <v>437078</v>
      </c>
      <c r="I396" s="1" t="n">
        <v>0</v>
      </c>
      <c r="J396" s="1" t="n">
        <v>308058</v>
      </c>
      <c r="K396" s="1" t="n">
        <v>12134</v>
      </c>
      <c r="L396" s="1" t="n">
        <v>18114</v>
      </c>
      <c r="M396" s="1" t="n">
        <v>23300</v>
      </c>
      <c r="N396" s="1" t="n">
        <v>55304</v>
      </c>
      <c r="O396" s="1" t="n">
        <v>51982</v>
      </c>
      <c r="P396" s="1" t="n">
        <v>5109</v>
      </c>
      <c r="Q396" s="1" t="n">
        <v>17992</v>
      </c>
      <c r="R396" s="1" t="n">
        <v>26026</v>
      </c>
      <c r="S396" s="1" t="n">
        <v>10160</v>
      </c>
      <c r="T396" s="1" t="n">
        <v>6297</v>
      </c>
      <c r="U396" s="1" t="n">
        <v>77937</v>
      </c>
      <c r="V396" s="1" t="n">
        <v>3703</v>
      </c>
      <c r="W396" s="1" t="n">
        <v>73321</v>
      </c>
      <c r="X396" s="1" t="n">
        <v>73321</v>
      </c>
      <c r="Y396" s="1" t="n">
        <v>0</v>
      </c>
      <c r="Z396" s="1" t="n">
        <v>633</v>
      </c>
      <c r="AA396" s="1" t="n">
        <v>633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5</v>
      </c>
      <c r="AJ396" s="1" t="n">
        <v>25</v>
      </c>
      <c r="AK396" s="1" t="n">
        <v>0</v>
      </c>
      <c r="AL396" s="1" t="n">
        <v>0</v>
      </c>
      <c r="AM396" s="1" t="n">
        <v>28818</v>
      </c>
      <c r="AN396" s="1" t="n">
        <v>0</v>
      </c>
      <c r="AO396" s="1" t="n">
        <v>0</v>
      </c>
      <c r="AP396" s="1" t="n">
        <v>0</v>
      </c>
      <c r="AQ396" s="1" t="n">
        <v>4557</v>
      </c>
      <c r="AR396" s="1" t="n">
        <v>15389</v>
      </c>
      <c r="AS396" s="1" t="n">
        <v>6192</v>
      </c>
      <c r="AT396" s="1" t="n">
        <v>1613</v>
      </c>
      <c r="AU396" s="1" t="n">
        <v>1067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13281</v>
      </c>
      <c r="BB396" s="1" t="n">
        <v>0</v>
      </c>
      <c r="BC396" s="1" t="n">
        <v>13281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012213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42710</v>
      </c>
      <c r="F397" s="1" t="n">
        <v>0</v>
      </c>
      <c r="G397" s="1" t="n">
        <v>0</v>
      </c>
      <c r="H397" s="1" t="n">
        <v>42710</v>
      </c>
      <c r="I397" s="1" t="n">
        <v>0</v>
      </c>
      <c r="J397" s="1" t="n">
        <v>9584</v>
      </c>
      <c r="K397" s="1" t="n">
        <v>388</v>
      </c>
      <c r="L397" s="1" t="n">
        <v>1911</v>
      </c>
      <c r="M397" s="1" t="n">
        <v>176</v>
      </c>
      <c r="N397" s="1" t="n">
        <v>876</v>
      </c>
      <c r="O397" s="1" t="n">
        <v>5028</v>
      </c>
      <c r="P397" s="1" t="n">
        <v>0</v>
      </c>
      <c r="Q397" s="1" t="n">
        <v>0</v>
      </c>
      <c r="R397" s="1" t="n">
        <v>780</v>
      </c>
      <c r="S397" s="1" t="n">
        <v>0</v>
      </c>
      <c r="T397" s="1" t="n">
        <v>0</v>
      </c>
      <c r="U397" s="1" t="n">
        <v>0</v>
      </c>
      <c r="V397" s="1" t="n">
        <v>425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468</v>
      </c>
      <c r="AN397" s="1" t="n">
        <v>0</v>
      </c>
      <c r="AO397" s="1" t="n">
        <v>0</v>
      </c>
      <c r="AP397" s="1" t="n">
        <v>0</v>
      </c>
      <c r="AQ397" s="1" t="n">
        <v>125</v>
      </c>
      <c r="AR397" s="1" t="n">
        <v>0</v>
      </c>
      <c r="AS397" s="1" t="n">
        <v>343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52762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1498198</v>
      </c>
      <c r="F398" s="1" t="n">
        <v>675114</v>
      </c>
      <c r="G398" s="1" t="n">
        <v>176445</v>
      </c>
      <c r="H398" s="1" t="n">
        <v>103101</v>
      </c>
      <c r="I398" s="1" t="n">
        <v>543538</v>
      </c>
      <c r="J398" s="1" t="n">
        <v>2053293</v>
      </c>
      <c r="K398" s="1" t="n">
        <v>11174</v>
      </c>
      <c r="L398" s="1" t="n">
        <v>20858</v>
      </c>
      <c r="M398" s="1" t="n">
        <v>44089</v>
      </c>
      <c r="N398" s="1" t="n">
        <v>189910</v>
      </c>
      <c r="O398" s="1" t="n">
        <v>389086</v>
      </c>
      <c r="P398" s="1" t="n">
        <v>30447</v>
      </c>
      <c r="Q398" s="1" t="n">
        <v>33269</v>
      </c>
      <c r="R398" s="1" t="n">
        <v>970913</v>
      </c>
      <c r="S398" s="1" t="n">
        <v>306053</v>
      </c>
      <c r="T398" s="1" t="n">
        <v>12304</v>
      </c>
      <c r="U398" s="1" t="n">
        <v>32244</v>
      </c>
      <c r="V398" s="1" t="n">
        <v>12946</v>
      </c>
      <c r="W398" s="1" t="n">
        <v>0</v>
      </c>
      <c r="X398" s="1" t="n">
        <v>0</v>
      </c>
      <c r="Y398" s="1" t="n">
        <v>0</v>
      </c>
      <c r="Z398" s="1" t="n">
        <v>1931677</v>
      </c>
      <c r="AA398" s="1" t="n">
        <v>93930</v>
      </c>
      <c r="AB398" s="1" t="n">
        <v>1837747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64904</v>
      </c>
      <c r="AJ398" s="1" t="n">
        <v>1874</v>
      </c>
      <c r="AK398" s="1" t="n">
        <v>35852</v>
      </c>
      <c r="AL398" s="1" t="n">
        <v>27178</v>
      </c>
      <c r="AM398" s="1" t="n">
        <v>77833</v>
      </c>
      <c r="AN398" s="1" t="n">
        <v>0</v>
      </c>
      <c r="AO398" s="1" t="n">
        <v>0</v>
      </c>
      <c r="AP398" s="1" t="n">
        <v>0</v>
      </c>
      <c r="AQ398" s="1" t="n">
        <v>38974</v>
      </c>
      <c r="AR398" s="1" t="n">
        <v>1438</v>
      </c>
      <c r="AS398" s="1" t="n">
        <v>21500</v>
      </c>
      <c r="AT398" s="1" t="n">
        <v>15921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675300</v>
      </c>
      <c r="BB398" s="1" t="n">
        <v>0</v>
      </c>
      <c r="BC398" s="1" t="n">
        <v>67530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2568</v>
      </c>
      <c r="BK398" s="1" t="n">
        <v>0</v>
      </c>
      <c r="BL398" s="1" t="n">
        <v>12568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02143</v>
      </c>
      <c r="BR398" s="1" t="n">
        <v>0</v>
      </c>
      <c r="BS398" s="1" t="n">
        <v>0</v>
      </c>
      <c r="BT398" s="1" t="n">
        <v>0</v>
      </c>
      <c r="BU398" s="1" t="n">
        <v>102143</v>
      </c>
      <c r="BV398" s="1" t="n">
        <v>0</v>
      </c>
      <c r="BW398" s="1" t="n">
        <v>641591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2453146</v>
      </c>
      <c r="F399" s="1" t="n">
        <v>1603533</v>
      </c>
      <c r="G399" s="1" t="n">
        <v>566527</v>
      </c>
      <c r="H399" s="1" t="n">
        <v>283086</v>
      </c>
      <c r="I399" s="1" t="n">
        <v>0</v>
      </c>
      <c r="J399" s="1" t="n">
        <v>469429</v>
      </c>
      <c r="K399" s="1" t="n">
        <v>864</v>
      </c>
      <c r="L399" s="1" t="n">
        <v>527</v>
      </c>
      <c r="M399" s="1" t="n">
        <v>23613</v>
      </c>
      <c r="N399" s="1" t="n">
        <v>228543</v>
      </c>
      <c r="O399" s="1" t="n">
        <v>38275</v>
      </c>
      <c r="P399" s="1" t="n">
        <v>10664</v>
      </c>
      <c r="Q399" s="1" t="n">
        <v>6644</v>
      </c>
      <c r="R399" s="1" t="n">
        <v>140732</v>
      </c>
      <c r="S399" s="1" t="n">
        <v>6815</v>
      </c>
      <c r="T399" s="1" t="n">
        <v>5877</v>
      </c>
      <c r="U399" s="1" t="n">
        <v>5330</v>
      </c>
      <c r="V399" s="1" t="n">
        <v>1545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31214</v>
      </c>
      <c r="AN399" s="1" t="n">
        <v>0</v>
      </c>
      <c r="AO399" s="1" t="n">
        <v>0</v>
      </c>
      <c r="AP399" s="1" t="n">
        <v>8150</v>
      </c>
      <c r="AQ399" s="1" t="n">
        <v>13863</v>
      </c>
      <c r="AR399" s="1" t="n">
        <v>0</v>
      </c>
      <c r="AS399" s="1" t="n">
        <v>1681</v>
      </c>
      <c r="AT399" s="1" t="n">
        <v>752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7935</v>
      </c>
      <c r="BR399" s="1" t="n">
        <v>0</v>
      </c>
      <c r="BS399" s="1" t="n">
        <v>0</v>
      </c>
      <c r="BT399" s="1" t="n">
        <v>0</v>
      </c>
      <c r="BU399" s="1" t="n">
        <v>57935</v>
      </c>
      <c r="BV399" s="1" t="n">
        <v>0</v>
      </c>
      <c r="BW399" s="1" t="n">
        <v>3011724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5499821</v>
      </c>
      <c r="F400" s="1" t="n">
        <v>2670270</v>
      </c>
      <c r="G400" s="1" t="n">
        <v>630402</v>
      </c>
      <c r="H400" s="1" t="n">
        <v>2198305</v>
      </c>
      <c r="I400" s="1" t="n">
        <v>844</v>
      </c>
      <c r="J400" s="1" t="n">
        <v>935122</v>
      </c>
      <c r="K400" s="1" t="n">
        <v>9718</v>
      </c>
      <c r="L400" s="1" t="n">
        <v>15641</v>
      </c>
      <c r="M400" s="1" t="n">
        <v>12135</v>
      </c>
      <c r="N400" s="1" t="n">
        <v>232142</v>
      </c>
      <c r="O400" s="1" t="n">
        <v>244094</v>
      </c>
      <c r="P400" s="1" t="n">
        <v>25228</v>
      </c>
      <c r="Q400" s="1" t="n">
        <v>1628</v>
      </c>
      <c r="R400" s="1" t="n">
        <v>21338</v>
      </c>
      <c r="S400" s="1" t="n">
        <v>338151</v>
      </c>
      <c r="T400" s="1" t="n">
        <v>15611</v>
      </c>
      <c r="U400" s="1" t="n">
        <v>12786</v>
      </c>
      <c r="V400" s="1" t="n">
        <v>6650</v>
      </c>
      <c r="W400" s="1" t="n">
        <v>403322</v>
      </c>
      <c r="X400" s="1" t="n">
        <v>0</v>
      </c>
      <c r="Y400" s="1" t="n">
        <v>403322</v>
      </c>
      <c r="Z400" s="1" t="n">
        <v>2162</v>
      </c>
      <c r="AA400" s="1" t="n">
        <v>2162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5164</v>
      </c>
      <c r="AJ400" s="1" t="n">
        <v>3430</v>
      </c>
      <c r="AK400" s="1" t="n">
        <v>11734</v>
      </c>
      <c r="AL400" s="1" t="n">
        <v>0</v>
      </c>
      <c r="AM400" s="1" t="n">
        <v>69295</v>
      </c>
      <c r="AN400" s="1" t="n">
        <v>0</v>
      </c>
      <c r="AO400" s="1" t="n">
        <v>0</v>
      </c>
      <c r="AP400" s="1" t="n">
        <v>0</v>
      </c>
      <c r="AQ400" s="1" t="n">
        <v>56138</v>
      </c>
      <c r="AR400" s="1" t="n">
        <v>1384</v>
      </c>
      <c r="AS400" s="1" t="n">
        <v>11275</v>
      </c>
      <c r="AT400" s="1" t="n">
        <v>498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44293</v>
      </c>
      <c r="BB400" s="1" t="n">
        <v>0</v>
      </c>
      <c r="BC400" s="1" t="n">
        <v>44293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07482</v>
      </c>
      <c r="BR400" s="1" t="n">
        <v>0</v>
      </c>
      <c r="BS400" s="1" t="n">
        <v>0</v>
      </c>
      <c r="BT400" s="1" t="n">
        <v>0</v>
      </c>
      <c r="BU400" s="1" t="n">
        <v>107482</v>
      </c>
      <c r="BV400" s="1" t="n">
        <v>0</v>
      </c>
      <c r="BW400" s="1" t="n">
        <v>707666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491816</v>
      </c>
      <c r="F402" s="1" t="n">
        <v>279314</v>
      </c>
      <c r="G402" s="1" t="n">
        <v>104805</v>
      </c>
      <c r="H402" s="1" t="n">
        <v>54187</v>
      </c>
      <c r="I402" s="1" t="n">
        <v>53510</v>
      </c>
      <c r="J402" s="1" t="n">
        <v>488505</v>
      </c>
      <c r="K402" s="1" t="n">
        <v>15956</v>
      </c>
      <c r="L402" s="1" t="n">
        <v>5675</v>
      </c>
      <c r="M402" s="1" t="n">
        <v>45871</v>
      </c>
      <c r="N402" s="1" t="n">
        <v>68441</v>
      </c>
      <c r="O402" s="1" t="n">
        <v>174239</v>
      </c>
      <c r="P402" s="1" t="n">
        <v>12171</v>
      </c>
      <c r="Q402" s="1" t="n">
        <v>6313</v>
      </c>
      <c r="R402" s="1" t="n">
        <v>117565</v>
      </c>
      <c r="S402" s="1" t="n">
        <v>15442</v>
      </c>
      <c r="T402" s="1" t="n">
        <v>5515</v>
      </c>
      <c r="U402" s="1" t="n">
        <v>19202</v>
      </c>
      <c r="V402" s="1" t="n">
        <v>2115</v>
      </c>
      <c r="W402" s="1" t="n">
        <v>0</v>
      </c>
      <c r="X402" s="1" t="n">
        <v>0</v>
      </c>
      <c r="Y402" s="1" t="n">
        <v>0</v>
      </c>
      <c r="Z402" s="1" t="n">
        <v>480184</v>
      </c>
      <c r="AA402" s="1" t="n">
        <v>51549</v>
      </c>
      <c r="AB402" s="1" t="n">
        <v>428635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76</v>
      </c>
      <c r="AJ402" s="1" t="n">
        <v>245</v>
      </c>
      <c r="AK402" s="1" t="n">
        <v>137</v>
      </c>
      <c r="AL402" s="1" t="n">
        <v>694</v>
      </c>
      <c r="AM402" s="1" t="n">
        <v>14062</v>
      </c>
      <c r="AN402" s="1" t="n">
        <v>0</v>
      </c>
      <c r="AO402" s="1" t="n">
        <v>0</v>
      </c>
      <c r="AP402" s="1" t="n">
        <v>9300</v>
      </c>
      <c r="AQ402" s="1" t="n">
        <v>952</v>
      </c>
      <c r="AR402" s="1" t="n">
        <v>381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33747</v>
      </c>
      <c r="BB402" s="1" t="n">
        <v>0</v>
      </c>
      <c r="BC402" s="1" t="n">
        <v>43374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300638</v>
      </c>
      <c r="BR402" s="1" t="n">
        <v>0</v>
      </c>
      <c r="BS402" s="1" t="n">
        <v>0</v>
      </c>
      <c r="BT402" s="1" t="n">
        <v>0</v>
      </c>
      <c r="BU402" s="1" t="n">
        <v>300638</v>
      </c>
      <c r="BV402" s="1" t="n">
        <v>0</v>
      </c>
      <c r="BW402" s="1" t="n">
        <v>2210028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463424</v>
      </c>
      <c r="F403" s="1" t="n">
        <v>311178</v>
      </c>
      <c r="G403" s="1" t="n">
        <v>147791</v>
      </c>
      <c r="H403" s="1" t="n">
        <v>4455</v>
      </c>
      <c r="I403" s="1" t="n">
        <v>0</v>
      </c>
      <c r="J403" s="1" t="n">
        <v>149670</v>
      </c>
      <c r="K403" s="1" t="n">
        <v>114</v>
      </c>
      <c r="L403" s="1" t="n">
        <v>0</v>
      </c>
      <c r="M403" s="1" t="n">
        <v>8674</v>
      </c>
      <c r="N403" s="1" t="n">
        <v>74441</v>
      </c>
      <c r="O403" s="1" t="n">
        <v>14580</v>
      </c>
      <c r="P403" s="1" t="n">
        <v>2926</v>
      </c>
      <c r="Q403" s="1" t="n">
        <v>160</v>
      </c>
      <c r="R403" s="1" t="n">
        <v>2149</v>
      </c>
      <c r="S403" s="1" t="n">
        <v>0</v>
      </c>
      <c r="T403" s="1" t="n">
        <v>2215</v>
      </c>
      <c r="U403" s="1" t="n">
        <v>43626</v>
      </c>
      <c r="V403" s="1" t="n">
        <v>785</v>
      </c>
      <c r="W403" s="1" t="n">
        <v>0</v>
      </c>
      <c r="X403" s="1" t="n">
        <v>0</v>
      </c>
      <c r="Y403" s="1" t="n">
        <v>0</v>
      </c>
      <c r="Z403" s="1" t="n">
        <v>4409</v>
      </c>
      <c r="AA403" s="1" t="n">
        <v>4409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38</v>
      </c>
      <c r="AJ403" s="1" t="n">
        <v>38</v>
      </c>
      <c r="AK403" s="1" t="n">
        <v>0</v>
      </c>
      <c r="AL403" s="1" t="n">
        <v>0</v>
      </c>
      <c r="AM403" s="1" t="n">
        <v>162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162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7659</v>
      </c>
      <c r="BR403" s="1" t="n">
        <v>0</v>
      </c>
      <c r="BS403" s="1" t="n">
        <v>0</v>
      </c>
      <c r="BT403" s="1" t="n">
        <v>0</v>
      </c>
      <c r="BU403" s="1" t="n">
        <v>17659</v>
      </c>
      <c r="BV403" s="1" t="n">
        <v>0</v>
      </c>
      <c r="BW403" s="1" t="n">
        <v>635362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439371</v>
      </c>
      <c r="F404" s="1" t="n">
        <v>1121614</v>
      </c>
      <c r="G404" s="1" t="n">
        <v>0</v>
      </c>
      <c r="H404" s="1" t="n">
        <v>317757</v>
      </c>
      <c r="I404" s="1" t="n">
        <v>0</v>
      </c>
      <c r="J404" s="1" t="n">
        <v>187010</v>
      </c>
      <c r="K404" s="1" t="n">
        <v>5526</v>
      </c>
      <c r="L404" s="1" t="n">
        <v>6727</v>
      </c>
      <c r="M404" s="1" t="n">
        <v>0</v>
      </c>
      <c r="N404" s="1" t="n">
        <v>102287</v>
      </c>
      <c r="O404" s="1" t="n">
        <v>35272</v>
      </c>
      <c r="P404" s="1" t="n">
        <v>5286</v>
      </c>
      <c r="Q404" s="1" t="n">
        <v>405</v>
      </c>
      <c r="R404" s="1" t="n">
        <v>8294</v>
      </c>
      <c r="S404" s="1" t="n">
        <v>0</v>
      </c>
      <c r="T404" s="1" t="n">
        <v>8283</v>
      </c>
      <c r="U404" s="1" t="n">
        <v>1493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3232</v>
      </c>
      <c r="AJ404" s="1" t="n">
        <v>3232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123342</v>
      </c>
      <c r="BB404" s="1" t="n">
        <v>0</v>
      </c>
      <c r="BC404" s="1" t="n">
        <v>123342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90068</v>
      </c>
      <c r="BR404" s="1" t="n">
        <v>0</v>
      </c>
      <c r="BS404" s="1" t="n">
        <v>0</v>
      </c>
      <c r="BT404" s="1" t="n">
        <v>0</v>
      </c>
      <c r="BU404" s="1" t="n">
        <v>90068</v>
      </c>
      <c r="BV404" s="1" t="n">
        <v>0</v>
      </c>
      <c r="BW404" s="1" t="n">
        <v>1843023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43991</v>
      </c>
      <c r="F406" s="1" t="n">
        <v>19011</v>
      </c>
      <c r="G406" s="1" t="n">
        <v>3720</v>
      </c>
      <c r="H406" s="1" t="n">
        <v>15738</v>
      </c>
      <c r="I406" s="1" t="n">
        <v>5522</v>
      </c>
      <c r="J406" s="1" t="n">
        <v>13253</v>
      </c>
      <c r="K406" s="1" t="n">
        <v>2399</v>
      </c>
      <c r="L406" s="1" t="n">
        <v>25</v>
      </c>
      <c r="M406" s="1" t="n">
        <v>1576</v>
      </c>
      <c r="N406" s="1" t="n">
        <v>426</v>
      </c>
      <c r="O406" s="1" t="n">
        <v>3384</v>
      </c>
      <c r="P406" s="1" t="n">
        <v>800</v>
      </c>
      <c r="Q406" s="1" t="n">
        <v>179</v>
      </c>
      <c r="R406" s="1" t="n">
        <v>3075</v>
      </c>
      <c r="S406" s="1" t="n">
        <v>0</v>
      </c>
      <c r="T406" s="1" t="n">
        <v>711</v>
      </c>
      <c r="U406" s="1" t="n">
        <v>136</v>
      </c>
      <c r="V406" s="1" t="n">
        <v>542</v>
      </c>
      <c r="W406" s="1" t="n">
        <v>0</v>
      </c>
      <c r="X406" s="1" t="n">
        <v>0</v>
      </c>
      <c r="Y406" s="1" t="n">
        <v>0</v>
      </c>
      <c r="Z406" s="1" t="n">
        <v>29102</v>
      </c>
      <c r="AA406" s="1" t="n">
        <v>4290</v>
      </c>
      <c r="AB406" s="1" t="n">
        <v>2481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2</v>
      </c>
      <c r="AJ406" s="1" t="n">
        <v>0</v>
      </c>
      <c r="AK406" s="1" t="n">
        <v>0</v>
      </c>
      <c r="AL406" s="1" t="n">
        <v>22</v>
      </c>
      <c r="AM406" s="1" t="n">
        <v>5493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1279</v>
      </c>
      <c r="AS406" s="1" t="n">
        <v>4214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019</v>
      </c>
      <c r="BB406" s="1" t="n">
        <v>0</v>
      </c>
      <c r="BC406" s="1" t="n">
        <v>4019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95880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38229</v>
      </c>
      <c r="F407" s="1" t="n">
        <v>28531</v>
      </c>
      <c r="G407" s="1" t="n">
        <v>5106</v>
      </c>
      <c r="H407" s="1" t="n">
        <v>4592</v>
      </c>
      <c r="I407" s="1" t="n">
        <v>0</v>
      </c>
      <c r="J407" s="1" t="n">
        <v>1794</v>
      </c>
      <c r="K407" s="1" t="n">
        <v>0</v>
      </c>
      <c r="L407" s="1" t="n">
        <v>0</v>
      </c>
      <c r="M407" s="1" t="n">
        <v>0</v>
      </c>
      <c r="N407" s="1" t="n">
        <v>-1060</v>
      </c>
      <c r="O407" s="1" t="n">
        <v>661</v>
      </c>
      <c r="P407" s="1" t="n">
        <v>218</v>
      </c>
      <c r="Q407" s="1" t="n">
        <v>0</v>
      </c>
      <c r="R407" s="1" t="n">
        <v>157</v>
      </c>
      <c r="S407" s="1" t="n">
        <v>0</v>
      </c>
      <c r="T407" s="1" t="n">
        <v>27</v>
      </c>
      <c r="U407" s="1" t="n">
        <v>0</v>
      </c>
      <c r="V407" s="1" t="n">
        <v>1791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40023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98920</v>
      </c>
      <c r="F408" s="1" t="n">
        <v>38923</v>
      </c>
      <c r="G408" s="1" t="n">
        <v>35714</v>
      </c>
      <c r="H408" s="1" t="n">
        <v>24283</v>
      </c>
      <c r="I408" s="1" t="n">
        <v>0</v>
      </c>
      <c r="J408" s="1" t="n">
        <v>11322</v>
      </c>
      <c r="K408" s="1" t="n">
        <v>880</v>
      </c>
      <c r="L408" s="1" t="n">
        <v>0</v>
      </c>
      <c r="M408" s="1" t="n">
        <v>1400</v>
      </c>
      <c r="N408" s="1" t="n">
        <v>4118</v>
      </c>
      <c r="O408" s="1" t="n">
        <v>2050</v>
      </c>
      <c r="P408" s="1" t="n">
        <v>0</v>
      </c>
      <c r="Q408" s="1" t="n">
        <v>0</v>
      </c>
      <c r="R408" s="1" t="n">
        <v>0</v>
      </c>
      <c r="S408" s="1" t="n">
        <v>2133</v>
      </c>
      <c r="T408" s="1" t="n">
        <v>0</v>
      </c>
      <c r="U408" s="1" t="n">
        <v>0</v>
      </c>
      <c r="V408" s="1" t="n">
        <v>741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10242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612370</v>
      </c>
      <c r="F410" s="1" t="n">
        <v>262688</v>
      </c>
      <c r="G410" s="1" t="n">
        <v>62574</v>
      </c>
      <c r="H410" s="1" t="n">
        <v>117987</v>
      </c>
      <c r="I410" s="1" t="n">
        <v>169121</v>
      </c>
      <c r="J410" s="1" t="n">
        <v>450115</v>
      </c>
      <c r="K410" s="1" t="n">
        <v>15521</v>
      </c>
      <c r="L410" s="1" t="n">
        <v>1495</v>
      </c>
      <c r="M410" s="1" t="n">
        <v>28578</v>
      </c>
      <c r="N410" s="1" t="n">
        <v>34039</v>
      </c>
      <c r="O410" s="1" t="n">
        <v>121955</v>
      </c>
      <c r="P410" s="1" t="n">
        <v>13669</v>
      </c>
      <c r="Q410" s="1" t="n">
        <v>9523</v>
      </c>
      <c r="R410" s="1" t="n">
        <v>139713</v>
      </c>
      <c r="S410" s="1" t="n">
        <v>57754</v>
      </c>
      <c r="T410" s="1" t="n">
        <v>5064</v>
      </c>
      <c r="U410" s="1" t="n">
        <v>10395</v>
      </c>
      <c r="V410" s="1" t="n">
        <v>12409</v>
      </c>
      <c r="W410" s="1" t="n">
        <v>0</v>
      </c>
      <c r="X410" s="1" t="n">
        <v>0</v>
      </c>
      <c r="Y410" s="1" t="n">
        <v>0</v>
      </c>
      <c r="Z410" s="1" t="n">
        <v>275307</v>
      </c>
      <c r="AA410" s="1" t="n">
        <v>33096</v>
      </c>
      <c r="AB410" s="1" t="n">
        <v>242211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6493</v>
      </c>
      <c r="AH410" s="1" t="n">
        <v>6493</v>
      </c>
      <c r="AI410" s="1" t="n">
        <v>7836</v>
      </c>
      <c r="AJ410" s="1" t="n">
        <v>5522</v>
      </c>
      <c r="AK410" s="1" t="n">
        <v>0</v>
      </c>
      <c r="AL410" s="1" t="n">
        <v>2314</v>
      </c>
      <c r="AM410" s="1" t="n">
        <v>10620</v>
      </c>
      <c r="AN410" s="1" t="n">
        <v>0</v>
      </c>
      <c r="AO410" s="1" t="n">
        <v>0</v>
      </c>
      <c r="AP410" s="1" t="n">
        <v>0</v>
      </c>
      <c r="AQ410" s="1" t="n">
        <v>2366</v>
      </c>
      <c r="AR410" s="1" t="n">
        <v>6399</v>
      </c>
      <c r="AS410" s="1" t="n">
        <v>0</v>
      </c>
      <c r="AT410" s="1" t="n">
        <v>1491</v>
      </c>
      <c r="AU410" s="1" t="n">
        <v>364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58672</v>
      </c>
      <c r="BB410" s="1" t="n">
        <v>10880</v>
      </c>
      <c r="BC410" s="1" t="n">
        <v>24779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44081</v>
      </c>
      <c r="BR410" s="1" t="n">
        <v>0</v>
      </c>
      <c r="BS410" s="1" t="n">
        <v>0</v>
      </c>
      <c r="BT410" s="1" t="n">
        <v>0</v>
      </c>
      <c r="BU410" s="1" t="n">
        <v>44081</v>
      </c>
      <c r="BV410" s="1" t="n">
        <v>0</v>
      </c>
      <c r="BW410" s="1" t="n">
        <v>166549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302206</v>
      </c>
      <c r="F411" s="1" t="n">
        <v>147379</v>
      </c>
      <c r="G411" s="1" t="n">
        <v>96234</v>
      </c>
      <c r="H411" s="1" t="n">
        <v>58593</v>
      </c>
      <c r="I411" s="1" t="n">
        <v>0</v>
      </c>
      <c r="J411" s="1" t="n">
        <v>70659</v>
      </c>
      <c r="K411" s="1" t="n">
        <v>361</v>
      </c>
      <c r="L411" s="1" t="n">
        <v>470</v>
      </c>
      <c r="M411" s="1" t="n">
        <v>5500</v>
      </c>
      <c r="N411" s="1" t="n">
        <v>26512</v>
      </c>
      <c r="O411" s="1" t="n">
        <v>7753</v>
      </c>
      <c r="P411" s="1" t="n">
        <v>6799</v>
      </c>
      <c r="Q411" s="1" t="n">
        <v>1975</v>
      </c>
      <c r="R411" s="1" t="n">
        <v>1000</v>
      </c>
      <c r="S411" s="1" t="n">
        <v>0</v>
      </c>
      <c r="T411" s="1" t="n">
        <v>1106</v>
      </c>
      <c r="U411" s="1" t="n">
        <v>17878</v>
      </c>
      <c r="V411" s="1" t="n">
        <v>1305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230</v>
      </c>
      <c r="AN411" s="1" t="n">
        <v>0</v>
      </c>
      <c r="AO411" s="1" t="n">
        <v>0</v>
      </c>
      <c r="AP411" s="1" t="n">
        <v>0</v>
      </c>
      <c r="AQ411" s="1" t="n">
        <v>373</v>
      </c>
      <c r="AR411" s="1" t="n">
        <v>1046</v>
      </c>
      <c r="AS411" s="1" t="n">
        <v>0</v>
      </c>
      <c r="AT411" s="1" t="n">
        <v>0</v>
      </c>
      <c r="AU411" s="1" t="n">
        <v>811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3576</v>
      </c>
      <c r="BB411" s="1" t="n">
        <v>0</v>
      </c>
      <c r="BC411" s="1" t="n">
        <v>3576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618</v>
      </c>
      <c r="BR411" s="1" t="n">
        <v>0</v>
      </c>
      <c r="BS411" s="1" t="n">
        <v>0</v>
      </c>
      <c r="BT411" s="1" t="n">
        <v>0</v>
      </c>
      <c r="BU411" s="1" t="n">
        <v>618</v>
      </c>
      <c r="BV411" s="1" t="n">
        <v>0</v>
      </c>
      <c r="BW411" s="1" t="n">
        <v>379289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750463</v>
      </c>
      <c r="F412" s="1" t="n">
        <v>241167</v>
      </c>
      <c r="G412" s="1" t="n">
        <v>250344</v>
      </c>
      <c r="H412" s="1" t="n">
        <v>258952</v>
      </c>
      <c r="I412" s="1" t="n">
        <v>0</v>
      </c>
      <c r="J412" s="1" t="n">
        <v>86339</v>
      </c>
      <c r="K412" s="1" t="n">
        <v>457</v>
      </c>
      <c r="L412" s="1" t="n">
        <v>4215</v>
      </c>
      <c r="M412" s="1" t="n">
        <v>12600</v>
      </c>
      <c r="N412" s="1" t="n">
        <v>27868</v>
      </c>
      <c r="O412" s="1" t="n">
        <v>17221</v>
      </c>
      <c r="P412" s="1" t="n">
        <v>7958</v>
      </c>
      <c r="Q412" s="1" t="n">
        <v>400</v>
      </c>
      <c r="R412" s="1" t="n">
        <v>773</v>
      </c>
      <c r="S412" s="1" t="n">
        <v>10665</v>
      </c>
      <c r="T412" s="1" t="n">
        <v>1196</v>
      </c>
      <c r="U412" s="1" t="n">
        <v>58</v>
      </c>
      <c r="V412" s="1" t="n">
        <v>2928</v>
      </c>
      <c r="W412" s="1" t="n">
        <v>0</v>
      </c>
      <c r="X412" s="1" t="n">
        <v>0</v>
      </c>
      <c r="Y412" s="1" t="n">
        <v>0</v>
      </c>
      <c r="Z412" s="1" t="n">
        <v>476</v>
      </c>
      <c r="AA412" s="1" t="n">
        <v>476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775</v>
      </c>
      <c r="AJ412" s="1" t="n">
        <v>775</v>
      </c>
      <c r="AK412" s="1" t="n">
        <v>0</v>
      </c>
      <c r="AL412" s="1" t="n">
        <v>0</v>
      </c>
      <c r="AM412" s="1" t="n">
        <v>34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34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131465</v>
      </c>
      <c r="BB412" s="1" t="n">
        <v>0</v>
      </c>
      <c r="BC412" s="1" t="n">
        <v>131465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32634</v>
      </c>
      <c r="BR412" s="1" t="n">
        <v>0</v>
      </c>
      <c r="BS412" s="1" t="n">
        <v>0</v>
      </c>
      <c r="BT412" s="1" t="n">
        <v>0</v>
      </c>
      <c r="BU412" s="1" t="n">
        <v>32634</v>
      </c>
      <c r="BV412" s="1" t="n">
        <v>0</v>
      </c>
      <c r="BW412" s="1" t="n">
        <v>1002492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1356136</v>
      </c>
      <c r="F414" s="1" t="n">
        <v>789405</v>
      </c>
      <c r="G414" s="1" t="n">
        <v>165686</v>
      </c>
      <c r="H414" s="1" t="n">
        <v>77510</v>
      </c>
      <c r="I414" s="1" t="n">
        <v>323535</v>
      </c>
      <c r="J414" s="1" t="n">
        <v>1358474</v>
      </c>
      <c r="K414" s="1" t="n">
        <v>21735</v>
      </c>
      <c r="L414" s="1" t="n">
        <v>8773</v>
      </c>
      <c r="M414" s="1" t="n">
        <v>68195</v>
      </c>
      <c r="N414" s="1" t="n">
        <v>84369</v>
      </c>
      <c r="O414" s="1" t="n">
        <v>399546</v>
      </c>
      <c r="P414" s="1" t="n">
        <v>43366</v>
      </c>
      <c r="Q414" s="1" t="n">
        <v>15768</v>
      </c>
      <c r="R414" s="1" t="n">
        <v>570306</v>
      </c>
      <c r="S414" s="1" t="n">
        <v>77130</v>
      </c>
      <c r="T414" s="1" t="n">
        <v>20703</v>
      </c>
      <c r="U414" s="1" t="n">
        <v>13918</v>
      </c>
      <c r="V414" s="1" t="n">
        <v>34665</v>
      </c>
      <c r="W414" s="1" t="n">
        <v>0</v>
      </c>
      <c r="X414" s="1" t="n">
        <v>0</v>
      </c>
      <c r="Y414" s="1" t="n">
        <v>0</v>
      </c>
      <c r="Z414" s="1" t="n">
        <v>1321003</v>
      </c>
      <c r="AA414" s="1" t="n">
        <v>193502</v>
      </c>
      <c r="AB414" s="1" t="n">
        <v>1127501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8821</v>
      </c>
      <c r="AJ414" s="1" t="n">
        <v>28709</v>
      </c>
      <c r="AK414" s="1" t="n">
        <v>0</v>
      </c>
      <c r="AL414" s="1" t="n">
        <v>10112</v>
      </c>
      <c r="AM414" s="1" t="n">
        <v>238952</v>
      </c>
      <c r="AN414" s="1" t="n">
        <v>140000</v>
      </c>
      <c r="AO414" s="1" t="n">
        <v>0</v>
      </c>
      <c r="AP414" s="1" t="n">
        <v>30956</v>
      </c>
      <c r="AQ414" s="1" t="n">
        <v>9260</v>
      </c>
      <c r="AR414" s="1" t="n">
        <v>37853</v>
      </c>
      <c r="AS414" s="1" t="n">
        <v>17381</v>
      </c>
      <c r="AT414" s="1" t="n">
        <v>3502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770483</v>
      </c>
      <c r="BB414" s="1" t="n">
        <v>40004</v>
      </c>
      <c r="BC414" s="1" t="n">
        <v>73047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53603</v>
      </c>
      <c r="BR414" s="1" t="n">
        <v>53603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5137472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2025163</v>
      </c>
      <c r="F415" s="1" t="n">
        <v>1351870</v>
      </c>
      <c r="G415" s="1" t="n">
        <v>634759</v>
      </c>
      <c r="H415" s="1" t="n">
        <v>38534</v>
      </c>
      <c r="I415" s="1" t="n">
        <v>0</v>
      </c>
      <c r="J415" s="1" t="n">
        <v>255713</v>
      </c>
      <c r="K415" s="1" t="n">
        <v>0</v>
      </c>
      <c r="L415" s="1" t="n">
        <v>5367</v>
      </c>
      <c r="M415" s="1" t="n">
        <v>19716</v>
      </c>
      <c r="N415" s="1" t="n">
        <v>138616</v>
      </c>
      <c r="O415" s="1" t="n">
        <v>45890</v>
      </c>
      <c r="P415" s="1" t="n">
        <v>9491</v>
      </c>
      <c r="Q415" s="1" t="n">
        <v>379</v>
      </c>
      <c r="R415" s="1" t="n">
        <v>13144</v>
      </c>
      <c r="S415" s="1" t="n">
        <v>10765</v>
      </c>
      <c r="T415" s="1" t="n">
        <v>10525</v>
      </c>
      <c r="U415" s="1" t="n">
        <v>257</v>
      </c>
      <c r="V415" s="1" t="n">
        <v>1563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11919</v>
      </c>
      <c r="BB415" s="1" t="n">
        <v>5880</v>
      </c>
      <c r="BC415" s="1" t="n">
        <v>6039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40251</v>
      </c>
      <c r="BR415" s="1" t="n">
        <v>0</v>
      </c>
      <c r="BS415" s="1" t="n">
        <v>0</v>
      </c>
      <c r="BT415" s="1" t="n">
        <v>0</v>
      </c>
      <c r="BU415" s="1" t="n">
        <v>40251</v>
      </c>
      <c r="BV415" s="1" t="n">
        <v>0</v>
      </c>
      <c r="BW415" s="1" t="n">
        <v>2333046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4241367</v>
      </c>
      <c r="F416" s="1" t="n">
        <v>2051774</v>
      </c>
      <c r="G416" s="1" t="n">
        <v>1072153</v>
      </c>
      <c r="H416" s="1" t="n">
        <v>1117440</v>
      </c>
      <c r="I416" s="1" t="n">
        <v>0</v>
      </c>
      <c r="J416" s="1" t="n">
        <v>337778</v>
      </c>
      <c r="K416" s="1" t="n">
        <v>37852</v>
      </c>
      <c r="L416" s="1" t="n">
        <v>9253</v>
      </c>
      <c r="M416" s="1" t="n">
        <v>8006</v>
      </c>
      <c r="N416" s="1" t="n">
        <v>50674</v>
      </c>
      <c r="O416" s="1" t="n">
        <v>86791</v>
      </c>
      <c r="P416" s="1" t="n">
        <v>11618</v>
      </c>
      <c r="Q416" s="1" t="n">
        <v>845</v>
      </c>
      <c r="R416" s="1" t="n">
        <v>23822</v>
      </c>
      <c r="S416" s="1" t="n">
        <v>23445</v>
      </c>
      <c r="T416" s="1" t="n">
        <v>15346</v>
      </c>
      <c r="U416" s="1" t="n">
        <v>66518</v>
      </c>
      <c r="V416" s="1" t="n">
        <v>3608</v>
      </c>
      <c r="W416" s="1" t="n">
        <v>218579</v>
      </c>
      <c r="X416" s="1" t="n">
        <v>21857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7729</v>
      </c>
      <c r="AN416" s="1" t="n">
        <v>0</v>
      </c>
      <c r="AO416" s="1" t="n">
        <v>0</v>
      </c>
      <c r="AP416" s="1" t="n">
        <v>0</v>
      </c>
      <c r="AQ416" s="1" t="n">
        <v>126</v>
      </c>
      <c r="AR416" s="1" t="n">
        <v>3988</v>
      </c>
      <c r="AS416" s="1" t="n">
        <v>3615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4805453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3015351</v>
      </c>
      <c r="F418" s="1" t="n">
        <v>1920455</v>
      </c>
      <c r="G418" s="1" t="n">
        <v>507780</v>
      </c>
      <c r="H418" s="1" t="n">
        <v>51404</v>
      </c>
      <c r="I418" s="1" t="n">
        <v>535712</v>
      </c>
      <c r="J418" s="1" t="n">
        <v>2135703</v>
      </c>
      <c r="K418" s="1" t="n">
        <v>6976</v>
      </c>
      <c r="L418" s="1" t="n">
        <v>3911</v>
      </c>
      <c r="M418" s="1" t="n">
        <v>39851</v>
      </c>
      <c r="N418" s="1" t="n">
        <v>98774</v>
      </c>
      <c r="O418" s="1" t="n">
        <v>594691</v>
      </c>
      <c r="P418" s="1" t="n">
        <v>21917</v>
      </c>
      <c r="Q418" s="1" t="n">
        <v>20549</v>
      </c>
      <c r="R418" s="1" t="n">
        <v>1230432</v>
      </c>
      <c r="S418" s="1" t="n">
        <v>54595</v>
      </c>
      <c r="T418" s="1" t="n">
        <v>577</v>
      </c>
      <c r="U418" s="1" t="n">
        <v>28879</v>
      </c>
      <c r="V418" s="1" t="n">
        <v>34551</v>
      </c>
      <c r="W418" s="1" t="n">
        <v>0</v>
      </c>
      <c r="X418" s="1" t="n">
        <v>0</v>
      </c>
      <c r="Y418" s="1" t="n">
        <v>0</v>
      </c>
      <c r="Z418" s="1" t="n">
        <v>2821547</v>
      </c>
      <c r="AA418" s="1" t="n">
        <v>131164</v>
      </c>
      <c r="AB418" s="1" t="n">
        <v>2690383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41000</v>
      </c>
      <c r="AJ418" s="1" t="n">
        <v>2824</v>
      </c>
      <c r="AK418" s="1" t="n">
        <v>6479</v>
      </c>
      <c r="AL418" s="1" t="n">
        <v>31697</v>
      </c>
      <c r="AM418" s="1" t="n">
        <v>38846</v>
      </c>
      <c r="AN418" s="1" t="n">
        <v>0</v>
      </c>
      <c r="AO418" s="1" t="n">
        <v>0</v>
      </c>
      <c r="AP418" s="1" t="n">
        <v>13485</v>
      </c>
      <c r="AQ418" s="1" t="n">
        <v>6556</v>
      </c>
      <c r="AR418" s="1" t="n">
        <v>11897</v>
      </c>
      <c r="AS418" s="1" t="n">
        <v>6581</v>
      </c>
      <c r="AT418" s="1" t="n">
        <v>327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521530</v>
      </c>
      <c r="BB418" s="1" t="n">
        <v>2900</v>
      </c>
      <c r="BC418" s="1" t="n">
        <v>51863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29573</v>
      </c>
      <c r="BK418" s="1" t="n">
        <v>0</v>
      </c>
      <c r="BL418" s="1" t="n">
        <v>29573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71010</v>
      </c>
      <c r="BR418" s="1" t="n">
        <v>0</v>
      </c>
      <c r="BS418" s="1" t="n">
        <v>0</v>
      </c>
      <c r="BT418" s="1" t="n">
        <v>0</v>
      </c>
      <c r="BU418" s="1" t="n">
        <v>171010</v>
      </c>
      <c r="BV418" s="1" t="n">
        <v>0</v>
      </c>
      <c r="BW418" s="1" t="n">
        <v>877456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4542217</v>
      </c>
      <c r="F419" s="1" t="n">
        <v>2564583</v>
      </c>
      <c r="G419" s="1" t="n">
        <v>1491702</v>
      </c>
      <c r="H419" s="1" t="n">
        <v>513</v>
      </c>
      <c r="I419" s="1" t="n">
        <v>485419</v>
      </c>
      <c r="J419" s="1" t="n">
        <v>891949</v>
      </c>
      <c r="K419" s="1" t="n">
        <v>0</v>
      </c>
      <c r="L419" s="1" t="n">
        <v>0</v>
      </c>
      <c r="M419" s="1" t="n">
        <v>12715</v>
      </c>
      <c r="N419" s="1" t="n">
        <v>729386</v>
      </c>
      <c r="O419" s="1" t="n">
        <v>64321</v>
      </c>
      <c r="P419" s="1" t="n">
        <v>14060</v>
      </c>
      <c r="Q419" s="1" t="n">
        <v>1432</v>
      </c>
      <c r="R419" s="1" t="n">
        <v>10475</v>
      </c>
      <c r="S419" s="1" t="n">
        <v>0</v>
      </c>
      <c r="T419" s="1" t="n">
        <v>0</v>
      </c>
      <c r="U419" s="1" t="n">
        <v>8746</v>
      </c>
      <c r="V419" s="1" t="n">
        <v>50814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413</v>
      </c>
      <c r="AJ419" s="1" t="n">
        <v>413</v>
      </c>
      <c r="AK419" s="1" t="n">
        <v>0</v>
      </c>
      <c r="AL419" s="1" t="n">
        <v>0</v>
      </c>
      <c r="AM419" s="1" t="n">
        <v>711</v>
      </c>
      <c r="AN419" s="1" t="n">
        <v>0</v>
      </c>
      <c r="AO419" s="1" t="n">
        <v>0</v>
      </c>
      <c r="AP419" s="1" t="n">
        <v>0</v>
      </c>
      <c r="AQ419" s="1" t="n">
        <v>661</v>
      </c>
      <c r="AR419" s="1" t="n">
        <v>5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15521</v>
      </c>
      <c r="BR419" s="1" t="n">
        <v>0</v>
      </c>
      <c r="BS419" s="1" t="n">
        <v>0</v>
      </c>
      <c r="BT419" s="1" t="n">
        <v>0</v>
      </c>
      <c r="BU419" s="1" t="n">
        <v>15521</v>
      </c>
      <c r="BV419" s="1" t="n">
        <v>0</v>
      </c>
      <c r="BW419" s="1" t="n">
        <v>5450811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3633448</v>
      </c>
      <c r="F420" s="1" t="n">
        <v>1547887</v>
      </c>
      <c r="G420" s="1" t="n">
        <v>727584</v>
      </c>
      <c r="H420" s="1" t="n">
        <v>1118661</v>
      </c>
      <c r="I420" s="1" t="n">
        <v>239316</v>
      </c>
      <c r="J420" s="1" t="n">
        <v>351031</v>
      </c>
      <c r="K420" s="1" t="n">
        <v>1981</v>
      </c>
      <c r="L420" s="1" t="n">
        <v>15519</v>
      </c>
      <c r="M420" s="1" t="n">
        <v>0</v>
      </c>
      <c r="N420" s="1" t="n">
        <v>153006</v>
      </c>
      <c r="O420" s="1" t="n">
        <v>123874</v>
      </c>
      <c r="P420" s="1" t="n">
        <v>29510</v>
      </c>
      <c r="Q420" s="1" t="n">
        <v>788</v>
      </c>
      <c r="R420" s="1" t="n">
        <v>8720</v>
      </c>
      <c r="S420" s="1" t="n">
        <v>14260</v>
      </c>
      <c r="T420" s="1" t="n">
        <v>0</v>
      </c>
      <c r="U420" s="1" t="n">
        <v>2000</v>
      </c>
      <c r="V420" s="1" t="n">
        <v>1373</v>
      </c>
      <c r="W420" s="1" t="n">
        <v>394902</v>
      </c>
      <c r="X420" s="1" t="n">
        <v>394902</v>
      </c>
      <c r="Y420" s="1" t="n">
        <v>0</v>
      </c>
      <c r="Z420" s="1" t="n">
        <v>124</v>
      </c>
      <c r="AA420" s="1" t="n">
        <v>124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93866</v>
      </c>
      <c r="AJ420" s="1" t="n">
        <v>93866</v>
      </c>
      <c r="AK420" s="1" t="n">
        <v>0</v>
      </c>
      <c r="AL420" s="1" t="n">
        <v>0</v>
      </c>
      <c r="AM420" s="1" t="n">
        <v>58475</v>
      </c>
      <c r="AN420" s="1" t="n">
        <v>0</v>
      </c>
      <c r="AO420" s="1" t="n">
        <v>0</v>
      </c>
      <c r="AP420" s="1" t="n">
        <v>0</v>
      </c>
      <c r="AQ420" s="1" t="n">
        <v>7516</v>
      </c>
      <c r="AR420" s="1" t="n">
        <v>9885</v>
      </c>
      <c r="AS420" s="1" t="n">
        <v>14606</v>
      </c>
      <c r="AT420" s="1" t="n">
        <v>26468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87531</v>
      </c>
      <c r="BR420" s="1" t="n">
        <v>0</v>
      </c>
      <c r="BS420" s="1" t="n">
        <v>0</v>
      </c>
      <c r="BT420" s="1" t="n">
        <v>0</v>
      </c>
      <c r="BU420" s="1" t="n">
        <v>87531</v>
      </c>
      <c r="BV420" s="1" t="n">
        <v>0</v>
      </c>
      <c r="BW420" s="1" t="n">
        <v>4619377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677113</v>
      </c>
      <c r="F422" s="1" t="n">
        <v>216119</v>
      </c>
      <c r="G422" s="1" t="n">
        <v>73878</v>
      </c>
      <c r="H422" s="1" t="n">
        <v>163304</v>
      </c>
      <c r="I422" s="1" t="n">
        <v>223812</v>
      </c>
      <c r="J422" s="1" t="n">
        <v>687432</v>
      </c>
      <c r="K422" s="1" t="n">
        <v>31985</v>
      </c>
      <c r="L422" s="1" t="n">
        <v>8360</v>
      </c>
      <c r="M422" s="1" t="n">
        <v>86452</v>
      </c>
      <c r="N422" s="1" t="n">
        <v>86824</v>
      </c>
      <c r="O422" s="1" t="n">
        <v>245169</v>
      </c>
      <c r="P422" s="1" t="n">
        <v>12959</v>
      </c>
      <c r="Q422" s="1" t="n">
        <v>10844</v>
      </c>
      <c r="R422" s="1" t="n">
        <v>146961</v>
      </c>
      <c r="S422" s="1" t="n">
        <v>38473</v>
      </c>
      <c r="T422" s="1" t="n">
        <v>88</v>
      </c>
      <c r="U422" s="1" t="n">
        <v>2095</v>
      </c>
      <c r="V422" s="1" t="n">
        <v>17222</v>
      </c>
      <c r="W422" s="1" t="n">
        <v>0</v>
      </c>
      <c r="X422" s="1" t="n">
        <v>0</v>
      </c>
      <c r="Y422" s="1" t="n">
        <v>0</v>
      </c>
      <c r="Z422" s="1" t="n">
        <v>763396</v>
      </c>
      <c r="AA422" s="1" t="n">
        <v>105686</v>
      </c>
      <c r="AB422" s="1" t="n">
        <v>65771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2985</v>
      </c>
      <c r="AJ422" s="1" t="n">
        <v>12269</v>
      </c>
      <c r="AK422" s="1" t="n">
        <v>0</v>
      </c>
      <c r="AL422" s="1" t="n">
        <v>716</v>
      </c>
      <c r="AM422" s="1" t="n">
        <v>24006</v>
      </c>
      <c r="AN422" s="1" t="n">
        <v>0</v>
      </c>
      <c r="AO422" s="1" t="n">
        <v>0</v>
      </c>
      <c r="AP422" s="1" t="n">
        <v>0</v>
      </c>
      <c r="AQ422" s="1" t="n">
        <v>9454</v>
      </c>
      <c r="AR422" s="1" t="n">
        <v>12376</v>
      </c>
      <c r="AS422" s="1" t="n">
        <v>2176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97346</v>
      </c>
      <c r="BB422" s="1" t="n">
        <v>0</v>
      </c>
      <c r="BC422" s="1" t="n">
        <v>29734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28349</v>
      </c>
      <c r="BR422" s="1" t="n">
        <v>0</v>
      </c>
      <c r="BS422" s="1" t="n">
        <v>0</v>
      </c>
      <c r="BT422" s="1" t="n">
        <v>0</v>
      </c>
      <c r="BU422" s="1" t="n">
        <v>128349</v>
      </c>
      <c r="BV422" s="1" t="n">
        <v>0</v>
      </c>
      <c r="BW422" s="1" t="n">
        <v>2590627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642901</v>
      </c>
      <c r="F423" s="1" t="n">
        <v>273047</v>
      </c>
      <c r="G423" s="1" t="n">
        <v>369854</v>
      </c>
      <c r="H423" s="1" t="n">
        <v>0</v>
      </c>
      <c r="I423" s="1" t="n">
        <v>0</v>
      </c>
      <c r="J423" s="1" t="n">
        <v>109056</v>
      </c>
      <c r="K423" s="1" t="n">
        <v>0</v>
      </c>
      <c r="L423" s="1" t="n">
        <v>0</v>
      </c>
      <c r="M423" s="1" t="n">
        <v>13658</v>
      </c>
      <c r="N423" s="1" t="n">
        <v>48278</v>
      </c>
      <c r="O423" s="1" t="n">
        <v>20471</v>
      </c>
      <c r="P423" s="1" t="n">
        <v>441</v>
      </c>
      <c r="Q423" s="1" t="n">
        <v>0</v>
      </c>
      <c r="R423" s="1" t="n">
        <v>18821</v>
      </c>
      <c r="S423" s="1" t="n">
        <v>5656</v>
      </c>
      <c r="T423" s="1" t="n">
        <v>77</v>
      </c>
      <c r="U423" s="1" t="n">
        <v>153</v>
      </c>
      <c r="V423" s="1" t="n">
        <v>150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859</v>
      </c>
      <c r="AN423" s="1" t="n">
        <v>0</v>
      </c>
      <c r="AO423" s="1" t="n">
        <v>0</v>
      </c>
      <c r="AP423" s="1" t="n">
        <v>0</v>
      </c>
      <c r="AQ423" s="1" t="n">
        <v>973</v>
      </c>
      <c r="AR423" s="1" t="n">
        <v>0</v>
      </c>
      <c r="AS423" s="1" t="n">
        <v>886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8823</v>
      </c>
      <c r="BR423" s="1" t="n">
        <v>0</v>
      </c>
      <c r="BS423" s="1" t="n">
        <v>0</v>
      </c>
      <c r="BT423" s="1" t="n">
        <v>0</v>
      </c>
      <c r="BU423" s="1" t="n">
        <v>18823</v>
      </c>
      <c r="BV423" s="1" t="n">
        <v>0</v>
      </c>
      <c r="BW423" s="1" t="n">
        <v>772639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1530520</v>
      </c>
      <c r="F424" s="1" t="n">
        <v>623803</v>
      </c>
      <c r="G424" s="1" t="n">
        <v>421465</v>
      </c>
      <c r="H424" s="1" t="n">
        <v>485252</v>
      </c>
      <c r="I424" s="1" t="n">
        <v>0</v>
      </c>
      <c r="J424" s="1" t="n">
        <v>277609</v>
      </c>
      <c r="K424" s="1" t="n">
        <v>45098</v>
      </c>
      <c r="L424" s="1" t="n">
        <v>3765</v>
      </c>
      <c r="M424" s="1" t="n">
        <v>476</v>
      </c>
      <c r="N424" s="1" t="n">
        <v>81038</v>
      </c>
      <c r="O424" s="1" t="n">
        <v>52789</v>
      </c>
      <c r="P424" s="1" t="n">
        <v>10552</v>
      </c>
      <c r="Q424" s="1" t="n">
        <v>0</v>
      </c>
      <c r="R424" s="1" t="n">
        <v>788</v>
      </c>
      <c r="S424" s="1" t="n">
        <v>16816</v>
      </c>
      <c r="T424" s="1" t="n">
        <v>9</v>
      </c>
      <c r="U424" s="1" t="n">
        <v>63836</v>
      </c>
      <c r="V424" s="1" t="n">
        <v>2442</v>
      </c>
      <c r="W424" s="1" t="n">
        <v>52956</v>
      </c>
      <c r="X424" s="1" t="n">
        <v>45683</v>
      </c>
      <c r="Y424" s="1" t="n">
        <v>7273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44948</v>
      </c>
      <c r="AN424" s="1" t="n">
        <v>0</v>
      </c>
      <c r="AO424" s="1" t="n">
        <v>0</v>
      </c>
      <c r="AP424" s="1" t="n">
        <v>23443</v>
      </c>
      <c r="AQ424" s="1" t="n">
        <v>9046</v>
      </c>
      <c r="AR424" s="1" t="n">
        <v>0</v>
      </c>
      <c r="AS424" s="1" t="n">
        <v>10664</v>
      </c>
      <c r="AT424" s="1" t="n">
        <v>1795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03182</v>
      </c>
      <c r="BR424" s="1" t="n">
        <v>0</v>
      </c>
      <c r="BS424" s="1" t="n">
        <v>0</v>
      </c>
      <c r="BT424" s="1" t="n">
        <v>0</v>
      </c>
      <c r="BU424" s="1" t="n">
        <v>103182</v>
      </c>
      <c r="BV424" s="1" t="n">
        <v>0</v>
      </c>
      <c r="BW424" s="1" t="n">
        <v>2009215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2211611</v>
      </c>
      <c r="F426" s="1" t="n">
        <v>1261414</v>
      </c>
      <c r="G426" s="1" t="n">
        <v>416674</v>
      </c>
      <c r="H426" s="1" t="n">
        <v>158686</v>
      </c>
      <c r="I426" s="1" t="n">
        <v>374837</v>
      </c>
      <c r="J426" s="1" t="n">
        <v>2537445</v>
      </c>
      <c r="K426" s="1" t="n">
        <v>3646</v>
      </c>
      <c r="L426" s="1" t="n">
        <v>17218</v>
      </c>
      <c r="M426" s="1" t="n">
        <v>80967</v>
      </c>
      <c r="N426" s="1" t="n">
        <v>110118</v>
      </c>
      <c r="O426" s="1" t="n">
        <v>988723</v>
      </c>
      <c r="P426" s="1" t="n">
        <v>27215</v>
      </c>
      <c r="Q426" s="1" t="n">
        <v>32220</v>
      </c>
      <c r="R426" s="1" t="n">
        <v>971220</v>
      </c>
      <c r="S426" s="1" t="n">
        <v>186350</v>
      </c>
      <c r="T426" s="1" t="n">
        <v>1668</v>
      </c>
      <c r="U426" s="1" t="n">
        <v>85598</v>
      </c>
      <c r="V426" s="1" t="n">
        <v>32502</v>
      </c>
      <c r="W426" s="1" t="n">
        <v>0</v>
      </c>
      <c r="X426" s="1" t="n">
        <v>0</v>
      </c>
      <c r="Y426" s="1" t="n">
        <v>0</v>
      </c>
      <c r="Z426" s="1" t="n">
        <v>1770328</v>
      </c>
      <c r="AA426" s="1" t="n">
        <v>554644</v>
      </c>
      <c r="AB426" s="1" t="n">
        <v>121568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29086</v>
      </c>
      <c r="AJ426" s="1" t="n">
        <v>1808</v>
      </c>
      <c r="AK426" s="1" t="n">
        <v>24521</v>
      </c>
      <c r="AL426" s="1" t="n">
        <v>2757</v>
      </c>
      <c r="AM426" s="1" t="n">
        <v>37646</v>
      </c>
      <c r="AN426" s="1" t="n">
        <v>0</v>
      </c>
      <c r="AO426" s="1" t="n">
        <v>0</v>
      </c>
      <c r="AP426" s="1" t="n">
        <v>2790</v>
      </c>
      <c r="AQ426" s="1" t="n">
        <v>8390</v>
      </c>
      <c r="AR426" s="1" t="n">
        <v>7365</v>
      </c>
      <c r="AS426" s="1" t="n">
        <v>17505</v>
      </c>
      <c r="AT426" s="1" t="n">
        <v>1596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16225</v>
      </c>
      <c r="BB426" s="1" t="n">
        <v>0</v>
      </c>
      <c r="BC426" s="1" t="n">
        <v>51622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2696</v>
      </c>
      <c r="BK426" s="1" t="n">
        <v>0</v>
      </c>
      <c r="BL426" s="1" t="n">
        <v>2696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10289</v>
      </c>
      <c r="BR426" s="1" t="n">
        <v>0</v>
      </c>
      <c r="BS426" s="1" t="n">
        <v>0</v>
      </c>
      <c r="BT426" s="1" t="n">
        <v>0</v>
      </c>
      <c r="BU426" s="1" t="n">
        <v>210289</v>
      </c>
      <c r="BV426" s="1" t="n">
        <v>0</v>
      </c>
      <c r="BW426" s="1" t="n">
        <v>7315326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3318693</v>
      </c>
      <c r="F427" s="1" t="n">
        <v>2036216</v>
      </c>
      <c r="G427" s="1" t="n">
        <v>919293</v>
      </c>
      <c r="H427" s="1" t="n">
        <v>0</v>
      </c>
      <c r="I427" s="1" t="n">
        <v>363184</v>
      </c>
      <c r="J427" s="1" t="n">
        <v>1004250</v>
      </c>
      <c r="K427" s="1" t="n">
        <v>0</v>
      </c>
      <c r="L427" s="1" t="n">
        <v>317</v>
      </c>
      <c r="M427" s="1" t="n">
        <v>32052</v>
      </c>
      <c r="N427" s="1" t="n">
        <v>393441</v>
      </c>
      <c r="O427" s="1" t="n">
        <v>37097</v>
      </c>
      <c r="P427" s="1" t="n">
        <v>63432</v>
      </c>
      <c r="Q427" s="1" t="n">
        <v>0</v>
      </c>
      <c r="R427" s="1" t="n">
        <v>321386</v>
      </c>
      <c r="S427" s="1" t="n">
        <v>115081</v>
      </c>
      <c r="T427" s="1" t="n">
        <v>0</v>
      </c>
      <c r="U427" s="1" t="n">
        <v>37403</v>
      </c>
      <c r="V427" s="1" t="n">
        <v>4041</v>
      </c>
      <c r="W427" s="1" t="n">
        <v>4306</v>
      </c>
      <c r="X427" s="1" t="n">
        <v>4306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70683</v>
      </c>
      <c r="AN427" s="1" t="n">
        <v>0</v>
      </c>
      <c r="AO427" s="1" t="n">
        <v>0</v>
      </c>
      <c r="AP427" s="1" t="n">
        <v>0</v>
      </c>
      <c r="AQ427" s="1" t="n">
        <v>11866</v>
      </c>
      <c r="AR427" s="1" t="n">
        <v>48459</v>
      </c>
      <c r="AS427" s="1" t="n">
        <v>9553</v>
      </c>
      <c r="AT427" s="1" t="n">
        <v>805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1618</v>
      </c>
      <c r="BB427" s="1" t="n">
        <v>0</v>
      </c>
      <c r="BC427" s="1" t="n">
        <v>1618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177714</v>
      </c>
      <c r="BR427" s="1" t="n">
        <v>0</v>
      </c>
      <c r="BS427" s="1" t="n">
        <v>0</v>
      </c>
      <c r="BT427" s="1" t="n">
        <v>0</v>
      </c>
      <c r="BU427" s="1" t="n">
        <v>177714</v>
      </c>
      <c r="BV427" s="1" t="n">
        <v>0</v>
      </c>
      <c r="BW427" s="1" t="n">
        <v>4577264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4461265</v>
      </c>
      <c r="F428" s="1" t="n">
        <v>2558680</v>
      </c>
      <c r="G428" s="1" t="n">
        <v>710230</v>
      </c>
      <c r="H428" s="1" t="n">
        <v>1192355</v>
      </c>
      <c r="I428" s="1" t="n">
        <v>0</v>
      </c>
      <c r="J428" s="1" t="n">
        <v>224287</v>
      </c>
      <c r="K428" s="1" t="n">
        <v>14044</v>
      </c>
      <c r="L428" s="1" t="n">
        <v>1497</v>
      </c>
      <c r="M428" s="1" t="n">
        <v>8629</v>
      </c>
      <c r="N428" s="1" t="n">
        <v>37119</v>
      </c>
      <c r="O428" s="1" t="n">
        <v>119302</v>
      </c>
      <c r="P428" s="1" t="n">
        <v>7195</v>
      </c>
      <c r="Q428" s="1" t="n">
        <v>1506</v>
      </c>
      <c r="R428" s="1" t="n">
        <v>8006</v>
      </c>
      <c r="S428" s="1" t="n">
        <v>5118</v>
      </c>
      <c r="T428" s="1" t="n">
        <v>120</v>
      </c>
      <c r="U428" s="1" t="n">
        <v>0</v>
      </c>
      <c r="V428" s="1" t="n">
        <v>21751</v>
      </c>
      <c r="W428" s="1" t="n">
        <v>470555</v>
      </c>
      <c r="X428" s="1" t="n">
        <v>470555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5216</v>
      </c>
      <c r="AJ428" s="1" t="n">
        <v>5216</v>
      </c>
      <c r="AK428" s="1" t="n">
        <v>0</v>
      </c>
      <c r="AL428" s="1" t="n">
        <v>0</v>
      </c>
      <c r="AM428" s="1" t="n">
        <v>11697</v>
      </c>
      <c r="AN428" s="1" t="n">
        <v>0</v>
      </c>
      <c r="AO428" s="1" t="n">
        <v>0</v>
      </c>
      <c r="AP428" s="1" t="n">
        <v>0</v>
      </c>
      <c r="AQ428" s="1" t="n">
        <v>9014</v>
      </c>
      <c r="AR428" s="1" t="n">
        <v>45</v>
      </c>
      <c r="AS428" s="1" t="n">
        <v>1172</v>
      </c>
      <c r="AT428" s="1" t="n">
        <v>127</v>
      </c>
      <c r="AU428" s="1" t="n">
        <v>1339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1920</v>
      </c>
      <c r="BB428" s="1" t="n">
        <v>0</v>
      </c>
      <c r="BC428" s="1" t="n">
        <v>192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2030</v>
      </c>
      <c r="BR428" s="1" t="n">
        <v>0</v>
      </c>
      <c r="BS428" s="1" t="n">
        <v>0</v>
      </c>
      <c r="BT428" s="1" t="n">
        <v>0</v>
      </c>
      <c r="BU428" s="1" t="n">
        <v>22030</v>
      </c>
      <c r="BV428" s="1" t="n">
        <v>0</v>
      </c>
      <c r="BW428" s="1" t="n">
        <v>5196970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658647</v>
      </c>
      <c r="F430" s="1" t="n">
        <v>249076</v>
      </c>
      <c r="G430" s="1" t="n">
        <v>50825</v>
      </c>
      <c r="H430" s="1" t="n">
        <v>302800</v>
      </c>
      <c r="I430" s="1" t="n">
        <v>55946</v>
      </c>
      <c r="J430" s="1" t="n">
        <v>643411</v>
      </c>
      <c r="K430" s="1" t="n">
        <v>4626</v>
      </c>
      <c r="L430" s="1" t="n">
        <v>4552</v>
      </c>
      <c r="M430" s="1" t="n">
        <v>22226</v>
      </c>
      <c r="N430" s="1" t="n">
        <v>68530</v>
      </c>
      <c r="O430" s="1" t="n">
        <v>207294</v>
      </c>
      <c r="P430" s="1" t="n">
        <v>5555</v>
      </c>
      <c r="Q430" s="1" t="n">
        <v>11485</v>
      </c>
      <c r="R430" s="1" t="n">
        <v>274275</v>
      </c>
      <c r="S430" s="1" t="n">
        <v>27131</v>
      </c>
      <c r="T430" s="1" t="n">
        <v>195</v>
      </c>
      <c r="U430" s="1" t="n">
        <v>7057</v>
      </c>
      <c r="V430" s="1" t="n">
        <v>10485</v>
      </c>
      <c r="W430" s="1" t="n">
        <v>0</v>
      </c>
      <c r="X430" s="1" t="n">
        <v>0</v>
      </c>
      <c r="Y430" s="1" t="n">
        <v>0</v>
      </c>
      <c r="Z430" s="1" t="n">
        <v>426015</v>
      </c>
      <c r="AA430" s="1" t="n">
        <v>129841</v>
      </c>
      <c r="AB430" s="1" t="n">
        <v>29617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352</v>
      </c>
      <c r="AH430" s="1" t="n">
        <v>352</v>
      </c>
      <c r="AI430" s="1" t="n">
        <v>100</v>
      </c>
      <c r="AJ430" s="1" t="n">
        <v>100</v>
      </c>
      <c r="AK430" s="1" t="n">
        <v>0</v>
      </c>
      <c r="AL430" s="1" t="n">
        <v>0</v>
      </c>
      <c r="AM430" s="1" t="n">
        <v>1377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1377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987571</v>
      </c>
      <c r="BB430" s="1" t="n">
        <v>10101</v>
      </c>
      <c r="BC430" s="1" t="n">
        <v>97747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6283</v>
      </c>
      <c r="BR430" s="1" t="n">
        <v>0</v>
      </c>
      <c r="BS430" s="1" t="n">
        <v>0</v>
      </c>
      <c r="BT430" s="1" t="n">
        <v>0</v>
      </c>
      <c r="BU430" s="1" t="n">
        <v>36283</v>
      </c>
      <c r="BV430" s="1" t="n">
        <v>0</v>
      </c>
      <c r="BW430" s="1" t="n">
        <v>2753756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606389</v>
      </c>
      <c r="F431" s="1" t="n">
        <v>259683</v>
      </c>
      <c r="G431" s="1" t="n">
        <v>300263</v>
      </c>
      <c r="H431" s="1" t="n">
        <v>46443</v>
      </c>
      <c r="I431" s="1" t="n">
        <v>0</v>
      </c>
      <c r="J431" s="1" t="n">
        <v>173223</v>
      </c>
      <c r="K431" s="1" t="n">
        <v>144</v>
      </c>
      <c r="L431" s="1" t="n">
        <v>168</v>
      </c>
      <c r="M431" s="1" t="n">
        <v>8417</v>
      </c>
      <c r="N431" s="1" t="n">
        <v>104348</v>
      </c>
      <c r="O431" s="1" t="n">
        <v>12754</v>
      </c>
      <c r="P431" s="1" t="n">
        <v>25051</v>
      </c>
      <c r="Q431" s="1" t="n">
        <v>0</v>
      </c>
      <c r="R431" s="1" t="n">
        <v>841</v>
      </c>
      <c r="S431" s="1" t="n">
        <v>0</v>
      </c>
      <c r="T431" s="1" t="n">
        <v>0</v>
      </c>
      <c r="U431" s="1" t="n">
        <v>17991</v>
      </c>
      <c r="V431" s="1" t="n">
        <v>3509</v>
      </c>
      <c r="W431" s="1" t="n">
        <v>0</v>
      </c>
      <c r="X431" s="1" t="n">
        <v>0</v>
      </c>
      <c r="Y431" s="1" t="n">
        <v>0</v>
      </c>
      <c r="Z431" s="1" t="n">
        <v>2570</v>
      </c>
      <c r="AA431" s="1" t="n">
        <v>257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0328</v>
      </c>
      <c r="AN431" s="1" t="n">
        <v>0</v>
      </c>
      <c r="AO431" s="1" t="n">
        <v>0</v>
      </c>
      <c r="AP431" s="1" t="n">
        <v>0</v>
      </c>
      <c r="AQ431" s="1" t="n">
        <v>1195</v>
      </c>
      <c r="AR431" s="1" t="n">
        <v>8895</v>
      </c>
      <c r="AS431" s="1" t="n">
        <v>238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79251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1487322</v>
      </c>
      <c r="F432" s="1" t="n">
        <v>658517</v>
      </c>
      <c r="G432" s="1" t="n">
        <v>277815</v>
      </c>
      <c r="H432" s="1" t="n">
        <v>550990</v>
      </c>
      <c r="I432" s="1" t="n">
        <v>0</v>
      </c>
      <c r="J432" s="1" t="n">
        <v>200640</v>
      </c>
      <c r="K432" s="1" t="n">
        <v>8577</v>
      </c>
      <c r="L432" s="1" t="n">
        <v>20596</v>
      </c>
      <c r="M432" s="1" t="n">
        <v>9158</v>
      </c>
      <c r="N432" s="1" t="n">
        <v>77291</v>
      </c>
      <c r="O432" s="1" t="n">
        <v>34210</v>
      </c>
      <c r="P432" s="1" t="n">
        <v>7285</v>
      </c>
      <c r="Q432" s="1" t="n">
        <v>1236</v>
      </c>
      <c r="R432" s="1" t="n">
        <v>3495</v>
      </c>
      <c r="S432" s="1" t="n">
        <v>24190</v>
      </c>
      <c r="T432" s="1" t="n">
        <v>235</v>
      </c>
      <c r="U432" s="1" t="n">
        <v>11279</v>
      </c>
      <c r="V432" s="1" t="n">
        <v>3088</v>
      </c>
      <c r="W432" s="1" t="n">
        <v>77821</v>
      </c>
      <c r="X432" s="1" t="n">
        <v>77821</v>
      </c>
      <c r="Y432" s="1" t="n">
        <v>0</v>
      </c>
      <c r="Z432" s="1" t="n">
        <v>1394</v>
      </c>
      <c r="AA432" s="1" t="n">
        <v>1394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160</v>
      </c>
      <c r="AJ432" s="1" t="n">
        <v>2160</v>
      </c>
      <c r="AK432" s="1" t="n">
        <v>0</v>
      </c>
      <c r="AL432" s="1" t="n">
        <v>0</v>
      </c>
      <c r="AM432" s="1" t="n">
        <v>99119</v>
      </c>
      <c r="AN432" s="1" t="n">
        <v>0</v>
      </c>
      <c r="AO432" s="1" t="n">
        <v>0</v>
      </c>
      <c r="AP432" s="1" t="n">
        <v>0</v>
      </c>
      <c r="AQ432" s="1" t="n">
        <v>11477</v>
      </c>
      <c r="AR432" s="1" t="n">
        <v>25075</v>
      </c>
      <c r="AS432" s="1" t="n">
        <v>2753</v>
      </c>
      <c r="AT432" s="1" t="n">
        <v>1286</v>
      </c>
      <c r="AU432" s="1" t="n">
        <v>58528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209944</v>
      </c>
      <c r="BB432" s="1" t="n">
        <v>5040</v>
      </c>
      <c r="BC432" s="1" t="n">
        <v>204904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4515</v>
      </c>
      <c r="BR432" s="1" t="n">
        <v>0</v>
      </c>
      <c r="BS432" s="1" t="n">
        <v>0</v>
      </c>
      <c r="BT432" s="1" t="n">
        <v>0</v>
      </c>
      <c r="BU432" s="1" t="n">
        <v>14515</v>
      </c>
      <c r="BV432" s="1" t="n">
        <v>0</v>
      </c>
      <c r="BW432" s="1" t="n">
        <v>2092915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503593</v>
      </c>
      <c r="F434" s="1" t="n">
        <v>289476</v>
      </c>
      <c r="G434" s="1" t="n">
        <v>82046</v>
      </c>
      <c r="H434" s="1" t="n">
        <v>30921</v>
      </c>
      <c r="I434" s="1" t="n">
        <v>101150</v>
      </c>
      <c r="J434" s="1" t="n">
        <v>456297</v>
      </c>
      <c r="K434" s="1" t="n">
        <v>38836</v>
      </c>
      <c r="L434" s="1" t="n">
        <v>11108</v>
      </c>
      <c r="M434" s="1" t="n">
        <v>39218</v>
      </c>
      <c r="N434" s="1" t="n">
        <v>50069</v>
      </c>
      <c r="O434" s="1" t="n">
        <v>84464</v>
      </c>
      <c r="P434" s="1" t="n">
        <v>20446</v>
      </c>
      <c r="Q434" s="1" t="n">
        <v>24848</v>
      </c>
      <c r="R434" s="1" t="n">
        <v>148136</v>
      </c>
      <c r="S434" s="1" t="n">
        <v>6833</v>
      </c>
      <c r="T434" s="1" t="n">
        <v>9392</v>
      </c>
      <c r="U434" s="1" t="n">
        <v>14359</v>
      </c>
      <c r="V434" s="1" t="n">
        <v>8588</v>
      </c>
      <c r="W434" s="1" t="n">
        <v>0</v>
      </c>
      <c r="X434" s="1" t="n">
        <v>0</v>
      </c>
      <c r="Y434" s="1" t="n">
        <v>0</v>
      </c>
      <c r="Z434" s="1" t="n">
        <v>203037</v>
      </c>
      <c r="AA434" s="1" t="n">
        <v>59705</v>
      </c>
      <c r="AB434" s="1" t="n">
        <v>14333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618</v>
      </c>
      <c r="AH434" s="1" t="n">
        <v>618</v>
      </c>
      <c r="AI434" s="1" t="n">
        <v>2453</v>
      </c>
      <c r="AJ434" s="1" t="n">
        <v>0</v>
      </c>
      <c r="AK434" s="1" t="n">
        <v>0</v>
      </c>
      <c r="AL434" s="1" t="n">
        <v>2453</v>
      </c>
      <c r="AM434" s="1" t="n">
        <v>46292</v>
      </c>
      <c r="AN434" s="1" t="n">
        <v>0</v>
      </c>
      <c r="AO434" s="1" t="n">
        <v>0</v>
      </c>
      <c r="AP434" s="1" t="n">
        <v>29612</v>
      </c>
      <c r="AQ434" s="1" t="n">
        <v>11083</v>
      </c>
      <c r="AR434" s="1" t="n">
        <v>1232</v>
      </c>
      <c r="AS434" s="1" t="n">
        <v>4365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07096</v>
      </c>
      <c r="BB434" s="1" t="n">
        <v>12537</v>
      </c>
      <c r="BC434" s="1" t="n">
        <v>94559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319386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314520</v>
      </c>
      <c r="F435" s="1" t="n">
        <v>192784</v>
      </c>
      <c r="G435" s="1" t="n">
        <v>107695</v>
      </c>
      <c r="H435" s="1" t="n">
        <v>14041</v>
      </c>
      <c r="I435" s="1" t="n">
        <v>0</v>
      </c>
      <c r="J435" s="1" t="n">
        <v>67140</v>
      </c>
      <c r="K435" s="1" t="n">
        <v>0</v>
      </c>
      <c r="L435" s="1" t="n">
        <v>38</v>
      </c>
      <c r="M435" s="1" t="n">
        <v>9700</v>
      </c>
      <c r="N435" s="1" t="n">
        <v>32525</v>
      </c>
      <c r="O435" s="1" t="n">
        <v>12579</v>
      </c>
      <c r="P435" s="1" t="n">
        <v>4965</v>
      </c>
      <c r="Q435" s="1" t="n">
        <v>559</v>
      </c>
      <c r="R435" s="1" t="n">
        <v>3801</v>
      </c>
      <c r="S435" s="1" t="n">
        <v>65</v>
      </c>
      <c r="T435" s="1" t="n">
        <v>1631</v>
      </c>
      <c r="U435" s="1" t="n">
        <v>920</v>
      </c>
      <c r="V435" s="1" t="n">
        <v>357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377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377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382037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976782</v>
      </c>
      <c r="F436" s="1" t="n">
        <v>470494</v>
      </c>
      <c r="G436" s="1" t="n">
        <v>254354</v>
      </c>
      <c r="H436" s="1" t="n">
        <v>251934</v>
      </c>
      <c r="I436" s="1" t="n">
        <v>0</v>
      </c>
      <c r="J436" s="1" t="n">
        <v>294592</v>
      </c>
      <c r="K436" s="1" t="n">
        <v>33395</v>
      </c>
      <c r="L436" s="1" t="n">
        <v>8303</v>
      </c>
      <c r="M436" s="1" t="n">
        <v>12292</v>
      </c>
      <c r="N436" s="1" t="n">
        <v>74444</v>
      </c>
      <c r="O436" s="1" t="n">
        <v>38515</v>
      </c>
      <c r="P436" s="1" t="n">
        <v>29865</v>
      </c>
      <c r="Q436" s="1" t="n">
        <v>10941</v>
      </c>
      <c r="R436" s="1" t="n">
        <v>66813</v>
      </c>
      <c r="S436" s="1" t="n">
        <v>0</v>
      </c>
      <c r="T436" s="1" t="n">
        <v>4282</v>
      </c>
      <c r="U436" s="1" t="n">
        <v>14365</v>
      </c>
      <c r="V436" s="1" t="n">
        <v>1377</v>
      </c>
      <c r="W436" s="1" t="n">
        <v>20269</v>
      </c>
      <c r="X436" s="1" t="n">
        <v>20269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387</v>
      </c>
      <c r="AN436" s="1" t="n">
        <v>0</v>
      </c>
      <c r="AO436" s="1" t="n">
        <v>0</v>
      </c>
      <c r="AP436" s="1" t="n">
        <v>0</v>
      </c>
      <c r="AQ436" s="1" t="n">
        <v>331</v>
      </c>
      <c r="AR436" s="1" t="n">
        <v>56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5043</v>
      </c>
      <c r="BR436" s="1" t="n">
        <v>0</v>
      </c>
      <c r="BS436" s="1" t="n">
        <v>0</v>
      </c>
      <c r="BT436" s="1" t="n">
        <v>0</v>
      </c>
      <c r="BU436" s="1" t="n">
        <v>25043</v>
      </c>
      <c r="BV436" s="1" t="n">
        <v>0</v>
      </c>
      <c r="BW436" s="1" t="n">
        <v>1317073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741244</v>
      </c>
      <c r="F438" s="1" t="n">
        <v>352605</v>
      </c>
      <c r="G438" s="1" t="n">
        <v>117482</v>
      </c>
      <c r="H438" s="1" t="n">
        <v>173731</v>
      </c>
      <c r="I438" s="1" t="n">
        <v>97426</v>
      </c>
      <c r="J438" s="1" t="n">
        <v>936975</v>
      </c>
      <c r="K438" s="1" t="n">
        <v>0</v>
      </c>
      <c r="L438" s="1" t="n">
        <v>1654</v>
      </c>
      <c r="M438" s="1" t="n">
        <v>52346</v>
      </c>
      <c r="N438" s="1" t="n">
        <v>28021</v>
      </c>
      <c r="O438" s="1" t="n">
        <v>418468</v>
      </c>
      <c r="P438" s="1" t="n">
        <v>4086</v>
      </c>
      <c r="Q438" s="1" t="n">
        <v>7002</v>
      </c>
      <c r="R438" s="1" t="n">
        <v>357482</v>
      </c>
      <c r="S438" s="1" t="n">
        <v>16405</v>
      </c>
      <c r="T438" s="1" t="n">
        <v>8084</v>
      </c>
      <c r="U438" s="1" t="n">
        <v>22175</v>
      </c>
      <c r="V438" s="1" t="n">
        <v>21252</v>
      </c>
      <c r="W438" s="1" t="n">
        <v>0</v>
      </c>
      <c r="X438" s="1" t="n">
        <v>0</v>
      </c>
      <c r="Y438" s="1" t="n">
        <v>0</v>
      </c>
      <c r="Z438" s="1" t="n">
        <v>651137</v>
      </c>
      <c r="AA438" s="1" t="n">
        <v>82532</v>
      </c>
      <c r="AB438" s="1" t="n">
        <v>56860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7504</v>
      </c>
      <c r="AJ438" s="1" t="n">
        <v>6367</v>
      </c>
      <c r="AK438" s="1" t="n">
        <v>0</v>
      </c>
      <c r="AL438" s="1" t="n">
        <v>1137</v>
      </c>
      <c r="AM438" s="1" t="n">
        <v>181189</v>
      </c>
      <c r="AN438" s="1" t="n">
        <v>41230</v>
      </c>
      <c r="AO438" s="1" t="n">
        <v>0</v>
      </c>
      <c r="AP438" s="1" t="n">
        <v>39235</v>
      </c>
      <c r="AQ438" s="1" t="n">
        <v>2152</v>
      </c>
      <c r="AR438" s="1" t="n">
        <v>8059</v>
      </c>
      <c r="AS438" s="1" t="n">
        <v>5172</v>
      </c>
      <c r="AT438" s="1" t="n">
        <v>21</v>
      </c>
      <c r="AU438" s="1" t="n">
        <v>8532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87996</v>
      </c>
      <c r="BB438" s="1" t="n">
        <v>0</v>
      </c>
      <c r="BC438" s="1" t="n">
        <v>38799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2703</v>
      </c>
      <c r="BK438" s="1" t="n">
        <v>0</v>
      </c>
      <c r="BL438" s="1" t="n">
        <v>2703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46995</v>
      </c>
      <c r="BR438" s="1" t="n">
        <v>0</v>
      </c>
      <c r="BS438" s="1" t="n">
        <v>0</v>
      </c>
      <c r="BT438" s="1" t="n">
        <v>0</v>
      </c>
      <c r="BU438" s="1" t="n">
        <v>146995</v>
      </c>
      <c r="BV438" s="1" t="n">
        <v>0</v>
      </c>
      <c r="BW438" s="1" t="n">
        <v>3055743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167625</v>
      </c>
      <c r="F439" s="1" t="n">
        <v>56644</v>
      </c>
      <c r="G439" s="1" t="n">
        <v>110981</v>
      </c>
      <c r="H439" s="1" t="n">
        <v>0</v>
      </c>
      <c r="I439" s="1" t="n">
        <v>0</v>
      </c>
      <c r="J439" s="1" t="n">
        <v>71802</v>
      </c>
      <c r="K439" s="1" t="n">
        <v>0</v>
      </c>
      <c r="L439" s="1" t="n">
        <v>350</v>
      </c>
      <c r="M439" s="1" t="n">
        <v>6254</v>
      </c>
      <c r="N439" s="1" t="n">
        <v>22707</v>
      </c>
      <c r="O439" s="1" t="n">
        <v>2453</v>
      </c>
      <c r="P439" s="1" t="n">
        <v>652</v>
      </c>
      <c r="Q439" s="1" t="n">
        <v>215</v>
      </c>
      <c r="R439" s="1" t="n">
        <v>1002</v>
      </c>
      <c r="S439" s="1" t="n">
        <v>336</v>
      </c>
      <c r="T439" s="1" t="n">
        <v>777</v>
      </c>
      <c r="U439" s="1" t="n">
        <v>36511</v>
      </c>
      <c r="V439" s="1" t="n">
        <v>545</v>
      </c>
      <c r="W439" s="1" t="n">
        <v>0</v>
      </c>
      <c r="X439" s="1" t="n">
        <v>0</v>
      </c>
      <c r="Y439" s="1" t="n">
        <v>0</v>
      </c>
      <c r="Z439" s="1" t="n">
        <v>33396</v>
      </c>
      <c r="AA439" s="1" t="n">
        <v>1723</v>
      </c>
      <c r="AB439" s="1" t="n">
        <v>31673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1425</v>
      </c>
      <c r="AN439" s="1" t="n">
        <v>0</v>
      </c>
      <c r="AO439" s="1" t="n">
        <v>0</v>
      </c>
      <c r="AP439" s="1" t="n">
        <v>16590</v>
      </c>
      <c r="AQ439" s="1" t="n">
        <v>523</v>
      </c>
      <c r="AR439" s="1" t="n">
        <v>1269</v>
      </c>
      <c r="AS439" s="1" t="n">
        <v>50</v>
      </c>
      <c r="AT439" s="1" t="n">
        <v>0</v>
      </c>
      <c r="AU439" s="1" t="n">
        <v>2993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5</v>
      </c>
      <c r="BR439" s="1" t="n">
        <v>0</v>
      </c>
      <c r="BS439" s="1" t="n">
        <v>0</v>
      </c>
      <c r="BT439" s="1" t="n">
        <v>0</v>
      </c>
      <c r="BU439" s="1" t="n">
        <v>5</v>
      </c>
      <c r="BV439" s="1" t="n">
        <v>0</v>
      </c>
      <c r="BW439" s="1" t="n">
        <v>294253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2104467</v>
      </c>
      <c r="F440" s="1" t="n">
        <v>1259197</v>
      </c>
      <c r="G440" s="1" t="n">
        <v>341140</v>
      </c>
      <c r="H440" s="1" t="n">
        <v>504130</v>
      </c>
      <c r="I440" s="1" t="n">
        <v>0</v>
      </c>
      <c r="J440" s="1" t="n">
        <v>255869</v>
      </c>
      <c r="K440" s="1" t="n">
        <v>13917</v>
      </c>
      <c r="L440" s="1" t="n">
        <v>7052</v>
      </c>
      <c r="M440" s="1" t="n">
        <v>3535</v>
      </c>
      <c r="N440" s="1" t="n">
        <v>116975</v>
      </c>
      <c r="O440" s="1" t="n">
        <v>30254</v>
      </c>
      <c r="P440" s="1" t="n">
        <v>15433</v>
      </c>
      <c r="Q440" s="1" t="n">
        <v>1137</v>
      </c>
      <c r="R440" s="1" t="n">
        <v>6645</v>
      </c>
      <c r="S440" s="1" t="n">
        <v>22447</v>
      </c>
      <c r="T440" s="1" t="n">
        <v>2012</v>
      </c>
      <c r="U440" s="1" t="n">
        <v>33809</v>
      </c>
      <c r="V440" s="1" t="n">
        <v>2653</v>
      </c>
      <c r="W440" s="1" t="n">
        <v>90576</v>
      </c>
      <c r="X440" s="1" t="n">
        <v>90576</v>
      </c>
      <c r="Y440" s="1" t="n">
        <v>0</v>
      </c>
      <c r="Z440" s="1" t="n">
        <v>2835</v>
      </c>
      <c r="AA440" s="1" t="n">
        <v>2835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8759</v>
      </c>
      <c r="AJ440" s="1" t="n">
        <v>38759</v>
      </c>
      <c r="AK440" s="1" t="n">
        <v>0</v>
      </c>
      <c r="AL440" s="1" t="n">
        <v>0</v>
      </c>
      <c r="AM440" s="1" t="n">
        <v>14689</v>
      </c>
      <c r="AN440" s="1" t="n">
        <v>0</v>
      </c>
      <c r="AO440" s="1" t="n">
        <v>0</v>
      </c>
      <c r="AP440" s="1" t="n">
        <v>0</v>
      </c>
      <c r="AQ440" s="1" t="n">
        <v>8250</v>
      </c>
      <c r="AR440" s="1" t="n">
        <v>0</v>
      </c>
      <c r="AS440" s="1" t="n">
        <v>6439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7487</v>
      </c>
      <c r="BR440" s="1" t="n">
        <v>0</v>
      </c>
      <c r="BS440" s="1" t="n">
        <v>0</v>
      </c>
      <c r="BT440" s="1" t="n">
        <v>0</v>
      </c>
      <c r="BU440" s="1" t="n">
        <v>37487</v>
      </c>
      <c r="BV440" s="1" t="n">
        <v>0</v>
      </c>
      <c r="BW440" s="1" t="n">
        <v>2544682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491897</v>
      </c>
      <c r="F442" s="1" t="n">
        <v>320280</v>
      </c>
      <c r="G442" s="1" t="n">
        <v>75201</v>
      </c>
      <c r="H442" s="1" t="n">
        <v>28141</v>
      </c>
      <c r="I442" s="1" t="n">
        <v>68275</v>
      </c>
      <c r="J442" s="1" t="n">
        <v>504378</v>
      </c>
      <c r="K442" s="1" t="n">
        <v>12428</v>
      </c>
      <c r="L442" s="1" t="n">
        <v>16061</v>
      </c>
      <c r="M442" s="1" t="n">
        <v>95999</v>
      </c>
      <c r="N442" s="1" t="n">
        <v>35084</v>
      </c>
      <c r="O442" s="1" t="n">
        <v>123039</v>
      </c>
      <c r="P442" s="1" t="n">
        <v>32833</v>
      </c>
      <c r="Q442" s="1" t="n">
        <v>6154</v>
      </c>
      <c r="R442" s="1" t="n">
        <v>135906</v>
      </c>
      <c r="S442" s="1" t="n">
        <v>31732</v>
      </c>
      <c r="T442" s="1" t="n">
        <v>12625</v>
      </c>
      <c r="U442" s="1" t="n">
        <v>1236</v>
      </c>
      <c r="V442" s="1" t="n">
        <v>1281</v>
      </c>
      <c r="W442" s="1" t="n">
        <v>0</v>
      </c>
      <c r="X442" s="1" t="n">
        <v>0</v>
      </c>
      <c r="Y442" s="1" t="n">
        <v>0</v>
      </c>
      <c r="Z442" s="1" t="n">
        <v>531826</v>
      </c>
      <c r="AA442" s="1" t="n">
        <v>52821</v>
      </c>
      <c r="AB442" s="1" t="n">
        <v>479005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622</v>
      </c>
      <c r="AJ442" s="1" t="n">
        <v>93</v>
      </c>
      <c r="AK442" s="1" t="n">
        <v>0</v>
      </c>
      <c r="AL442" s="1" t="n">
        <v>529</v>
      </c>
      <c r="AM442" s="1" t="n">
        <v>2931</v>
      </c>
      <c r="AN442" s="1" t="n">
        <v>0</v>
      </c>
      <c r="AO442" s="1" t="n">
        <v>0</v>
      </c>
      <c r="AP442" s="1" t="n">
        <v>0</v>
      </c>
      <c r="AQ442" s="1" t="n">
        <v>603</v>
      </c>
      <c r="AR442" s="1" t="n">
        <v>375</v>
      </c>
      <c r="AS442" s="1" t="n">
        <v>1953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17250</v>
      </c>
      <c r="BB442" s="1" t="n">
        <v>38963</v>
      </c>
      <c r="BC442" s="1" t="n">
        <v>178287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174890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688893</v>
      </c>
      <c r="F443" s="1" t="n">
        <v>392936</v>
      </c>
      <c r="G443" s="1" t="n">
        <v>292143</v>
      </c>
      <c r="H443" s="1" t="n">
        <v>3814</v>
      </c>
      <c r="I443" s="1" t="n">
        <v>0</v>
      </c>
      <c r="J443" s="1" t="n">
        <v>133937</v>
      </c>
      <c r="K443" s="1" t="n">
        <v>0</v>
      </c>
      <c r="L443" s="1" t="n">
        <v>0</v>
      </c>
      <c r="M443" s="1" t="n">
        <v>16948</v>
      </c>
      <c r="N443" s="1" t="n">
        <v>66422</v>
      </c>
      <c r="O443" s="1" t="n">
        <v>22452</v>
      </c>
      <c r="P443" s="1" t="n">
        <v>5019</v>
      </c>
      <c r="Q443" s="1" t="n">
        <v>1648</v>
      </c>
      <c r="R443" s="1" t="n">
        <v>3596</v>
      </c>
      <c r="S443" s="1" t="n">
        <v>1414</v>
      </c>
      <c r="T443" s="1" t="n">
        <v>4474</v>
      </c>
      <c r="U443" s="1" t="n">
        <v>11414</v>
      </c>
      <c r="V443" s="1" t="n">
        <v>55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69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6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822899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1535990</v>
      </c>
      <c r="F444" s="1" t="n">
        <v>642990</v>
      </c>
      <c r="G444" s="1" t="n">
        <v>488606</v>
      </c>
      <c r="H444" s="1" t="n">
        <v>404394</v>
      </c>
      <c r="I444" s="1" t="n">
        <v>0</v>
      </c>
      <c r="J444" s="1" t="n">
        <v>252805</v>
      </c>
      <c r="K444" s="1" t="n">
        <v>19596</v>
      </c>
      <c r="L444" s="1" t="n">
        <v>0</v>
      </c>
      <c r="M444" s="1" t="n">
        <v>1921</v>
      </c>
      <c r="N444" s="1" t="n">
        <v>39005</v>
      </c>
      <c r="O444" s="1" t="n">
        <v>45663</v>
      </c>
      <c r="P444" s="1" t="n">
        <v>2484</v>
      </c>
      <c r="Q444" s="1" t="n">
        <v>0</v>
      </c>
      <c r="R444" s="1" t="n">
        <v>2205</v>
      </c>
      <c r="S444" s="1" t="n">
        <v>34844</v>
      </c>
      <c r="T444" s="1" t="n">
        <v>3189</v>
      </c>
      <c r="U444" s="1" t="n">
        <v>100965</v>
      </c>
      <c r="V444" s="1" t="n">
        <v>2933</v>
      </c>
      <c r="W444" s="1" t="n">
        <v>10635</v>
      </c>
      <c r="X444" s="1" t="n">
        <v>10635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6189</v>
      </c>
      <c r="AN444" s="1" t="n">
        <v>0</v>
      </c>
      <c r="AO444" s="1" t="n">
        <v>0</v>
      </c>
      <c r="AP444" s="1" t="n">
        <v>0</v>
      </c>
      <c r="AQ444" s="1" t="n">
        <v>801</v>
      </c>
      <c r="AR444" s="1" t="n">
        <v>3614</v>
      </c>
      <c r="AS444" s="1" t="n">
        <v>1774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805619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802099</v>
      </c>
      <c r="F446" s="1" t="n">
        <v>444195</v>
      </c>
      <c r="G446" s="1" t="n">
        <v>154715</v>
      </c>
      <c r="H446" s="1" t="n">
        <v>51852</v>
      </c>
      <c r="I446" s="1" t="n">
        <v>151337</v>
      </c>
      <c r="J446" s="1" t="n">
        <v>732753</v>
      </c>
      <c r="K446" s="1" t="n">
        <v>5393</v>
      </c>
      <c r="L446" s="1" t="n">
        <v>3542</v>
      </c>
      <c r="M446" s="1" t="n">
        <v>89025</v>
      </c>
      <c r="N446" s="1" t="n">
        <v>53982</v>
      </c>
      <c r="O446" s="1" t="n">
        <v>176115</v>
      </c>
      <c r="P446" s="1" t="n">
        <v>16781</v>
      </c>
      <c r="Q446" s="1" t="n">
        <v>7858</v>
      </c>
      <c r="R446" s="1" t="n">
        <v>318603</v>
      </c>
      <c r="S446" s="1" t="n">
        <v>10004</v>
      </c>
      <c r="T446" s="1" t="n">
        <v>25593</v>
      </c>
      <c r="U446" s="1" t="n">
        <v>19744</v>
      </c>
      <c r="V446" s="1" t="n">
        <v>6113</v>
      </c>
      <c r="W446" s="1" t="n">
        <v>0</v>
      </c>
      <c r="X446" s="1" t="n">
        <v>0</v>
      </c>
      <c r="Y446" s="1" t="n">
        <v>0</v>
      </c>
      <c r="Z446" s="1" t="n">
        <v>544316</v>
      </c>
      <c r="AA446" s="1" t="n">
        <v>158259</v>
      </c>
      <c r="AB446" s="1" t="n">
        <v>38605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39412</v>
      </c>
      <c r="AJ446" s="1" t="n">
        <v>513</v>
      </c>
      <c r="AK446" s="1" t="n">
        <v>38598</v>
      </c>
      <c r="AL446" s="1" t="n">
        <v>301</v>
      </c>
      <c r="AM446" s="1" t="n">
        <v>15236</v>
      </c>
      <c r="AN446" s="1" t="n">
        <v>0</v>
      </c>
      <c r="AO446" s="1" t="n">
        <v>0</v>
      </c>
      <c r="AP446" s="1" t="n">
        <v>0</v>
      </c>
      <c r="AQ446" s="1" t="n">
        <v>7360</v>
      </c>
      <c r="AR446" s="1" t="n">
        <v>510</v>
      </c>
      <c r="AS446" s="1" t="n">
        <v>7366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26466</v>
      </c>
      <c r="BB446" s="1" t="n">
        <v>0</v>
      </c>
      <c r="BC446" s="1" t="n">
        <v>226466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360282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920407</v>
      </c>
      <c r="F447" s="1" t="n">
        <v>637501</v>
      </c>
      <c r="G447" s="1" t="n">
        <v>263918</v>
      </c>
      <c r="H447" s="1" t="n">
        <v>18988</v>
      </c>
      <c r="I447" s="1" t="n">
        <v>0</v>
      </c>
      <c r="J447" s="1" t="n">
        <v>157484</v>
      </c>
      <c r="K447" s="1" t="n">
        <v>858</v>
      </c>
      <c r="L447" s="1" t="n">
        <v>60</v>
      </c>
      <c r="M447" s="1" t="n">
        <v>12964</v>
      </c>
      <c r="N447" s="1" t="n">
        <v>109253</v>
      </c>
      <c r="O447" s="1" t="n">
        <v>20860</v>
      </c>
      <c r="P447" s="1" t="n">
        <v>2020</v>
      </c>
      <c r="Q447" s="1" t="n">
        <v>382</v>
      </c>
      <c r="R447" s="1" t="n">
        <v>434</v>
      </c>
      <c r="S447" s="1" t="n">
        <v>0</v>
      </c>
      <c r="T447" s="1" t="n">
        <v>527</v>
      </c>
      <c r="U447" s="1" t="n">
        <v>6077</v>
      </c>
      <c r="V447" s="1" t="n">
        <v>4049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3202</v>
      </c>
      <c r="AN447" s="1" t="n">
        <v>0</v>
      </c>
      <c r="AO447" s="1" t="n">
        <v>0</v>
      </c>
      <c r="AP447" s="1" t="n">
        <v>0</v>
      </c>
      <c r="AQ447" s="1" t="n">
        <v>6178</v>
      </c>
      <c r="AR447" s="1" t="n">
        <v>1587</v>
      </c>
      <c r="AS447" s="1" t="n">
        <v>5437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15199</v>
      </c>
      <c r="BB447" s="1" t="n">
        <v>0</v>
      </c>
      <c r="BC447" s="1" t="n">
        <v>15199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2596</v>
      </c>
      <c r="BR447" s="1" t="n">
        <v>0</v>
      </c>
      <c r="BS447" s="1" t="n">
        <v>0</v>
      </c>
      <c r="BT447" s="1" t="n">
        <v>0</v>
      </c>
      <c r="BU447" s="1" t="n">
        <v>2596</v>
      </c>
      <c r="BV447" s="1" t="n">
        <v>0</v>
      </c>
      <c r="BW447" s="1" t="n">
        <v>1108888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2439286</v>
      </c>
      <c r="F448" s="1" t="n">
        <v>1299384</v>
      </c>
      <c r="G448" s="1" t="n">
        <v>466886</v>
      </c>
      <c r="H448" s="1" t="n">
        <v>673016</v>
      </c>
      <c r="I448" s="1" t="n">
        <v>0</v>
      </c>
      <c r="J448" s="1" t="n">
        <v>165571</v>
      </c>
      <c r="K448" s="1" t="n">
        <v>31720</v>
      </c>
      <c r="L448" s="1" t="n">
        <v>0</v>
      </c>
      <c r="M448" s="1" t="n">
        <v>26750</v>
      </c>
      <c r="N448" s="1" t="n">
        <v>2567</v>
      </c>
      <c r="O448" s="1" t="n">
        <v>65268</v>
      </c>
      <c r="P448" s="1" t="n">
        <v>3636</v>
      </c>
      <c r="Q448" s="1" t="n">
        <v>0</v>
      </c>
      <c r="R448" s="1" t="n">
        <v>33491</v>
      </c>
      <c r="S448" s="1" t="n">
        <v>770</v>
      </c>
      <c r="T448" s="1" t="n">
        <v>0</v>
      </c>
      <c r="U448" s="1" t="n">
        <v>389</v>
      </c>
      <c r="V448" s="1" t="n">
        <v>98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6966</v>
      </c>
      <c r="BR448" s="1" t="n">
        <v>0</v>
      </c>
      <c r="BS448" s="1" t="n">
        <v>0</v>
      </c>
      <c r="BT448" s="1" t="n">
        <v>0</v>
      </c>
      <c r="BU448" s="1" t="n">
        <v>6966</v>
      </c>
      <c r="BV448" s="1" t="n">
        <v>0</v>
      </c>
      <c r="BW448" s="1" t="n">
        <v>2611823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531297</v>
      </c>
      <c r="F450" s="1" t="n">
        <v>397130</v>
      </c>
      <c r="G450" s="1" t="n">
        <v>47676</v>
      </c>
      <c r="H450" s="1" t="n">
        <v>1283</v>
      </c>
      <c r="I450" s="1" t="n">
        <v>85208</v>
      </c>
      <c r="J450" s="1" t="n">
        <v>255200</v>
      </c>
      <c r="K450" s="1" t="n">
        <v>4635</v>
      </c>
      <c r="L450" s="1" t="n">
        <v>153</v>
      </c>
      <c r="M450" s="1" t="n">
        <v>13733</v>
      </c>
      <c r="N450" s="1" t="n">
        <v>15992</v>
      </c>
      <c r="O450" s="1" t="n">
        <v>84175</v>
      </c>
      <c r="P450" s="1" t="n">
        <v>5419</v>
      </c>
      <c r="Q450" s="1" t="n">
        <v>2683</v>
      </c>
      <c r="R450" s="1" t="n">
        <v>109971</v>
      </c>
      <c r="S450" s="1" t="n">
        <v>7758</v>
      </c>
      <c r="T450" s="1" t="n">
        <v>7184</v>
      </c>
      <c r="U450" s="1" t="n">
        <v>752</v>
      </c>
      <c r="V450" s="1" t="n">
        <v>2745</v>
      </c>
      <c r="W450" s="1" t="n">
        <v>0</v>
      </c>
      <c r="X450" s="1" t="n">
        <v>0</v>
      </c>
      <c r="Y450" s="1" t="n">
        <v>0</v>
      </c>
      <c r="Z450" s="1" t="n">
        <v>400699</v>
      </c>
      <c r="AA450" s="1" t="n">
        <v>81881</v>
      </c>
      <c r="AB450" s="1" t="n">
        <v>31881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330</v>
      </c>
      <c r="AJ450" s="1" t="n">
        <v>21</v>
      </c>
      <c r="AK450" s="1" t="n">
        <v>0</v>
      </c>
      <c r="AL450" s="1" t="n">
        <v>309</v>
      </c>
      <c r="AM450" s="1" t="n">
        <v>4322</v>
      </c>
      <c r="AN450" s="1" t="n">
        <v>0</v>
      </c>
      <c r="AO450" s="1" t="n">
        <v>0</v>
      </c>
      <c r="AP450" s="1" t="n">
        <v>0</v>
      </c>
      <c r="AQ450" s="1" t="n">
        <v>1519</v>
      </c>
      <c r="AR450" s="1" t="n">
        <v>1534</v>
      </c>
      <c r="AS450" s="1" t="n">
        <v>933</v>
      </c>
      <c r="AT450" s="1" t="n">
        <v>336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65521</v>
      </c>
      <c r="BB450" s="1" t="n">
        <v>0</v>
      </c>
      <c r="BC450" s="1" t="n">
        <v>16552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20000</v>
      </c>
      <c r="BK450" s="1" t="n">
        <v>0</v>
      </c>
      <c r="BL450" s="1" t="n">
        <v>2000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1377369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1250494</v>
      </c>
      <c r="F452" s="1" t="n">
        <v>647301</v>
      </c>
      <c r="G452" s="1" t="n">
        <v>297644</v>
      </c>
      <c r="H452" s="1" t="n">
        <v>305549</v>
      </c>
      <c r="I452" s="1" t="n">
        <v>0</v>
      </c>
      <c r="J452" s="1" t="n">
        <v>130177</v>
      </c>
      <c r="K452" s="1" t="n">
        <v>1665</v>
      </c>
      <c r="L452" s="1" t="n">
        <v>1209</v>
      </c>
      <c r="M452" s="1" t="n">
        <v>0</v>
      </c>
      <c r="N452" s="1" t="n">
        <v>42456</v>
      </c>
      <c r="O452" s="1" t="n">
        <v>40651</v>
      </c>
      <c r="P452" s="1" t="n">
        <v>1017</v>
      </c>
      <c r="Q452" s="1" t="n">
        <v>68</v>
      </c>
      <c r="R452" s="1" t="n">
        <v>5852</v>
      </c>
      <c r="S452" s="1" t="n">
        <v>0</v>
      </c>
      <c r="T452" s="1" t="n">
        <v>1312</v>
      </c>
      <c r="U452" s="1" t="n">
        <v>34186</v>
      </c>
      <c r="V452" s="1" t="n">
        <v>1761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41858</v>
      </c>
      <c r="AN452" s="1" t="n">
        <v>0</v>
      </c>
      <c r="AO452" s="1" t="n">
        <v>0</v>
      </c>
      <c r="AP452" s="1" t="n">
        <v>0</v>
      </c>
      <c r="AQ452" s="1" t="n">
        <v>12765</v>
      </c>
      <c r="AR452" s="1" t="n">
        <v>14238</v>
      </c>
      <c r="AS452" s="1" t="n">
        <v>14855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812</v>
      </c>
      <c r="BR452" s="1" t="n">
        <v>0</v>
      </c>
      <c r="BS452" s="1" t="n">
        <v>0</v>
      </c>
      <c r="BT452" s="1" t="n">
        <v>0</v>
      </c>
      <c r="BU452" s="1" t="n">
        <v>1812</v>
      </c>
      <c r="BV452" s="1" t="n">
        <v>0</v>
      </c>
      <c r="BW452" s="1" t="n">
        <v>142434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13352298</v>
      </c>
      <c r="F454" s="1" t="n">
        <v>6861601</v>
      </c>
      <c r="G454" s="1" t="n">
        <v>4022432</v>
      </c>
      <c r="H454" s="1" t="n">
        <v>754962</v>
      </c>
      <c r="I454" s="1" t="n">
        <v>1713303</v>
      </c>
      <c r="J454" s="1" t="n">
        <v>15819340</v>
      </c>
      <c r="K454" s="1" t="n">
        <v>156775</v>
      </c>
      <c r="L454" s="1" t="n">
        <v>397929</v>
      </c>
      <c r="M454" s="1" t="n">
        <v>252583</v>
      </c>
      <c r="N454" s="1" t="n">
        <v>362988</v>
      </c>
      <c r="O454" s="1" t="n">
        <v>2956175</v>
      </c>
      <c r="P454" s="1" t="n">
        <v>671349</v>
      </c>
      <c r="Q454" s="1" t="n">
        <v>436891</v>
      </c>
      <c r="R454" s="1" t="n">
        <v>7487517</v>
      </c>
      <c r="S454" s="1" t="n">
        <v>1778296</v>
      </c>
      <c r="T454" s="1" t="n">
        <v>240065</v>
      </c>
      <c r="U454" s="1" t="n">
        <v>1020352</v>
      </c>
      <c r="V454" s="1" t="n">
        <v>58420</v>
      </c>
      <c r="W454" s="1" t="n">
        <v>16708</v>
      </c>
      <c r="X454" s="1" t="n">
        <v>16708</v>
      </c>
      <c r="Y454" s="1" t="n">
        <v>0</v>
      </c>
      <c r="Z454" s="1" t="n">
        <v>33116091</v>
      </c>
      <c r="AA454" s="1" t="n">
        <v>5714099</v>
      </c>
      <c r="AB454" s="1" t="n">
        <v>27401992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00265</v>
      </c>
      <c r="AJ454" s="1" t="n">
        <v>135857</v>
      </c>
      <c r="AK454" s="1" t="n">
        <v>26186</v>
      </c>
      <c r="AL454" s="1" t="n">
        <v>38222</v>
      </c>
      <c r="AM454" s="1" t="n">
        <v>929755</v>
      </c>
      <c r="AN454" s="1" t="n">
        <v>0</v>
      </c>
      <c r="AO454" s="1" t="n">
        <v>248109</v>
      </c>
      <c r="AP454" s="1" t="n">
        <v>424841</v>
      </c>
      <c r="AQ454" s="1" t="n">
        <v>98499</v>
      </c>
      <c r="AR454" s="1" t="n">
        <v>59294</v>
      </c>
      <c r="AS454" s="1" t="n">
        <v>20019</v>
      </c>
      <c r="AT454" s="1" t="n">
        <v>78993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706838</v>
      </c>
      <c r="BB454" s="1" t="n">
        <v>6100</v>
      </c>
      <c r="BC454" s="1" t="n">
        <v>2700738</v>
      </c>
      <c r="BD454" s="1" t="n">
        <v>0</v>
      </c>
      <c r="BE454" s="1" t="n">
        <v>192152</v>
      </c>
      <c r="BF454" s="1" t="n">
        <v>0</v>
      </c>
      <c r="BG454" s="1" t="n">
        <v>192152</v>
      </c>
      <c r="BH454" s="1" t="n">
        <v>0</v>
      </c>
      <c r="BI454" s="1" t="n">
        <v>0</v>
      </c>
      <c r="BJ454" s="1" t="n">
        <v>996214</v>
      </c>
      <c r="BK454" s="1" t="n">
        <v>979281</v>
      </c>
      <c r="BL454" s="1" t="n">
        <v>16933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497518</v>
      </c>
      <c r="BR454" s="1" t="n">
        <v>443266</v>
      </c>
      <c r="BS454" s="1" t="n">
        <v>47521</v>
      </c>
      <c r="BT454" s="1" t="n">
        <v>0</v>
      </c>
      <c r="BU454" s="1" t="n">
        <v>6731</v>
      </c>
      <c r="BV454" s="1" t="n">
        <v>0</v>
      </c>
      <c r="BW454" s="1" t="n">
        <v>67827179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2278643</v>
      </c>
      <c r="F455" s="1" t="n">
        <v>1313805</v>
      </c>
      <c r="G455" s="1" t="n">
        <v>639086</v>
      </c>
      <c r="H455" s="1" t="n">
        <v>325752</v>
      </c>
      <c r="I455" s="1" t="n">
        <v>0</v>
      </c>
      <c r="J455" s="1" t="n">
        <v>893424</v>
      </c>
      <c r="K455" s="1" t="n">
        <v>0</v>
      </c>
      <c r="L455" s="1" t="n">
        <v>8615</v>
      </c>
      <c r="M455" s="1" t="n">
        <v>9151</v>
      </c>
      <c r="N455" s="1" t="n">
        <v>546725</v>
      </c>
      <c r="O455" s="1" t="n">
        <v>57638</v>
      </c>
      <c r="P455" s="1" t="n">
        <v>82510</v>
      </c>
      <c r="Q455" s="1" t="n">
        <v>17193</v>
      </c>
      <c r="R455" s="1" t="n">
        <v>95133</v>
      </c>
      <c r="S455" s="1" t="n">
        <v>7132</v>
      </c>
      <c r="T455" s="1" t="n">
        <v>12213</v>
      </c>
      <c r="U455" s="1" t="n">
        <v>44701</v>
      </c>
      <c r="V455" s="1" t="n">
        <v>12413</v>
      </c>
      <c r="W455" s="1" t="n">
        <v>2167</v>
      </c>
      <c r="X455" s="1" t="n">
        <v>2167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39216</v>
      </c>
      <c r="AH455" s="1" t="n">
        <v>39216</v>
      </c>
      <c r="AI455" s="1" t="n">
        <v>14055</v>
      </c>
      <c r="AJ455" s="1" t="n">
        <v>14055</v>
      </c>
      <c r="AK455" s="1" t="n">
        <v>0</v>
      </c>
      <c r="AL455" s="1" t="n">
        <v>0</v>
      </c>
      <c r="AM455" s="1" t="n">
        <v>85898</v>
      </c>
      <c r="AN455" s="1" t="n">
        <v>0</v>
      </c>
      <c r="AO455" s="1" t="n">
        <v>0</v>
      </c>
      <c r="AP455" s="1" t="n">
        <v>0</v>
      </c>
      <c r="AQ455" s="1" t="n">
        <v>56398</v>
      </c>
      <c r="AR455" s="1" t="n">
        <v>21072</v>
      </c>
      <c r="AS455" s="1" t="n">
        <v>8428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3313403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6975004</v>
      </c>
      <c r="F456" s="1" t="n">
        <v>5419199</v>
      </c>
      <c r="G456" s="1" t="n">
        <v>1199912</v>
      </c>
      <c r="H456" s="1" t="n">
        <v>355893</v>
      </c>
      <c r="I456" s="1" t="n">
        <v>0</v>
      </c>
      <c r="J456" s="1" t="n">
        <v>1412212</v>
      </c>
      <c r="K456" s="1" t="n">
        <v>46798</v>
      </c>
      <c r="L456" s="1" t="n">
        <v>368</v>
      </c>
      <c r="M456" s="1" t="n">
        <v>2610</v>
      </c>
      <c r="N456" s="1" t="n">
        <v>245789</v>
      </c>
      <c r="O456" s="1" t="n">
        <v>180402</v>
      </c>
      <c r="P456" s="1" t="n">
        <v>336220</v>
      </c>
      <c r="Q456" s="1" t="n">
        <v>6696</v>
      </c>
      <c r="R456" s="1" t="n">
        <v>201600</v>
      </c>
      <c r="S456" s="1" t="n">
        <v>0</v>
      </c>
      <c r="T456" s="1" t="n">
        <v>105268</v>
      </c>
      <c r="U456" s="1" t="n">
        <v>250618</v>
      </c>
      <c r="V456" s="1" t="n">
        <v>35843</v>
      </c>
      <c r="W456" s="1" t="n">
        <v>448371</v>
      </c>
      <c r="X456" s="1" t="n">
        <v>448371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94733</v>
      </c>
      <c r="AJ456" s="1" t="n">
        <v>94733</v>
      </c>
      <c r="AK456" s="1" t="n">
        <v>0</v>
      </c>
      <c r="AL456" s="1" t="n">
        <v>0</v>
      </c>
      <c r="AM456" s="1" t="n">
        <v>38308</v>
      </c>
      <c r="AN456" s="1" t="n">
        <v>0</v>
      </c>
      <c r="AO456" s="1" t="n">
        <v>0</v>
      </c>
      <c r="AP456" s="1" t="n">
        <v>0</v>
      </c>
      <c r="AQ456" s="1" t="n">
        <v>29173</v>
      </c>
      <c r="AR456" s="1" t="n">
        <v>0</v>
      </c>
      <c r="AS456" s="1" t="n">
        <v>3808</v>
      </c>
      <c r="AT456" s="1" t="n">
        <v>0</v>
      </c>
      <c r="AU456" s="1" t="n">
        <v>5327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8968628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1329802</v>
      </c>
      <c r="F458" s="1" t="n">
        <v>621554</v>
      </c>
      <c r="G458" s="1" t="n">
        <v>186038</v>
      </c>
      <c r="H458" s="1" t="n">
        <v>204896</v>
      </c>
      <c r="I458" s="1" t="n">
        <v>317314</v>
      </c>
      <c r="J458" s="1" t="n">
        <v>1559457</v>
      </c>
      <c r="K458" s="1" t="n">
        <v>19884</v>
      </c>
      <c r="L458" s="1" t="n">
        <v>27445</v>
      </c>
      <c r="M458" s="1" t="n">
        <v>116253</v>
      </c>
      <c r="N458" s="1" t="n">
        <v>166280</v>
      </c>
      <c r="O458" s="1" t="n">
        <v>516364</v>
      </c>
      <c r="P458" s="1" t="n">
        <v>41390</v>
      </c>
      <c r="Q458" s="1" t="n">
        <v>104076</v>
      </c>
      <c r="R458" s="1" t="n">
        <v>402676</v>
      </c>
      <c r="S458" s="1" t="n">
        <v>87142</v>
      </c>
      <c r="T458" s="1" t="n">
        <v>29949</v>
      </c>
      <c r="U458" s="1" t="n">
        <v>35370</v>
      </c>
      <c r="V458" s="1" t="n">
        <v>12628</v>
      </c>
      <c r="W458" s="1" t="n">
        <v>0</v>
      </c>
      <c r="X458" s="1" t="n">
        <v>0</v>
      </c>
      <c r="Y458" s="1" t="n">
        <v>0</v>
      </c>
      <c r="Z458" s="1" t="n">
        <v>1087327</v>
      </c>
      <c r="AA458" s="1" t="n">
        <v>123794</v>
      </c>
      <c r="AB458" s="1" t="n">
        <v>96353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504</v>
      </c>
      <c r="AJ458" s="1" t="n">
        <v>588</v>
      </c>
      <c r="AK458" s="1" t="n">
        <v>0</v>
      </c>
      <c r="AL458" s="1" t="n">
        <v>916</v>
      </c>
      <c r="AM458" s="1" t="n">
        <v>218347</v>
      </c>
      <c r="AN458" s="1" t="n">
        <v>14205</v>
      </c>
      <c r="AO458" s="1" t="n">
        <v>0</v>
      </c>
      <c r="AP458" s="1" t="n">
        <v>135398</v>
      </c>
      <c r="AQ458" s="1" t="n">
        <v>30527</v>
      </c>
      <c r="AR458" s="1" t="n">
        <v>4191</v>
      </c>
      <c r="AS458" s="1" t="n">
        <v>15137</v>
      </c>
      <c r="AT458" s="1" t="n">
        <v>18889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292713</v>
      </c>
      <c r="BB458" s="1" t="n">
        <v>131471</v>
      </c>
      <c r="BC458" s="1" t="n">
        <v>1161242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02</v>
      </c>
      <c r="BR458" s="1" t="n">
        <v>0</v>
      </c>
      <c r="BS458" s="1" t="n">
        <v>0</v>
      </c>
      <c r="BT458" s="1" t="n">
        <v>0</v>
      </c>
      <c r="BU458" s="1" t="n">
        <v>102</v>
      </c>
      <c r="BV458" s="1" t="n">
        <v>0</v>
      </c>
      <c r="BW458" s="1" t="n">
        <v>5489252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1116442</v>
      </c>
      <c r="F459" s="1" t="n">
        <v>635335</v>
      </c>
      <c r="G459" s="1" t="n">
        <v>377654</v>
      </c>
      <c r="H459" s="1" t="n">
        <v>103453</v>
      </c>
      <c r="I459" s="1" t="n">
        <v>0</v>
      </c>
      <c r="J459" s="1" t="n">
        <v>308995</v>
      </c>
      <c r="K459" s="1" t="n">
        <v>2028</v>
      </c>
      <c r="L459" s="1" t="n">
        <v>2869</v>
      </c>
      <c r="M459" s="1" t="n">
        <v>14270</v>
      </c>
      <c r="N459" s="1" t="n">
        <v>150653</v>
      </c>
      <c r="O459" s="1" t="n">
        <v>12834</v>
      </c>
      <c r="P459" s="1" t="n">
        <v>18242</v>
      </c>
      <c r="Q459" s="1" t="n">
        <v>15505</v>
      </c>
      <c r="R459" s="1" t="n">
        <v>2716</v>
      </c>
      <c r="S459" s="1" t="n">
        <v>84837</v>
      </c>
      <c r="T459" s="1" t="n">
        <v>312</v>
      </c>
      <c r="U459" s="1" t="n">
        <v>1486</v>
      </c>
      <c r="V459" s="1" t="n">
        <v>3243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7014</v>
      </c>
      <c r="AN459" s="1" t="n">
        <v>0</v>
      </c>
      <c r="AO459" s="1" t="n">
        <v>0</v>
      </c>
      <c r="AP459" s="1" t="n">
        <v>0</v>
      </c>
      <c r="AQ459" s="1" t="n">
        <v>13160</v>
      </c>
      <c r="AR459" s="1" t="n">
        <v>1625</v>
      </c>
      <c r="AS459" s="1" t="n">
        <v>1696</v>
      </c>
      <c r="AT459" s="1" t="n">
        <v>533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1442451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2383361</v>
      </c>
      <c r="F460" s="1" t="n">
        <v>1053353</v>
      </c>
      <c r="G460" s="1" t="n">
        <v>436747</v>
      </c>
      <c r="H460" s="1" t="n">
        <v>893261</v>
      </c>
      <c r="I460" s="1" t="n">
        <v>0</v>
      </c>
      <c r="J460" s="1" t="n">
        <v>272556</v>
      </c>
      <c r="K460" s="1" t="n">
        <v>49016</v>
      </c>
      <c r="L460" s="1" t="n">
        <v>0</v>
      </c>
      <c r="M460" s="1" t="n">
        <v>55910</v>
      </c>
      <c r="N460" s="1" t="n">
        <v>26463</v>
      </c>
      <c r="O460" s="1" t="n">
        <v>49356</v>
      </c>
      <c r="P460" s="1" t="n">
        <v>35581</v>
      </c>
      <c r="Q460" s="1" t="n">
        <v>729</v>
      </c>
      <c r="R460" s="1" t="n">
        <v>5357</v>
      </c>
      <c r="S460" s="1" t="n">
        <v>21469</v>
      </c>
      <c r="T460" s="1" t="n">
        <v>1181</v>
      </c>
      <c r="U460" s="1" t="n">
        <v>22502</v>
      </c>
      <c r="V460" s="1" t="n">
        <v>4992</v>
      </c>
      <c r="W460" s="1" t="n">
        <v>168954</v>
      </c>
      <c r="X460" s="1" t="n">
        <v>16895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6472</v>
      </c>
      <c r="AN460" s="1" t="n">
        <v>0</v>
      </c>
      <c r="AO460" s="1" t="n">
        <v>0</v>
      </c>
      <c r="AP460" s="1" t="n">
        <v>0</v>
      </c>
      <c r="AQ460" s="1" t="n">
        <v>6472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621060</v>
      </c>
      <c r="BB460" s="1" t="n">
        <v>0</v>
      </c>
      <c r="BC460" s="1" t="n">
        <v>62106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817</v>
      </c>
      <c r="BR460" s="1" t="n">
        <v>0</v>
      </c>
      <c r="BS460" s="1" t="n">
        <v>0</v>
      </c>
      <c r="BT460" s="1" t="n">
        <v>0</v>
      </c>
      <c r="BU460" s="1" t="n">
        <v>817</v>
      </c>
      <c r="BV460" s="1" t="n">
        <v>0</v>
      </c>
      <c r="BW460" s="1" t="n">
        <v>3453220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786574</v>
      </c>
      <c r="F462" s="1" t="n">
        <v>443120</v>
      </c>
      <c r="G462" s="1" t="n">
        <v>117916</v>
      </c>
      <c r="H462" s="1" t="n">
        <v>96386</v>
      </c>
      <c r="I462" s="1" t="n">
        <v>129152</v>
      </c>
      <c r="J462" s="1" t="n">
        <v>1528301</v>
      </c>
      <c r="K462" s="1" t="n">
        <v>23178</v>
      </c>
      <c r="L462" s="1" t="n">
        <v>641</v>
      </c>
      <c r="M462" s="1" t="n">
        <v>88417</v>
      </c>
      <c r="N462" s="1" t="n">
        <v>100327</v>
      </c>
      <c r="O462" s="1" t="n">
        <v>262114</v>
      </c>
      <c r="P462" s="1" t="n">
        <v>180912</v>
      </c>
      <c r="Q462" s="1" t="n">
        <v>17760</v>
      </c>
      <c r="R462" s="1" t="n">
        <v>663048</v>
      </c>
      <c r="S462" s="1" t="n">
        <v>76634</v>
      </c>
      <c r="T462" s="1" t="n">
        <v>12338</v>
      </c>
      <c r="U462" s="1" t="n">
        <v>13944</v>
      </c>
      <c r="V462" s="1" t="n">
        <v>88988</v>
      </c>
      <c r="W462" s="1" t="n">
        <v>0</v>
      </c>
      <c r="X462" s="1" t="n">
        <v>0</v>
      </c>
      <c r="Y462" s="1" t="n">
        <v>0</v>
      </c>
      <c r="Z462" s="1" t="n">
        <v>1138102</v>
      </c>
      <c r="AA462" s="1" t="n">
        <v>103665</v>
      </c>
      <c r="AB462" s="1" t="n">
        <v>1034437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718</v>
      </c>
      <c r="AJ462" s="1" t="n">
        <v>718</v>
      </c>
      <c r="AK462" s="1" t="n">
        <v>0</v>
      </c>
      <c r="AL462" s="1" t="n">
        <v>0</v>
      </c>
      <c r="AM462" s="1" t="n">
        <v>92146</v>
      </c>
      <c r="AN462" s="1" t="n">
        <v>45000</v>
      </c>
      <c r="AO462" s="1" t="n">
        <v>0</v>
      </c>
      <c r="AP462" s="1" t="n">
        <v>24251</v>
      </c>
      <c r="AQ462" s="1" t="n">
        <v>3941</v>
      </c>
      <c r="AR462" s="1" t="n">
        <v>2536</v>
      </c>
      <c r="AS462" s="1" t="n">
        <v>5015</v>
      </c>
      <c r="AT462" s="1" t="n">
        <v>11403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86158</v>
      </c>
      <c r="BB462" s="1" t="n">
        <v>0</v>
      </c>
      <c r="BC462" s="1" t="n">
        <v>28615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71231</v>
      </c>
      <c r="BR462" s="1" t="n">
        <v>0</v>
      </c>
      <c r="BS462" s="1" t="n">
        <v>0</v>
      </c>
      <c r="BT462" s="1" t="n">
        <v>0</v>
      </c>
      <c r="BU462" s="1" t="n">
        <v>71231</v>
      </c>
      <c r="BV462" s="1" t="n">
        <v>0</v>
      </c>
      <c r="BW462" s="1" t="n">
        <v>390323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667791</v>
      </c>
      <c r="F463" s="1" t="n">
        <v>467997</v>
      </c>
      <c r="G463" s="1" t="n">
        <v>187822</v>
      </c>
      <c r="H463" s="1" t="n">
        <v>11972</v>
      </c>
      <c r="I463" s="1" t="n">
        <v>0</v>
      </c>
      <c r="J463" s="1" t="n">
        <v>143057</v>
      </c>
      <c r="K463" s="1" t="n">
        <v>0</v>
      </c>
      <c r="L463" s="1" t="n">
        <v>0</v>
      </c>
      <c r="M463" s="1" t="n">
        <v>0</v>
      </c>
      <c r="N463" s="1" t="n">
        <v>76792</v>
      </c>
      <c r="O463" s="1" t="n">
        <v>18430</v>
      </c>
      <c r="P463" s="1" t="n">
        <v>8946</v>
      </c>
      <c r="Q463" s="1" t="n">
        <v>0</v>
      </c>
      <c r="R463" s="1" t="n">
        <v>2359</v>
      </c>
      <c r="S463" s="1" t="n">
        <v>10161</v>
      </c>
      <c r="T463" s="1" t="n">
        <v>0</v>
      </c>
      <c r="U463" s="1" t="n">
        <v>783</v>
      </c>
      <c r="V463" s="1" t="n">
        <v>25586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804</v>
      </c>
      <c r="AN463" s="1" t="n">
        <v>0</v>
      </c>
      <c r="AO463" s="1" t="n">
        <v>0</v>
      </c>
      <c r="AP463" s="1" t="n">
        <v>0</v>
      </c>
      <c r="AQ463" s="1" t="n">
        <v>727</v>
      </c>
      <c r="AR463" s="1" t="n">
        <v>46</v>
      </c>
      <c r="AS463" s="1" t="n">
        <v>31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622</v>
      </c>
      <c r="BR463" s="1" t="n">
        <v>0</v>
      </c>
      <c r="BS463" s="1" t="n">
        <v>0</v>
      </c>
      <c r="BT463" s="1" t="n">
        <v>0</v>
      </c>
      <c r="BU463" s="1" t="n">
        <v>2622</v>
      </c>
      <c r="BV463" s="1" t="n">
        <v>0</v>
      </c>
      <c r="BW463" s="1" t="n">
        <v>814274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2112305</v>
      </c>
      <c r="F464" s="1" t="n">
        <v>1244449</v>
      </c>
      <c r="G464" s="1" t="n">
        <v>487935</v>
      </c>
      <c r="H464" s="1" t="n">
        <v>355201</v>
      </c>
      <c r="I464" s="1" t="n">
        <v>24720</v>
      </c>
      <c r="J464" s="1" t="n">
        <v>127134</v>
      </c>
      <c r="K464" s="1" t="n">
        <v>908</v>
      </c>
      <c r="L464" s="1" t="n">
        <v>0</v>
      </c>
      <c r="M464" s="1" t="n">
        <v>0</v>
      </c>
      <c r="N464" s="1" t="n">
        <v>6912</v>
      </c>
      <c r="O464" s="1" t="n">
        <v>75029</v>
      </c>
      <c r="P464" s="1" t="n">
        <v>0</v>
      </c>
      <c r="Q464" s="1" t="n">
        <v>764</v>
      </c>
      <c r="R464" s="1" t="n">
        <v>2292</v>
      </c>
      <c r="S464" s="1" t="n">
        <v>0</v>
      </c>
      <c r="T464" s="1" t="n">
        <v>0</v>
      </c>
      <c r="U464" s="1" t="n">
        <v>314</v>
      </c>
      <c r="V464" s="1" t="n">
        <v>40915</v>
      </c>
      <c r="W464" s="1" t="n">
        <v>111406</v>
      </c>
      <c r="X464" s="1" t="n">
        <v>111406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115312</v>
      </c>
      <c r="AN464" s="1" t="n">
        <v>0</v>
      </c>
      <c r="AO464" s="1" t="n">
        <v>0</v>
      </c>
      <c r="AP464" s="1" t="n">
        <v>0</v>
      </c>
      <c r="AQ464" s="1" t="n">
        <v>38269</v>
      </c>
      <c r="AR464" s="1" t="n">
        <v>43268</v>
      </c>
      <c r="AS464" s="1" t="n">
        <v>28829</v>
      </c>
      <c r="AT464" s="1" t="n">
        <v>4946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501</v>
      </c>
      <c r="BR464" s="1" t="n">
        <v>0</v>
      </c>
      <c r="BS464" s="1" t="n">
        <v>0</v>
      </c>
      <c r="BT464" s="1" t="n">
        <v>0</v>
      </c>
      <c r="BU464" s="1" t="n">
        <v>1501</v>
      </c>
      <c r="BV464" s="1" t="n">
        <v>0</v>
      </c>
      <c r="BW464" s="1" t="n">
        <v>2467658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11569407</v>
      </c>
      <c r="F466" s="1" t="n">
        <v>3288883</v>
      </c>
      <c r="G466" s="1" t="n">
        <v>643565</v>
      </c>
      <c r="H466" s="1" t="n">
        <v>38666</v>
      </c>
      <c r="I466" s="1" t="n">
        <v>7598293</v>
      </c>
      <c r="J466" s="1" t="n">
        <v>15799554</v>
      </c>
      <c r="K466" s="1" t="n">
        <v>109056</v>
      </c>
      <c r="L466" s="1" t="n">
        <v>105662</v>
      </c>
      <c r="M466" s="1" t="n">
        <v>35451</v>
      </c>
      <c r="N466" s="1" t="n">
        <v>682915</v>
      </c>
      <c r="O466" s="1" t="n">
        <v>3797564</v>
      </c>
      <c r="P466" s="1" t="n">
        <v>47496</v>
      </c>
      <c r="Q466" s="1" t="n">
        <v>215260</v>
      </c>
      <c r="R466" s="1" t="n">
        <v>8535666</v>
      </c>
      <c r="S466" s="1" t="n">
        <v>1676014</v>
      </c>
      <c r="T466" s="1" t="n">
        <v>222573</v>
      </c>
      <c r="U466" s="1" t="n">
        <v>300924</v>
      </c>
      <c r="V466" s="1" t="n">
        <v>70973</v>
      </c>
      <c r="W466" s="1" t="n">
        <v>891865</v>
      </c>
      <c r="X466" s="1" t="n">
        <v>0</v>
      </c>
      <c r="Y466" s="1" t="n">
        <v>891865</v>
      </c>
      <c r="Z466" s="1" t="n">
        <v>9942262</v>
      </c>
      <c r="AA466" s="1" t="n">
        <v>6048123</v>
      </c>
      <c r="AB466" s="1" t="n">
        <v>389413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4381</v>
      </c>
      <c r="AH466" s="1" t="n">
        <v>4381</v>
      </c>
      <c r="AI466" s="1" t="n">
        <v>187515</v>
      </c>
      <c r="AJ466" s="1" t="n">
        <v>74855</v>
      </c>
      <c r="AK466" s="1" t="n">
        <v>96766</v>
      </c>
      <c r="AL466" s="1" t="n">
        <v>15894</v>
      </c>
      <c r="AM466" s="1" t="n">
        <v>273787</v>
      </c>
      <c r="AN466" s="1" t="n">
        <v>0</v>
      </c>
      <c r="AO466" s="1" t="n">
        <v>81374</v>
      </c>
      <c r="AP466" s="1" t="n">
        <v>21834</v>
      </c>
      <c r="AQ466" s="1" t="n">
        <v>55852</v>
      </c>
      <c r="AR466" s="1" t="n">
        <v>37812</v>
      </c>
      <c r="AS466" s="1" t="n">
        <v>41914</v>
      </c>
      <c r="AT466" s="1" t="n">
        <v>35001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7803957</v>
      </c>
      <c r="BB466" s="1" t="n">
        <v>0</v>
      </c>
      <c r="BC466" s="1" t="n">
        <v>7803957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14078</v>
      </c>
      <c r="BK466" s="1" t="n">
        <v>14078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46486806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13574039</v>
      </c>
      <c r="F467" s="1" t="n">
        <v>5946516</v>
      </c>
      <c r="G467" s="1" t="n">
        <v>4749658</v>
      </c>
      <c r="H467" s="1" t="n">
        <v>2767107</v>
      </c>
      <c r="I467" s="1" t="n">
        <v>110758</v>
      </c>
      <c r="J467" s="1" t="n">
        <v>5151343</v>
      </c>
      <c r="K467" s="1" t="n">
        <v>0</v>
      </c>
      <c r="L467" s="1" t="n">
        <v>102764</v>
      </c>
      <c r="M467" s="1" t="n">
        <v>12716</v>
      </c>
      <c r="N467" s="1" t="n">
        <v>2538300</v>
      </c>
      <c r="O467" s="1" t="n">
        <v>314484</v>
      </c>
      <c r="P467" s="1" t="n">
        <v>652143</v>
      </c>
      <c r="Q467" s="1" t="n">
        <v>16033</v>
      </c>
      <c r="R467" s="1" t="n">
        <v>1278911</v>
      </c>
      <c r="S467" s="1" t="n">
        <v>235992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992923</v>
      </c>
      <c r="AN467" s="1" t="n">
        <v>0</v>
      </c>
      <c r="AO467" s="1" t="n">
        <v>191644</v>
      </c>
      <c r="AP467" s="1" t="n">
        <v>0</v>
      </c>
      <c r="AQ467" s="1" t="n">
        <v>83033</v>
      </c>
      <c r="AR467" s="1" t="n">
        <v>685877</v>
      </c>
      <c r="AS467" s="1" t="n">
        <v>24039</v>
      </c>
      <c r="AT467" s="1" t="n">
        <v>833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9718305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20628264</v>
      </c>
      <c r="F468" s="1" t="n">
        <v>13071326</v>
      </c>
      <c r="G468" s="1" t="n">
        <v>5337400</v>
      </c>
      <c r="H468" s="1" t="n">
        <v>986731</v>
      </c>
      <c r="I468" s="1" t="n">
        <v>1232807</v>
      </c>
      <c r="J468" s="1" t="n">
        <v>6005121</v>
      </c>
      <c r="K468" s="1" t="n">
        <v>0</v>
      </c>
      <c r="L468" s="1" t="n">
        <v>118868</v>
      </c>
      <c r="M468" s="1" t="n">
        <v>6557</v>
      </c>
      <c r="N468" s="1" t="n">
        <v>867668</v>
      </c>
      <c r="O468" s="1" t="n">
        <v>793738</v>
      </c>
      <c r="P468" s="1" t="n">
        <v>1252235</v>
      </c>
      <c r="Q468" s="1" t="n">
        <v>105502</v>
      </c>
      <c r="R468" s="1" t="n">
        <v>2690566</v>
      </c>
      <c r="S468" s="1" t="n">
        <v>169987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249223</v>
      </c>
      <c r="AN468" s="1" t="n">
        <v>0</v>
      </c>
      <c r="AO468" s="1" t="n">
        <v>607022</v>
      </c>
      <c r="AP468" s="1" t="n">
        <v>0</v>
      </c>
      <c r="AQ468" s="1" t="n">
        <v>182611</v>
      </c>
      <c r="AR468" s="1" t="n">
        <v>116416</v>
      </c>
      <c r="AS468" s="1" t="n">
        <v>341175</v>
      </c>
      <c r="AT468" s="1" t="n">
        <v>1999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7882608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430692</v>
      </c>
      <c r="F470" s="1" t="n">
        <v>314769</v>
      </c>
      <c r="G470" s="1" t="n">
        <v>63893</v>
      </c>
      <c r="H470" s="1" t="n">
        <v>18626</v>
      </c>
      <c r="I470" s="1" t="n">
        <v>33404</v>
      </c>
      <c r="J470" s="1" t="n">
        <v>337611</v>
      </c>
      <c r="K470" s="1" t="n">
        <v>2711</v>
      </c>
      <c r="L470" s="1" t="n">
        <v>7140</v>
      </c>
      <c r="M470" s="1" t="n">
        <v>64464</v>
      </c>
      <c r="N470" s="1" t="n">
        <v>25492</v>
      </c>
      <c r="O470" s="1" t="n">
        <v>107445</v>
      </c>
      <c r="P470" s="1" t="n">
        <v>33282</v>
      </c>
      <c r="Q470" s="1" t="n">
        <v>4694</v>
      </c>
      <c r="R470" s="1" t="n">
        <v>59626</v>
      </c>
      <c r="S470" s="1" t="n">
        <v>13778</v>
      </c>
      <c r="T470" s="1" t="n">
        <v>1434</v>
      </c>
      <c r="U470" s="1" t="n">
        <v>10444</v>
      </c>
      <c r="V470" s="1" t="n">
        <v>7101</v>
      </c>
      <c r="W470" s="1" t="n">
        <v>0</v>
      </c>
      <c r="X470" s="1" t="n">
        <v>0</v>
      </c>
      <c r="Y470" s="1" t="n">
        <v>0</v>
      </c>
      <c r="Z470" s="1" t="n">
        <v>282293</v>
      </c>
      <c r="AA470" s="1" t="n">
        <v>78057</v>
      </c>
      <c r="AB470" s="1" t="n">
        <v>20423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63850</v>
      </c>
      <c r="AJ470" s="1" t="n">
        <v>86</v>
      </c>
      <c r="AK470" s="1" t="n">
        <v>63688</v>
      </c>
      <c r="AL470" s="1" t="n">
        <v>76</v>
      </c>
      <c r="AM470" s="1" t="n">
        <v>31760</v>
      </c>
      <c r="AN470" s="1" t="n">
        <v>0</v>
      </c>
      <c r="AO470" s="1" t="n">
        <v>0</v>
      </c>
      <c r="AP470" s="1" t="n">
        <v>23508</v>
      </c>
      <c r="AQ470" s="1" t="n">
        <v>7343</v>
      </c>
      <c r="AR470" s="1" t="n">
        <v>99</v>
      </c>
      <c r="AS470" s="1" t="n">
        <v>81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38111</v>
      </c>
      <c r="BB470" s="1" t="n">
        <v>1800</v>
      </c>
      <c r="BC470" s="1" t="n">
        <v>33631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421</v>
      </c>
      <c r="BR470" s="1" t="n">
        <v>0</v>
      </c>
      <c r="BS470" s="1" t="n">
        <v>0</v>
      </c>
      <c r="BT470" s="1" t="n">
        <v>0</v>
      </c>
      <c r="BU470" s="1" t="n">
        <v>421</v>
      </c>
      <c r="BV470" s="1" t="n">
        <v>0</v>
      </c>
      <c r="BW470" s="1" t="n">
        <v>1484738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349660</v>
      </c>
      <c r="F471" s="1" t="n">
        <v>217524</v>
      </c>
      <c r="G471" s="1" t="n">
        <v>106471</v>
      </c>
      <c r="H471" s="1" t="n">
        <v>22134</v>
      </c>
      <c r="I471" s="1" t="n">
        <v>3531</v>
      </c>
      <c r="J471" s="1" t="n">
        <v>80222</v>
      </c>
      <c r="K471" s="1" t="n">
        <v>106</v>
      </c>
      <c r="L471" s="1" t="n">
        <v>451</v>
      </c>
      <c r="M471" s="1" t="n">
        <v>0</v>
      </c>
      <c r="N471" s="1" t="n">
        <v>51706</v>
      </c>
      <c r="O471" s="1" t="n">
        <v>7883</v>
      </c>
      <c r="P471" s="1" t="n">
        <v>11194</v>
      </c>
      <c r="Q471" s="1" t="n">
        <v>1235</v>
      </c>
      <c r="R471" s="1" t="n">
        <v>0</v>
      </c>
      <c r="S471" s="1" t="n">
        <v>4283</v>
      </c>
      <c r="T471" s="1" t="n">
        <v>0</v>
      </c>
      <c r="U471" s="1" t="n">
        <v>3128</v>
      </c>
      <c r="V471" s="1" t="n">
        <v>236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1342</v>
      </c>
      <c r="AN471" s="1" t="n">
        <v>0</v>
      </c>
      <c r="AO471" s="1" t="n">
        <v>0</v>
      </c>
      <c r="AP471" s="1" t="n">
        <v>8700</v>
      </c>
      <c r="AQ471" s="1" t="n">
        <v>79</v>
      </c>
      <c r="AR471" s="1" t="n">
        <v>2215</v>
      </c>
      <c r="AS471" s="1" t="n">
        <v>348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248</v>
      </c>
      <c r="BR471" s="1" t="n">
        <v>0</v>
      </c>
      <c r="BS471" s="1" t="n">
        <v>0</v>
      </c>
      <c r="BT471" s="1" t="n">
        <v>0</v>
      </c>
      <c r="BU471" s="1" t="n">
        <v>1248</v>
      </c>
      <c r="BV471" s="1" t="n">
        <v>0</v>
      </c>
      <c r="BW471" s="1" t="n">
        <v>442472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1207239</v>
      </c>
      <c r="F472" s="1" t="n">
        <v>813686</v>
      </c>
      <c r="G472" s="1" t="n">
        <v>149322</v>
      </c>
      <c r="H472" s="1" t="n">
        <v>244231</v>
      </c>
      <c r="I472" s="1" t="n">
        <v>0</v>
      </c>
      <c r="J472" s="1" t="n">
        <v>274967</v>
      </c>
      <c r="K472" s="1" t="n">
        <v>32286</v>
      </c>
      <c r="L472" s="1" t="n">
        <v>12652</v>
      </c>
      <c r="M472" s="1" t="n">
        <v>8374</v>
      </c>
      <c r="N472" s="1" t="n">
        <v>41134</v>
      </c>
      <c r="O472" s="1" t="n">
        <v>34833</v>
      </c>
      <c r="P472" s="1" t="n">
        <v>34779</v>
      </c>
      <c r="Q472" s="1" t="n">
        <v>1794</v>
      </c>
      <c r="R472" s="1" t="n">
        <v>630</v>
      </c>
      <c r="S472" s="1" t="n">
        <v>904</v>
      </c>
      <c r="T472" s="1" t="n">
        <v>66</v>
      </c>
      <c r="U472" s="1" t="n">
        <v>88325</v>
      </c>
      <c r="V472" s="1" t="n">
        <v>19190</v>
      </c>
      <c r="W472" s="1" t="n">
        <v>49538</v>
      </c>
      <c r="X472" s="1" t="n">
        <v>49538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12</v>
      </c>
      <c r="AJ472" s="1" t="n">
        <v>312</v>
      </c>
      <c r="AK472" s="1" t="n">
        <v>0</v>
      </c>
      <c r="AL472" s="1" t="n">
        <v>0</v>
      </c>
      <c r="AM472" s="1" t="n">
        <v>18037</v>
      </c>
      <c r="AN472" s="1" t="n">
        <v>0</v>
      </c>
      <c r="AO472" s="1" t="n">
        <v>0</v>
      </c>
      <c r="AP472" s="1" t="n">
        <v>0</v>
      </c>
      <c r="AQ472" s="1" t="n">
        <v>1719</v>
      </c>
      <c r="AR472" s="1" t="n">
        <v>7432</v>
      </c>
      <c r="AS472" s="1" t="n">
        <v>8886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9051</v>
      </c>
      <c r="BR472" s="1" t="n">
        <v>0</v>
      </c>
      <c r="BS472" s="1" t="n">
        <v>0</v>
      </c>
      <c r="BT472" s="1" t="n">
        <v>0</v>
      </c>
      <c r="BU472" s="1" t="n">
        <v>19051</v>
      </c>
      <c r="BV472" s="1" t="n">
        <v>0</v>
      </c>
      <c r="BW472" s="1" t="n">
        <v>1569144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449664</v>
      </c>
      <c r="F474" s="1" t="n">
        <v>200947</v>
      </c>
      <c r="G474" s="1" t="n">
        <v>73240</v>
      </c>
      <c r="H474" s="1" t="n">
        <v>33220</v>
      </c>
      <c r="I474" s="1" t="n">
        <v>142257</v>
      </c>
      <c r="J474" s="1" t="n">
        <v>485604</v>
      </c>
      <c r="K474" s="1" t="n">
        <v>2689</v>
      </c>
      <c r="L474" s="1" t="n">
        <v>870</v>
      </c>
      <c r="M474" s="1" t="n">
        <v>76946</v>
      </c>
      <c r="N474" s="1" t="n">
        <v>33350</v>
      </c>
      <c r="O474" s="1" t="n">
        <v>166335</v>
      </c>
      <c r="P474" s="1" t="n">
        <v>47433</v>
      </c>
      <c r="Q474" s="1" t="n">
        <v>10485</v>
      </c>
      <c r="R474" s="1" t="n">
        <v>111963</v>
      </c>
      <c r="S474" s="1" t="n">
        <v>4834</v>
      </c>
      <c r="T474" s="1" t="n">
        <v>669</v>
      </c>
      <c r="U474" s="1" t="n">
        <v>8463</v>
      </c>
      <c r="V474" s="1" t="n">
        <v>21567</v>
      </c>
      <c r="W474" s="1" t="n">
        <v>0</v>
      </c>
      <c r="X474" s="1" t="n">
        <v>0</v>
      </c>
      <c r="Y474" s="1" t="n">
        <v>0</v>
      </c>
      <c r="Z474" s="1" t="n">
        <v>448267</v>
      </c>
      <c r="AA474" s="1" t="n">
        <v>40206</v>
      </c>
      <c r="AB474" s="1" t="n">
        <v>408061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1</v>
      </c>
      <c r="AJ474" s="1" t="n">
        <v>0</v>
      </c>
      <c r="AK474" s="1" t="n">
        <v>0</v>
      </c>
      <c r="AL474" s="1" t="n">
        <v>41</v>
      </c>
      <c r="AM474" s="1" t="n">
        <v>3460</v>
      </c>
      <c r="AN474" s="1" t="n">
        <v>0</v>
      </c>
      <c r="AO474" s="1" t="n">
        <v>0</v>
      </c>
      <c r="AP474" s="1" t="n">
        <v>0</v>
      </c>
      <c r="AQ474" s="1" t="n">
        <v>1854</v>
      </c>
      <c r="AR474" s="1" t="n">
        <v>358</v>
      </c>
      <c r="AS474" s="1" t="n">
        <v>1248</v>
      </c>
      <c r="AT474" s="1" t="s">
        <v>251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83858</v>
      </c>
      <c r="BB474" s="1" t="n">
        <v>0</v>
      </c>
      <c r="BC474" s="1" t="n">
        <v>8385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715</v>
      </c>
      <c r="BK474" s="1" t="n">
        <v>0</v>
      </c>
      <c r="BL474" s="1" t="n">
        <v>715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7240</v>
      </c>
      <c r="BR474" s="1" t="n">
        <v>0</v>
      </c>
      <c r="BS474" s="1" t="n">
        <v>0</v>
      </c>
      <c r="BT474" s="1" t="n">
        <v>0</v>
      </c>
      <c r="BU474" s="1" t="n">
        <v>27240</v>
      </c>
      <c r="BV474" s="1" t="n">
        <v>0</v>
      </c>
      <c r="BW474" s="1" t="n">
        <v>1498849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484758</v>
      </c>
      <c r="F475" s="1" t="n">
        <v>297149</v>
      </c>
      <c r="G475" s="1" t="n">
        <v>174726</v>
      </c>
      <c r="H475" s="1" t="n">
        <v>12883</v>
      </c>
      <c r="I475" s="1" t="n">
        <v>0</v>
      </c>
      <c r="J475" s="1" t="n">
        <v>138772</v>
      </c>
      <c r="K475" s="1" t="n">
        <v>0</v>
      </c>
      <c r="L475" s="1" t="n">
        <v>0</v>
      </c>
      <c r="M475" s="1" t="n">
        <v>10593</v>
      </c>
      <c r="N475" s="1" t="n">
        <v>85501</v>
      </c>
      <c r="O475" s="1" t="n">
        <v>6637</v>
      </c>
      <c r="P475" s="1" t="n">
        <v>9960</v>
      </c>
      <c r="Q475" s="1" t="n">
        <v>1907</v>
      </c>
      <c r="R475" s="1" t="n">
        <v>3540</v>
      </c>
      <c r="S475" s="1" t="n">
        <v>0</v>
      </c>
      <c r="T475" s="1" t="n">
        <v>57</v>
      </c>
      <c r="U475" s="1" t="n">
        <v>20551</v>
      </c>
      <c r="V475" s="1" t="n">
        <v>26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554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554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1518</v>
      </c>
      <c r="BR475" s="1" t="n">
        <v>0</v>
      </c>
      <c r="BS475" s="1" t="n">
        <v>0</v>
      </c>
      <c r="BT475" s="1" t="n">
        <v>0</v>
      </c>
      <c r="BU475" s="1" t="n">
        <v>21518</v>
      </c>
      <c r="BV475" s="1" t="n">
        <v>0</v>
      </c>
      <c r="BW475" s="1" t="n">
        <v>645602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1659316</v>
      </c>
      <c r="F476" s="1" t="n">
        <v>930670</v>
      </c>
      <c r="G476" s="1" t="n">
        <v>261345</v>
      </c>
      <c r="H476" s="1" t="n">
        <v>467301</v>
      </c>
      <c r="I476" s="1" t="n">
        <v>0</v>
      </c>
      <c r="J476" s="1" t="n">
        <v>123301</v>
      </c>
      <c r="K476" s="1" t="n">
        <v>7640</v>
      </c>
      <c r="L476" s="1" t="n">
        <v>3610</v>
      </c>
      <c r="M476" s="1" t="n">
        <v>363</v>
      </c>
      <c r="N476" s="1" t="n">
        <v>48140</v>
      </c>
      <c r="O476" s="1" t="n">
        <v>40931</v>
      </c>
      <c r="P476" s="1" t="n">
        <v>5103</v>
      </c>
      <c r="Q476" s="1" t="n">
        <v>638</v>
      </c>
      <c r="R476" s="1" t="n">
        <v>3954</v>
      </c>
      <c r="S476" s="1" t="n">
        <v>0</v>
      </c>
      <c r="T476" s="1" t="n">
        <v>57</v>
      </c>
      <c r="U476" s="1" t="n">
        <v>12852</v>
      </c>
      <c r="V476" s="1" t="n">
        <v>13</v>
      </c>
      <c r="W476" s="1" t="n">
        <v>140964</v>
      </c>
      <c r="X476" s="1" t="n">
        <v>140964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30177</v>
      </c>
      <c r="AN476" s="1" t="n">
        <v>0</v>
      </c>
      <c r="AO476" s="1" t="n">
        <v>0</v>
      </c>
      <c r="AP476" s="1" t="n">
        <v>0</v>
      </c>
      <c r="AQ476" s="1" t="n">
        <v>6441</v>
      </c>
      <c r="AR476" s="1" t="n">
        <v>393</v>
      </c>
      <c r="AS476" s="1" t="n">
        <v>16035</v>
      </c>
      <c r="AT476" s="1" t="n">
        <v>0</v>
      </c>
      <c r="AU476" s="1" t="n">
        <v>7308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1953758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653843</v>
      </c>
      <c r="F478" s="1" t="n">
        <v>329366</v>
      </c>
      <c r="G478" s="1" t="n">
        <v>170913</v>
      </c>
      <c r="H478" s="1" t="n">
        <v>34831</v>
      </c>
      <c r="I478" s="1" t="n">
        <v>118733</v>
      </c>
      <c r="J478" s="1" t="n">
        <v>512219</v>
      </c>
      <c r="K478" s="1" t="n">
        <v>13784</v>
      </c>
      <c r="L478" s="1" t="n">
        <v>9703</v>
      </c>
      <c r="M478" s="1" t="n">
        <v>39249</v>
      </c>
      <c r="N478" s="1" t="n">
        <v>29580</v>
      </c>
      <c r="O478" s="1" t="n">
        <v>144783</v>
      </c>
      <c r="P478" s="1" t="n">
        <v>18326</v>
      </c>
      <c r="Q478" s="1" t="n">
        <v>5431</v>
      </c>
      <c r="R478" s="1" t="n">
        <v>215942</v>
      </c>
      <c r="S478" s="1" t="n">
        <v>24410</v>
      </c>
      <c r="T478" s="1" t="n">
        <v>320</v>
      </c>
      <c r="U478" s="1" t="n">
        <v>4568</v>
      </c>
      <c r="V478" s="1" t="n">
        <v>6123</v>
      </c>
      <c r="W478" s="1" t="n">
        <v>0</v>
      </c>
      <c r="X478" s="1" t="n">
        <v>0</v>
      </c>
      <c r="Y478" s="1" t="n">
        <v>0</v>
      </c>
      <c r="Z478" s="1" t="n">
        <v>330152</v>
      </c>
      <c r="AA478" s="1" t="n">
        <v>17267</v>
      </c>
      <c r="AB478" s="1" t="n">
        <v>312885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35</v>
      </c>
      <c r="AJ478" s="1" t="n">
        <v>435</v>
      </c>
      <c r="AK478" s="1" t="n">
        <v>0</v>
      </c>
      <c r="AL478" s="1" t="n">
        <v>0</v>
      </c>
      <c r="AM478" s="1" t="n">
        <v>1051</v>
      </c>
      <c r="AN478" s="1" t="n">
        <v>0</v>
      </c>
      <c r="AO478" s="1" t="n">
        <v>0</v>
      </c>
      <c r="AP478" s="1" t="n">
        <v>0</v>
      </c>
      <c r="AQ478" s="1" t="n">
        <v>473</v>
      </c>
      <c r="AR478" s="1" t="n">
        <v>0</v>
      </c>
      <c r="AS478" s="1" t="n">
        <v>578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23850</v>
      </c>
      <c r="BB478" s="1" t="n">
        <v>720</v>
      </c>
      <c r="BC478" s="1" t="n">
        <v>12313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56210</v>
      </c>
      <c r="BR478" s="1" t="n">
        <v>0</v>
      </c>
      <c r="BS478" s="1" t="n">
        <v>0</v>
      </c>
      <c r="BT478" s="1" t="n">
        <v>0</v>
      </c>
      <c r="BU478" s="1" t="n">
        <v>56210</v>
      </c>
      <c r="BV478" s="1" t="n">
        <v>0</v>
      </c>
      <c r="BW478" s="1" t="n">
        <v>167776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186868</v>
      </c>
      <c r="F479" s="1" t="n">
        <v>124794</v>
      </c>
      <c r="G479" s="1" t="n">
        <v>62074</v>
      </c>
      <c r="H479" s="1" t="n">
        <v>0</v>
      </c>
      <c r="I479" s="1" t="n">
        <v>0</v>
      </c>
      <c r="J479" s="1" t="n">
        <v>27236</v>
      </c>
      <c r="K479" s="1" t="n">
        <v>0</v>
      </c>
      <c r="L479" s="1" t="n">
        <v>0</v>
      </c>
      <c r="M479" s="1" t="n">
        <v>3378</v>
      </c>
      <c r="N479" s="1" t="n">
        <v>11011</v>
      </c>
      <c r="O479" s="1" t="n">
        <v>4134</v>
      </c>
      <c r="P479" s="1" t="n">
        <v>694</v>
      </c>
      <c r="Q479" s="1" t="n">
        <v>337</v>
      </c>
      <c r="R479" s="1" t="n">
        <v>1319</v>
      </c>
      <c r="S479" s="1" t="n">
        <v>0</v>
      </c>
      <c r="T479" s="1" t="n">
        <v>0</v>
      </c>
      <c r="U479" s="1" t="n">
        <v>5600</v>
      </c>
      <c r="V479" s="1" t="n">
        <v>763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374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374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003</v>
      </c>
      <c r="BR479" s="1" t="n">
        <v>0</v>
      </c>
      <c r="BS479" s="1" t="n">
        <v>0</v>
      </c>
      <c r="BT479" s="1" t="n">
        <v>0</v>
      </c>
      <c r="BU479" s="1" t="n">
        <v>1003</v>
      </c>
      <c r="BV479" s="1" t="n">
        <v>0</v>
      </c>
      <c r="BW479" s="1" t="n">
        <v>21548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1987391</v>
      </c>
      <c r="F480" s="1" t="n">
        <v>1032221</v>
      </c>
      <c r="G480" s="1" t="n">
        <v>447562</v>
      </c>
      <c r="H480" s="1" t="n">
        <v>507608</v>
      </c>
      <c r="I480" s="1" t="n">
        <v>0</v>
      </c>
      <c r="J480" s="1" t="n">
        <v>338261</v>
      </c>
      <c r="K480" s="1" t="n">
        <v>42878</v>
      </c>
      <c r="L480" s="1" t="n">
        <v>18337</v>
      </c>
      <c r="M480" s="1" t="n">
        <v>16280</v>
      </c>
      <c r="N480" s="1" t="n">
        <v>70409</v>
      </c>
      <c r="O480" s="1" t="n">
        <v>50218</v>
      </c>
      <c r="P480" s="1" t="n">
        <v>33163</v>
      </c>
      <c r="Q480" s="1" t="n">
        <v>718</v>
      </c>
      <c r="R480" s="1" t="n">
        <v>19633</v>
      </c>
      <c r="S480" s="1" t="n">
        <v>0</v>
      </c>
      <c r="T480" s="1" t="n">
        <v>104</v>
      </c>
      <c r="U480" s="1" t="n">
        <v>44557</v>
      </c>
      <c r="V480" s="1" t="n">
        <v>41964</v>
      </c>
      <c r="W480" s="1" t="n">
        <v>183543</v>
      </c>
      <c r="X480" s="1" t="n">
        <v>18354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269404</v>
      </c>
      <c r="AJ480" s="1" t="n">
        <v>269404</v>
      </c>
      <c r="AK480" s="1" t="n">
        <v>0</v>
      </c>
      <c r="AL480" s="1" t="n">
        <v>0</v>
      </c>
      <c r="AM480" s="1" t="n">
        <v>81513</v>
      </c>
      <c r="AN480" s="1" t="n">
        <v>0</v>
      </c>
      <c r="AO480" s="1" t="n">
        <v>0</v>
      </c>
      <c r="AP480" s="1" t="n">
        <v>2720</v>
      </c>
      <c r="AQ480" s="1" t="n">
        <v>32899</v>
      </c>
      <c r="AR480" s="1" t="n">
        <v>33958</v>
      </c>
      <c r="AS480" s="1" t="n">
        <v>11936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96889</v>
      </c>
      <c r="BR480" s="1" t="n">
        <v>0</v>
      </c>
      <c r="BS480" s="1" t="n">
        <v>0</v>
      </c>
      <c r="BT480" s="1" t="n">
        <v>0</v>
      </c>
      <c r="BU480" s="1" t="n">
        <v>96889</v>
      </c>
      <c r="BV480" s="1" t="n">
        <v>0</v>
      </c>
      <c r="BW480" s="1" t="n">
        <v>2957001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27236</v>
      </c>
      <c r="K481" s="1" t="n">
        <v>0</v>
      </c>
      <c r="L481" s="1" t="n">
        <v>0</v>
      </c>
      <c r="M481" s="1" t="n">
        <v>3378</v>
      </c>
      <c r="N481" s="1" t="n">
        <v>11011</v>
      </c>
      <c r="O481" s="1" t="n">
        <v>4134</v>
      </c>
      <c r="P481" s="1" t="n">
        <v>694</v>
      </c>
      <c r="Q481" s="1" t="n">
        <v>337</v>
      </c>
      <c r="R481" s="1" t="n">
        <v>1319</v>
      </c>
      <c r="S481" s="1" t="n">
        <v>0</v>
      </c>
      <c r="T481" s="1" t="n">
        <v>0</v>
      </c>
      <c r="U481" s="1" t="n">
        <v>5600</v>
      </c>
      <c r="V481" s="1" t="n">
        <v>763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27236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812542</v>
      </c>
      <c r="F482" s="1" t="n">
        <v>327002</v>
      </c>
      <c r="G482" s="1" t="n">
        <v>68569</v>
      </c>
      <c r="H482" s="1" t="n">
        <v>38490</v>
      </c>
      <c r="I482" s="1" t="n">
        <v>378481</v>
      </c>
      <c r="J482" s="1" t="n">
        <v>880422</v>
      </c>
      <c r="K482" s="1" t="n">
        <v>15361</v>
      </c>
      <c r="L482" s="1" t="n">
        <v>9234</v>
      </c>
      <c r="M482" s="1" t="n">
        <v>73995</v>
      </c>
      <c r="N482" s="1" t="n">
        <v>70393</v>
      </c>
      <c r="O482" s="1" t="n">
        <v>217885</v>
      </c>
      <c r="P482" s="1" t="n">
        <v>15449</v>
      </c>
      <c r="Q482" s="1" t="n">
        <v>17348</v>
      </c>
      <c r="R482" s="1" t="n">
        <v>58744</v>
      </c>
      <c r="S482" s="1" t="n">
        <v>388091</v>
      </c>
      <c r="T482" s="1" t="n">
        <v>996</v>
      </c>
      <c r="U482" s="1" t="n">
        <v>5440</v>
      </c>
      <c r="V482" s="1" t="n">
        <v>7486</v>
      </c>
      <c r="W482" s="1" t="n">
        <v>0</v>
      </c>
      <c r="X482" s="1" t="n">
        <v>0</v>
      </c>
      <c r="Y482" s="1" t="n">
        <v>0</v>
      </c>
      <c r="Z482" s="1" t="n">
        <v>439335</v>
      </c>
      <c r="AA482" s="1" t="n">
        <v>351384</v>
      </c>
      <c r="AB482" s="1" t="n">
        <v>87951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38077</v>
      </c>
      <c r="AJ482" s="1" t="n">
        <v>2163</v>
      </c>
      <c r="AK482" s="1" t="n">
        <v>35914</v>
      </c>
      <c r="AL482" s="1" t="n">
        <v>0</v>
      </c>
      <c r="AM482" s="1" t="n">
        <v>89566</v>
      </c>
      <c r="AN482" s="1" t="n">
        <v>15600</v>
      </c>
      <c r="AO482" s="1" t="n">
        <v>0</v>
      </c>
      <c r="AP482" s="1" t="n">
        <v>56259</v>
      </c>
      <c r="AQ482" s="1" t="n">
        <v>3380</v>
      </c>
      <c r="AR482" s="1" t="n">
        <v>979</v>
      </c>
      <c r="AS482" s="1" t="n">
        <v>4322</v>
      </c>
      <c r="AT482" s="1" t="n">
        <v>9026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481663</v>
      </c>
      <c r="BB482" s="1" t="n">
        <v>11277</v>
      </c>
      <c r="BC482" s="1" t="n">
        <v>47038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60866</v>
      </c>
      <c r="BK482" s="1" t="n">
        <v>0</v>
      </c>
      <c r="BL482" s="1" t="n">
        <v>60866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7972</v>
      </c>
      <c r="BR482" s="1" t="n">
        <v>0</v>
      </c>
      <c r="BS482" s="1" t="n">
        <v>0</v>
      </c>
      <c r="BT482" s="1" t="n">
        <v>0</v>
      </c>
      <c r="BU482" s="1" t="n">
        <v>17972</v>
      </c>
      <c r="BV482" s="1" t="n">
        <v>0</v>
      </c>
      <c r="BW482" s="1" t="n">
        <v>2820443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0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4020886</v>
      </c>
      <c r="F486" s="1" t="n">
        <v>1553414</v>
      </c>
      <c r="G486" s="1" t="n">
        <v>521221</v>
      </c>
      <c r="H486" s="1" t="n">
        <v>158160</v>
      </c>
      <c r="I486" s="1" t="n">
        <v>1788091</v>
      </c>
      <c r="J486" s="1" t="n">
        <v>10893489</v>
      </c>
      <c r="K486" s="1" t="n">
        <v>1746</v>
      </c>
      <c r="L486" s="1" t="n">
        <v>21696</v>
      </c>
      <c r="M486" s="1" t="n">
        <v>87034</v>
      </c>
      <c r="N486" s="1" t="n">
        <v>191526</v>
      </c>
      <c r="O486" s="1" t="n">
        <v>2003691</v>
      </c>
      <c r="P486" s="1" t="n">
        <v>102295</v>
      </c>
      <c r="Q486" s="1" t="n">
        <v>236481</v>
      </c>
      <c r="R486" s="1" t="n">
        <v>6392838</v>
      </c>
      <c r="S486" s="1" t="n">
        <v>1480066</v>
      </c>
      <c r="T486" s="1" t="n">
        <v>6168</v>
      </c>
      <c r="U486" s="1" t="n">
        <v>348131</v>
      </c>
      <c r="V486" s="1" t="n">
        <v>21817</v>
      </c>
      <c r="W486" s="1" t="n">
        <v>179</v>
      </c>
      <c r="X486" s="1" t="n">
        <v>179</v>
      </c>
      <c r="Y486" s="1" t="n">
        <v>0</v>
      </c>
      <c r="Z486" s="1" t="n">
        <v>8652101</v>
      </c>
      <c r="AA486" s="1" t="n">
        <v>770775</v>
      </c>
      <c r="AB486" s="1" t="n">
        <v>788132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1042</v>
      </c>
      <c r="AH486" s="1" t="n">
        <v>1042</v>
      </c>
      <c r="AI486" s="1" t="n">
        <v>250372</v>
      </c>
      <c r="AJ486" s="1" t="n">
        <v>8292</v>
      </c>
      <c r="AK486" s="1" t="n">
        <v>213910</v>
      </c>
      <c r="AL486" s="1" t="n">
        <v>28170</v>
      </c>
      <c r="AM486" s="1" t="n">
        <v>70326</v>
      </c>
      <c r="AN486" s="1" t="n">
        <v>3500</v>
      </c>
      <c r="AO486" s="1" t="n">
        <v>13584</v>
      </c>
      <c r="AP486" s="1" t="n">
        <v>11295</v>
      </c>
      <c r="AQ486" s="1" t="n">
        <v>5231</v>
      </c>
      <c r="AR486" s="1" t="n">
        <v>22906</v>
      </c>
      <c r="AS486" s="1" t="n">
        <v>1381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409377</v>
      </c>
      <c r="BB486" s="1" t="n">
        <v>5370</v>
      </c>
      <c r="BC486" s="1" t="n">
        <v>404007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344585</v>
      </c>
      <c r="BR486" s="1" t="n">
        <v>0</v>
      </c>
      <c r="BS486" s="1" t="n">
        <v>0</v>
      </c>
      <c r="BT486" s="1" t="n">
        <v>0</v>
      </c>
      <c r="BU486" s="1" t="n">
        <v>2344585</v>
      </c>
      <c r="BV486" s="1" t="n">
        <v>0</v>
      </c>
      <c r="BW486" s="1" t="n">
        <v>26642357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6186631</v>
      </c>
      <c r="F487" s="1" t="n">
        <v>3596124</v>
      </c>
      <c r="G487" s="1" t="n">
        <v>2418770</v>
      </c>
      <c r="H487" s="1" t="n">
        <v>171737</v>
      </c>
      <c r="I487" s="1" t="n">
        <v>0</v>
      </c>
      <c r="J487" s="1" t="n">
        <v>1984585</v>
      </c>
      <c r="K487" s="1" t="n">
        <v>1132</v>
      </c>
      <c r="L487" s="1" t="n">
        <v>35073</v>
      </c>
      <c r="M487" s="1" t="n">
        <v>56516</v>
      </c>
      <c r="N487" s="1" t="n">
        <v>1071206</v>
      </c>
      <c r="O487" s="1" t="n">
        <v>150391</v>
      </c>
      <c r="P487" s="1" t="n">
        <v>44072</v>
      </c>
      <c r="Q487" s="1" t="n">
        <v>3802</v>
      </c>
      <c r="R487" s="1" t="n">
        <v>556444</v>
      </c>
      <c r="S487" s="1" t="n">
        <v>40736</v>
      </c>
      <c r="T487" s="1" t="n">
        <v>0</v>
      </c>
      <c r="U487" s="1" t="n">
        <v>5739</v>
      </c>
      <c r="V487" s="1" t="n">
        <v>19474</v>
      </c>
      <c r="W487" s="1" t="n">
        <v>0</v>
      </c>
      <c r="X487" s="1" t="n">
        <v>0</v>
      </c>
      <c r="Y487" s="1" t="n">
        <v>0</v>
      </c>
      <c r="Z487" s="1" t="n">
        <v>12225</v>
      </c>
      <c r="AA487" s="1" t="n">
        <v>12225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39449</v>
      </c>
      <c r="AN487" s="1" t="n">
        <v>0</v>
      </c>
      <c r="AO487" s="1" t="n">
        <v>0</v>
      </c>
      <c r="AP487" s="1" t="n">
        <v>0</v>
      </c>
      <c r="AQ487" s="1" t="n">
        <v>7271</v>
      </c>
      <c r="AR487" s="1" t="n">
        <v>27233</v>
      </c>
      <c r="AS487" s="1" t="n">
        <v>4945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821721</v>
      </c>
      <c r="BR487" s="1" t="n">
        <v>0</v>
      </c>
      <c r="BS487" s="1" t="n">
        <v>0</v>
      </c>
      <c r="BT487" s="1" t="n">
        <v>0</v>
      </c>
      <c r="BU487" s="1" t="n">
        <v>821721</v>
      </c>
      <c r="BV487" s="1" t="n">
        <v>0</v>
      </c>
      <c r="BW487" s="1" t="n">
        <v>9044611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7885032</v>
      </c>
      <c r="F488" s="1" t="n">
        <v>2562541</v>
      </c>
      <c r="G488" s="1" t="n">
        <v>1335790</v>
      </c>
      <c r="H488" s="1" t="n">
        <v>3871244</v>
      </c>
      <c r="I488" s="1" t="n">
        <v>115457</v>
      </c>
      <c r="J488" s="1" t="n">
        <v>1092704</v>
      </c>
      <c r="K488" s="1" t="n">
        <v>563</v>
      </c>
      <c r="L488" s="1" t="n">
        <v>7567</v>
      </c>
      <c r="M488" s="1" t="n">
        <v>898</v>
      </c>
      <c r="N488" s="1" t="n">
        <v>220982</v>
      </c>
      <c r="O488" s="1" t="n">
        <v>152261</v>
      </c>
      <c r="P488" s="1" t="n">
        <v>47501</v>
      </c>
      <c r="Q488" s="1" t="n">
        <v>7334</v>
      </c>
      <c r="R488" s="1" t="n">
        <v>118110</v>
      </c>
      <c r="S488" s="1" t="n">
        <v>24638</v>
      </c>
      <c r="T488" s="1" t="n">
        <v>119</v>
      </c>
      <c r="U488" s="1" t="n">
        <v>493369</v>
      </c>
      <c r="V488" s="1" t="n">
        <v>19362</v>
      </c>
      <c r="W488" s="1" t="n">
        <v>0</v>
      </c>
      <c r="X488" s="1" t="n">
        <v>0</v>
      </c>
      <c r="Y488" s="1" t="n">
        <v>0</v>
      </c>
      <c r="Z488" s="1" t="n">
        <v>25298</v>
      </c>
      <c r="AA488" s="1" t="n">
        <v>25298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2584</v>
      </c>
      <c r="AJ488" s="1" t="n">
        <v>4597</v>
      </c>
      <c r="AK488" s="1" t="n">
        <v>7987</v>
      </c>
      <c r="AL488" s="1" t="n">
        <v>0</v>
      </c>
      <c r="AM488" s="1" t="n">
        <v>35240</v>
      </c>
      <c r="AN488" s="1" t="n">
        <v>0</v>
      </c>
      <c r="AO488" s="1" t="n">
        <v>0</v>
      </c>
      <c r="AP488" s="1" t="n">
        <v>0</v>
      </c>
      <c r="AQ488" s="1" t="n">
        <v>7116</v>
      </c>
      <c r="AR488" s="1" t="n">
        <v>6345</v>
      </c>
      <c r="AS488" s="1" t="n">
        <v>21779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37017</v>
      </c>
      <c r="BB488" s="1" t="n">
        <v>0</v>
      </c>
      <c r="BC488" s="1" t="n">
        <v>37017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42696</v>
      </c>
      <c r="BR488" s="1" t="n">
        <v>0</v>
      </c>
      <c r="BS488" s="1" t="n">
        <v>0</v>
      </c>
      <c r="BT488" s="1" t="n">
        <v>0</v>
      </c>
      <c r="BU488" s="1" t="n">
        <v>242696</v>
      </c>
      <c r="BV488" s="1" t="n">
        <v>0</v>
      </c>
      <c r="BW488" s="1" t="n">
        <v>933057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115516</v>
      </c>
      <c r="F489" s="1" t="n">
        <v>0</v>
      </c>
      <c r="G489" s="1" t="n">
        <v>0</v>
      </c>
      <c r="H489" s="1" t="n">
        <v>115516</v>
      </c>
      <c r="I489" s="1" t="n">
        <v>0</v>
      </c>
      <c r="J489" s="1" t="n">
        <v>1254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132</v>
      </c>
      <c r="S489" s="1" t="n">
        <v>0</v>
      </c>
      <c r="T489" s="1" t="n">
        <v>60</v>
      </c>
      <c r="U489" s="1" t="n">
        <v>0</v>
      </c>
      <c r="V489" s="1" t="n">
        <v>1062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5737</v>
      </c>
      <c r="BR489" s="1" t="n">
        <v>0</v>
      </c>
      <c r="BS489" s="1" t="n">
        <v>0</v>
      </c>
      <c r="BT489" s="1" t="n">
        <v>0</v>
      </c>
      <c r="BU489" s="1" t="n">
        <v>5737</v>
      </c>
      <c r="BV489" s="1" t="n">
        <v>0</v>
      </c>
      <c r="BW489" s="1" t="n">
        <v>122507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2943376</v>
      </c>
      <c r="F490" s="1" t="n">
        <v>1796874</v>
      </c>
      <c r="G490" s="1" t="n">
        <v>384115</v>
      </c>
      <c r="H490" s="1" t="n">
        <v>415410</v>
      </c>
      <c r="I490" s="1" t="n">
        <v>346977</v>
      </c>
      <c r="J490" s="1" t="n">
        <v>4641722</v>
      </c>
      <c r="K490" s="1" t="n">
        <v>135847</v>
      </c>
      <c r="L490" s="1" t="n">
        <v>36185</v>
      </c>
      <c r="M490" s="1" t="n">
        <v>103763</v>
      </c>
      <c r="N490" s="1" t="n">
        <v>248557</v>
      </c>
      <c r="O490" s="1" t="n">
        <v>1094400</v>
      </c>
      <c r="P490" s="1" t="n">
        <v>16188</v>
      </c>
      <c r="Q490" s="1" t="n">
        <v>55751</v>
      </c>
      <c r="R490" s="1" t="n">
        <v>2596560</v>
      </c>
      <c r="S490" s="1" t="n">
        <v>301310</v>
      </c>
      <c r="T490" s="1" t="n">
        <v>7666</v>
      </c>
      <c r="U490" s="1" t="n">
        <v>29463</v>
      </c>
      <c r="V490" s="1" t="n">
        <v>16032</v>
      </c>
      <c r="W490" s="1" t="n">
        <v>0</v>
      </c>
      <c r="X490" s="1" t="n">
        <v>0</v>
      </c>
      <c r="Y490" s="1" t="n">
        <v>0</v>
      </c>
      <c r="Z490" s="1" t="n">
        <v>2529227</v>
      </c>
      <c r="AA490" s="1" t="n">
        <v>1481065</v>
      </c>
      <c r="AB490" s="1" t="n">
        <v>1047514</v>
      </c>
      <c r="AC490" s="1" t="n">
        <v>0</v>
      </c>
      <c r="AD490" s="1" t="n">
        <v>0</v>
      </c>
      <c r="AE490" s="1" t="n">
        <v>0</v>
      </c>
      <c r="AF490" s="1" t="n">
        <v>648</v>
      </c>
      <c r="AG490" s="1" t="n">
        <v>3003</v>
      </c>
      <c r="AH490" s="1" t="n">
        <v>3003</v>
      </c>
      <c r="AI490" s="1" t="n">
        <v>15809</v>
      </c>
      <c r="AJ490" s="1" t="n">
        <v>8316</v>
      </c>
      <c r="AK490" s="1" t="n">
        <v>4636</v>
      </c>
      <c r="AL490" s="1" t="n">
        <v>2857</v>
      </c>
      <c r="AM490" s="1" t="n">
        <v>357403</v>
      </c>
      <c r="AN490" s="1" t="n">
        <v>56116</v>
      </c>
      <c r="AO490" s="1" t="n">
        <v>200000</v>
      </c>
      <c r="AP490" s="1" t="n">
        <v>40200</v>
      </c>
      <c r="AQ490" s="1" t="n">
        <v>39806</v>
      </c>
      <c r="AR490" s="1" t="n">
        <v>3437</v>
      </c>
      <c r="AS490" s="1" t="n">
        <v>13378</v>
      </c>
      <c r="AT490" s="1" t="n">
        <v>4466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746226</v>
      </c>
      <c r="BB490" s="1" t="n">
        <v>0</v>
      </c>
      <c r="BC490" s="1" t="n">
        <v>74622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123678</v>
      </c>
      <c r="BK490" s="1" t="n">
        <v>0</v>
      </c>
      <c r="BL490" s="1" t="n">
        <v>123678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49962</v>
      </c>
      <c r="BR490" s="1" t="n">
        <v>0</v>
      </c>
      <c r="BS490" s="1" t="n">
        <v>0</v>
      </c>
      <c r="BT490" s="1" t="n">
        <v>0</v>
      </c>
      <c r="BU490" s="1" t="n">
        <v>49962</v>
      </c>
      <c r="BV490" s="1" t="n">
        <v>0</v>
      </c>
      <c r="BW490" s="1" t="n">
        <v>1141040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4292849</v>
      </c>
      <c r="F491" s="1" t="n">
        <v>4083938</v>
      </c>
      <c r="G491" s="1" t="n">
        <v>0</v>
      </c>
      <c r="H491" s="1" t="n">
        <v>208911</v>
      </c>
      <c r="I491" s="1" t="n">
        <v>0</v>
      </c>
      <c r="J491" s="1" t="n">
        <v>1501486</v>
      </c>
      <c r="K491" s="1" t="n">
        <v>0</v>
      </c>
      <c r="L491" s="1" t="n">
        <v>1087</v>
      </c>
      <c r="M491" s="1" t="n">
        <v>13458</v>
      </c>
      <c r="N491" s="1" t="n">
        <v>540783</v>
      </c>
      <c r="O491" s="1" t="n">
        <v>69530</v>
      </c>
      <c r="P491" s="1" t="n">
        <v>20874</v>
      </c>
      <c r="Q491" s="1" t="n">
        <v>20789</v>
      </c>
      <c r="R491" s="1" t="n">
        <v>69231</v>
      </c>
      <c r="S491" s="1" t="n">
        <v>6863</v>
      </c>
      <c r="T491" s="1" t="n">
        <v>8400</v>
      </c>
      <c r="U491" s="1" t="n">
        <v>987</v>
      </c>
      <c r="V491" s="1" t="n">
        <v>749484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72720</v>
      </c>
      <c r="AN491" s="1" t="n">
        <v>0</v>
      </c>
      <c r="AO491" s="1" t="n">
        <v>0</v>
      </c>
      <c r="AP491" s="1" t="n">
        <v>0</v>
      </c>
      <c r="AQ491" s="1" t="n">
        <v>8990</v>
      </c>
      <c r="AR491" s="1" t="n">
        <v>51757</v>
      </c>
      <c r="AS491" s="1" t="n">
        <v>5775</v>
      </c>
      <c r="AT491" s="1" t="n">
        <v>0</v>
      </c>
      <c r="AU491" s="1" t="n">
        <v>6198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5867055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8375782</v>
      </c>
      <c r="F492" s="1" t="n">
        <v>6398667</v>
      </c>
      <c r="G492" s="1" t="n">
        <v>0</v>
      </c>
      <c r="H492" s="1" t="n">
        <v>1977115</v>
      </c>
      <c r="I492" s="1" t="n">
        <v>0</v>
      </c>
      <c r="J492" s="1" t="n">
        <v>953681</v>
      </c>
      <c r="K492" s="1" t="n">
        <v>1102</v>
      </c>
      <c r="L492" s="1" t="n">
        <v>7406</v>
      </c>
      <c r="M492" s="1" t="n">
        <v>18653</v>
      </c>
      <c r="N492" s="1" t="n">
        <v>145878</v>
      </c>
      <c r="O492" s="1" t="n">
        <v>256138</v>
      </c>
      <c r="P492" s="1" t="n">
        <v>68628</v>
      </c>
      <c r="Q492" s="1" t="n">
        <v>12234</v>
      </c>
      <c r="R492" s="1" t="n">
        <v>87798</v>
      </c>
      <c r="S492" s="1" t="n">
        <v>2402</v>
      </c>
      <c r="T492" s="1" t="n">
        <v>36599</v>
      </c>
      <c r="U492" s="1" t="n">
        <v>8433</v>
      </c>
      <c r="V492" s="1" t="n">
        <v>308410</v>
      </c>
      <c r="W492" s="1" t="n">
        <v>477648</v>
      </c>
      <c r="X492" s="1" t="n">
        <v>477648</v>
      </c>
      <c r="Y492" s="1" t="n">
        <v>0</v>
      </c>
      <c r="Z492" s="1" t="n">
        <v>39801</v>
      </c>
      <c r="AA492" s="1" t="n">
        <v>0</v>
      </c>
      <c r="AB492" s="1" t="n">
        <v>39801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534729</v>
      </c>
      <c r="AN492" s="1" t="n">
        <v>0</v>
      </c>
      <c r="AO492" s="1" t="n">
        <v>0</v>
      </c>
      <c r="AP492" s="1" t="n">
        <v>0</v>
      </c>
      <c r="AQ492" s="1" t="n">
        <v>2580</v>
      </c>
      <c r="AR492" s="1" t="n">
        <v>204608</v>
      </c>
      <c r="AS492" s="1" t="n">
        <v>196441</v>
      </c>
      <c r="AT492" s="1" t="n">
        <v>20414</v>
      </c>
      <c r="AU492" s="1" t="n">
        <v>110686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10381641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592769</v>
      </c>
      <c r="F494" s="1" t="n">
        <v>361995</v>
      </c>
      <c r="G494" s="1" t="n">
        <v>82477</v>
      </c>
      <c r="H494" s="1" t="n">
        <v>25462</v>
      </c>
      <c r="I494" s="1" t="n">
        <v>122835</v>
      </c>
      <c r="J494" s="1" t="n">
        <v>492372</v>
      </c>
      <c r="K494" s="1" t="n">
        <v>8033</v>
      </c>
      <c r="L494" s="1" t="n">
        <v>5899</v>
      </c>
      <c r="M494" s="1" t="n">
        <v>26221</v>
      </c>
      <c r="N494" s="1" t="n">
        <v>26442</v>
      </c>
      <c r="O494" s="1" t="n">
        <v>102639</v>
      </c>
      <c r="P494" s="1" t="n">
        <v>8763</v>
      </c>
      <c r="Q494" s="1" t="n">
        <v>15414</v>
      </c>
      <c r="R494" s="1" t="n">
        <v>242582</v>
      </c>
      <c r="S494" s="1" t="n">
        <v>35839</v>
      </c>
      <c r="T494" s="1" t="n">
        <v>8590</v>
      </c>
      <c r="U494" s="1" t="n">
        <v>8887</v>
      </c>
      <c r="V494" s="1" t="n">
        <v>3063</v>
      </c>
      <c r="W494" s="1" t="n">
        <v>0</v>
      </c>
      <c r="X494" s="1" t="n">
        <v>0</v>
      </c>
      <c r="Y494" s="1" t="n">
        <v>0</v>
      </c>
      <c r="Z494" s="1" t="n">
        <v>301768</v>
      </c>
      <c r="AA494" s="1" t="n">
        <v>263129</v>
      </c>
      <c r="AB494" s="1" t="n">
        <v>3863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944</v>
      </c>
      <c r="AJ494" s="1" t="n">
        <v>122</v>
      </c>
      <c r="AK494" s="1" t="n">
        <v>0</v>
      </c>
      <c r="AL494" s="1" t="n">
        <v>822</v>
      </c>
      <c r="AM494" s="1" t="n">
        <v>99297</v>
      </c>
      <c r="AN494" s="1" t="n">
        <v>96000</v>
      </c>
      <c r="AO494" s="1" t="n">
        <v>0</v>
      </c>
      <c r="AP494" s="1" t="n">
        <v>0</v>
      </c>
      <c r="AQ494" s="1" t="n">
        <v>168</v>
      </c>
      <c r="AR494" s="1" t="n">
        <v>550</v>
      </c>
      <c r="AS494" s="1" t="n">
        <v>2579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55128</v>
      </c>
      <c r="BB494" s="1" t="n">
        <v>0</v>
      </c>
      <c r="BC494" s="1" t="n">
        <v>55512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572</v>
      </c>
      <c r="BR494" s="1" t="n">
        <v>0</v>
      </c>
      <c r="BS494" s="1" t="n">
        <v>0</v>
      </c>
      <c r="BT494" s="1" t="n">
        <v>0</v>
      </c>
      <c r="BU494" s="1" t="n">
        <v>572</v>
      </c>
      <c r="BV494" s="1" t="n">
        <v>0</v>
      </c>
      <c r="BW494" s="1" t="n">
        <v>204285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7824334</v>
      </c>
      <c r="F499" s="1" t="n">
        <v>3593496</v>
      </c>
      <c r="G499" s="1" t="n">
        <v>3862114</v>
      </c>
      <c r="H499" s="1" t="n">
        <v>368724</v>
      </c>
      <c r="I499" s="1" t="n">
        <v>0</v>
      </c>
      <c r="J499" s="1" t="n">
        <v>1905168</v>
      </c>
      <c r="K499" s="1" t="n">
        <v>14905</v>
      </c>
      <c r="L499" s="1" t="n">
        <v>348</v>
      </c>
      <c r="M499" s="1" t="n">
        <v>34315</v>
      </c>
      <c r="N499" s="1" t="n">
        <v>1181498</v>
      </c>
      <c r="O499" s="1" t="n">
        <v>178848</v>
      </c>
      <c r="P499" s="1" t="n">
        <v>192672</v>
      </c>
      <c r="Q499" s="1" t="n">
        <v>2759</v>
      </c>
      <c r="R499" s="1" t="n">
        <v>47154</v>
      </c>
      <c r="S499" s="1" t="n">
        <v>9245</v>
      </c>
      <c r="T499" s="1" t="n">
        <v>12123</v>
      </c>
      <c r="U499" s="1" t="n">
        <v>55962</v>
      </c>
      <c r="V499" s="1" t="n">
        <v>17533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10461</v>
      </c>
      <c r="AN499" s="1" t="n">
        <v>0</v>
      </c>
      <c r="AO499" s="1" t="n">
        <v>0</v>
      </c>
      <c r="AP499" s="1" t="n">
        <v>39128</v>
      </c>
      <c r="AQ499" s="1" t="n">
        <v>27632</v>
      </c>
      <c r="AR499" s="1" t="n">
        <v>16441</v>
      </c>
      <c r="AS499" s="1" t="n">
        <v>2726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77014</v>
      </c>
      <c r="BB499" s="1" t="n">
        <v>0</v>
      </c>
      <c r="BC499" s="1" t="n">
        <v>77014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515915</v>
      </c>
      <c r="BR499" s="1" t="n">
        <v>0</v>
      </c>
      <c r="BS499" s="1" t="n">
        <v>0</v>
      </c>
      <c r="BT499" s="1" t="n">
        <v>0</v>
      </c>
      <c r="BU499" s="1" t="n">
        <v>515915</v>
      </c>
      <c r="BV499" s="1" t="n">
        <v>0</v>
      </c>
      <c r="BW499" s="1" t="n">
        <v>10432892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11552196</v>
      </c>
      <c r="F500" s="1" t="n">
        <v>5998121</v>
      </c>
      <c r="G500" s="1" t="n">
        <v>2924942</v>
      </c>
      <c r="H500" s="1" t="n">
        <v>2629133</v>
      </c>
      <c r="I500" s="1" t="n">
        <v>0</v>
      </c>
      <c r="J500" s="1" t="n">
        <v>3587653</v>
      </c>
      <c r="K500" s="1" t="n">
        <v>11895</v>
      </c>
      <c r="L500" s="1" t="n">
        <v>32644</v>
      </c>
      <c r="M500" s="1" t="n">
        <v>6404</v>
      </c>
      <c r="N500" s="1" t="n">
        <v>534267</v>
      </c>
      <c r="O500" s="1" t="n">
        <v>392695</v>
      </c>
      <c r="P500" s="1" t="n">
        <v>474609</v>
      </c>
      <c r="Q500" s="1" t="n">
        <v>26084</v>
      </c>
      <c r="R500" s="1" t="n">
        <v>307741</v>
      </c>
      <c r="S500" s="1" t="n">
        <v>6743</v>
      </c>
      <c r="T500" s="1" t="n">
        <v>9555</v>
      </c>
      <c r="U500" s="1" t="n">
        <v>743343</v>
      </c>
      <c r="V500" s="1" t="n">
        <v>1041673</v>
      </c>
      <c r="W500" s="1" t="n">
        <v>1381898</v>
      </c>
      <c r="X500" s="1" t="n">
        <v>1381898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664220</v>
      </c>
      <c r="AN500" s="1" t="n">
        <v>0</v>
      </c>
      <c r="AO500" s="1" t="n">
        <v>0</v>
      </c>
      <c r="AP500" s="1" t="n">
        <v>48313</v>
      </c>
      <c r="AQ500" s="1" t="n">
        <v>175873</v>
      </c>
      <c r="AR500" s="1" t="n">
        <v>123571</v>
      </c>
      <c r="AS500" s="1" t="n">
        <v>294085</v>
      </c>
      <c r="AT500" s="1" t="n">
        <v>22378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1093342</v>
      </c>
      <c r="BB500" s="1" t="n">
        <v>0</v>
      </c>
      <c r="BC500" s="1" t="n">
        <v>1093342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164</v>
      </c>
      <c r="BR500" s="1" t="n">
        <v>0</v>
      </c>
      <c r="BS500" s="1" t="n">
        <v>0</v>
      </c>
      <c r="BT500" s="1" t="n">
        <v>0</v>
      </c>
      <c r="BU500" s="1" t="n">
        <v>2164</v>
      </c>
      <c r="BV500" s="1" t="n">
        <v>0</v>
      </c>
      <c r="BW500" s="1" t="n">
        <v>18281473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212354</v>
      </c>
      <c r="F501" s="1" t="n">
        <v>0</v>
      </c>
      <c r="G501" s="1" t="n">
        <v>0</v>
      </c>
      <c r="H501" s="1" t="n">
        <v>212354</v>
      </c>
      <c r="I501" s="1" t="n">
        <v>0</v>
      </c>
      <c r="J501" s="1" t="n">
        <v>157417</v>
      </c>
      <c r="K501" s="1" t="n">
        <v>424</v>
      </c>
      <c r="L501" s="1" t="n">
        <v>3958</v>
      </c>
      <c r="M501" s="1" t="n">
        <v>3560</v>
      </c>
      <c r="N501" s="1" t="n">
        <v>11569</v>
      </c>
      <c r="O501" s="1" t="n">
        <v>16372</v>
      </c>
      <c r="P501" s="1" t="n">
        <v>87922</v>
      </c>
      <c r="Q501" s="1" t="n">
        <v>8144</v>
      </c>
      <c r="R501" s="1" t="n">
        <v>3129</v>
      </c>
      <c r="S501" s="1" t="n">
        <v>119</v>
      </c>
      <c r="T501" s="1" t="n">
        <v>426</v>
      </c>
      <c r="U501" s="1" t="n">
        <v>238</v>
      </c>
      <c r="V501" s="1" t="n">
        <v>21556</v>
      </c>
      <c r="W501" s="1" t="n">
        <v>1633</v>
      </c>
      <c r="X501" s="1" t="n">
        <v>1633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2491</v>
      </c>
      <c r="AN501" s="1" t="n">
        <v>0</v>
      </c>
      <c r="AO501" s="1" t="n">
        <v>0</v>
      </c>
      <c r="AP501" s="1" t="n">
        <v>0</v>
      </c>
      <c r="AQ501" s="1" t="n">
        <v>1873</v>
      </c>
      <c r="AR501" s="1" t="n">
        <v>390</v>
      </c>
      <c r="AS501" s="1" t="n">
        <v>228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12088</v>
      </c>
      <c r="BB501" s="1" t="n">
        <v>0</v>
      </c>
      <c r="BC501" s="1" t="n">
        <v>12088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168</v>
      </c>
      <c r="BR501" s="1" t="n">
        <v>0</v>
      </c>
      <c r="BS501" s="1" t="n">
        <v>0</v>
      </c>
      <c r="BT501" s="1" t="n">
        <v>0</v>
      </c>
      <c r="BU501" s="1" t="n">
        <v>168</v>
      </c>
      <c r="BV501" s="1" t="n">
        <v>0</v>
      </c>
      <c r="BW501" s="1" t="n">
        <v>386151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292081</v>
      </c>
      <c r="F502" s="1" t="n">
        <v>192199</v>
      </c>
      <c r="G502" s="1" t="n">
        <v>33112</v>
      </c>
      <c r="H502" s="1" t="n">
        <v>6189</v>
      </c>
      <c r="I502" s="1" t="n">
        <v>60581</v>
      </c>
      <c r="J502" s="1" t="n">
        <v>454581</v>
      </c>
      <c r="K502" s="1" t="n">
        <v>3805</v>
      </c>
      <c r="L502" s="1" t="n">
        <v>117</v>
      </c>
      <c r="M502" s="1" t="n">
        <v>38957</v>
      </c>
      <c r="N502" s="1" t="n">
        <v>29096</v>
      </c>
      <c r="O502" s="1" t="n">
        <v>200814</v>
      </c>
      <c r="P502" s="1" t="n">
        <v>14719</v>
      </c>
      <c r="Q502" s="1" t="n">
        <v>4516</v>
      </c>
      <c r="R502" s="1" t="n">
        <v>127393</v>
      </c>
      <c r="S502" s="1" t="n">
        <v>4009</v>
      </c>
      <c r="T502" s="1" t="n">
        <v>11985</v>
      </c>
      <c r="U502" s="1" t="n">
        <v>10914</v>
      </c>
      <c r="V502" s="1" t="n">
        <v>8256</v>
      </c>
      <c r="W502" s="1" t="n">
        <v>0</v>
      </c>
      <c r="X502" s="1" t="n">
        <v>0</v>
      </c>
      <c r="Y502" s="1" t="n">
        <v>0</v>
      </c>
      <c r="Z502" s="1" t="n">
        <v>865030</v>
      </c>
      <c r="AA502" s="1" t="n">
        <v>43306</v>
      </c>
      <c r="AB502" s="1" t="n">
        <v>82172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0448</v>
      </c>
      <c r="AJ502" s="1" t="n">
        <v>951</v>
      </c>
      <c r="AK502" s="1" t="n">
        <v>6300</v>
      </c>
      <c r="AL502" s="1" t="n">
        <v>3197</v>
      </c>
      <c r="AM502" s="1" t="n">
        <v>7069</v>
      </c>
      <c r="AN502" s="1" t="n">
        <v>0</v>
      </c>
      <c r="AO502" s="1" t="n">
        <v>0</v>
      </c>
      <c r="AP502" s="1" t="n">
        <v>0</v>
      </c>
      <c r="AQ502" s="1" t="n">
        <v>1535</v>
      </c>
      <c r="AR502" s="1" t="n">
        <v>16</v>
      </c>
      <c r="AS502" s="1" t="n">
        <v>5518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34893</v>
      </c>
      <c r="BB502" s="1" t="n">
        <v>22406</v>
      </c>
      <c r="BC502" s="1" t="n">
        <v>21248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864102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577896</v>
      </c>
      <c r="F503" s="1" t="n">
        <v>305532</v>
      </c>
      <c r="G503" s="1" t="n">
        <v>219868</v>
      </c>
      <c r="H503" s="1" t="n">
        <v>52496</v>
      </c>
      <c r="I503" s="1" t="n">
        <v>0</v>
      </c>
      <c r="J503" s="1" t="n">
        <v>154249</v>
      </c>
      <c r="K503" s="1" t="n">
        <v>240</v>
      </c>
      <c r="L503" s="1" t="n">
        <v>1194</v>
      </c>
      <c r="M503" s="1" t="n">
        <v>7623</v>
      </c>
      <c r="N503" s="1" t="n">
        <v>80470</v>
      </c>
      <c r="O503" s="1" t="n">
        <v>12945</v>
      </c>
      <c r="P503" s="1" t="n">
        <v>14079</v>
      </c>
      <c r="Q503" s="1" t="n">
        <v>733</v>
      </c>
      <c r="R503" s="1" t="n">
        <v>764</v>
      </c>
      <c r="S503" s="1" t="n">
        <v>0</v>
      </c>
      <c r="T503" s="1" t="n">
        <v>1862</v>
      </c>
      <c r="U503" s="1" t="n">
        <v>32582</v>
      </c>
      <c r="V503" s="1" t="n">
        <v>1757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2397</v>
      </c>
      <c r="AN503" s="1" t="n">
        <v>0</v>
      </c>
      <c r="AO503" s="1" t="n">
        <v>0</v>
      </c>
      <c r="AP503" s="1" t="n">
        <v>0</v>
      </c>
      <c r="AQ503" s="1" t="n">
        <v>7119</v>
      </c>
      <c r="AR503" s="1" t="n">
        <v>12693</v>
      </c>
      <c r="AS503" s="1" t="n">
        <v>2475</v>
      </c>
      <c r="AT503" s="1" t="n">
        <v>11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57266</v>
      </c>
      <c r="BB503" s="1" t="n">
        <v>0</v>
      </c>
      <c r="BC503" s="1" t="n">
        <v>57266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811808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1266414</v>
      </c>
      <c r="F504" s="1" t="n">
        <v>398619</v>
      </c>
      <c r="G504" s="1" t="n">
        <v>504877</v>
      </c>
      <c r="H504" s="1" t="n">
        <v>362918</v>
      </c>
      <c r="I504" s="1" t="n">
        <v>0</v>
      </c>
      <c r="J504" s="1" t="n">
        <v>186530</v>
      </c>
      <c r="K504" s="1" t="n">
        <v>8456</v>
      </c>
      <c r="L504" s="1" t="n">
        <v>1351</v>
      </c>
      <c r="M504" s="1" t="n">
        <v>1939</v>
      </c>
      <c r="N504" s="1" t="n">
        <v>57350</v>
      </c>
      <c r="O504" s="1" t="n">
        <v>34061</v>
      </c>
      <c r="P504" s="1" t="n">
        <v>19361</v>
      </c>
      <c r="Q504" s="1" t="n">
        <v>0</v>
      </c>
      <c r="R504" s="1" t="n">
        <v>3478</v>
      </c>
      <c r="S504" s="1" t="n">
        <v>31504</v>
      </c>
      <c r="T504" s="1" t="n">
        <v>3624</v>
      </c>
      <c r="U504" s="1" t="n">
        <v>21834</v>
      </c>
      <c r="V504" s="1" t="n">
        <v>3572</v>
      </c>
      <c r="W504" s="1" t="n">
        <v>173594</v>
      </c>
      <c r="X504" s="1" t="n">
        <v>173594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39</v>
      </c>
      <c r="AJ504" s="1" t="n">
        <v>39</v>
      </c>
      <c r="AK504" s="1" t="n">
        <v>0</v>
      </c>
      <c r="AL504" s="1" t="n">
        <v>0</v>
      </c>
      <c r="AM504" s="1" t="n">
        <v>111916</v>
      </c>
      <c r="AN504" s="1" t="n">
        <v>0</v>
      </c>
      <c r="AO504" s="1" t="n">
        <v>0</v>
      </c>
      <c r="AP504" s="1" t="n">
        <v>64695</v>
      </c>
      <c r="AQ504" s="1" t="n">
        <v>4961</v>
      </c>
      <c r="AR504" s="1" t="n">
        <v>34600</v>
      </c>
      <c r="AS504" s="1" t="n">
        <v>766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8742</v>
      </c>
      <c r="BR504" s="1" t="n">
        <v>0</v>
      </c>
      <c r="BS504" s="1" t="n">
        <v>0</v>
      </c>
      <c r="BT504" s="1" t="n">
        <v>0</v>
      </c>
      <c r="BU504" s="1" t="n">
        <v>18742</v>
      </c>
      <c r="BV504" s="1" t="n">
        <v>0</v>
      </c>
      <c r="BW504" s="1" t="n">
        <v>1757235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5157106</v>
      </c>
      <c r="F506" s="1" t="n">
        <v>2691316</v>
      </c>
      <c r="G506" s="1" t="n">
        <v>562623</v>
      </c>
      <c r="H506" s="1" t="n">
        <v>254902</v>
      </c>
      <c r="I506" s="1" t="n">
        <v>1648265</v>
      </c>
      <c r="J506" s="1" t="n">
        <v>4843938</v>
      </c>
      <c r="K506" s="1" t="n">
        <v>1399</v>
      </c>
      <c r="L506" s="1" t="n">
        <v>36670</v>
      </c>
      <c r="M506" s="1" t="n">
        <v>136397</v>
      </c>
      <c r="N506" s="1" t="n">
        <v>170496</v>
      </c>
      <c r="O506" s="1" t="n">
        <v>1407048</v>
      </c>
      <c r="P506" s="1" t="n">
        <v>69675</v>
      </c>
      <c r="Q506" s="1" t="n">
        <v>88564</v>
      </c>
      <c r="R506" s="1" t="n">
        <v>2619237</v>
      </c>
      <c r="S506" s="1" t="n">
        <v>184059</v>
      </c>
      <c r="T506" s="1" t="n">
        <v>69884</v>
      </c>
      <c r="U506" s="1" t="n">
        <v>37346</v>
      </c>
      <c r="V506" s="1" t="n">
        <v>23163</v>
      </c>
      <c r="W506" s="1" t="n">
        <v>2133</v>
      </c>
      <c r="X506" s="1" t="n">
        <v>2133</v>
      </c>
      <c r="Y506" s="1" t="n">
        <v>0</v>
      </c>
      <c r="Z506" s="1" t="n">
        <v>3697531</v>
      </c>
      <c r="AA506" s="1" t="n">
        <v>779651</v>
      </c>
      <c r="AB506" s="1" t="n">
        <v>291788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57929</v>
      </c>
      <c r="AH506" s="1" t="n">
        <v>57929</v>
      </c>
      <c r="AI506" s="1" t="n">
        <v>72179</v>
      </c>
      <c r="AJ506" s="1" t="n">
        <v>50548</v>
      </c>
      <c r="AK506" s="1" t="n">
        <v>11684</v>
      </c>
      <c r="AL506" s="1" t="n">
        <v>9947</v>
      </c>
      <c r="AM506" s="1" t="n">
        <v>142837</v>
      </c>
      <c r="AN506" s="1" t="n">
        <v>0</v>
      </c>
      <c r="AO506" s="1" t="n">
        <v>0</v>
      </c>
      <c r="AP506" s="1" t="n">
        <v>98052</v>
      </c>
      <c r="AQ506" s="1" t="n">
        <v>3504</v>
      </c>
      <c r="AR506" s="1" t="n">
        <v>22047</v>
      </c>
      <c r="AS506" s="1" t="n">
        <v>7606</v>
      </c>
      <c r="AT506" s="1" t="n">
        <v>11628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632343</v>
      </c>
      <c r="BB506" s="1" t="n">
        <v>1331</v>
      </c>
      <c r="BC506" s="1" t="n">
        <v>63101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18250</v>
      </c>
      <c r="BK506" s="1" t="n">
        <v>0</v>
      </c>
      <c r="BL506" s="1" t="n">
        <v>1825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4063058</v>
      </c>
      <c r="BR506" s="1" t="n">
        <v>566502</v>
      </c>
      <c r="BS506" s="1" t="n">
        <v>86141</v>
      </c>
      <c r="BT506" s="1" t="n">
        <v>0</v>
      </c>
      <c r="BU506" s="1" t="n">
        <v>3410415</v>
      </c>
      <c r="BV506" s="1" t="n">
        <v>0</v>
      </c>
      <c r="BW506" s="1" t="n">
        <v>1868730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3772710</v>
      </c>
      <c r="F507" s="1" t="n">
        <v>2654325</v>
      </c>
      <c r="G507" s="1" t="n">
        <v>555897</v>
      </c>
      <c r="H507" s="1" t="n">
        <v>562488</v>
      </c>
      <c r="I507" s="1" t="n">
        <v>0</v>
      </c>
      <c r="J507" s="1" t="n">
        <v>902672</v>
      </c>
      <c r="K507" s="1" t="n">
        <v>825</v>
      </c>
      <c r="L507" s="1" t="n">
        <v>2044</v>
      </c>
      <c r="M507" s="1" t="n">
        <v>13402</v>
      </c>
      <c r="N507" s="1" t="n">
        <v>477726</v>
      </c>
      <c r="O507" s="1" t="n">
        <v>96029</v>
      </c>
      <c r="P507" s="1" t="n">
        <v>66931</v>
      </c>
      <c r="Q507" s="1" t="n">
        <v>4060</v>
      </c>
      <c r="R507" s="1" t="n">
        <v>182381</v>
      </c>
      <c r="S507" s="1" t="n">
        <v>32657</v>
      </c>
      <c r="T507" s="1" t="n">
        <v>10486</v>
      </c>
      <c r="U507" s="1" t="n">
        <v>12921</v>
      </c>
      <c r="V507" s="1" t="n">
        <v>321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7</v>
      </c>
      <c r="AJ507" s="1" t="n">
        <v>7</v>
      </c>
      <c r="AK507" s="1" t="n">
        <v>0</v>
      </c>
      <c r="AL507" s="1" t="n">
        <v>0</v>
      </c>
      <c r="AM507" s="1" t="n">
        <v>24428</v>
      </c>
      <c r="AN507" s="1" t="n">
        <v>0</v>
      </c>
      <c r="AO507" s="1" t="n">
        <v>0</v>
      </c>
      <c r="AP507" s="1" t="n">
        <v>0</v>
      </c>
      <c r="AQ507" s="1" t="n">
        <v>12073</v>
      </c>
      <c r="AR507" s="1" t="n">
        <v>2633</v>
      </c>
      <c r="AS507" s="1" t="n">
        <v>417</v>
      </c>
      <c r="AT507" s="1" t="n">
        <v>9305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25072</v>
      </c>
      <c r="BR507" s="1" t="n">
        <v>0</v>
      </c>
      <c r="BS507" s="1" t="n">
        <v>0</v>
      </c>
      <c r="BT507" s="1" t="n">
        <v>0</v>
      </c>
      <c r="BU507" s="1" t="n">
        <v>125072</v>
      </c>
      <c r="BV507" s="1" t="n">
        <v>0</v>
      </c>
      <c r="BW507" s="1" t="n">
        <v>482488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6175223</v>
      </c>
      <c r="F508" s="1" t="n">
        <v>3127409</v>
      </c>
      <c r="G508" s="1" t="n">
        <v>1147395</v>
      </c>
      <c r="H508" s="1" t="n">
        <v>1900419</v>
      </c>
      <c r="I508" s="1" t="n">
        <v>0</v>
      </c>
      <c r="J508" s="1" t="n">
        <v>367383</v>
      </c>
      <c r="K508" s="1" t="n">
        <v>3130</v>
      </c>
      <c r="L508" s="1" t="n">
        <v>364</v>
      </c>
      <c r="M508" s="1" t="n">
        <v>0</v>
      </c>
      <c r="N508" s="1" t="n">
        <v>53803</v>
      </c>
      <c r="O508" s="1" t="n">
        <v>208090</v>
      </c>
      <c r="P508" s="1" t="n">
        <v>8871</v>
      </c>
      <c r="Q508" s="1" t="n">
        <v>20037</v>
      </c>
      <c r="R508" s="1" t="n">
        <v>20599</v>
      </c>
      <c r="S508" s="1" t="n">
        <v>7377</v>
      </c>
      <c r="T508" s="1" t="n">
        <v>19124</v>
      </c>
      <c r="U508" s="1" t="n">
        <v>13674</v>
      </c>
      <c r="V508" s="1" t="n">
        <v>12314</v>
      </c>
      <c r="W508" s="1" t="n">
        <v>669750</v>
      </c>
      <c r="X508" s="1" t="n">
        <v>66975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1646</v>
      </c>
      <c r="AJ508" s="1" t="n">
        <v>1646</v>
      </c>
      <c r="AK508" s="1" t="n">
        <v>0</v>
      </c>
      <c r="AL508" s="1" t="n">
        <v>0</v>
      </c>
      <c r="AM508" s="1" t="n">
        <v>29380</v>
      </c>
      <c r="AN508" s="1" t="n">
        <v>0</v>
      </c>
      <c r="AO508" s="1" t="n">
        <v>0</v>
      </c>
      <c r="AP508" s="1" t="n">
        <v>10906</v>
      </c>
      <c r="AQ508" s="1" t="n">
        <v>16307</v>
      </c>
      <c r="AR508" s="1" t="n">
        <v>248</v>
      </c>
      <c r="AS508" s="1" t="n">
        <v>1919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59997</v>
      </c>
      <c r="BR508" s="1" t="n">
        <v>0</v>
      </c>
      <c r="BS508" s="1" t="n">
        <v>0</v>
      </c>
      <c r="BT508" s="1" t="n">
        <v>0</v>
      </c>
      <c r="BU508" s="1" t="n">
        <v>59997</v>
      </c>
      <c r="BV508" s="1" t="n">
        <v>0</v>
      </c>
      <c r="BW508" s="1" t="n">
        <v>7303379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1774605</v>
      </c>
      <c r="F509" s="1" t="n">
        <v>0</v>
      </c>
      <c r="G509" s="1" t="n">
        <v>0</v>
      </c>
      <c r="H509" s="1" t="n">
        <v>1774605</v>
      </c>
      <c r="I509" s="1" t="n">
        <v>0</v>
      </c>
      <c r="J509" s="1" t="n">
        <v>481238</v>
      </c>
      <c r="K509" s="1" t="n">
        <v>9090</v>
      </c>
      <c r="L509" s="1" t="n">
        <v>15815</v>
      </c>
      <c r="M509" s="1" t="n">
        <v>26552</v>
      </c>
      <c r="N509" s="1" t="n">
        <v>75026</v>
      </c>
      <c r="O509" s="1" t="n">
        <v>87305</v>
      </c>
      <c r="P509" s="1" t="n">
        <v>65738</v>
      </c>
      <c r="Q509" s="1" t="n">
        <v>10069</v>
      </c>
      <c r="R509" s="1" t="n">
        <v>151358</v>
      </c>
      <c r="S509" s="1" t="n">
        <v>3780</v>
      </c>
      <c r="T509" s="1" t="n">
        <v>23327</v>
      </c>
      <c r="U509" s="1" t="n">
        <v>636</v>
      </c>
      <c r="V509" s="1" t="n">
        <v>12542</v>
      </c>
      <c r="W509" s="1" t="n">
        <v>0</v>
      </c>
      <c r="X509" s="1" t="n">
        <v>0</v>
      </c>
      <c r="Y509" s="1" t="n">
        <v>0</v>
      </c>
      <c r="Z509" s="1" t="n">
        <v>980000</v>
      </c>
      <c r="AA509" s="1" t="n">
        <v>0</v>
      </c>
      <c r="AB509" s="1" t="n">
        <v>98000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27062</v>
      </c>
      <c r="AN509" s="1" t="n">
        <v>0</v>
      </c>
      <c r="AO509" s="1" t="n">
        <v>0</v>
      </c>
      <c r="AP509" s="1" t="n">
        <v>9314</v>
      </c>
      <c r="AQ509" s="1" t="n">
        <v>365</v>
      </c>
      <c r="AR509" s="1" t="n">
        <v>12657</v>
      </c>
      <c r="AS509" s="1" t="n">
        <v>3177</v>
      </c>
      <c r="AT509" s="1" t="n">
        <v>1549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42221</v>
      </c>
      <c r="BB509" s="1" t="n">
        <v>0</v>
      </c>
      <c r="BC509" s="1" t="n">
        <v>42221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103612</v>
      </c>
      <c r="BR509" s="1" t="n">
        <v>0</v>
      </c>
      <c r="BS509" s="1" t="n">
        <v>0</v>
      </c>
      <c r="BT509" s="1" t="n">
        <v>0</v>
      </c>
      <c r="BU509" s="1" t="n">
        <v>103612</v>
      </c>
      <c r="BV509" s="1" t="n">
        <v>0</v>
      </c>
      <c r="BW509" s="1" t="n">
        <v>3408738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2193366</v>
      </c>
      <c r="F510" s="1" t="n">
        <v>1316393</v>
      </c>
      <c r="G510" s="1" t="n">
        <v>266546</v>
      </c>
      <c r="H510" s="1" t="n">
        <v>244105</v>
      </c>
      <c r="I510" s="1" t="n">
        <v>366322</v>
      </c>
      <c r="J510" s="1" t="n">
        <v>6694161</v>
      </c>
      <c r="K510" s="1" t="n">
        <v>37748</v>
      </c>
      <c r="L510" s="1" t="n">
        <v>29817</v>
      </c>
      <c r="M510" s="1" t="n">
        <v>29582</v>
      </c>
      <c r="N510" s="1" t="n">
        <v>180603</v>
      </c>
      <c r="O510" s="1" t="n">
        <v>1177577</v>
      </c>
      <c r="P510" s="1" t="n">
        <v>102364</v>
      </c>
      <c r="Q510" s="1" t="n">
        <v>321492</v>
      </c>
      <c r="R510" s="1" t="n">
        <v>3981952</v>
      </c>
      <c r="S510" s="1" t="n">
        <v>660995</v>
      </c>
      <c r="T510" s="1" t="n">
        <v>43505</v>
      </c>
      <c r="U510" s="1" t="n">
        <v>79592</v>
      </c>
      <c r="V510" s="1" t="n">
        <v>48934</v>
      </c>
      <c r="W510" s="1" t="n">
        <v>0</v>
      </c>
      <c r="X510" s="1" t="n">
        <v>0</v>
      </c>
      <c r="Y510" s="1" t="n">
        <v>0</v>
      </c>
      <c r="Z510" s="1" t="n">
        <v>3995015</v>
      </c>
      <c r="AA510" s="1" t="n">
        <v>2783518</v>
      </c>
      <c r="AB510" s="1" t="n">
        <v>121149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87670</v>
      </c>
      <c r="AJ510" s="1" t="n">
        <v>87394</v>
      </c>
      <c r="AK510" s="1" t="n">
        <v>34</v>
      </c>
      <c r="AL510" s="1" t="n">
        <v>242</v>
      </c>
      <c r="AM510" s="1" t="n">
        <v>45469</v>
      </c>
      <c r="AN510" s="1" t="n">
        <v>0</v>
      </c>
      <c r="AO510" s="1" t="n">
        <v>0</v>
      </c>
      <c r="AP510" s="1" t="n">
        <v>0</v>
      </c>
      <c r="AQ510" s="1" t="n">
        <v>27198</v>
      </c>
      <c r="AR510" s="1" t="n">
        <v>4379</v>
      </c>
      <c r="AS510" s="1" t="n">
        <v>13892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996061</v>
      </c>
      <c r="BB510" s="1" t="n">
        <v>0</v>
      </c>
      <c r="BC510" s="1" t="n">
        <v>996061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80914</v>
      </c>
      <c r="BR510" s="1" t="n">
        <v>0</v>
      </c>
      <c r="BS510" s="1" t="n">
        <v>0</v>
      </c>
      <c r="BT510" s="1" t="n">
        <v>0</v>
      </c>
      <c r="BU510" s="1" t="n">
        <v>180914</v>
      </c>
      <c r="BV510" s="1" t="n">
        <v>0</v>
      </c>
      <c r="BW510" s="1" t="n">
        <v>14192656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358976</v>
      </c>
      <c r="F511" s="1" t="n">
        <v>106262</v>
      </c>
      <c r="G511" s="1" t="n">
        <v>168824</v>
      </c>
      <c r="H511" s="1" t="n">
        <v>83890</v>
      </c>
      <c r="I511" s="1" t="n">
        <v>0</v>
      </c>
      <c r="J511" s="1" t="n">
        <v>80304</v>
      </c>
      <c r="K511" s="1" t="n">
        <v>415</v>
      </c>
      <c r="L511" s="1" t="n">
        <v>0</v>
      </c>
      <c r="M511" s="1" t="n">
        <v>0</v>
      </c>
      <c r="N511" s="1" t="n">
        <v>30539</v>
      </c>
      <c r="O511" s="1" t="n">
        <v>7644</v>
      </c>
      <c r="P511" s="1" t="n">
        <v>25653</v>
      </c>
      <c r="Q511" s="1" t="n">
        <v>0</v>
      </c>
      <c r="R511" s="1" t="n">
        <v>0</v>
      </c>
      <c r="S511" s="1" t="n">
        <v>16053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43928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619577</v>
      </c>
      <c r="F512" s="1" t="n">
        <v>332256</v>
      </c>
      <c r="G512" s="1" t="n">
        <v>260144</v>
      </c>
      <c r="H512" s="1" t="n">
        <v>27177</v>
      </c>
      <c r="I512" s="1" t="n">
        <v>0</v>
      </c>
      <c r="J512" s="1" t="n">
        <v>133665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16907</v>
      </c>
      <c r="P512" s="1" t="n">
        <v>42491</v>
      </c>
      <c r="Q512" s="1" t="n">
        <v>0</v>
      </c>
      <c r="R512" s="1" t="n">
        <v>73939</v>
      </c>
      <c r="S512" s="1" t="n">
        <v>328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75324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533966</v>
      </c>
      <c r="F514" s="1" t="n">
        <v>373501</v>
      </c>
      <c r="G514" s="1" t="n">
        <v>67044</v>
      </c>
      <c r="H514" s="1" t="n">
        <v>33774</v>
      </c>
      <c r="I514" s="1" t="n">
        <v>59647</v>
      </c>
      <c r="J514" s="1" t="n">
        <v>617400</v>
      </c>
      <c r="K514" s="1" t="n">
        <v>1169</v>
      </c>
      <c r="L514" s="1" t="n">
        <v>19123</v>
      </c>
      <c r="M514" s="1" t="n">
        <v>67354</v>
      </c>
      <c r="N514" s="1" t="n">
        <v>42908</v>
      </c>
      <c r="O514" s="1" t="n">
        <v>173867</v>
      </c>
      <c r="P514" s="1" t="n">
        <v>17361</v>
      </c>
      <c r="Q514" s="1" t="n">
        <v>12908</v>
      </c>
      <c r="R514" s="1" t="n">
        <v>237257</v>
      </c>
      <c r="S514" s="1" t="n">
        <v>3642</v>
      </c>
      <c r="T514" s="1" t="n">
        <v>11758</v>
      </c>
      <c r="U514" s="1" t="n">
        <v>10380</v>
      </c>
      <c r="V514" s="1" t="n">
        <v>19673</v>
      </c>
      <c r="W514" s="1" t="n">
        <v>0</v>
      </c>
      <c r="X514" s="1" t="n">
        <v>0</v>
      </c>
      <c r="Y514" s="1" t="n">
        <v>0</v>
      </c>
      <c r="Z514" s="1" t="n">
        <v>570293</v>
      </c>
      <c r="AA514" s="1" t="n">
        <v>156804</v>
      </c>
      <c r="AB514" s="1" t="n">
        <v>413489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490</v>
      </c>
      <c r="AJ514" s="1" t="n">
        <v>298</v>
      </c>
      <c r="AK514" s="1" t="n">
        <v>0</v>
      </c>
      <c r="AL514" s="1" t="n">
        <v>192</v>
      </c>
      <c r="AM514" s="1" t="n">
        <v>8928</v>
      </c>
      <c r="AN514" s="1" t="n">
        <v>0</v>
      </c>
      <c r="AO514" s="1" t="n">
        <v>0</v>
      </c>
      <c r="AP514" s="1" t="n">
        <v>0</v>
      </c>
      <c r="AQ514" s="1" t="n">
        <v>3549</v>
      </c>
      <c r="AR514" s="1" t="n">
        <v>1202</v>
      </c>
      <c r="AS514" s="1" t="n">
        <v>4177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79190</v>
      </c>
      <c r="BB514" s="1" t="n">
        <v>0</v>
      </c>
      <c r="BC514" s="1" t="n">
        <v>57919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2236</v>
      </c>
      <c r="BR514" s="1" t="n">
        <v>18566</v>
      </c>
      <c r="BS514" s="1" t="n">
        <v>0</v>
      </c>
      <c r="BT514" s="1" t="n">
        <v>0</v>
      </c>
      <c r="BU514" s="1" t="n">
        <v>3670</v>
      </c>
      <c r="BV514" s="1" t="n">
        <v>0</v>
      </c>
      <c r="BW514" s="1" t="n">
        <v>2332503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1114934</v>
      </c>
      <c r="F515" s="1" t="n">
        <v>787805</v>
      </c>
      <c r="G515" s="1" t="n">
        <v>327129</v>
      </c>
      <c r="H515" s="1" t="n">
        <v>0</v>
      </c>
      <c r="I515" s="1" t="n">
        <v>0</v>
      </c>
      <c r="J515" s="1" t="n">
        <v>296553</v>
      </c>
      <c r="K515" s="1" t="n">
        <v>0</v>
      </c>
      <c r="L515" s="1" t="n">
        <v>5811</v>
      </c>
      <c r="M515" s="1" t="n">
        <v>20814</v>
      </c>
      <c r="N515" s="1" t="n">
        <v>155498</v>
      </c>
      <c r="O515" s="1" t="n">
        <v>31900</v>
      </c>
      <c r="P515" s="1" t="n">
        <v>11265</v>
      </c>
      <c r="Q515" s="1" t="n">
        <v>7958</v>
      </c>
      <c r="R515" s="1" t="n">
        <v>3292</v>
      </c>
      <c r="S515" s="1" t="n">
        <v>12665</v>
      </c>
      <c r="T515" s="1" t="n">
        <v>7408</v>
      </c>
      <c r="U515" s="1" t="n">
        <v>34343</v>
      </c>
      <c r="V515" s="1" t="n">
        <v>5599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9028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6102</v>
      </c>
      <c r="AS515" s="1" t="n">
        <v>2926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420515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2422030</v>
      </c>
      <c r="F516" s="1" t="n">
        <v>1446598</v>
      </c>
      <c r="G516" s="1" t="n">
        <v>426041</v>
      </c>
      <c r="H516" s="1" t="n">
        <v>549391</v>
      </c>
      <c r="I516" s="1" t="n">
        <v>0</v>
      </c>
      <c r="J516" s="1" t="n">
        <v>574566</v>
      </c>
      <c r="K516" s="1" t="n">
        <v>43996</v>
      </c>
      <c r="L516" s="1" t="n">
        <v>27663</v>
      </c>
      <c r="M516" s="1" t="n">
        <v>2777</v>
      </c>
      <c r="N516" s="1" t="n">
        <v>72703</v>
      </c>
      <c r="O516" s="1" t="n">
        <v>59396</v>
      </c>
      <c r="P516" s="1" t="n">
        <v>10054</v>
      </c>
      <c r="Q516" s="1" t="n">
        <v>373</v>
      </c>
      <c r="R516" s="1" t="n">
        <v>142809</v>
      </c>
      <c r="S516" s="1" t="n">
        <v>0</v>
      </c>
      <c r="T516" s="1" t="n">
        <v>1616</v>
      </c>
      <c r="U516" s="1" t="n">
        <v>213179</v>
      </c>
      <c r="V516" s="1" t="n">
        <v>0</v>
      </c>
      <c r="W516" s="1" t="n">
        <v>187361</v>
      </c>
      <c r="X516" s="1" t="n">
        <v>187361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7340</v>
      </c>
      <c r="AN516" s="1" t="n">
        <v>0</v>
      </c>
      <c r="AO516" s="1" t="n">
        <v>0</v>
      </c>
      <c r="AP516" s="1" t="n">
        <v>0</v>
      </c>
      <c r="AQ516" s="1" t="n">
        <v>740</v>
      </c>
      <c r="AR516" s="1" t="n">
        <v>9693</v>
      </c>
      <c r="AS516" s="1" t="n">
        <v>6907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3201297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583175</v>
      </c>
      <c r="F518" s="1" t="n">
        <v>261459</v>
      </c>
      <c r="G518" s="1" t="n">
        <v>74092</v>
      </c>
      <c r="H518" s="1" t="n">
        <v>22922</v>
      </c>
      <c r="I518" s="1" t="n">
        <v>224702</v>
      </c>
      <c r="J518" s="1" t="n">
        <v>494458</v>
      </c>
      <c r="K518" s="1" t="n">
        <v>13351</v>
      </c>
      <c r="L518" s="1" t="n">
        <v>8638</v>
      </c>
      <c r="M518" s="1" t="n">
        <v>39332</v>
      </c>
      <c r="N518" s="1" t="n">
        <v>31144</v>
      </c>
      <c r="O518" s="1" t="n">
        <v>137100</v>
      </c>
      <c r="P518" s="1" t="n">
        <v>21915</v>
      </c>
      <c r="Q518" s="1" t="n">
        <v>5781</v>
      </c>
      <c r="R518" s="1" t="n">
        <v>143353</v>
      </c>
      <c r="S518" s="1" t="n">
        <v>26227</v>
      </c>
      <c r="T518" s="1" t="n">
        <v>17077</v>
      </c>
      <c r="U518" s="1" t="n">
        <v>39176</v>
      </c>
      <c r="V518" s="1" t="n">
        <v>11364</v>
      </c>
      <c r="W518" s="1" t="n">
        <v>0</v>
      </c>
      <c r="X518" s="1" t="n">
        <v>0</v>
      </c>
      <c r="Y518" s="1" t="n">
        <v>0</v>
      </c>
      <c r="Z518" s="1" t="n">
        <v>1934383</v>
      </c>
      <c r="AA518" s="1" t="n">
        <v>69045</v>
      </c>
      <c r="AB518" s="1" t="n">
        <v>186533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8626</v>
      </c>
      <c r="AJ518" s="1" t="n">
        <v>198</v>
      </c>
      <c r="AK518" s="1" t="n">
        <v>265</v>
      </c>
      <c r="AL518" s="1" t="n">
        <v>8163</v>
      </c>
      <c r="AM518" s="1" t="n">
        <v>22544</v>
      </c>
      <c r="AN518" s="1" t="n">
        <v>0</v>
      </c>
      <c r="AO518" s="1" t="n">
        <v>0</v>
      </c>
      <c r="AP518" s="1" t="n">
        <v>10972</v>
      </c>
      <c r="AQ518" s="1" t="n">
        <v>1278</v>
      </c>
      <c r="AR518" s="1" t="n">
        <v>4012</v>
      </c>
      <c r="AS518" s="1" t="n">
        <v>3725</v>
      </c>
      <c r="AT518" s="1" t="n">
        <v>2557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766076</v>
      </c>
      <c r="BB518" s="1" t="n">
        <v>0</v>
      </c>
      <c r="BC518" s="1" t="n">
        <v>766076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380926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541308</v>
      </c>
      <c r="F519" s="1" t="n">
        <v>409901</v>
      </c>
      <c r="G519" s="1" t="n">
        <v>97189</v>
      </c>
      <c r="H519" s="1" t="n">
        <v>34218</v>
      </c>
      <c r="I519" s="1" t="n">
        <v>0</v>
      </c>
      <c r="J519" s="1" t="n">
        <v>167063</v>
      </c>
      <c r="K519" s="1" t="n">
        <v>0</v>
      </c>
      <c r="L519" s="1" t="n">
        <v>3929</v>
      </c>
      <c r="M519" s="1" t="n">
        <v>24775</v>
      </c>
      <c r="N519" s="1" t="n">
        <v>105521</v>
      </c>
      <c r="O519" s="1" t="n">
        <v>13995</v>
      </c>
      <c r="P519" s="1" t="n">
        <v>11635</v>
      </c>
      <c r="Q519" s="1" t="n">
        <v>0</v>
      </c>
      <c r="R519" s="1" t="n">
        <v>2071</v>
      </c>
      <c r="S519" s="1" t="n">
        <v>0</v>
      </c>
      <c r="T519" s="1" t="n">
        <v>2514</v>
      </c>
      <c r="U519" s="1" t="n">
        <v>1788</v>
      </c>
      <c r="V519" s="1" t="n">
        <v>83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563</v>
      </c>
      <c r="AN519" s="1" t="n">
        <v>0</v>
      </c>
      <c r="AO519" s="1" t="n">
        <v>0</v>
      </c>
      <c r="AP519" s="1" t="n">
        <v>0</v>
      </c>
      <c r="AQ519" s="1" t="n">
        <v>1337</v>
      </c>
      <c r="AR519" s="1" t="n">
        <v>1226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710934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1477495</v>
      </c>
      <c r="F520" s="1" t="n">
        <v>1045808</v>
      </c>
      <c r="G520" s="1" t="n">
        <v>223294</v>
      </c>
      <c r="H520" s="1" t="n">
        <v>208393</v>
      </c>
      <c r="I520" s="1" t="n">
        <v>0</v>
      </c>
      <c r="J520" s="1" t="n">
        <v>89055</v>
      </c>
      <c r="K520" s="1" t="n">
        <v>15</v>
      </c>
      <c r="L520" s="1" t="n">
        <v>0</v>
      </c>
      <c r="M520" s="1" t="n">
        <v>9000</v>
      </c>
      <c r="N520" s="1" t="n">
        <v>947</v>
      </c>
      <c r="O520" s="1" t="n">
        <v>61007</v>
      </c>
      <c r="P520" s="1" t="n">
        <v>7463</v>
      </c>
      <c r="Q520" s="1" t="n">
        <v>185</v>
      </c>
      <c r="R520" s="1" t="n">
        <v>354</v>
      </c>
      <c r="S520" s="1" t="n">
        <v>0</v>
      </c>
      <c r="T520" s="1" t="n">
        <v>5288</v>
      </c>
      <c r="U520" s="1" t="n">
        <v>240</v>
      </c>
      <c r="V520" s="1" t="n">
        <v>4556</v>
      </c>
      <c r="W520" s="1" t="n">
        <v>193636</v>
      </c>
      <c r="X520" s="1" t="n">
        <v>193636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78</v>
      </c>
      <c r="AJ520" s="1" t="n">
        <v>78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11692</v>
      </c>
      <c r="BB520" s="1" t="n">
        <v>26</v>
      </c>
      <c r="BC520" s="1" t="n">
        <v>11666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771956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416746</v>
      </c>
      <c r="F522" s="1" t="n">
        <v>226418</v>
      </c>
      <c r="G522" s="1" t="n">
        <v>52429</v>
      </c>
      <c r="H522" s="1" t="n">
        <v>28921</v>
      </c>
      <c r="I522" s="1" t="n">
        <v>108978</v>
      </c>
      <c r="J522" s="1" t="n">
        <v>329060</v>
      </c>
      <c r="K522" s="1" t="n">
        <v>19292</v>
      </c>
      <c r="L522" s="1" t="n">
        <v>2658</v>
      </c>
      <c r="M522" s="1" t="n">
        <v>27217</v>
      </c>
      <c r="N522" s="1" t="n">
        <v>51132</v>
      </c>
      <c r="O522" s="1" t="n">
        <v>88731</v>
      </c>
      <c r="P522" s="1" t="n">
        <v>17231</v>
      </c>
      <c r="Q522" s="1" t="n">
        <v>6319</v>
      </c>
      <c r="R522" s="1" t="n">
        <v>34077</v>
      </c>
      <c r="S522" s="1" t="n">
        <v>54127</v>
      </c>
      <c r="T522" s="1" t="n">
        <v>10459</v>
      </c>
      <c r="U522" s="1" t="n">
        <v>6790</v>
      </c>
      <c r="V522" s="1" t="n">
        <v>11027</v>
      </c>
      <c r="W522" s="1" t="n">
        <v>0</v>
      </c>
      <c r="X522" s="1" t="n">
        <v>0</v>
      </c>
      <c r="Y522" s="1" t="n">
        <v>0</v>
      </c>
      <c r="Z522" s="1" t="n">
        <v>509874</v>
      </c>
      <c r="AA522" s="1" t="n">
        <v>43040</v>
      </c>
      <c r="AB522" s="1" t="n">
        <v>46683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177</v>
      </c>
      <c r="AJ522" s="1" t="n">
        <v>777</v>
      </c>
      <c r="AK522" s="1" t="n">
        <v>0</v>
      </c>
      <c r="AL522" s="1" t="n">
        <v>400</v>
      </c>
      <c r="AM522" s="1" t="n">
        <v>39976</v>
      </c>
      <c r="AN522" s="1" t="n">
        <v>0</v>
      </c>
      <c r="AO522" s="1" t="n">
        <v>0</v>
      </c>
      <c r="AP522" s="1" t="n">
        <v>30440</v>
      </c>
      <c r="AQ522" s="1" t="n">
        <v>973</v>
      </c>
      <c r="AR522" s="1" t="n">
        <v>289</v>
      </c>
      <c r="AS522" s="1" t="n">
        <v>4508</v>
      </c>
      <c r="AT522" s="1" t="n">
        <v>3766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82076</v>
      </c>
      <c r="BB522" s="1" t="n">
        <v>0</v>
      </c>
      <c r="BC522" s="1" t="n">
        <v>48207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666</v>
      </c>
      <c r="BR522" s="1" t="n">
        <v>0</v>
      </c>
      <c r="BS522" s="1" t="n">
        <v>0</v>
      </c>
      <c r="BT522" s="1" t="n">
        <v>0</v>
      </c>
      <c r="BU522" s="1" t="n">
        <v>2666</v>
      </c>
      <c r="BV522" s="1" t="n">
        <v>0</v>
      </c>
      <c r="BW522" s="1" t="n">
        <v>1781575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356987</v>
      </c>
      <c r="F523" s="1" t="n">
        <v>295251</v>
      </c>
      <c r="G523" s="1" t="n">
        <v>53829</v>
      </c>
      <c r="H523" s="1" t="n">
        <v>7907</v>
      </c>
      <c r="I523" s="1" t="n">
        <v>0</v>
      </c>
      <c r="J523" s="1" t="n">
        <v>142467</v>
      </c>
      <c r="K523" s="1" t="n">
        <v>200</v>
      </c>
      <c r="L523" s="1" t="n">
        <v>0</v>
      </c>
      <c r="M523" s="1" t="n">
        <v>10477</v>
      </c>
      <c r="N523" s="1" t="n">
        <v>14080</v>
      </c>
      <c r="O523" s="1" t="n">
        <v>8939</v>
      </c>
      <c r="P523" s="1" t="n">
        <v>7179</v>
      </c>
      <c r="Q523" s="1" t="n">
        <v>0</v>
      </c>
      <c r="R523" s="1" t="n">
        <v>1294</v>
      </c>
      <c r="S523" s="1" t="n">
        <v>205</v>
      </c>
      <c r="T523" s="1" t="n">
        <v>4849</v>
      </c>
      <c r="U523" s="1" t="n">
        <v>94535</v>
      </c>
      <c r="V523" s="1" t="n">
        <v>709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182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321</v>
      </c>
      <c r="AS523" s="1" t="n">
        <v>861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266</v>
      </c>
      <c r="BR523" s="1" t="n">
        <v>0</v>
      </c>
      <c r="BS523" s="1" t="n">
        <v>0</v>
      </c>
      <c r="BT523" s="1" t="n">
        <v>0</v>
      </c>
      <c r="BU523" s="1" t="n">
        <v>266</v>
      </c>
      <c r="BV523" s="1" t="n">
        <v>0</v>
      </c>
      <c r="BW523" s="1" t="n">
        <v>500902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1136691</v>
      </c>
      <c r="F524" s="1" t="n">
        <v>705466</v>
      </c>
      <c r="G524" s="1" t="n">
        <v>174776</v>
      </c>
      <c r="H524" s="1" t="n">
        <v>256449</v>
      </c>
      <c r="I524" s="1" t="n">
        <v>0</v>
      </c>
      <c r="J524" s="1" t="n">
        <v>187634</v>
      </c>
      <c r="K524" s="1" t="n">
        <v>28891</v>
      </c>
      <c r="L524" s="1" t="n">
        <v>0</v>
      </c>
      <c r="M524" s="1" t="n">
        <v>6778</v>
      </c>
      <c r="N524" s="1" t="n">
        <v>64520</v>
      </c>
      <c r="O524" s="1" t="n">
        <v>27354</v>
      </c>
      <c r="P524" s="1" t="n">
        <v>12774</v>
      </c>
      <c r="Q524" s="1" t="n">
        <v>110</v>
      </c>
      <c r="R524" s="1" t="n">
        <v>658</v>
      </c>
      <c r="S524" s="1" t="n">
        <v>28458</v>
      </c>
      <c r="T524" s="1" t="n">
        <v>162</v>
      </c>
      <c r="U524" s="1" t="n">
        <v>15052</v>
      </c>
      <c r="V524" s="1" t="n">
        <v>2877</v>
      </c>
      <c r="W524" s="1" t="n">
        <v>40000</v>
      </c>
      <c r="X524" s="1" t="n">
        <v>4000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39</v>
      </c>
      <c r="AJ524" s="1" t="n">
        <v>139</v>
      </c>
      <c r="AK524" s="1" t="n">
        <v>0</v>
      </c>
      <c r="AL524" s="1" t="n">
        <v>0</v>
      </c>
      <c r="AM524" s="1" t="n">
        <v>20012</v>
      </c>
      <c r="AN524" s="1" t="n">
        <v>0</v>
      </c>
      <c r="AO524" s="1" t="n">
        <v>0</v>
      </c>
      <c r="AP524" s="1" t="n">
        <v>3971</v>
      </c>
      <c r="AQ524" s="1" t="n">
        <v>7188</v>
      </c>
      <c r="AR524" s="1" t="n">
        <v>8475</v>
      </c>
      <c r="AS524" s="1" t="n">
        <v>378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30939</v>
      </c>
      <c r="BR524" s="1" t="n">
        <v>0</v>
      </c>
      <c r="BS524" s="1" t="n">
        <v>0</v>
      </c>
      <c r="BT524" s="1" t="n">
        <v>0</v>
      </c>
      <c r="BU524" s="1" t="n">
        <v>30939</v>
      </c>
      <c r="BV524" s="1" t="n">
        <v>0</v>
      </c>
      <c r="BW524" s="1" t="n">
        <v>141541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282732</v>
      </c>
      <c r="F526" s="1" t="n">
        <v>143426</v>
      </c>
      <c r="G526" s="1" t="n">
        <v>47906</v>
      </c>
      <c r="H526" s="1" t="n">
        <v>40579</v>
      </c>
      <c r="I526" s="1" t="n">
        <v>50821</v>
      </c>
      <c r="J526" s="1" t="n">
        <v>257540</v>
      </c>
      <c r="K526" s="1" t="n">
        <v>2288</v>
      </c>
      <c r="L526" s="1" t="n">
        <v>1808</v>
      </c>
      <c r="M526" s="1" t="n">
        <v>53637</v>
      </c>
      <c r="N526" s="1" t="n">
        <v>44781</v>
      </c>
      <c r="O526" s="1" t="n">
        <v>45939</v>
      </c>
      <c r="P526" s="1" t="n">
        <v>19812</v>
      </c>
      <c r="Q526" s="1" t="n">
        <v>2715</v>
      </c>
      <c r="R526" s="1" t="n">
        <v>47426</v>
      </c>
      <c r="S526" s="1" t="n">
        <v>12127</v>
      </c>
      <c r="T526" s="1" t="n">
        <v>8794</v>
      </c>
      <c r="U526" s="1" t="n">
        <v>9724</v>
      </c>
      <c r="V526" s="1" t="n">
        <v>8489</v>
      </c>
      <c r="W526" s="1" t="n">
        <v>0</v>
      </c>
      <c r="X526" s="1" t="n">
        <v>0</v>
      </c>
      <c r="Y526" s="1" t="n">
        <v>0</v>
      </c>
      <c r="Z526" s="1" t="n">
        <v>211780</v>
      </c>
      <c r="AA526" s="1" t="n">
        <v>64830</v>
      </c>
      <c r="AB526" s="1" t="n">
        <v>14695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730</v>
      </c>
      <c r="AJ526" s="1" t="n">
        <v>698</v>
      </c>
      <c r="AK526" s="1" t="n">
        <v>0</v>
      </c>
      <c r="AL526" s="1" t="n">
        <v>32</v>
      </c>
      <c r="AM526" s="1" t="n">
        <v>80497</v>
      </c>
      <c r="AN526" s="1" t="n">
        <v>36602</v>
      </c>
      <c r="AO526" s="1" t="n">
        <v>0</v>
      </c>
      <c r="AP526" s="1" t="n">
        <v>28082</v>
      </c>
      <c r="AQ526" s="1" t="n">
        <v>1054</v>
      </c>
      <c r="AR526" s="1" t="n">
        <v>6503</v>
      </c>
      <c r="AS526" s="1" t="n">
        <v>4864</v>
      </c>
      <c r="AT526" s="1" t="n">
        <v>0</v>
      </c>
      <c r="AU526" s="1" t="n">
        <v>3392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70681</v>
      </c>
      <c r="BB526" s="1" t="n">
        <v>0</v>
      </c>
      <c r="BC526" s="1" t="n">
        <v>17068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003960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87721</v>
      </c>
      <c r="F527" s="1" t="n">
        <v>48508</v>
      </c>
      <c r="G527" s="1" t="n">
        <v>7777</v>
      </c>
      <c r="H527" s="1" t="n">
        <v>31436</v>
      </c>
      <c r="I527" s="1" t="n">
        <v>0</v>
      </c>
      <c r="J527" s="1" t="n">
        <v>11671</v>
      </c>
      <c r="K527" s="1" t="n">
        <v>0</v>
      </c>
      <c r="L527" s="1" t="n">
        <v>114</v>
      </c>
      <c r="M527" s="1" t="n">
        <v>0</v>
      </c>
      <c r="N527" s="1" t="n">
        <v>10433</v>
      </c>
      <c r="O527" s="1" t="n">
        <v>388</v>
      </c>
      <c r="P527" s="1" t="n">
        <v>60</v>
      </c>
      <c r="Q527" s="1" t="n">
        <v>0</v>
      </c>
      <c r="R527" s="1" t="n">
        <v>0</v>
      </c>
      <c r="S527" s="1" t="n">
        <v>0</v>
      </c>
      <c r="T527" s="1" t="n">
        <v>6</v>
      </c>
      <c r="U527" s="1" t="n">
        <v>158</v>
      </c>
      <c r="V527" s="1" t="n">
        <v>512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339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168</v>
      </c>
      <c r="AS527" s="1" t="n">
        <v>171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9973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42447</v>
      </c>
      <c r="F528" s="1" t="n">
        <v>0</v>
      </c>
      <c r="G528" s="1" t="n">
        <v>11834</v>
      </c>
      <c r="H528" s="1" t="n">
        <v>30613</v>
      </c>
      <c r="I528" s="1" t="n">
        <v>0</v>
      </c>
      <c r="J528" s="1" t="n">
        <v>3675</v>
      </c>
      <c r="K528" s="1" t="n">
        <v>0</v>
      </c>
      <c r="L528" s="1" t="n">
        <v>353</v>
      </c>
      <c r="M528" s="1" t="n">
        <v>0</v>
      </c>
      <c r="N528" s="1" t="n">
        <v>2581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741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299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299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46421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522257</v>
      </c>
      <c r="F530" s="1" t="n">
        <v>304230</v>
      </c>
      <c r="G530" s="1" t="n">
        <v>77155</v>
      </c>
      <c r="H530" s="1" t="n">
        <v>36197</v>
      </c>
      <c r="I530" s="1" t="n">
        <v>104675</v>
      </c>
      <c r="J530" s="1" t="n">
        <v>311543</v>
      </c>
      <c r="K530" s="1" t="n">
        <v>10630</v>
      </c>
      <c r="L530" s="1" t="n">
        <v>8134</v>
      </c>
      <c r="M530" s="1" t="n">
        <v>21185</v>
      </c>
      <c r="N530" s="1" t="n">
        <v>32304</v>
      </c>
      <c r="O530" s="1" t="n">
        <v>173481</v>
      </c>
      <c r="P530" s="1" t="n">
        <v>6466</v>
      </c>
      <c r="Q530" s="1" t="n">
        <v>3587</v>
      </c>
      <c r="R530" s="1" t="n">
        <v>40138</v>
      </c>
      <c r="S530" s="1" t="n">
        <v>3166</v>
      </c>
      <c r="T530" s="1" t="n">
        <v>7881</v>
      </c>
      <c r="U530" s="1" t="n">
        <v>3364</v>
      </c>
      <c r="V530" s="1" t="n">
        <v>1207</v>
      </c>
      <c r="W530" s="1" t="n">
        <v>0</v>
      </c>
      <c r="X530" s="1" t="n">
        <v>0</v>
      </c>
      <c r="Y530" s="1" t="n">
        <v>0</v>
      </c>
      <c r="Z530" s="1" t="n">
        <v>823515</v>
      </c>
      <c r="AA530" s="1" t="n">
        <v>92948</v>
      </c>
      <c r="AB530" s="1" t="n">
        <v>73056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9249</v>
      </c>
      <c r="AJ530" s="1" t="n">
        <v>1093</v>
      </c>
      <c r="AK530" s="1" t="n">
        <v>15000</v>
      </c>
      <c r="AL530" s="1" t="n">
        <v>13156</v>
      </c>
      <c r="AM530" s="1" t="n">
        <v>29015</v>
      </c>
      <c r="AN530" s="1" t="n">
        <v>0</v>
      </c>
      <c r="AO530" s="1" t="n">
        <v>0</v>
      </c>
      <c r="AP530" s="1" t="n">
        <v>0</v>
      </c>
      <c r="AQ530" s="1" t="n">
        <v>6765</v>
      </c>
      <c r="AR530" s="1" t="n">
        <v>173</v>
      </c>
      <c r="AS530" s="1" t="n">
        <v>8888</v>
      </c>
      <c r="AT530" s="1" t="n">
        <v>13189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37816</v>
      </c>
      <c r="BB530" s="1" t="n">
        <v>2332</v>
      </c>
      <c r="BC530" s="1" t="n">
        <v>135484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3996</v>
      </c>
      <c r="BR530" s="1" t="n">
        <v>0</v>
      </c>
      <c r="BS530" s="1" t="n">
        <v>0</v>
      </c>
      <c r="BT530" s="1" t="n">
        <v>0</v>
      </c>
      <c r="BU530" s="1" t="n">
        <v>13996</v>
      </c>
      <c r="BV530" s="1" t="n">
        <v>0</v>
      </c>
      <c r="BW530" s="1" t="n">
        <v>1867391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614619</v>
      </c>
      <c r="F531" s="1" t="n">
        <v>513793</v>
      </c>
      <c r="G531" s="1" t="n">
        <v>91310</v>
      </c>
      <c r="H531" s="1" t="n">
        <v>9516</v>
      </c>
      <c r="I531" s="1" t="n">
        <v>0</v>
      </c>
      <c r="J531" s="1" t="n">
        <v>99682</v>
      </c>
      <c r="K531" s="1" t="n">
        <v>337</v>
      </c>
      <c r="L531" s="1" t="n">
        <v>5910</v>
      </c>
      <c r="M531" s="1" t="n">
        <v>9366</v>
      </c>
      <c r="N531" s="1" t="n">
        <v>56316</v>
      </c>
      <c r="O531" s="1" t="n">
        <v>10600</v>
      </c>
      <c r="P531" s="1" t="n">
        <v>89</v>
      </c>
      <c r="Q531" s="1" t="n">
        <v>0</v>
      </c>
      <c r="R531" s="1" t="n">
        <v>11342</v>
      </c>
      <c r="S531" s="1" t="n">
        <v>0</v>
      </c>
      <c r="T531" s="1" t="n">
        <v>3292</v>
      </c>
      <c r="U531" s="1" t="n">
        <v>1080</v>
      </c>
      <c r="V531" s="1" t="n">
        <v>135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153</v>
      </c>
      <c r="AJ531" s="1" t="n">
        <v>153</v>
      </c>
      <c r="AK531" s="1" t="n">
        <v>0</v>
      </c>
      <c r="AL531" s="1" t="n">
        <v>0</v>
      </c>
      <c r="AM531" s="1" t="n">
        <v>22812</v>
      </c>
      <c r="AN531" s="1" t="n">
        <v>0</v>
      </c>
      <c r="AO531" s="1" t="n">
        <v>0</v>
      </c>
      <c r="AP531" s="1" t="n">
        <v>14982</v>
      </c>
      <c r="AQ531" s="1" t="n">
        <v>1471</v>
      </c>
      <c r="AR531" s="1" t="n">
        <v>3165</v>
      </c>
      <c r="AS531" s="1" t="n">
        <v>147</v>
      </c>
      <c r="AT531" s="1" t="n">
        <v>3047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737266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1354877</v>
      </c>
      <c r="F532" s="1" t="n">
        <v>790638</v>
      </c>
      <c r="G532" s="1" t="n">
        <v>277323</v>
      </c>
      <c r="H532" s="1" t="n">
        <v>286916</v>
      </c>
      <c r="I532" s="1" t="n">
        <v>0</v>
      </c>
      <c r="J532" s="1" t="n">
        <v>104847</v>
      </c>
      <c r="K532" s="1" t="n">
        <v>6105</v>
      </c>
      <c r="L532" s="1" t="n">
        <v>0</v>
      </c>
      <c r="M532" s="1" t="n">
        <v>1734</v>
      </c>
      <c r="N532" s="1" t="n">
        <v>5463</v>
      </c>
      <c r="O532" s="1" t="n">
        <v>51053</v>
      </c>
      <c r="P532" s="1" t="n">
        <v>10723</v>
      </c>
      <c r="Q532" s="1" t="n">
        <v>450</v>
      </c>
      <c r="R532" s="1" t="n">
        <v>23090</v>
      </c>
      <c r="S532" s="1" t="n">
        <v>0</v>
      </c>
      <c r="T532" s="1" t="n">
        <v>910</v>
      </c>
      <c r="U532" s="1" t="n">
        <v>0</v>
      </c>
      <c r="V532" s="1" t="n">
        <v>5319</v>
      </c>
      <c r="W532" s="1" t="n">
        <v>30578</v>
      </c>
      <c r="X532" s="1" t="n">
        <v>30578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030</v>
      </c>
      <c r="BR532" s="1" t="n">
        <v>0</v>
      </c>
      <c r="BS532" s="1" t="n">
        <v>0</v>
      </c>
      <c r="BT532" s="1" t="n">
        <v>0</v>
      </c>
      <c r="BU532" s="1" t="n">
        <v>1030</v>
      </c>
      <c r="BV532" s="1" t="n">
        <v>0</v>
      </c>
      <c r="BW532" s="1" t="n">
        <v>1491332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2004964</v>
      </c>
      <c r="F534" s="1" t="n">
        <v>1050995</v>
      </c>
      <c r="G534" s="1" t="n">
        <v>391383</v>
      </c>
      <c r="H534" s="1" t="n">
        <v>190547</v>
      </c>
      <c r="I534" s="1" t="n">
        <v>372039</v>
      </c>
      <c r="J534" s="1" t="n">
        <v>3565181</v>
      </c>
      <c r="K534" s="1" t="n">
        <v>40267</v>
      </c>
      <c r="L534" s="1" t="n">
        <v>16844</v>
      </c>
      <c r="M534" s="1" t="n">
        <v>25425</v>
      </c>
      <c r="N534" s="1" t="n">
        <v>134771</v>
      </c>
      <c r="O534" s="1" t="n">
        <v>952227</v>
      </c>
      <c r="P534" s="1" t="n">
        <v>30701</v>
      </c>
      <c r="Q534" s="1" t="n">
        <v>55784</v>
      </c>
      <c r="R534" s="1" t="n">
        <v>1936963</v>
      </c>
      <c r="S534" s="1" t="n">
        <v>292635</v>
      </c>
      <c r="T534" s="1" t="n">
        <v>3860</v>
      </c>
      <c r="U534" s="1" t="n">
        <v>52326</v>
      </c>
      <c r="V534" s="1" t="n">
        <v>23378</v>
      </c>
      <c r="W534" s="1" t="n">
        <v>0</v>
      </c>
      <c r="X534" s="1" t="n">
        <v>0</v>
      </c>
      <c r="Y534" s="1" t="n">
        <v>0</v>
      </c>
      <c r="Z534" s="1" t="n">
        <v>1356929</v>
      </c>
      <c r="AA534" s="1" t="n">
        <v>210068</v>
      </c>
      <c r="AB534" s="1" t="n">
        <v>1146861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4720</v>
      </c>
      <c r="AJ534" s="1" t="n">
        <v>1804</v>
      </c>
      <c r="AK534" s="1" t="n">
        <v>715</v>
      </c>
      <c r="AL534" s="1" t="n">
        <v>2201</v>
      </c>
      <c r="AM534" s="1" t="n">
        <v>42249</v>
      </c>
      <c r="AN534" s="1" t="n">
        <v>0</v>
      </c>
      <c r="AO534" s="1" t="n">
        <v>0</v>
      </c>
      <c r="AP534" s="1" t="n">
        <v>0</v>
      </c>
      <c r="AQ534" s="1" t="n">
        <v>7847</v>
      </c>
      <c r="AR534" s="1" t="n">
        <v>3623</v>
      </c>
      <c r="AS534" s="1" t="n">
        <v>13448</v>
      </c>
      <c r="AT534" s="1" t="n">
        <v>0</v>
      </c>
      <c r="AU534" s="1" t="n">
        <v>17331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029335</v>
      </c>
      <c r="BB534" s="1" t="n">
        <v>16672</v>
      </c>
      <c r="BC534" s="1" t="n">
        <v>1012663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8746</v>
      </c>
      <c r="BR534" s="1" t="n">
        <v>0</v>
      </c>
      <c r="BS534" s="1" t="n">
        <v>0</v>
      </c>
      <c r="BT534" s="1" t="n">
        <v>0</v>
      </c>
      <c r="BU534" s="1" t="n">
        <v>48746</v>
      </c>
      <c r="BV534" s="1" t="n">
        <v>0</v>
      </c>
      <c r="BW534" s="1" t="n">
        <v>8052124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1462247</v>
      </c>
      <c r="F535" s="1" t="n">
        <v>360415</v>
      </c>
      <c r="G535" s="1" t="n">
        <v>1004244</v>
      </c>
      <c r="H535" s="1" t="n">
        <v>97588</v>
      </c>
      <c r="I535" s="1" t="n">
        <v>0</v>
      </c>
      <c r="J535" s="1" t="n">
        <v>460554</v>
      </c>
      <c r="K535" s="1" t="n">
        <v>0</v>
      </c>
      <c r="L535" s="1" t="n">
        <v>3296</v>
      </c>
      <c r="M535" s="1" t="n">
        <v>10120</v>
      </c>
      <c r="N535" s="1" t="n">
        <v>180647</v>
      </c>
      <c r="O535" s="1" t="n">
        <v>48005</v>
      </c>
      <c r="P535" s="1" t="n">
        <v>44799</v>
      </c>
      <c r="Q535" s="1" t="n">
        <v>1958</v>
      </c>
      <c r="R535" s="1" t="n">
        <v>109295</v>
      </c>
      <c r="S535" s="1" t="n">
        <v>5347</v>
      </c>
      <c r="T535" s="1" t="n">
        <v>141</v>
      </c>
      <c r="U535" s="1" t="n">
        <v>54888</v>
      </c>
      <c r="V535" s="1" t="n">
        <v>2058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4899</v>
      </c>
      <c r="AN535" s="1" t="n">
        <v>0</v>
      </c>
      <c r="AO535" s="1" t="n">
        <v>0</v>
      </c>
      <c r="AP535" s="1" t="n">
        <v>4709</v>
      </c>
      <c r="AQ535" s="1" t="n">
        <v>4907</v>
      </c>
      <c r="AR535" s="1" t="n">
        <v>0</v>
      </c>
      <c r="AS535" s="1" t="n">
        <v>582</v>
      </c>
      <c r="AT535" s="1" t="n">
        <v>0</v>
      </c>
      <c r="AU535" s="1" t="n">
        <v>4701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3319</v>
      </c>
      <c r="BR535" s="1" t="n">
        <v>0</v>
      </c>
      <c r="BS535" s="1" t="n">
        <v>0</v>
      </c>
      <c r="BT535" s="1" t="n">
        <v>0</v>
      </c>
      <c r="BU535" s="1" t="n">
        <v>13319</v>
      </c>
      <c r="BV535" s="1" t="n">
        <v>0</v>
      </c>
      <c r="BW535" s="1" t="n">
        <v>1951019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6180921</v>
      </c>
      <c r="F536" s="1" t="n">
        <v>3568857</v>
      </c>
      <c r="G536" s="1" t="n">
        <v>1881872</v>
      </c>
      <c r="H536" s="1" t="n">
        <v>730192</v>
      </c>
      <c r="I536" s="1" t="n">
        <v>0</v>
      </c>
      <c r="J536" s="1" t="n">
        <v>582256</v>
      </c>
      <c r="K536" s="1" t="n">
        <v>1875</v>
      </c>
      <c r="L536" s="1" t="n">
        <v>4428</v>
      </c>
      <c r="M536" s="1" t="n">
        <v>1119</v>
      </c>
      <c r="N536" s="1" t="n">
        <v>92228</v>
      </c>
      <c r="O536" s="1" t="n">
        <v>319013</v>
      </c>
      <c r="P536" s="1" t="n">
        <v>14804</v>
      </c>
      <c r="Q536" s="1" t="n">
        <v>5744</v>
      </c>
      <c r="R536" s="1" t="n">
        <v>34157</v>
      </c>
      <c r="S536" s="1" t="n">
        <v>21657</v>
      </c>
      <c r="T536" s="1" t="n">
        <v>50</v>
      </c>
      <c r="U536" s="1" t="n">
        <v>23625</v>
      </c>
      <c r="V536" s="1" t="n">
        <v>63556</v>
      </c>
      <c r="W536" s="1" t="n">
        <v>728886</v>
      </c>
      <c r="X536" s="1" t="n">
        <v>728886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3482</v>
      </c>
      <c r="AJ536" s="1" t="n">
        <v>3482</v>
      </c>
      <c r="AK536" s="1" t="n">
        <v>0</v>
      </c>
      <c r="AL536" s="1" t="n">
        <v>0</v>
      </c>
      <c r="AM536" s="1" t="n">
        <v>30965</v>
      </c>
      <c r="AN536" s="1" t="n">
        <v>0</v>
      </c>
      <c r="AO536" s="1" t="n">
        <v>0</v>
      </c>
      <c r="AP536" s="1" t="n">
        <v>0</v>
      </c>
      <c r="AQ536" s="1" t="n">
        <v>13868</v>
      </c>
      <c r="AR536" s="1" t="n">
        <v>1078</v>
      </c>
      <c r="AS536" s="1" t="n">
        <v>742</v>
      </c>
      <c r="AT536" s="1" t="n">
        <v>0</v>
      </c>
      <c r="AU536" s="1" t="n">
        <v>15277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739551</v>
      </c>
      <c r="BB536" s="1" t="n">
        <v>0</v>
      </c>
      <c r="BC536" s="1" t="n">
        <v>739551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16733</v>
      </c>
      <c r="BR536" s="1" t="n">
        <v>0</v>
      </c>
      <c r="BS536" s="1" t="n">
        <v>0</v>
      </c>
      <c r="BT536" s="1" t="n">
        <v>0</v>
      </c>
      <c r="BU536" s="1" t="n">
        <v>116733</v>
      </c>
      <c r="BV536" s="1" t="n">
        <v>0</v>
      </c>
      <c r="BW536" s="1" t="n">
        <v>8382794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69036</v>
      </c>
      <c r="F537" s="1" t="n">
        <v>564</v>
      </c>
      <c r="G537" s="1" t="n">
        <v>0</v>
      </c>
      <c r="H537" s="1" t="n">
        <v>68472</v>
      </c>
      <c r="I537" s="1" t="n">
        <v>0</v>
      </c>
      <c r="J537" s="1" t="n">
        <v>12105</v>
      </c>
      <c r="K537" s="1" t="n">
        <v>0</v>
      </c>
      <c r="L537" s="1" t="n">
        <v>1828</v>
      </c>
      <c r="M537" s="1" t="n">
        <v>0</v>
      </c>
      <c r="N537" s="1" t="n">
        <v>1698</v>
      </c>
      <c r="O537" s="1" t="n">
        <v>1151</v>
      </c>
      <c r="P537" s="1" t="n">
        <v>162</v>
      </c>
      <c r="Q537" s="1" t="n">
        <v>0</v>
      </c>
      <c r="R537" s="1" t="n">
        <v>5691</v>
      </c>
      <c r="S537" s="1" t="n">
        <v>0</v>
      </c>
      <c r="T537" s="1" t="n">
        <v>81</v>
      </c>
      <c r="U537" s="1" t="n">
        <v>190</v>
      </c>
      <c r="V537" s="1" t="n">
        <v>1304</v>
      </c>
      <c r="W537" s="1" t="n">
        <v>175</v>
      </c>
      <c r="X537" s="1" t="n">
        <v>175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187</v>
      </c>
      <c r="AJ537" s="1" t="n">
        <v>187</v>
      </c>
      <c r="AK537" s="1" t="n">
        <v>0</v>
      </c>
      <c r="AL537" s="1" t="n">
        <v>0</v>
      </c>
      <c r="AM537" s="1" t="n">
        <v>285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285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81788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1199402</v>
      </c>
      <c r="F538" s="1" t="n">
        <v>499096</v>
      </c>
      <c r="G538" s="1" t="n">
        <v>422883</v>
      </c>
      <c r="H538" s="1" t="n">
        <v>20776</v>
      </c>
      <c r="I538" s="1" t="n">
        <v>256647</v>
      </c>
      <c r="J538" s="1" t="n">
        <v>1507171</v>
      </c>
      <c r="K538" s="1" t="n">
        <v>47261</v>
      </c>
      <c r="L538" s="1" t="n">
        <v>29792</v>
      </c>
      <c r="M538" s="1" t="n">
        <v>62982</v>
      </c>
      <c r="N538" s="1" t="n">
        <v>101926</v>
      </c>
      <c r="O538" s="1" t="n">
        <v>434994</v>
      </c>
      <c r="P538" s="1" t="n">
        <v>37338</v>
      </c>
      <c r="Q538" s="1" t="n">
        <v>31875</v>
      </c>
      <c r="R538" s="1" t="n">
        <v>610642</v>
      </c>
      <c r="S538" s="1" t="n">
        <v>36472</v>
      </c>
      <c r="T538" s="1" t="n">
        <v>9763</v>
      </c>
      <c r="U538" s="1" t="n">
        <v>23976</v>
      </c>
      <c r="V538" s="1" t="n">
        <v>80150</v>
      </c>
      <c r="W538" s="1" t="n">
        <v>0</v>
      </c>
      <c r="X538" s="1" t="n">
        <v>0</v>
      </c>
      <c r="Y538" s="1" t="n">
        <v>0</v>
      </c>
      <c r="Z538" s="1" t="n">
        <v>1039284</v>
      </c>
      <c r="AA538" s="1" t="n">
        <v>129369</v>
      </c>
      <c r="AB538" s="1" t="n">
        <v>909915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437</v>
      </c>
      <c r="AJ538" s="1" t="n">
        <v>1263</v>
      </c>
      <c r="AK538" s="1" t="n">
        <v>0</v>
      </c>
      <c r="AL538" s="1" t="n">
        <v>2174</v>
      </c>
      <c r="AM538" s="1" t="n">
        <v>20643</v>
      </c>
      <c r="AN538" s="1" t="n">
        <v>0</v>
      </c>
      <c r="AO538" s="1" t="n">
        <v>0</v>
      </c>
      <c r="AP538" s="1" t="n">
        <v>0</v>
      </c>
      <c r="AQ538" s="1" t="n">
        <v>8925</v>
      </c>
      <c r="AR538" s="1" t="n">
        <v>0</v>
      </c>
      <c r="AS538" s="1" t="n">
        <v>11718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34187</v>
      </c>
      <c r="BB538" s="1" t="n">
        <v>10612</v>
      </c>
      <c r="BC538" s="1" t="n">
        <v>823575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4604124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1309267</v>
      </c>
      <c r="F539" s="1" t="n">
        <v>370249</v>
      </c>
      <c r="G539" s="1" t="n">
        <v>918998</v>
      </c>
      <c r="H539" s="1" t="n">
        <v>20020</v>
      </c>
      <c r="I539" s="1" t="n">
        <v>0</v>
      </c>
      <c r="J539" s="1" t="n">
        <v>365626</v>
      </c>
      <c r="K539" s="1" t="n">
        <v>285</v>
      </c>
      <c r="L539" s="1" t="n">
        <v>2907</v>
      </c>
      <c r="M539" s="1" t="n">
        <v>22591</v>
      </c>
      <c r="N539" s="1" t="n">
        <v>199862</v>
      </c>
      <c r="O539" s="1" t="n">
        <v>44288</v>
      </c>
      <c r="P539" s="1" t="n">
        <v>14655</v>
      </c>
      <c r="Q539" s="1" t="n">
        <v>179</v>
      </c>
      <c r="R539" s="1" t="n">
        <v>17904</v>
      </c>
      <c r="S539" s="1" t="n">
        <v>10126</v>
      </c>
      <c r="T539" s="1" t="n">
        <v>5735</v>
      </c>
      <c r="U539" s="1" t="n">
        <v>44388</v>
      </c>
      <c r="V539" s="1" t="n">
        <v>2706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2</v>
      </c>
      <c r="AJ539" s="1" t="n">
        <v>22</v>
      </c>
      <c r="AK539" s="1" t="n">
        <v>0</v>
      </c>
      <c r="AL539" s="1" t="n">
        <v>0</v>
      </c>
      <c r="AM539" s="1" t="n">
        <v>4142</v>
      </c>
      <c r="AN539" s="1" t="n">
        <v>0</v>
      </c>
      <c r="AO539" s="1" t="n">
        <v>0</v>
      </c>
      <c r="AP539" s="1" t="n">
        <v>0</v>
      </c>
      <c r="AQ539" s="1" t="n">
        <v>3981</v>
      </c>
      <c r="AR539" s="1" t="n">
        <v>161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1679057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3907565</v>
      </c>
      <c r="F540" s="1" t="n">
        <v>1827209</v>
      </c>
      <c r="G540" s="1" t="n">
        <v>1418158</v>
      </c>
      <c r="H540" s="1" t="n">
        <v>662198</v>
      </c>
      <c r="I540" s="1" t="n">
        <v>0</v>
      </c>
      <c r="J540" s="1" t="n">
        <v>973222</v>
      </c>
      <c r="K540" s="1" t="n">
        <v>86204</v>
      </c>
      <c r="L540" s="1" t="n">
        <v>48128</v>
      </c>
      <c r="M540" s="1" t="n">
        <v>11163</v>
      </c>
      <c r="N540" s="1" t="n">
        <v>189807</v>
      </c>
      <c r="O540" s="1" t="n">
        <v>144079</v>
      </c>
      <c r="P540" s="1" t="n">
        <v>36222</v>
      </c>
      <c r="Q540" s="1" t="n">
        <v>521</v>
      </c>
      <c r="R540" s="1" t="n">
        <v>14052</v>
      </c>
      <c r="S540" s="1" t="n">
        <v>30331</v>
      </c>
      <c r="T540" s="1" t="n">
        <v>9442</v>
      </c>
      <c r="U540" s="1" t="n">
        <v>301999</v>
      </c>
      <c r="V540" s="1" t="n">
        <v>101274</v>
      </c>
      <c r="W540" s="1" t="n">
        <v>1382886</v>
      </c>
      <c r="X540" s="1" t="n">
        <v>1382886</v>
      </c>
      <c r="Y540" s="1" t="n">
        <v>0</v>
      </c>
      <c r="Z540" s="1" t="n">
        <v>4290</v>
      </c>
      <c r="AA540" s="1" t="n">
        <v>429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495</v>
      </c>
      <c r="AH540" s="1" t="n">
        <v>495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16342</v>
      </c>
      <c r="AN540" s="1" t="n">
        <v>0</v>
      </c>
      <c r="AO540" s="1" t="n">
        <v>0</v>
      </c>
      <c r="AP540" s="1" t="n">
        <v>0</v>
      </c>
      <c r="AQ540" s="1" t="n">
        <v>42149</v>
      </c>
      <c r="AR540" s="1" t="n">
        <v>19426</v>
      </c>
      <c r="AS540" s="1" t="n">
        <v>54767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6384800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2876170</v>
      </c>
      <c r="F542" s="1" t="n">
        <v>1706200</v>
      </c>
      <c r="G542" s="1" t="n">
        <v>858988</v>
      </c>
      <c r="H542" s="1" t="n">
        <v>113224</v>
      </c>
      <c r="I542" s="1" t="n">
        <v>197758</v>
      </c>
      <c r="J542" s="1" t="n">
        <v>4781215</v>
      </c>
      <c r="K542" s="1" t="n">
        <v>52</v>
      </c>
      <c r="L542" s="1" t="n">
        <v>2342</v>
      </c>
      <c r="M542" s="1" t="n">
        <v>67779</v>
      </c>
      <c r="N542" s="1" t="n">
        <v>81300</v>
      </c>
      <c r="O542" s="1" t="n">
        <v>835716</v>
      </c>
      <c r="P542" s="1" t="n">
        <v>19371</v>
      </c>
      <c r="Q542" s="1" t="n">
        <v>43686</v>
      </c>
      <c r="R542" s="1" t="n">
        <v>3534000</v>
      </c>
      <c r="S542" s="1" t="n">
        <v>146373</v>
      </c>
      <c r="T542" s="1" t="n">
        <v>22554</v>
      </c>
      <c r="U542" s="1" t="n">
        <v>15284</v>
      </c>
      <c r="V542" s="1" t="n">
        <v>12758</v>
      </c>
      <c r="W542" s="1" t="n">
        <v>9928</v>
      </c>
      <c r="X542" s="1" t="n">
        <v>9928</v>
      </c>
      <c r="Y542" s="1" t="n">
        <v>0</v>
      </c>
      <c r="Z542" s="1" t="n">
        <v>2403726</v>
      </c>
      <c r="AA542" s="1" t="n">
        <v>1449106</v>
      </c>
      <c r="AB542" s="1" t="n">
        <v>95462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6844</v>
      </c>
      <c r="AJ542" s="1" t="n">
        <v>1267</v>
      </c>
      <c r="AK542" s="1" t="n">
        <v>8544</v>
      </c>
      <c r="AL542" s="1" t="n">
        <v>7033</v>
      </c>
      <c r="AM542" s="1" t="n">
        <v>147524</v>
      </c>
      <c r="AN542" s="1" t="n">
        <v>0</v>
      </c>
      <c r="AO542" s="1" t="n">
        <v>0</v>
      </c>
      <c r="AP542" s="1" t="n">
        <v>0</v>
      </c>
      <c r="AQ542" s="1" t="n">
        <v>22029</v>
      </c>
      <c r="AR542" s="1" t="n">
        <v>11243</v>
      </c>
      <c r="AS542" s="1" t="n">
        <v>19406</v>
      </c>
      <c r="AT542" s="1" t="n">
        <v>94846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08385</v>
      </c>
      <c r="BB542" s="1" t="n">
        <v>9138</v>
      </c>
      <c r="BC542" s="1" t="n">
        <v>39924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3000</v>
      </c>
      <c r="BK542" s="1" t="n">
        <v>0</v>
      </c>
      <c r="BL542" s="1" t="n">
        <v>300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69385</v>
      </c>
      <c r="BR542" s="1" t="n">
        <v>101799</v>
      </c>
      <c r="BS542" s="1" t="n">
        <v>43554</v>
      </c>
      <c r="BT542" s="1" t="n">
        <v>0</v>
      </c>
      <c r="BU542" s="1" t="n">
        <v>124032</v>
      </c>
      <c r="BV542" s="1" t="n">
        <v>0</v>
      </c>
      <c r="BW542" s="1" t="n">
        <v>10916177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4015349</v>
      </c>
      <c r="F543" s="1" t="n">
        <v>1587249</v>
      </c>
      <c r="G543" s="1" t="n">
        <v>1966550</v>
      </c>
      <c r="H543" s="1" t="n">
        <v>461550</v>
      </c>
      <c r="I543" s="1" t="n">
        <v>0</v>
      </c>
      <c r="J543" s="1" t="n">
        <v>1124510</v>
      </c>
      <c r="K543" s="1" t="n">
        <v>3920</v>
      </c>
      <c r="L543" s="1" t="n">
        <v>2261</v>
      </c>
      <c r="M543" s="1" t="n">
        <v>3118</v>
      </c>
      <c r="N543" s="1" t="n">
        <v>764834</v>
      </c>
      <c r="O543" s="1" t="n">
        <v>92009</v>
      </c>
      <c r="P543" s="1" t="n">
        <v>89737</v>
      </c>
      <c r="Q543" s="1" t="n">
        <v>9610</v>
      </c>
      <c r="R543" s="1" t="n">
        <v>50906</v>
      </c>
      <c r="S543" s="1" t="n">
        <v>29861</v>
      </c>
      <c r="T543" s="1" t="n">
        <v>0</v>
      </c>
      <c r="U543" s="1" t="n">
        <v>27571</v>
      </c>
      <c r="V543" s="1" t="n">
        <v>50683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144316</v>
      </c>
      <c r="AH543" s="1" t="n">
        <v>144316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88591</v>
      </c>
      <c r="AN543" s="1" t="n">
        <v>0</v>
      </c>
      <c r="AO543" s="1" t="n">
        <v>0</v>
      </c>
      <c r="AP543" s="1" t="n">
        <v>0</v>
      </c>
      <c r="AQ543" s="1" t="n">
        <v>3589</v>
      </c>
      <c r="AR543" s="1" t="n">
        <v>77846</v>
      </c>
      <c r="AS543" s="1" t="n">
        <v>7156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5372766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3280800</v>
      </c>
      <c r="F544" s="1" t="n">
        <v>1107300</v>
      </c>
      <c r="G544" s="1" t="n">
        <v>1600000</v>
      </c>
      <c r="H544" s="1" t="n">
        <v>573500</v>
      </c>
      <c r="I544" s="1" t="n">
        <v>0</v>
      </c>
      <c r="J544" s="1" t="n">
        <v>467149</v>
      </c>
      <c r="K544" s="1" t="n">
        <v>461</v>
      </c>
      <c r="L544" s="1" t="n">
        <v>4391</v>
      </c>
      <c r="M544" s="1" t="n">
        <v>0</v>
      </c>
      <c r="N544" s="1" t="n">
        <v>15015</v>
      </c>
      <c r="O544" s="1" t="n">
        <v>131204</v>
      </c>
      <c r="P544" s="1" t="n">
        <v>210692</v>
      </c>
      <c r="Q544" s="1" t="n">
        <v>830</v>
      </c>
      <c r="R544" s="1" t="n">
        <v>62762</v>
      </c>
      <c r="S544" s="1" t="n">
        <v>0</v>
      </c>
      <c r="T544" s="1" t="n">
        <v>3</v>
      </c>
      <c r="U544" s="1" t="n">
        <v>12637</v>
      </c>
      <c r="V544" s="1" t="n">
        <v>29154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42351</v>
      </c>
      <c r="AH544" s="1" t="n">
        <v>42351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35112</v>
      </c>
      <c r="AN544" s="1" t="n">
        <v>0</v>
      </c>
      <c r="AO544" s="1" t="n">
        <v>0</v>
      </c>
      <c r="AP544" s="1" t="n">
        <v>0</v>
      </c>
      <c r="AQ544" s="1" t="n">
        <v>9480</v>
      </c>
      <c r="AR544" s="1" t="n">
        <v>886</v>
      </c>
      <c r="AS544" s="1" t="n">
        <v>24746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382541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528769</v>
      </c>
      <c r="F546" s="1" t="n">
        <v>286012</v>
      </c>
      <c r="G546" s="1" t="n">
        <v>109856</v>
      </c>
      <c r="H546" s="1" t="n">
        <v>46724</v>
      </c>
      <c r="I546" s="1" t="n">
        <v>86177</v>
      </c>
      <c r="J546" s="1" t="n">
        <v>297143</v>
      </c>
      <c r="K546" s="1" t="n">
        <v>15198</v>
      </c>
      <c r="L546" s="1" t="n">
        <v>8427</v>
      </c>
      <c r="M546" s="1" t="n">
        <v>28302</v>
      </c>
      <c r="N546" s="1" t="n">
        <v>34549</v>
      </c>
      <c r="O546" s="1" t="n">
        <v>103993</v>
      </c>
      <c r="P546" s="1" t="n">
        <v>7810</v>
      </c>
      <c r="Q546" s="1" t="n">
        <v>995</v>
      </c>
      <c r="R546" s="1" t="n">
        <v>69810</v>
      </c>
      <c r="S546" s="1" t="n">
        <v>2905</v>
      </c>
      <c r="T546" s="1" t="n">
        <v>11393</v>
      </c>
      <c r="U546" s="1" t="n">
        <v>10370</v>
      </c>
      <c r="V546" s="1" t="n">
        <v>3391</v>
      </c>
      <c r="W546" s="1" t="n">
        <v>0</v>
      </c>
      <c r="X546" s="1" t="n">
        <v>0</v>
      </c>
      <c r="Y546" s="1" t="n">
        <v>0</v>
      </c>
      <c r="Z546" s="1" t="n">
        <v>479609</v>
      </c>
      <c r="AA546" s="1" t="n">
        <v>114950</v>
      </c>
      <c r="AB546" s="1" t="n">
        <v>36465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5407</v>
      </c>
      <c r="AJ546" s="1" t="n">
        <v>407</v>
      </c>
      <c r="AK546" s="1" t="n">
        <v>5000</v>
      </c>
      <c r="AL546" s="1" t="n">
        <v>0</v>
      </c>
      <c r="AM546" s="1" t="n">
        <v>53455</v>
      </c>
      <c r="AN546" s="1" t="n">
        <v>50000</v>
      </c>
      <c r="AO546" s="1" t="n">
        <v>0</v>
      </c>
      <c r="AP546" s="1" t="n">
        <v>0</v>
      </c>
      <c r="AQ546" s="1" t="n">
        <v>200</v>
      </c>
      <c r="AR546" s="1" t="n">
        <v>2328</v>
      </c>
      <c r="AS546" s="1" t="n">
        <v>927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29258</v>
      </c>
      <c r="BB546" s="1" t="n">
        <v>5469</v>
      </c>
      <c r="BC546" s="1" t="n">
        <v>223789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9880</v>
      </c>
      <c r="BR546" s="1" t="n">
        <v>0</v>
      </c>
      <c r="BS546" s="1" t="n">
        <v>0</v>
      </c>
      <c r="BT546" s="1" t="n">
        <v>0</v>
      </c>
      <c r="BU546" s="1" t="n">
        <v>29880</v>
      </c>
      <c r="BV546" s="1" t="n">
        <v>0</v>
      </c>
      <c r="BW546" s="1" t="n">
        <v>162352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382761</v>
      </c>
      <c r="F547" s="1" t="n">
        <v>279588</v>
      </c>
      <c r="G547" s="1" t="n">
        <v>76097</v>
      </c>
      <c r="H547" s="1" t="n">
        <v>27076</v>
      </c>
      <c r="I547" s="1" t="n">
        <v>0</v>
      </c>
      <c r="J547" s="1" t="n">
        <v>120064</v>
      </c>
      <c r="K547" s="1" t="n">
        <v>109</v>
      </c>
      <c r="L547" s="1" t="n">
        <v>628</v>
      </c>
      <c r="M547" s="1" t="n">
        <v>13108</v>
      </c>
      <c r="N547" s="1" t="n">
        <v>76512</v>
      </c>
      <c r="O547" s="1" t="n">
        <v>13472</v>
      </c>
      <c r="P547" s="1" t="n">
        <v>2585</v>
      </c>
      <c r="Q547" s="1" t="n">
        <v>92</v>
      </c>
      <c r="R547" s="1" t="n">
        <v>7214</v>
      </c>
      <c r="S547" s="1" t="n">
        <v>0</v>
      </c>
      <c r="T547" s="1" t="n">
        <v>4596</v>
      </c>
      <c r="U547" s="1" t="n">
        <v>1083</v>
      </c>
      <c r="V547" s="1" t="n">
        <v>665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219</v>
      </c>
      <c r="AN547" s="1" t="n">
        <v>0</v>
      </c>
      <c r="AO547" s="1" t="n">
        <v>0</v>
      </c>
      <c r="AP547" s="1" t="n">
        <v>0</v>
      </c>
      <c r="AQ547" s="1" t="n">
        <v>125</v>
      </c>
      <c r="AR547" s="1" t="n">
        <v>94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503044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1214161</v>
      </c>
      <c r="F548" s="1" t="n">
        <v>591155</v>
      </c>
      <c r="G548" s="1" t="n">
        <v>250936</v>
      </c>
      <c r="H548" s="1" t="n">
        <v>372070</v>
      </c>
      <c r="I548" s="1" t="n">
        <v>0</v>
      </c>
      <c r="J548" s="1" t="n">
        <v>150391</v>
      </c>
      <c r="K548" s="1" t="n">
        <v>4449</v>
      </c>
      <c r="L548" s="1" t="n">
        <v>3962</v>
      </c>
      <c r="M548" s="1" t="n">
        <v>8339</v>
      </c>
      <c r="N548" s="1" t="n">
        <v>38986</v>
      </c>
      <c r="O548" s="1" t="n">
        <v>33720</v>
      </c>
      <c r="P548" s="1" t="n">
        <v>12801</v>
      </c>
      <c r="Q548" s="1" t="n">
        <v>306</v>
      </c>
      <c r="R548" s="1" t="n">
        <v>1719</v>
      </c>
      <c r="S548" s="1" t="n">
        <v>10249</v>
      </c>
      <c r="T548" s="1" t="n">
        <v>11979</v>
      </c>
      <c r="U548" s="1" t="n">
        <v>23660</v>
      </c>
      <c r="V548" s="1" t="n">
        <v>221</v>
      </c>
      <c r="W548" s="1" t="n">
        <v>33254</v>
      </c>
      <c r="X548" s="1" t="n">
        <v>33254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15699</v>
      </c>
      <c r="AN548" s="1" t="n">
        <v>0</v>
      </c>
      <c r="AO548" s="1" t="n">
        <v>0</v>
      </c>
      <c r="AP548" s="1" t="n">
        <v>0</v>
      </c>
      <c r="AQ548" s="1" t="n">
        <v>936</v>
      </c>
      <c r="AR548" s="1" t="n">
        <v>7572</v>
      </c>
      <c r="AS548" s="1" t="n">
        <v>7191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1413505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2919331</v>
      </c>
      <c r="F550" s="1" t="n">
        <v>2265064</v>
      </c>
      <c r="G550" s="1" t="n">
        <v>376037</v>
      </c>
      <c r="H550" s="1" t="n">
        <v>33997</v>
      </c>
      <c r="I550" s="1" t="n">
        <v>244233</v>
      </c>
      <c r="J550" s="1" t="n">
        <v>2030683</v>
      </c>
      <c r="K550" s="1" t="n">
        <v>21499</v>
      </c>
      <c r="L550" s="1" t="n">
        <v>28730</v>
      </c>
      <c r="M550" s="1" t="n">
        <v>50796</v>
      </c>
      <c r="N550" s="1" t="n">
        <v>139988</v>
      </c>
      <c r="O550" s="1" t="n">
        <v>464483</v>
      </c>
      <c r="P550" s="1" t="n">
        <v>54698</v>
      </c>
      <c r="Q550" s="1" t="n">
        <v>21039</v>
      </c>
      <c r="R550" s="1" t="n">
        <v>1054534</v>
      </c>
      <c r="S550" s="1" t="n">
        <v>68981</v>
      </c>
      <c r="T550" s="1" t="n">
        <v>52947</v>
      </c>
      <c r="U550" s="1" t="n">
        <v>45037</v>
      </c>
      <c r="V550" s="1" t="n">
        <v>27951</v>
      </c>
      <c r="W550" s="1" t="n">
        <v>0</v>
      </c>
      <c r="X550" s="1" t="n">
        <v>0</v>
      </c>
      <c r="Y550" s="1" t="n">
        <v>0</v>
      </c>
      <c r="Z550" s="1" t="n">
        <v>1844092</v>
      </c>
      <c r="AA550" s="1" t="n">
        <v>251039</v>
      </c>
      <c r="AB550" s="1" t="n">
        <v>159305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35950</v>
      </c>
      <c r="AJ550" s="1" t="n">
        <v>3376</v>
      </c>
      <c r="AK550" s="1" t="n">
        <v>128529</v>
      </c>
      <c r="AL550" s="1" t="n">
        <v>4045</v>
      </c>
      <c r="AM550" s="1" t="n">
        <v>66735</v>
      </c>
      <c r="AN550" s="1" t="n">
        <v>0</v>
      </c>
      <c r="AO550" s="1" t="n">
        <v>0</v>
      </c>
      <c r="AP550" s="1" t="n">
        <v>8568</v>
      </c>
      <c r="AQ550" s="1" t="n">
        <v>20794</v>
      </c>
      <c r="AR550" s="1" t="n">
        <v>9612</v>
      </c>
      <c r="AS550" s="1" t="n">
        <v>11217</v>
      </c>
      <c r="AT550" s="1" t="n">
        <v>4488</v>
      </c>
      <c r="AU550" s="1" t="n">
        <v>12056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532773</v>
      </c>
      <c r="BB550" s="1" t="n">
        <v>0</v>
      </c>
      <c r="BC550" s="1" t="n">
        <v>53277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53927</v>
      </c>
      <c r="BR550" s="1" t="n">
        <v>0</v>
      </c>
      <c r="BS550" s="1" t="n">
        <v>0</v>
      </c>
      <c r="BT550" s="1" t="n">
        <v>0</v>
      </c>
      <c r="BU550" s="1" t="n">
        <v>153927</v>
      </c>
      <c r="BV550" s="1" t="n">
        <v>0</v>
      </c>
      <c r="BW550" s="1" t="n">
        <v>7683491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4808824</v>
      </c>
      <c r="F551" s="1" t="n">
        <v>1857888</v>
      </c>
      <c r="G551" s="1" t="n">
        <v>2027000</v>
      </c>
      <c r="H551" s="1" t="n">
        <v>2903</v>
      </c>
      <c r="I551" s="1" t="n">
        <v>921033</v>
      </c>
      <c r="J551" s="1" t="n">
        <v>793040</v>
      </c>
      <c r="K551" s="1" t="n">
        <v>622</v>
      </c>
      <c r="L551" s="1" t="n">
        <v>0</v>
      </c>
      <c r="M551" s="1" t="n">
        <v>32204</v>
      </c>
      <c r="N551" s="1" t="n">
        <v>583052</v>
      </c>
      <c r="O551" s="1" t="n">
        <v>105915</v>
      </c>
      <c r="P551" s="1" t="n">
        <v>22443</v>
      </c>
      <c r="Q551" s="1" t="n">
        <v>2474</v>
      </c>
      <c r="R551" s="1" t="n">
        <v>4128</v>
      </c>
      <c r="S551" s="1" t="n">
        <v>0</v>
      </c>
      <c r="T551" s="1" t="n">
        <v>111</v>
      </c>
      <c r="U551" s="1" t="n">
        <v>40408</v>
      </c>
      <c r="V551" s="1" t="n">
        <v>1683</v>
      </c>
      <c r="W551" s="1" t="n">
        <v>0</v>
      </c>
      <c r="X551" s="1" t="n">
        <v>0</v>
      </c>
      <c r="Y551" s="1" t="n">
        <v>0</v>
      </c>
      <c r="Z551" s="1" t="n">
        <v>31790</v>
      </c>
      <c r="AA551" s="1" t="n">
        <v>3179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1065</v>
      </c>
      <c r="AN551" s="1" t="n">
        <v>0</v>
      </c>
      <c r="AO551" s="1" t="n">
        <v>0</v>
      </c>
      <c r="AP551" s="1" t="n">
        <v>0</v>
      </c>
      <c r="AQ551" s="1" t="n">
        <v>747</v>
      </c>
      <c r="AR551" s="1" t="n">
        <v>758</v>
      </c>
      <c r="AS551" s="1" t="n">
        <v>4545</v>
      </c>
      <c r="AT551" s="1" t="n">
        <v>0</v>
      </c>
      <c r="AU551" s="1" t="n">
        <v>5015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20473</v>
      </c>
      <c r="BR551" s="1" t="n">
        <v>0</v>
      </c>
      <c r="BS551" s="1" t="n">
        <v>0</v>
      </c>
      <c r="BT551" s="1" t="n">
        <v>0</v>
      </c>
      <c r="BU551" s="1" t="n">
        <v>20473</v>
      </c>
      <c r="BV551" s="1" t="n">
        <v>0</v>
      </c>
      <c r="BW551" s="1" t="n">
        <v>5665192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4997984</v>
      </c>
      <c r="F552" s="1" t="n">
        <v>2384461</v>
      </c>
      <c r="G552" s="1" t="n">
        <v>908144</v>
      </c>
      <c r="H552" s="1" t="n">
        <v>1704739</v>
      </c>
      <c r="I552" s="1" t="n">
        <v>640</v>
      </c>
      <c r="J552" s="1" t="n">
        <v>822795</v>
      </c>
      <c r="K552" s="1" t="n">
        <v>211</v>
      </c>
      <c r="L552" s="1" t="n">
        <v>453</v>
      </c>
      <c r="M552" s="1" t="n">
        <v>1600</v>
      </c>
      <c r="N552" s="1" t="n">
        <v>118756</v>
      </c>
      <c r="O552" s="1" t="n">
        <v>175036</v>
      </c>
      <c r="P552" s="1" t="n">
        <v>13506</v>
      </c>
      <c r="Q552" s="1" t="n">
        <v>11511</v>
      </c>
      <c r="R552" s="1" t="n">
        <v>2127</v>
      </c>
      <c r="S552" s="1" t="n">
        <v>4965</v>
      </c>
      <c r="T552" s="1" t="n">
        <v>29</v>
      </c>
      <c r="U552" s="1" t="n">
        <v>448560</v>
      </c>
      <c r="V552" s="1" t="n">
        <v>46041</v>
      </c>
      <c r="W552" s="1" t="n">
        <v>267700</v>
      </c>
      <c r="X552" s="1" t="n">
        <v>21363</v>
      </c>
      <c r="Y552" s="1" t="n">
        <v>246337</v>
      </c>
      <c r="Z552" s="1" t="n">
        <v>2475</v>
      </c>
      <c r="AA552" s="1" t="n">
        <v>2475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4129</v>
      </c>
      <c r="AJ552" s="1" t="n">
        <v>4129</v>
      </c>
      <c r="AK552" s="1" t="n">
        <v>0</v>
      </c>
      <c r="AL552" s="1" t="n">
        <v>0</v>
      </c>
      <c r="AM552" s="1" t="n">
        <v>132116</v>
      </c>
      <c r="AN552" s="1" t="n">
        <v>0</v>
      </c>
      <c r="AO552" s="1" t="n">
        <v>0</v>
      </c>
      <c r="AP552" s="1" t="n">
        <v>0</v>
      </c>
      <c r="AQ552" s="1" t="n">
        <v>23937</v>
      </c>
      <c r="AR552" s="1" t="n">
        <v>72762</v>
      </c>
      <c r="AS552" s="1" t="n">
        <v>14525</v>
      </c>
      <c r="AT552" s="1" t="n">
        <v>20892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36631</v>
      </c>
      <c r="BB552" s="1" t="n">
        <v>0</v>
      </c>
      <c r="BC552" s="1" t="n">
        <v>36631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1745</v>
      </c>
      <c r="BR552" s="1" t="n">
        <v>0</v>
      </c>
      <c r="BS552" s="1" t="n">
        <v>0</v>
      </c>
      <c r="BT552" s="1" t="n">
        <v>0</v>
      </c>
      <c r="BU552" s="1" t="n">
        <v>21745</v>
      </c>
      <c r="BV552" s="1" t="n">
        <v>0</v>
      </c>
      <c r="BW552" s="1" t="n">
        <v>6285575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1188884</v>
      </c>
      <c r="F554" s="1" t="n">
        <v>671065</v>
      </c>
      <c r="G554" s="1" t="n">
        <v>297416</v>
      </c>
      <c r="H554" s="1" t="n">
        <v>70230</v>
      </c>
      <c r="I554" s="1" t="n">
        <v>150173</v>
      </c>
      <c r="J554" s="1" t="n">
        <v>1647681</v>
      </c>
      <c r="K554" s="1" t="n">
        <v>45637</v>
      </c>
      <c r="L554" s="1" t="n">
        <v>11533</v>
      </c>
      <c r="M554" s="1" t="n">
        <v>110530</v>
      </c>
      <c r="N554" s="1" t="n">
        <v>224841</v>
      </c>
      <c r="O554" s="1" t="n">
        <v>441721</v>
      </c>
      <c r="P554" s="1" t="n">
        <v>63545</v>
      </c>
      <c r="Q554" s="1" t="n">
        <v>21558</v>
      </c>
      <c r="R554" s="1" t="n">
        <v>626261</v>
      </c>
      <c r="S554" s="1" t="n">
        <v>63320</v>
      </c>
      <c r="T554" s="1" t="n">
        <v>12914</v>
      </c>
      <c r="U554" s="1" t="n">
        <v>14470</v>
      </c>
      <c r="V554" s="1" t="n">
        <v>11351</v>
      </c>
      <c r="W554" s="1" t="n">
        <v>6583</v>
      </c>
      <c r="X554" s="1" t="n">
        <v>6583</v>
      </c>
      <c r="Y554" s="1" t="n">
        <v>0</v>
      </c>
      <c r="Z554" s="1" t="n">
        <v>944103</v>
      </c>
      <c r="AA554" s="1" t="n">
        <v>526922</v>
      </c>
      <c r="AB554" s="1" t="n">
        <v>41718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3519</v>
      </c>
      <c r="AH554" s="1" t="n">
        <v>3519</v>
      </c>
      <c r="AI554" s="1" t="n">
        <v>2640</v>
      </c>
      <c r="AJ554" s="1" t="n">
        <v>328</v>
      </c>
      <c r="AK554" s="1" t="n">
        <v>0</v>
      </c>
      <c r="AL554" s="1" t="n">
        <v>2312</v>
      </c>
      <c r="AM554" s="1" t="n">
        <v>210702</v>
      </c>
      <c r="AN554" s="1" t="n">
        <v>0</v>
      </c>
      <c r="AO554" s="1" t="n">
        <v>0</v>
      </c>
      <c r="AP554" s="1" t="n">
        <v>88603</v>
      </c>
      <c r="AQ554" s="1" t="n">
        <v>16420</v>
      </c>
      <c r="AR554" s="1" t="n">
        <v>99938</v>
      </c>
      <c r="AS554" s="1" t="n">
        <v>5741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746821</v>
      </c>
      <c r="BB554" s="1" t="n">
        <v>8252</v>
      </c>
      <c r="BC554" s="1" t="n">
        <v>73856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475093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442891</v>
      </c>
      <c r="F555" s="1" t="n">
        <v>260506</v>
      </c>
      <c r="G555" s="1" t="n">
        <v>153899</v>
      </c>
      <c r="H555" s="1" t="n">
        <v>28486</v>
      </c>
      <c r="I555" s="1" t="n">
        <v>0</v>
      </c>
      <c r="J555" s="1" t="n">
        <v>179725</v>
      </c>
      <c r="K555" s="1" t="n">
        <v>261</v>
      </c>
      <c r="L555" s="1" t="n">
        <v>599</v>
      </c>
      <c r="M555" s="1" t="n">
        <v>3430</v>
      </c>
      <c r="N555" s="1" t="n">
        <v>90799</v>
      </c>
      <c r="O555" s="1" t="n">
        <v>8534</v>
      </c>
      <c r="P555" s="1" t="n">
        <v>2888</v>
      </c>
      <c r="Q555" s="1" t="n">
        <v>3322</v>
      </c>
      <c r="R555" s="1" t="n">
        <v>6603</v>
      </c>
      <c r="S555" s="1" t="n">
        <v>9803</v>
      </c>
      <c r="T555" s="1" t="n">
        <v>1086</v>
      </c>
      <c r="U555" s="1" t="n">
        <v>51725</v>
      </c>
      <c r="V555" s="1" t="n">
        <v>675</v>
      </c>
      <c r="W555" s="1" t="n">
        <v>0</v>
      </c>
      <c r="X555" s="1" t="n">
        <v>0</v>
      </c>
      <c r="Y555" s="1" t="n">
        <v>0</v>
      </c>
      <c r="Z555" s="1" t="n">
        <v>13491</v>
      </c>
      <c r="AA555" s="1" t="n">
        <v>13491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997</v>
      </c>
      <c r="AN555" s="1" t="n">
        <v>0</v>
      </c>
      <c r="AO555" s="1" t="n">
        <v>0</v>
      </c>
      <c r="AP555" s="1" t="n">
        <v>0</v>
      </c>
      <c r="AQ555" s="1" t="n">
        <v>997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637104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4978887</v>
      </c>
      <c r="F556" s="1" t="n">
        <v>3800183</v>
      </c>
      <c r="G556" s="1" t="n">
        <v>0</v>
      </c>
      <c r="H556" s="1" t="n">
        <v>1178704</v>
      </c>
      <c r="I556" s="1" t="n">
        <v>0</v>
      </c>
      <c r="J556" s="1" t="n">
        <v>230383</v>
      </c>
      <c r="K556" s="1" t="n">
        <v>23701</v>
      </c>
      <c r="L556" s="1" t="n">
        <v>0</v>
      </c>
      <c r="M556" s="1" t="n">
        <v>10544</v>
      </c>
      <c r="N556" s="1" t="n">
        <v>5601</v>
      </c>
      <c r="O556" s="1" t="n">
        <v>154345</v>
      </c>
      <c r="P556" s="1" t="n">
        <v>12450</v>
      </c>
      <c r="Q556" s="1" t="n">
        <v>174</v>
      </c>
      <c r="R556" s="1" t="n">
        <v>9095</v>
      </c>
      <c r="S556" s="1" t="n">
        <v>0</v>
      </c>
      <c r="T556" s="1" t="n">
        <v>174</v>
      </c>
      <c r="U556" s="1" t="n">
        <v>11842</v>
      </c>
      <c r="V556" s="1" t="n">
        <v>2457</v>
      </c>
      <c r="W556" s="1" t="n">
        <v>487814</v>
      </c>
      <c r="X556" s="1" t="n">
        <v>487814</v>
      </c>
      <c r="Y556" s="1" t="n">
        <v>0</v>
      </c>
      <c r="Z556" s="1" t="n">
        <v>4614</v>
      </c>
      <c r="AA556" s="1" t="n">
        <v>4614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39</v>
      </c>
      <c r="AJ556" s="1" t="n">
        <v>139</v>
      </c>
      <c r="AK556" s="1" t="n">
        <v>0</v>
      </c>
      <c r="AL556" s="1" t="n">
        <v>0</v>
      </c>
      <c r="AM556" s="1" t="n">
        <v>227</v>
      </c>
      <c r="AN556" s="1" t="n">
        <v>0</v>
      </c>
      <c r="AO556" s="1" t="n">
        <v>0</v>
      </c>
      <c r="AP556" s="1" t="n">
        <v>0</v>
      </c>
      <c r="AQ556" s="1" t="n">
        <v>188</v>
      </c>
      <c r="AR556" s="1" t="n">
        <v>0</v>
      </c>
      <c r="AS556" s="1" t="n">
        <v>39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37662</v>
      </c>
      <c r="BR556" s="1" t="n">
        <v>83300</v>
      </c>
      <c r="BS556" s="1" t="n">
        <v>0</v>
      </c>
      <c r="BT556" s="1" t="n">
        <v>0</v>
      </c>
      <c r="BU556" s="1" t="n">
        <v>54362</v>
      </c>
      <c r="BV556" s="1" t="n">
        <v>0</v>
      </c>
      <c r="BW556" s="1" t="n">
        <v>5839726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676830</v>
      </c>
      <c r="F558" s="1" t="n">
        <v>357259</v>
      </c>
      <c r="G558" s="1" t="n">
        <v>89879</v>
      </c>
      <c r="H558" s="1" t="n">
        <v>46642</v>
      </c>
      <c r="I558" s="1" t="n">
        <v>183050</v>
      </c>
      <c r="J558" s="1" t="n">
        <v>489982</v>
      </c>
      <c r="K558" s="1" t="n">
        <v>17540</v>
      </c>
      <c r="L558" s="1" t="n">
        <v>15976</v>
      </c>
      <c r="M558" s="1" t="n">
        <v>28237</v>
      </c>
      <c r="N558" s="1" t="n">
        <v>61756</v>
      </c>
      <c r="O558" s="1" t="n">
        <v>112401</v>
      </c>
      <c r="P558" s="1" t="n">
        <v>12705</v>
      </c>
      <c r="Q558" s="1" t="n">
        <v>7836</v>
      </c>
      <c r="R558" s="1" t="n">
        <v>186242</v>
      </c>
      <c r="S558" s="1" t="n">
        <v>25836</v>
      </c>
      <c r="T558" s="1" t="n">
        <v>9184</v>
      </c>
      <c r="U558" s="1" t="n">
        <v>3086</v>
      </c>
      <c r="V558" s="1" t="n">
        <v>9183</v>
      </c>
      <c r="W558" s="1" t="n">
        <v>0</v>
      </c>
      <c r="X558" s="1" t="n">
        <v>0</v>
      </c>
      <c r="Y558" s="1" t="n">
        <v>0</v>
      </c>
      <c r="Z558" s="1" t="n">
        <v>357137</v>
      </c>
      <c r="AA558" s="1" t="n">
        <v>47188</v>
      </c>
      <c r="AB558" s="1" t="n">
        <v>309949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567</v>
      </c>
      <c r="AJ558" s="1" t="n">
        <v>0</v>
      </c>
      <c r="AK558" s="1" t="n">
        <v>0</v>
      </c>
      <c r="AL558" s="1" t="n">
        <v>567</v>
      </c>
      <c r="AM558" s="1" t="n">
        <v>60934</v>
      </c>
      <c r="AN558" s="1" t="n">
        <v>0</v>
      </c>
      <c r="AO558" s="1" t="n">
        <v>0</v>
      </c>
      <c r="AP558" s="1" t="n">
        <v>35482</v>
      </c>
      <c r="AQ558" s="1" t="n">
        <v>4764</v>
      </c>
      <c r="AR558" s="1" t="n">
        <v>5741</v>
      </c>
      <c r="AS558" s="1" t="n">
        <v>10078</v>
      </c>
      <c r="AT558" s="1" t="n">
        <v>4869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57293</v>
      </c>
      <c r="BB558" s="1" t="n">
        <v>19600</v>
      </c>
      <c r="BC558" s="1" t="n">
        <v>43769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2694</v>
      </c>
      <c r="BR558" s="1" t="n">
        <v>0</v>
      </c>
      <c r="BS558" s="1" t="n">
        <v>0</v>
      </c>
      <c r="BT558" s="1" t="n">
        <v>0</v>
      </c>
      <c r="BU558" s="1" t="n">
        <v>12694</v>
      </c>
      <c r="BV558" s="1" t="n">
        <v>0</v>
      </c>
      <c r="BW558" s="1" t="n">
        <v>2055437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332290</v>
      </c>
      <c r="F559" s="1" t="n">
        <v>242979</v>
      </c>
      <c r="G559" s="1" t="n">
        <v>57344</v>
      </c>
      <c r="H559" s="1" t="n">
        <v>31967</v>
      </c>
      <c r="I559" s="1" t="n">
        <v>0</v>
      </c>
      <c r="J559" s="1" t="n">
        <v>129720</v>
      </c>
      <c r="K559" s="1" t="n">
        <v>2550</v>
      </c>
      <c r="L559" s="1" t="n">
        <v>5129</v>
      </c>
      <c r="M559" s="1" t="n">
        <v>8964</v>
      </c>
      <c r="N559" s="1" t="n">
        <v>72904</v>
      </c>
      <c r="O559" s="1" t="n">
        <v>10262</v>
      </c>
      <c r="P559" s="1" t="n">
        <v>3094</v>
      </c>
      <c r="Q559" s="1" t="n">
        <v>170</v>
      </c>
      <c r="R559" s="1" t="n">
        <v>1985</v>
      </c>
      <c r="S559" s="1" t="n">
        <v>9110</v>
      </c>
      <c r="T559" s="1" t="n">
        <v>1479</v>
      </c>
      <c r="U559" s="1" t="n">
        <v>2063</v>
      </c>
      <c r="V559" s="1" t="n">
        <v>1201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6720</v>
      </c>
      <c r="AN559" s="1" t="n">
        <v>0</v>
      </c>
      <c r="AO559" s="1" t="n">
        <v>0</v>
      </c>
      <c r="AP559" s="1" t="n">
        <v>0</v>
      </c>
      <c r="AQ559" s="1" t="n">
        <v>893</v>
      </c>
      <c r="AR559" s="1" t="n">
        <v>4458</v>
      </c>
      <c r="AS559" s="1" t="n">
        <v>1369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46873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2089368</v>
      </c>
      <c r="F560" s="1" t="n">
        <v>999159</v>
      </c>
      <c r="G560" s="1" t="n">
        <v>578637</v>
      </c>
      <c r="H560" s="1" t="n">
        <v>511572</v>
      </c>
      <c r="I560" s="1" t="n">
        <v>0</v>
      </c>
      <c r="J560" s="1" t="n">
        <v>371082</v>
      </c>
      <c r="K560" s="1" t="n">
        <v>36594</v>
      </c>
      <c r="L560" s="1" t="n">
        <v>27562</v>
      </c>
      <c r="M560" s="1" t="n">
        <v>26010</v>
      </c>
      <c r="N560" s="1" t="n">
        <v>86419</v>
      </c>
      <c r="O560" s="1" t="n">
        <v>76005</v>
      </c>
      <c r="P560" s="1" t="n">
        <v>9110</v>
      </c>
      <c r="Q560" s="1" t="n">
        <v>2194</v>
      </c>
      <c r="R560" s="1" t="n">
        <v>81746</v>
      </c>
      <c r="S560" s="1" t="n">
        <v>3812</v>
      </c>
      <c r="T560" s="1" t="n">
        <v>15487</v>
      </c>
      <c r="U560" s="1" t="n">
        <v>5369</v>
      </c>
      <c r="V560" s="1" t="n">
        <v>774</v>
      </c>
      <c r="W560" s="1" t="n">
        <v>140859</v>
      </c>
      <c r="X560" s="1" t="n">
        <v>140859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25133</v>
      </c>
      <c r="AN560" s="1" t="n">
        <v>0</v>
      </c>
      <c r="AO560" s="1" t="n">
        <v>0</v>
      </c>
      <c r="AP560" s="1" t="n">
        <v>0</v>
      </c>
      <c r="AQ560" s="1" t="n">
        <v>1678</v>
      </c>
      <c r="AR560" s="1" t="n">
        <v>1871</v>
      </c>
      <c r="AS560" s="1" t="n">
        <v>21584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2291</v>
      </c>
      <c r="BR560" s="1" t="n">
        <v>0</v>
      </c>
      <c r="BS560" s="1" t="n">
        <v>0</v>
      </c>
      <c r="BT560" s="1" t="n">
        <v>0</v>
      </c>
      <c r="BU560" s="1" t="n">
        <v>62291</v>
      </c>
      <c r="BV560" s="1" t="n">
        <v>0</v>
      </c>
      <c r="BW560" s="1" t="n">
        <v>2688733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25183</v>
      </c>
      <c r="F561" s="1" t="n">
        <v>0</v>
      </c>
      <c r="G561" s="1" t="n">
        <v>0</v>
      </c>
      <c r="H561" s="1" t="n">
        <v>25183</v>
      </c>
      <c r="I561" s="1" t="n">
        <v>0</v>
      </c>
      <c r="J561" s="1" t="n">
        <v>3540</v>
      </c>
      <c r="K561" s="1" t="n">
        <v>0</v>
      </c>
      <c r="L561" s="1" t="n">
        <v>684</v>
      </c>
      <c r="M561" s="1" t="n">
        <v>0</v>
      </c>
      <c r="N561" s="1" t="n">
        <v>1068</v>
      </c>
      <c r="O561" s="1" t="n">
        <v>1324</v>
      </c>
      <c r="P561" s="1" t="n">
        <v>202</v>
      </c>
      <c r="Q561" s="1" t="n">
        <v>0</v>
      </c>
      <c r="R561" s="1" t="n">
        <v>262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993</v>
      </c>
      <c r="AN561" s="1" t="n">
        <v>0</v>
      </c>
      <c r="AO561" s="1" t="n">
        <v>0</v>
      </c>
      <c r="AP561" s="1" t="n">
        <v>0</v>
      </c>
      <c r="AQ561" s="1" t="n">
        <v>99</v>
      </c>
      <c r="AR561" s="1" t="n">
        <v>670</v>
      </c>
      <c r="AS561" s="1" t="n">
        <v>224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29716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801709</v>
      </c>
      <c r="F562" s="1" t="n">
        <v>510840</v>
      </c>
      <c r="G562" s="1" t="n">
        <v>94575</v>
      </c>
      <c r="H562" s="1" t="n">
        <v>72908</v>
      </c>
      <c r="I562" s="1" t="n">
        <v>123386</v>
      </c>
      <c r="J562" s="1" t="n">
        <v>1422414</v>
      </c>
      <c r="K562" s="1" t="n">
        <v>3723</v>
      </c>
      <c r="L562" s="1" t="n">
        <v>11081</v>
      </c>
      <c r="M562" s="1" t="n">
        <v>26247</v>
      </c>
      <c r="N562" s="1" t="n">
        <v>39843</v>
      </c>
      <c r="O562" s="1" t="n">
        <v>365842</v>
      </c>
      <c r="P562" s="1" t="n">
        <v>15229</v>
      </c>
      <c r="Q562" s="1" t="n">
        <v>25304</v>
      </c>
      <c r="R562" s="1" t="n">
        <v>771479</v>
      </c>
      <c r="S562" s="1" t="n">
        <v>54962</v>
      </c>
      <c r="T562" s="1" t="n">
        <v>5499</v>
      </c>
      <c r="U562" s="1" t="n">
        <v>56553</v>
      </c>
      <c r="V562" s="1" t="n">
        <v>46652</v>
      </c>
      <c r="W562" s="1" t="n">
        <v>1254</v>
      </c>
      <c r="X562" s="1" t="n">
        <v>1254</v>
      </c>
      <c r="Y562" s="1" t="n">
        <v>0</v>
      </c>
      <c r="Z562" s="1" t="n">
        <v>1739907</v>
      </c>
      <c r="AA562" s="1" t="n">
        <v>346171</v>
      </c>
      <c r="AB562" s="1" t="n">
        <v>1393736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4017</v>
      </c>
      <c r="AJ562" s="1" t="n">
        <v>1574</v>
      </c>
      <c r="AK562" s="1" t="n">
        <v>0</v>
      </c>
      <c r="AL562" s="1" t="n">
        <v>2443</v>
      </c>
      <c r="AM562" s="1" t="n">
        <v>26390</v>
      </c>
      <c r="AN562" s="1" t="n">
        <v>13800</v>
      </c>
      <c r="AO562" s="1" t="n">
        <v>0</v>
      </c>
      <c r="AP562" s="1" t="n">
        <v>0</v>
      </c>
      <c r="AQ562" s="1" t="n">
        <v>1846</v>
      </c>
      <c r="AR562" s="1" t="n">
        <v>590</v>
      </c>
      <c r="AS562" s="1" t="n">
        <v>9969</v>
      </c>
      <c r="AT562" s="1" t="n">
        <v>0</v>
      </c>
      <c r="AU562" s="1" t="n">
        <v>185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978958</v>
      </c>
      <c r="BB562" s="1" t="n">
        <v>0</v>
      </c>
      <c r="BC562" s="1" t="n">
        <v>97895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15670</v>
      </c>
      <c r="BR562" s="1" t="n">
        <v>0</v>
      </c>
      <c r="BS562" s="1" t="n">
        <v>0</v>
      </c>
      <c r="BT562" s="1" t="n">
        <v>0</v>
      </c>
      <c r="BU562" s="1" t="n">
        <v>315670</v>
      </c>
      <c r="BV562" s="1" t="n">
        <v>0</v>
      </c>
      <c r="BW562" s="1" t="n">
        <v>5290319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1606137</v>
      </c>
      <c r="F563" s="1" t="n">
        <v>917367</v>
      </c>
      <c r="G563" s="1" t="n">
        <v>411322</v>
      </c>
      <c r="H563" s="1" t="n">
        <v>277326</v>
      </c>
      <c r="I563" s="1" t="n">
        <v>122</v>
      </c>
      <c r="J563" s="1" t="n">
        <v>487955</v>
      </c>
      <c r="K563" s="1" t="n">
        <v>0</v>
      </c>
      <c r="L563" s="1" t="n">
        <v>6503</v>
      </c>
      <c r="M563" s="1" t="n">
        <v>9638</v>
      </c>
      <c r="N563" s="1" t="n">
        <v>326029</v>
      </c>
      <c r="O563" s="1" t="n">
        <v>34958</v>
      </c>
      <c r="P563" s="1" t="n">
        <v>19613</v>
      </c>
      <c r="Q563" s="1" t="n">
        <v>6084</v>
      </c>
      <c r="R563" s="1" t="n">
        <v>8145</v>
      </c>
      <c r="S563" s="1" t="n">
        <v>7389</v>
      </c>
      <c r="T563" s="1" t="n">
        <v>5956</v>
      </c>
      <c r="U563" s="1" t="n">
        <v>54118</v>
      </c>
      <c r="V563" s="1" t="n">
        <v>9522</v>
      </c>
      <c r="W563" s="1" t="n">
        <v>0</v>
      </c>
      <c r="X563" s="1" t="n">
        <v>0</v>
      </c>
      <c r="Y563" s="1" t="n">
        <v>0</v>
      </c>
      <c r="Z563" s="1" t="n">
        <v>16646</v>
      </c>
      <c r="AA563" s="1" t="n">
        <v>16646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62402</v>
      </c>
      <c r="AN563" s="1" t="n">
        <v>0</v>
      </c>
      <c r="AO563" s="1" t="n">
        <v>0</v>
      </c>
      <c r="AP563" s="1" t="n">
        <v>16910</v>
      </c>
      <c r="AQ563" s="1" t="n">
        <v>6287</v>
      </c>
      <c r="AR563" s="1" t="n">
        <v>26733</v>
      </c>
      <c r="AS563" s="1" t="n">
        <v>5627</v>
      </c>
      <c r="AT563" s="1" t="n">
        <v>0</v>
      </c>
      <c r="AU563" s="1" t="n">
        <v>6845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13999</v>
      </c>
      <c r="BB563" s="1" t="n">
        <v>0</v>
      </c>
      <c r="BC563" s="1" t="n">
        <v>13999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2642</v>
      </c>
      <c r="BR563" s="1" t="n">
        <v>0</v>
      </c>
      <c r="BS563" s="1" t="n">
        <v>0</v>
      </c>
      <c r="BT563" s="1" t="n">
        <v>0</v>
      </c>
      <c r="BU563" s="1" t="n">
        <v>22642</v>
      </c>
      <c r="BV563" s="1" t="n">
        <v>0</v>
      </c>
      <c r="BW563" s="1" t="n">
        <v>2209781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4974863</v>
      </c>
      <c r="F564" s="1" t="n">
        <v>4434240</v>
      </c>
      <c r="G564" s="1" t="n">
        <v>275260</v>
      </c>
      <c r="H564" s="1" t="n">
        <v>265253</v>
      </c>
      <c r="I564" s="1" t="n">
        <v>110</v>
      </c>
      <c r="J564" s="1" t="n">
        <v>588382</v>
      </c>
      <c r="K564" s="1" t="n">
        <v>3085</v>
      </c>
      <c r="L564" s="1" t="n">
        <v>33793</v>
      </c>
      <c r="M564" s="1" t="n">
        <v>13186</v>
      </c>
      <c r="N564" s="1" t="n">
        <v>128687</v>
      </c>
      <c r="O564" s="1" t="n">
        <v>155023</v>
      </c>
      <c r="P564" s="1" t="n">
        <v>9561</v>
      </c>
      <c r="Q564" s="1" t="n">
        <v>25395</v>
      </c>
      <c r="R564" s="1" t="n">
        <v>91454</v>
      </c>
      <c r="S564" s="1" t="n">
        <v>25383</v>
      </c>
      <c r="T564" s="1" t="n">
        <v>21010</v>
      </c>
      <c r="U564" s="1" t="n">
        <v>57235</v>
      </c>
      <c r="V564" s="1" t="n">
        <v>24570</v>
      </c>
      <c r="W564" s="1" t="n">
        <v>242577</v>
      </c>
      <c r="X564" s="1" t="n">
        <v>242577</v>
      </c>
      <c r="Y564" s="1" t="n">
        <v>0</v>
      </c>
      <c r="Z564" s="1" t="n">
        <v>2328</v>
      </c>
      <c r="AA564" s="1" t="n">
        <v>2328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400401</v>
      </c>
      <c r="AJ564" s="1" t="n">
        <v>400401</v>
      </c>
      <c r="AK564" s="1" t="n">
        <v>0</v>
      </c>
      <c r="AL564" s="1" t="n">
        <v>0</v>
      </c>
      <c r="AM564" s="1" t="n">
        <v>280098</v>
      </c>
      <c r="AN564" s="1" t="n">
        <v>0</v>
      </c>
      <c r="AO564" s="1" t="n">
        <v>0</v>
      </c>
      <c r="AP564" s="1" t="n">
        <v>35434</v>
      </c>
      <c r="AQ564" s="1" t="n">
        <v>32828</v>
      </c>
      <c r="AR564" s="1" t="n">
        <v>11145</v>
      </c>
      <c r="AS564" s="1" t="n">
        <v>138727</v>
      </c>
      <c r="AT564" s="1" t="n">
        <v>41249</v>
      </c>
      <c r="AU564" s="1" t="n">
        <v>20715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35223</v>
      </c>
      <c r="BB564" s="1" t="n">
        <v>0</v>
      </c>
      <c r="BC564" s="1" t="n">
        <v>435223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57217</v>
      </c>
      <c r="BR564" s="1" t="n">
        <v>0</v>
      </c>
      <c r="BS564" s="1" t="n">
        <v>0</v>
      </c>
      <c r="BT564" s="1" t="n">
        <v>0</v>
      </c>
      <c r="BU564" s="1" t="n">
        <v>157217</v>
      </c>
      <c r="BV564" s="1" t="n">
        <v>0</v>
      </c>
      <c r="BW564" s="1" t="n">
        <v>708108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678865</v>
      </c>
      <c r="F566" s="1" t="n">
        <v>365565</v>
      </c>
      <c r="G566" s="1" t="n">
        <v>91541</v>
      </c>
      <c r="H566" s="1" t="n">
        <v>33425</v>
      </c>
      <c r="I566" s="1" t="n">
        <v>188334</v>
      </c>
      <c r="J566" s="1" t="n">
        <v>821191</v>
      </c>
      <c r="K566" s="1" t="n">
        <v>22259</v>
      </c>
      <c r="L566" s="1" t="n">
        <v>8374</v>
      </c>
      <c r="M566" s="1" t="n">
        <v>54538</v>
      </c>
      <c r="N566" s="1" t="n">
        <v>67242</v>
      </c>
      <c r="O566" s="1" t="n">
        <v>187015</v>
      </c>
      <c r="P566" s="1" t="n">
        <v>95730</v>
      </c>
      <c r="Q566" s="1" t="n">
        <v>17346</v>
      </c>
      <c r="R566" s="1" t="n">
        <v>324733</v>
      </c>
      <c r="S566" s="1" t="n">
        <v>32985</v>
      </c>
      <c r="T566" s="1" t="n">
        <v>2115</v>
      </c>
      <c r="U566" s="1" t="n">
        <v>794</v>
      </c>
      <c r="V566" s="1" t="n">
        <v>8060</v>
      </c>
      <c r="W566" s="1" t="n">
        <v>0</v>
      </c>
      <c r="X566" s="1" t="n">
        <v>0</v>
      </c>
      <c r="Y566" s="1" t="n">
        <v>0</v>
      </c>
      <c r="Z566" s="1" t="n">
        <v>386460</v>
      </c>
      <c r="AA566" s="1" t="n">
        <v>127210</v>
      </c>
      <c r="AB566" s="1" t="n">
        <v>25925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712</v>
      </c>
      <c r="AJ566" s="1" t="n">
        <v>192</v>
      </c>
      <c r="AK566" s="1" t="n">
        <v>461</v>
      </c>
      <c r="AL566" s="1" t="n">
        <v>59</v>
      </c>
      <c r="AM566" s="1" t="n">
        <v>22789</v>
      </c>
      <c r="AN566" s="1" t="n">
        <v>0</v>
      </c>
      <c r="AO566" s="1" t="n">
        <v>0</v>
      </c>
      <c r="AP566" s="1" t="n">
        <v>15823</v>
      </c>
      <c r="AQ566" s="1" t="n">
        <v>1516</v>
      </c>
      <c r="AR566" s="1" t="n">
        <v>287</v>
      </c>
      <c r="AS566" s="1" t="n">
        <v>4921</v>
      </c>
      <c r="AT566" s="1" t="n">
        <v>242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45687</v>
      </c>
      <c r="BB566" s="1" t="n">
        <v>0</v>
      </c>
      <c r="BC566" s="1" t="n">
        <v>345687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2255704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262047</v>
      </c>
      <c r="F567" s="1" t="n">
        <v>213833</v>
      </c>
      <c r="G567" s="1" t="n">
        <v>48214</v>
      </c>
      <c r="H567" s="1" t="n">
        <v>0</v>
      </c>
      <c r="I567" s="1" t="n">
        <v>0</v>
      </c>
      <c r="J567" s="1" t="n">
        <v>47238</v>
      </c>
      <c r="K567" s="1" t="n">
        <v>0</v>
      </c>
      <c r="L567" s="1" t="n">
        <v>0</v>
      </c>
      <c r="M567" s="1" t="n">
        <v>3209</v>
      </c>
      <c r="N567" s="1" t="n">
        <v>27058</v>
      </c>
      <c r="O567" s="1" t="n">
        <v>7094</v>
      </c>
      <c r="P567" s="1" t="n">
        <v>1360</v>
      </c>
      <c r="Q567" s="1" t="n">
        <v>590</v>
      </c>
      <c r="R567" s="1" t="n">
        <v>1839</v>
      </c>
      <c r="S567" s="1" t="n">
        <v>1250</v>
      </c>
      <c r="T567" s="1" t="n">
        <v>1708</v>
      </c>
      <c r="U567" s="1" t="n">
        <v>814</v>
      </c>
      <c r="V567" s="1" t="n">
        <v>2316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7633</v>
      </c>
      <c r="AN567" s="1" t="n">
        <v>0</v>
      </c>
      <c r="AO567" s="1" t="n">
        <v>0</v>
      </c>
      <c r="AP567" s="1" t="n">
        <v>0</v>
      </c>
      <c r="AQ567" s="1" t="n">
        <v>191</v>
      </c>
      <c r="AR567" s="1" t="n">
        <v>7442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834</v>
      </c>
      <c r="BR567" s="1" t="n">
        <v>0</v>
      </c>
      <c r="BS567" s="1" t="n">
        <v>0</v>
      </c>
      <c r="BT567" s="1" t="n">
        <v>0</v>
      </c>
      <c r="BU567" s="1" t="n">
        <v>1834</v>
      </c>
      <c r="BV567" s="1" t="n">
        <v>0</v>
      </c>
      <c r="BW567" s="1" t="n">
        <v>318752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1835956</v>
      </c>
      <c r="F568" s="1" t="n">
        <v>1090861</v>
      </c>
      <c r="G568" s="1" t="n">
        <v>295581</v>
      </c>
      <c r="H568" s="1" t="n">
        <v>449514</v>
      </c>
      <c r="I568" s="1" t="n">
        <v>0</v>
      </c>
      <c r="J568" s="1" t="n">
        <v>331909</v>
      </c>
      <c r="K568" s="1" t="n">
        <v>46413</v>
      </c>
      <c r="L568" s="1" t="n">
        <v>27952</v>
      </c>
      <c r="M568" s="1" t="n">
        <v>16355</v>
      </c>
      <c r="N568" s="1" t="n">
        <v>86558</v>
      </c>
      <c r="O568" s="1" t="n">
        <v>74744</v>
      </c>
      <c r="P568" s="1" t="n">
        <v>12450</v>
      </c>
      <c r="Q568" s="1" t="n">
        <v>293</v>
      </c>
      <c r="R568" s="1" t="n">
        <v>2171</v>
      </c>
      <c r="S568" s="1" t="n">
        <v>9116</v>
      </c>
      <c r="T568" s="1" t="n">
        <v>4307</v>
      </c>
      <c r="U568" s="1" t="n">
        <v>42141</v>
      </c>
      <c r="V568" s="1" t="n">
        <v>9409</v>
      </c>
      <c r="W568" s="1" t="n">
        <v>231150</v>
      </c>
      <c r="X568" s="1" t="n">
        <v>23115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33079</v>
      </c>
      <c r="AN568" s="1" t="n">
        <v>0</v>
      </c>
      <c r="AO568" s="1" t="n">
        <v>0</v>
      </c>
      <c r="AP568" s="1" t="n">
        <v>0</v>
      </c>
      <c r="AQ568" s="1" t="n">
        <v>20049</v>
      </c>
      <c r="AR568" s="1" t="n">
        <v>0</v>
      </c>
      <c r="AS568" s="1" t="n">
        <v>1303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243209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18287</v>
      </c>
      <c r="F569" s="1" t="n">
        <v>0</v>
      </c>
      <c r="G569" s="1" t="n">
        <v>0</v>
      </c>
      <c r="H569" s="1" t="n">
        <v>18287</v>
      </c>
      <c r="I569" s="1" t="n">
        <v>0</v>
      </c>
      <c r="J569" s="1" t="n">
        <v>1739</v>
      </c>
      <c r="K569" s="1" t="n">
        <v>0</v>
      </c>
      <c r="L569" s="1" t="n">
        <v>185</v>
      </c>
      <c r="M569" s="1" t="n">
        <v>0</v>
      </c>
      <c r="N569" s="1" t="n">
        <v>347</v>
      </c>
      <c r="O569" s="1" t="n">
        <v>793</v>
      </c>
      <c r="P569" s="1" t="n">
        <v>71</v>
      </c>
      <c r="Q569" s="1" t="n">
        <v>47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296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20026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515817</v>
      </c>
      <c r="F570" s="1" t="n">
        <v>289215</v>
      </c>
      <c r="G570" s="1" t="n">
        <v>37652</v>
      </c>
      <c r="H570" s="1" t="n">
        <v>93206</v>
      </c>
      <c r="I570" s="1" t="n">
        <v>95744</v>
      </c>
      <c r="J570" s="1" t="n">
        <v>711756</v>
      </c>
      <c r="K570" s="1" t="n">
        <v>5366</v>
      </c>
      <c r="L570" s="1" t="n">
        <v>1965</v>
      </c>
      <c r="M570" s="1" t="n">
        <v>61817</v>
      </c>
      <c r="N570" s="1" t="n">
        <v>71872</v>
      </c>
      <c r="O570" s="1" t="n">
        <v>163106</v>
      </c>
      <c r="P570" s="1" t="n">
        <v>39062</v>
      </c>
      <c r="Q570" s="1" t="n">
        <v>4855</v>
      </c>
      <c r="R570" s="1" t="n">
        <v>182901</v>
      </c>
      <c r="S570" s="1" t="n">
        <v>43866</v>
      </c>
      <c r="T570" s="1" t="n">
        <v>9365</v>
      </c>
      <c r="U570" s="1" t="n">
        <v>10791</v>
      </c>
      <c r="V570" s="1" t="n">
        <v>116790</v>
      </c>
      <c r="W570" s="1" t="n">
        <v>0</v>
      </c>
      <c r="X570" s="1" t="n">
        <v>0</v>
      </c>
      <c r="Y570" s="1" t="n">
        <v>0</v>
      </c>
      <c r="Z570" s="1" t="n">
        <v>452308</v>
      </c>
      <c r="AA570" s="1" t="n">
        <v>110274</v>
      </c>
      <c r="AB570" s="1" t="n">
        <v>342034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1115</v>
      </c>
      <c r="AH570" s="1" t="n">
        <v>1115</v>
      </c>
      <c r="AI570" s="1" t="n">
        <v>650</v>
      </c>
      <c r="AJ570" s="1" t="n">
        <v>650</v>
      </c>
      <c r="AK570" s="1" t="n">
        <v>0</v>
      </c>
      <c r="AL570" s="1" t="n">
        <v>0</v>
      </c>
      <c r="AM570" s="1" t="n">
        <v>17702</v>
      </c>
      <c r="AN570" s="1" t="n">
        <v>0</v>
      </c>
      <c r="AO570" s="1" t="n">
        <v>0</v>
      </c>
      <c r="AP570" s="1" t="n">
        <v>17422</v>
      </c>
      <c r="AQ570" s="1" t="n">
        <v>0</v>
      </c>
      <c r="AR570" s="1" t="n">
        <v>28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63787</v>
      </c>
      <c r="BB570" s="1" t="n">
        <v>0</v>
      </c>
      <c r="BC570" s="1" t="n">
        <v>16378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8942</v>
      </c>
      <c r="BK570" s="1" t="n">
        <v>0</v>
      </c>
      <c r="BL570" s="1" t="n">
        <v>8942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0803</v>
      </c>
      <c r="BR570" s="1" t="n">
        <v>0</v>
      </c>
      <c r="BS570" s="1" t="n">
        <v>0</v>
      </c>
      <c r="BT570" s="1" t="n">
        <v>0</v>
      </c>
      <c r="BU570" s="1" t="n">
        <v>50803</v>
      </c>
      <c r="BV570" s="1" t="n">
        <v>0</v>
      </c>
      <c r="BW570" s="1" t="n">
        <v>192288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790923</v>
      </c>
      <c r="F571" s="1" t="n">
        <v>240997</v>
      </c>
      <c r="G571" s="1" t="n">
        <v>513126</v>
      </c>
      <c r="H571" s="1" t="n">
        <v>36800</v>
      </c>
      <c r="I571" s="1" t="n">
        <v>0</v>
      </c>
      <c r="J571" s="1" t="n">
        <v>83724</v>
      </c>
      <c r="K571" s="1" t="n">
        <v>1311</v>
      </c>
      <c r="L571" s="1" t="n">
        <v>714</v>
      </c>
      <c r="M571" s="1" t="n">
        <v>6751</v>
      </c>
      <c r="N571" s="1" t="n">
        <v>32150</v>
      </c>
      <c r="O571" s="1" t="n">
        <v>16323</v>
      </c>
      <c r="P571" s="1" t="n">
        <v>4015</v>
      </c>
      <c r="Q571" s="1" t="n">
        <v>997</v>
      </c>
      <c r="R571" s="1" t="n">
        <v>13408</v>
      </c>
      <c r="S571" s="1" t="n">
        <v>1028</v>
      </c>
      <c r="T571" s="1" t="n">
        <v>3856</v>
      </c>
      <c r="U571" s="1" t="n">
        <v>2317</v>
      </c>
      <c r="V571" s="1" t="n">
        <v>854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55359</v>
      </c>
      <c r="BR571" s="1" t="n">
        <v>0</v>
      </c>
      <c r="BS571" s="1" t="n">
        <v>0</v>
      </c>
      <c r="BT571" s="1" t="n">
        <v>0</v>
      </c>
      <c r="BU571" s="1" t="n">
        <v>55359</v>
      </c>
      <c r="BV571" s="1" t="n">
        <v>0</v>
      </c>
      <c r="BW571" s="1" t="n">
        <v>930006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1359929</v>
      </c>
      <c r="F572" s="1" t="n">
        <v>482043</v>
      </c>
      <c r="G572" s="1" t="n">
        <v>422035</v>
      </c>
      <c r="H572" s="1" t="n">
        <v>455851</v>
      </c>
      <c r="I572" s="1" t="n">
        <v>0</v>
      </c>
      <c r="J572" s="1" t="n">
        <v>175382</v>
      </c>
      <c r="K572" s="1" t="n">
        <v>689</v>
      </c>
      <c r="L572" s="1" t="n">
        <v>1270</v>
      </c>
      <c r="M572" s="1" t="n">
        <v>0</v>
      </c>
      <c r="N572" s="1" t="n">
        <v>99523</v>
      </c>
      <c r="O572" s="1" t="n">
        <v>28992</v>
      </c>
      <c r="P572" s="1" t="n">
        <v>7247</v>
      </c>
      <c r="Q572" s="1" t="n">
        <v>440</v>
      </c>
      <c r="R572" s="1" t="n">
        <v>967</v>
      </c>
      <c r="S572" s="1" t="n">
        <v>19232</v>
      </c>
      <c r="T572" s="1" t="n">
        <v>2064</v>
      </c>
      <c r="U572" s="1" t="n">
        <v>2931</v>
      </c>
      <c r="V572" s="1" t="n">
        <v>12027</v>
      </c>
      <c r="W572" s="1" t="n">
        <v>181224</v>
      </c>
      <c r="X572" s="1" t="n">
        <v>15309</v>
      </c>
      <c r="Y572" s="1" t="n">
        <v>165915</v>
      </c>
      <c r="Z572" s="1" t="n">
        <v>187</v>
      </c>
      <c r="AA572" s="1" t="n">
        <v>187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43427</v>
      </c>
      <c r="AJ572" s="1" t="n">
        <v>43427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450</v>
      </c>
      <c r="BR572" s="1" t="n">
        <v>0</v>
      </c>
      <c r="BS572" s="1" t="n">
        <v>0</v>
      </c>
      <c r="BT572" s="1" t="n">
        <v>0</v>
      </c>
      <c r="BU572" s="1" t="n">
        <v>3450</v>
      </c>
      <c r="BV572" s="1" t="n">
        <v>0</v>
      </c>
      <c r="BW572" s="1" t="n">
        <v>1763599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874219</v>
      </c>
      <c r="F574" s="1" t="n">
        <v>296808</v>
      </c>
      <c r="G574" s="1" t="n">
        <v>66538</v>
      </c>
      <c r="H574" s="1" t="n">
        <v>48725</v>
      </c>
      <c r="I574" s="1" t="n">
        <v>462148</v>
      </c>
      <c r="J574" s="1" t="n">
        <v>1363270</v>
      </c>
      <c r="K574" s="1" t="n">
        <v>6972</v>
      </c>
      <c r="L574" s="1" t="n">
        <v>6716</v>
      </c>
      <c r="M574" s="1" t="n">
        <v>35151</v>
      </c>
      <c r="N574" s="1" t="n">
        <v>35065</v>
      </c>
      <c r="O574" s="1" t="n">
        <v>363951</v>
      </c>
      <c r="P574" s="1" t="n">
        <v>83620</v>
      </c>
      <c r="Q574" s="1" t="n">
        <v>45773</v>
      </c>
      <c r="R574" s="1" t="n">
        <v>626254</v>
      </c>
      <c r="S574" s="1" t="n">
        <v>43200</v>
      </c>
      <c r="T574" s="1" t="n">
        <v>11759</v>
      </c>
      <c r="U574" s="1" t="n">
        <v>32919</v>
      </c>
      <c r="V574" s="1" t="n">
        <v>71890</v>
      </c>
      <c r="W574" s="1" t="n">
        <v>0</v>
      </c>
      <c r="X574" s="1" t="n">
        <v>0</v>
      </c>
      <c r="Y574" s="1" t="n">
        <v>0</v>
      </c>
      <c r="Z574" s="1" t="n">
        <v>1147588</v>
      </c>
      <c r="AA574" s="1" t="n">
        <v>80390</v>
      </c>
      <c r="AB574" s="1" t="n">
        <v>106719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431</v>
      </c>
      <c r="AJ574" s="1" t="n">
        <v>431</v>
      </c>
      <c r="AK574" s="1" t="n">
        <v>0</v>
      </c>
      <c r="AL574" s="1" t="n">
        <v>0</v>
      </c>
      <c r="AM574" s="1" t="n">
        <v>28807</v>
      </c>
      <c r="AN574" s="1" t="n">
        <v>0</v>
      </c>
      <c r="AO574" s="1" t="n">
        <v>0</v>
      </c>
      <c r="AP574" s="1" t="n">
        <v>0</v>
      </c>
      <c r="AQ574" s="1" t="n">
        <v>16743</v>
      </c>
      <c r="AR574" s="1" t="n">
        <v>4310</v>
      </c>
      <c r="AS574" s="1" t="n">
        <v>7637</v>
      </c>
      <c r="AT574" s="1" t="n">
        <v>117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089424</v>
      </c>
      <c r="BB574" s="1" t="n">
        <v>45000</v>
      </c>
      <c r="BC574" s="1" t="n">
        <v>204442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02409</v>
      </c>
      <c r="BR574" s="1" t="n">
        <v>0</v>
      </c>
      <c r="BS574" s="1" t="n">
        <v>0</v>
      </c>
      <c r="BT574" s="1" t="n">
        <v>0</v>
      </c>
      <c r="BU574" s="1" t="n">
        <v>102409</v>
      </c>
      <c r="BV574" s="1" t="n">
        <v>0</v>
      </c>
      <c r="BW574" s="1" t="n">
        <v>560614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232718</v>
      </c>
      <c r="F575" s="1" t="n">
        <v>90347</v>
      </c>
      <c r="G575" s="1" t="n">
        <v>113995</v>
      </c>
      <c r="H575" s="1" t="n">
        <v>28376</v>
      </c>
      <c r="I575" s="1" t="n">
        <v>0</v>
      </c>
      <c r="J575" s="1" t="n">
        <v>125073</v>
      </c>
      <c r="K575" s="1" t="n">
        <v>353</v>
      </c>
      <c r="L575" s="1" t="n">
        <v>2915</v>
      </c>
      <c r="M575" s="1" t="n">
        <v>14964</v>
      </c>
      <c r="N575" s="1" t="n">
        <v>36058</v>
      </c>
      <c r="O575" s="1" t="n">
        <v>6791</v>
      </c>
      <c r="P575" s="1" t="n">
        <v>12955</v>
      </c>
      <c r="Q575" s="1" t="n">
        <v>2643</v>
      </c>
      <c r="R575" s="1" t="n">
        <v>12527</v>
      </c>
      <c r="S575" s="1" t="n">
        <v>1646</v>
      </c>
      <c r="T575" s="1" t="n">
        <v>4043</v>
      </c>
      <c r="U575" s="1" t="n">
        <v>29100</v>
      </c>
      <c r="V575" s="1" t="n">
        <v>1078</v>
      </c>
      <c r="W575" s="1" t="n">
        <v>19421</v>
      </c>
      <c r="X575" s="1" t="n">
        <v>19421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23274</v>
      </c>
      <c r="AN575" s="1" t="n">
        <v>0</v>
      </c>
      <c r="AO575" s="1" t="n">
        <v>0</v>
      </c>
      <c r="AP575" s="1" t="n">
        <v>117718</v>
      </c>
      <c r="AQ575" s="1" t="n">
        <v>965</v>
      </c>
      <c r="AR575" s="1" t="n">
        <v>0</v>
      </c>
      <c r="AS575" s="1" t="n">
        <v>1665</v>
      </c>
      <c r="AT575" s="1" t="n">
        <v>0</v>
      </c>
      <c r="AU575" s="1" t="n">
        <v>2926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2189</v>
      </c>
      <c r="BR575" s="1" t="n">
        <v>0</v>
      </c>
      <c r="BS575" s="1" t="n">
        <v>0</v>
      </c>
      <c r="BT575" s="1" t="n">
        <v>0</v>
      </c>
      <c r="BU575" s="1" t="n">
        <v>2189</v>
      </c>
      <c r="BV575" s="1" t="n">
        <v>0</v>
      </c>
      <c r="BW575" s="1" t="n">
        <v>50267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518509</v>
      </c>
      <c r="F576" s="1" t="n">
        <v>225460</v>
      </c>
      <c r="G576" s="1" t="n">
        <v>80928</v>
      </c>
      <c r="H576" s="1" t="n">
        <v>212121</v>
      </c>
      <c r="I576" s="1" t="n">
        <v>0</v>
      </c>
      <c r="J576" s="1" t="n">
        <v>100266</v>
      </c>
      <c r="K576" s="1" t="n">
        <v>3708</v>
      </c>
      <c r="L576" s="1" t="n">
        <v>9221</v>
      </c>
      <c r="M576" s="1" t="n">
        <v>12698</v>
      </c>
      <c r="N576" s="1" t="n">
        <v>15743</v>
      </c>
      <c r="O576" s="1" t="n">
        <v>11552</v>
      </c>
      <c r="P576" s="1" t="n">
        <v>7793</v>
      </c>
      <c r="Q576" s="1" t="n">
        <v>1564</v>
      </c>
      <c r="R576" s="1" t="n">
        <v>4271</v>
      </c>
      <c r="S576" s="1" t="n">
        <v>6422</v>
      </c>
      <c r="T576" s="1" t="n">
        <v>1325</v>
      </c>
      <c r="U576" s="1" t="n">
        <v>22392</v>
      </c>
      <c r="V576" s="1" t="n">
        <v>3577</v>
      </c>
      <c r="W576" s="1" t="n">
        <v>800</v>
      </c>
      <c r="X576" s="1" t="n">
        <v>800</v>
      </c>
      <c r="Y576" s="1" t="n">
        <v>0</v>
      </c>
      <c r="Z576" s="1" t="n">
        <v>1711</v>
      </c>
      <c r="AA576" s="1" t="n">
        <v>1711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5635</v>
      </c>
      <c r="AJ576" s="1" t="n">
        <v>5635</v>
      </c>
      <c r="AK576" s="1" t="n">
        <v>0</v>
      </c>
      <c r="AL576" s="1" t="n">
        <v>0</v>
      </c>
      <c r="AM576" s="1" t="n">
        <v>11622</v>
      </c>
      <c r="AN576" s="1" t="n">
        <v>0</v>
      </c>
      <c r="AO576" s="1" t="n">
        <v>4730</v>
      </c>
      <c r="AP576" s="1" t="n">
        <v>0</v>
      </c>
      <c r="AQ576" s="1" t="n">
        <v>2147</v>
      </c>
      <c r="AR576" s="1" t="n">
        <v>4357</v>
      </c>
      <c r="AS576" s="1" t="n">
        <v>388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57</v>
      </c>
      <c r="BR576" s="1" t="n">
        <v>0</v>
      </c>
      <c r="BS576" s="1" t="n">
        <v>0</v>
      </c>
      <c r="BT576" s="1" t="n">
        <v>0</v>
      </c>
      <c r="BU576" s="1" t="n">
        <v>57</v>
      </c>
      <c r="BV576" s="1" t="n">
        <v>0</v>
      </c>
      <c r="BW576" s="1" t="n">
        <v>63860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7291766</v>
      </c>
      <c r="F578" s="1" t="n">
        <v>2508220</v>
      </c>
      <c r="G578" s="1" t="n">
        <v>707708</v>
      </c>
      <c r="H578" s="1" t="n">
        <v>617790</v>
      </c>
      <c r="I578" s="1" t="n">
        <v>3458048</v>
      </c>
      <c r="J578" s="1" t="n">
        <v>9863662</v>
      </c>
      <c r="K578" s="1" t="n">
        <v>102418</v>
      </c>
      <c r="L578" s="1" t="n">
        <v>94434</v>
      </c>
      <c r="M578" s="1" t="n">
        <v>124449</v>
      </c>
      <c r="N578" s="1" t="n">
        <v>1620337</v>
      </c>
      <c r="O578" s="1" t="n">
        <v>2044278</v>
      </c>
      <c r="P578" s="1" t="n">
        <v>104044</v>
      </c>
      <c r="Q578" s="1" t="n">
        <v>141407</v>
      </c>
      <c r="R578" s="1" t="n">
        <v>4478339</v>
      </c>
      <c r="S578" s="1" t="n">
        <v>697036</v>
      </c>
      <c r="T578" s="1" t="n">
        <v>28059</v>
      </c>
      <c r="U578" s="1" t="n">
        <v>134537</v>
      </c>
      <c r="V578" s="1" t="n">
        <v>294324</v>
      </c>
      <c r="W578" s="1" t="n">
        <v>0</v>
      </c>
      <c r="X578" s="1" t="n">
        <v>0</v>
      </c>
      <c r="Y578" s="1" t="n">
        <v>0</v>
      </c>
      <c r="Z578" s="1" t="n">
        <v>4961530</v>
      </c>
      <c r="AA578" s="1" t="n">
        <v>1051797</v>
      </c>
      <c r="AB578" s="1" t="n">
        <v>390973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83842</v>
      </c>
      <c r="AJ578" s="1" t="n">
        <v>52102</v>
      </c>
      <c r="AK578" s="1" t="n">
        <v>25452</v>
      </c>
      <c r="AL578" s="1" t="n">
        <v>6288</v>
      </c>
      <c r="AM578" s="1" t="n">
        <v>496943</v>
      </c>
      <c r="AN578" s="1" t="n">
        <v>32000</v>
      </c>
      <c r="AO578" s="1" t="n">
        <v>67177</v>
      </c>
      <c r="AP578" s="1" t="n">
        <v>85636</v>
      </c>
      <c r="AQ578" s="1" t="n">
        <v>30390</v>
      </c>
      <c r="AR578" s="1" t="n">
        <v>51342</v>
      </c>
      <c r="AS578" s="1" t="n">
        <v>97790</v>
      </c>
      <c r="AT578" s="1" t="n">
        <v>132608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943931</v>
      </c>
      <c r="BB578" s="1" t="n">
        <v>0</v>
      </c>
      <c r="BC578" s="1" t="n">
        <v>4943931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3384</v>
      </c>
      <c r="BK578" s="1" t="n">
        <v>3384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98075</v>
      </c>
      <c r="BR578" s="1" t="n">
        <v>120055</v>
      </c>
      <c r="BS578" s="1" t="n">
        <v>25402</v>
      </c>
      <c r="BT578" s="1" t="n">
        <v>0</v>
      </c>
      <c r="BU578" s="1" t="n">
        <v>252618</v>
      </c>
      <c r="BV578" s="1" t="n">
        <v>0</v>
      </c>
      <c r="BW578" s="1" t="n">
        <v>28043133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7460858</v>
      </c>
      <c r="F579" s="1" t="n">
        <v>3833885</v>
      </c>
      <c r="G579" s="1" t="n">
        <v>3427865</v>
      </c>
      <c r="H579" s="1" t="n">
        <v>199108</v>
      </c>
      <c r="I579" s="1" t="n">
        <v>0</v>
      </c>
      <c r="J579" s="1" t="n">
        <v>1293926</v>
      </c>
      <c r="K579" s="1" t="n">
        <v>4288</v>
      </c>
      <c r="L579" s="1" t="n">
        <v>35004</v>
      </c>
      <c r="M579" s="1" t="n">
        <v>23032</v>
      </c>
      <c r="N579" s="1" t="n">
        <v>976648</v>
      </c>
      <c r="O579" s="1" t="n">
        <v>149880</v>
      </c>
      <c r="P579" s="1" t="n">
        <v>25545</v>
      </c>
      <c r="Q579" s="1" t="n">
        <v>1039</v>
      </c>
      <c r="R579" s="1" t="n">
        <v>35682</v>
      </c>
      <c r="S579" s="1" t="n">
        <v>24061</v>
      </c>
      <c r="T579" s="1" t="n">
        <v>4870</v>
      </c>
      <c r="U579" s="1" t="n">
        <v>1960</v>
      </c>
      <c r="V579" s="1" t="n">
        <v>11917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1270</v>
      </c>
      <c r="AN579" s="1" t="n">
        <v>0</v>
      </c>
      <c r="AO579" s="1" t="n">
        <v>0</v>
      </c>
      <c r="AP579" s="1" t="n">
        <v>0</v>
      </c>
      <c r="AQ579" s="1" t="n">
        <v>16640</v>
      </c>
      <c r="AR579" s="1" t="n">
        <v>0</v>
      </c>
      <c r="AS579" s="1" t="n">
        <v>12845</v>
      </c>
      <c r="AT579" s="1" t="n">
        <v>1785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28933</v>
      </c>
      <c r="BB579" s="1" t="n">
        <v>0</v>
      </c>
      <c r="BC579" s="1" t="n">
        <v>28933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71958</v>
      </c>
      <c r="BR579" s="1" t="n">
        <v>0</v>
      </c>
      <c r="BS579" s="1" t="n">
        <v>0</v>
      </c>
      <c r="BT579" s="1" t="n">
        <v>0</v>
      </c>
      <c r="BU579" s="1" t="n">
        <v>71958</v>
      </c>
      <c r="BV579" s="1" t="n">
        <v>0</v>
      </c>
      <c r="BW579" s="1" t="n">
        <v>8886945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16140798</v>
      </c>
      <c r="F580" s="1" t="n">
        <v>8600332</v>
      </c>
      <c r="G580" s="1" t="n">
        <v>4457930</v>
      </c>
      <c r="H580" s="1" t="n">
        <v>3082536</v>
      </c>
      <c r="I580" s="1" t="n">
        <v>0</v>
      </c>
      <c r="J580" s="1" t="n">
        <v>3898299</v>
      </c>
      <c r="K580" s="1" t="n">
        <v>87975</v>
      </c>
      <c r="L580" s="1" t="n">
        <v>47208</v>
      </c>
      <c r="M580" s="1" t="n">
        <v>11935</v>
      </c>
      <c r="N580" s="1" t="n">
        <v>1330177</v>
      </c>
      <c r="O580" s="1" t="n">
        <v>488979</v>
      </c>
      <c r="P580" s="1" t="n">
        <v>89230</v>
      </c>
      <c r="Q580" s="1" t="n">
        <v>10038</v>
      </c>
      <c r="R580" s="1" t="n">
        <v>178847</v>
      </c>
      <c r="S580" s="1" t="n">
        <v>152407</v>
      </c>
      <c r="T580" s="1" t="n">
        <v>43527</v>
      </c>
      <c r="U580" s="1" t="n">
        <v>1447208</v>
      </c>
      <c r="V580" s="1" t="n">
        <v>10768</v>
      </c>
      <c r="W580" s="1" t="n">
        <v>1085050</v>
      </c>
      <c r="X580" s="1" t="n">
        <v>108505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11312</v>
      </c>
      <c r="AH580" s="1" t="n">
        <v>11312</v>
      </c>
      <c r="AI580" s="1" t="n">
        <v>31474</v>
      </c>
      <c r="AJ580" s="1" t="n">
        <v>13484</v>
      </c>
      <c r="AK580" s="1" t="n">
        <v>17990</v>
      </c>
      <c r="AL580" s="1" t="n">
        <v>0</v>
      </c>
      <c r="AM580" s="1" t="n">
        <v>1154795</v>
      </c>
      <c r="AN580" s="1" t="n">
        <v>0</v>
      </c>
      <c r="AO580" s="1" t="n">
        <v>20376</v>
      </c>
      <c r="AP580" s="1" t="n">
        <v>297425</v>
      </c>
      <c r="AQ580" s="1" t="n">
        <v>117966</v>
      </c>
      <c r="AR580" s="1" t="n">
        <v>391128</v>
      </c>
      <c r="AS580" s="1" t="n">
        <v>32790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16359</v>
      </c>
      <c r="BB580" s="1" t="n">
        <v>0</v>
      </c>
      <c r="BC580" s="1" t="n">
        <v>116359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24407</v>
      </c>
      <c r="BR580" s="1" t="n">
        <v>0</v>
      </c>
      <c r="BS580" s="1" t="n">
        <v>0</v>
      </c>
      <c r="BT580" s="1" t="n">
        <v>0</v>
      </c>
      <c r="BU580" s="1" t="n">
        <v>24407</v>
      </c>
      <c r="BV580" s="1" t="n">
        <v>0</v>
      </c>
      <c r="BW580" s="1" t="n">
        <v>22462494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245090</v>
      </c>
      <c r="F581" s="1" t="n">
        <v>0</v>
      </c>
      <c r="G581" s="1" t="n">
        <v>0</v>
      </c>
      <c r="H581" s="1" t="n">
        <v>245090</v>
      </c>
      <c r="I581" s="1" t="n">
        <v>0</v>
      </c>
      <c r="J581" s="1" t="n">
        <v>39241</v>
      </c>
      <c r="K581" s="1" t="n">
        <v>146</v>
      </c>
      <c r="L581" s="1" t="n">
        <v>5823</v>
      </c>
      <c r="M581" s="1" t="n">
        <v>951</v>
      </c>
      <c r="N581" s="1" t="n">
        <v>15825</v>
      </c>
      <c r="O581" s="1" t="n">
        <v>11584</v>
      </c>
      <c r="P581" s="1" t="n">
        <v>842</v>
      </c>
      <c r="Q581" s="1" t="n">
        <v>267</v>
      </c>
      <c r="R581" s="1" t="n">
        <v>1049</v>
      </c>
      <c r="S581" s="1" t="n">
        <v>934</v>
      </c>
      <c r="T581" s="1" t="n">
        <v>203</v>
      </c>
      <c r="U581" s="1" t="n">
        <v>870</v>
      </c>
      <c r="V581" s="1" t="n">
        <v>747</v>
      </c>
      <c r="W581" s="1" t="n">
        <v>0</v>
      </c>
      <c r="X581" s="1" t="n">
        <v>0</v>
      </c>
      <c r="Y581" s="1" t="n">
        <v>0</v>
      </c>
      <c r="Z581" s="1" t="n">
        <v>2000</v>
      </c>
      <c r="AA581" s="1" t="n">
        <v>0</v>
      </c>
      <c r="AB581" s="1" t="n">
        <v>200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507</v>
      </c>
      <c r="AJ581" s="1" t="n">
        <v>507</v>
      </c>
      <c r="AK581" s="1" t="n">
        <v>0</v>
      </c>
      <c r="AL581" s="1" t="n">
        <v>0</v>
      </c>
      <c r="AM581" s="1" t="n">
        <v>5854</v>
      </c>
      <c r="AN581" s="1" t="n">
        <v>0</v>
      </c>
      <c r="AO581" s="1" t="n">
        <v>0</v>
      </c>
      <c r="AP581" s="1" t="n">
        <v>0</v>
      </c>
      <c r="AQ581" s="1" t="n">
        <v>2292</v>
      </c>
      <c r="AR581" s="1" t="n">
        <v>105</v>
      </c>
      <c r="AS581" s="1" t="n">
        <v>1184</v>
      </c>
      <c r="AT581" s="1" t="n">
        <v>0</v>
      </c>
      <c r="AU581" s="1" t="n">
        <v>2273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27161</v>
      </c>
      <c r="BB581" s="1" t="n">
        <v>0</v>
      </c>
      <c r="BC581" s="1" t="n">
        <v>27161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15387</v>
      </c>
      <c r="BR581" s="1" t="n">
        <v>0</v>
      </c>
      <c r="BS581" s="1" t="n">
        <v>0</v>
      </c>
      <c r="BT581" s="1" t="n">
        <v>0</v>
      </c>
      <c r="BU581" s="1" t="n">
        <v>15387</v>
      </c>
      <c r="BV581" s="1" t="n">
        <v>0</v>
      </c>
      <c r="BW581" s="1" t="n">
        <v>33524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5134403</v>
      </c>
      <c r="F582" s="1" t="n">
        <v>3084930</v>
      </c>
      <c r="G582" s="1" t="n">
        <v>755741</v>
      </c>
      <c r="H582" s="1" t="n">
        <v>308403</v>
      </c>
      <c r="I582" s="1" t="n">
        <v>985329</v>
      </c>
      <c r="J582" s="1" t="n">
        <v>6814001</v>
      </c>
      <c r="K582" s="1" t="n">
        <v>24622</v>
      </c>
      <c r="L582" s="1" t="n">
        <v>2673</v>
      </c>
      <c r="M582" s="1" t="n">
        <v>101061</v>
      </c>
      <c r="N582" s="1" t="n">
        <v>184105</v>
      </c>
      <c r="O582" s="1" t="n">
        <v>1270220</v>
      </c>
      <c r="P582" s="1" t="n">
        <v>100814</v>
      </c>
      <c r="Q582" s="1" t="n">
        <v>94194</v>
      </c>
      <c r="R582" s="1" t="n">
        <v>4533363</v>
      </c>
      <c r="S582" s="1" t="n">
        <v>318832</v>
      </c>
      <c r="T582" s="1" t="n">
        <v>54940</v>
      </c>
      <c r="U582" s="1" t="n">
        <v>102894</v>
      </c>
      <c r="V582" s="1" t="n">
        <v>26283</v>
      </c>
      <c r="W582" s="1" t="n">
        <v>0</v>
      </c>
      <c r="X582" s="1" t="n">
        <v>0</v>
      </c>
      <c r="Y582" s="1" t="n">
        <v>0</v>
      </c>
      <c r="Z582" s="1" t="n">
        <v>3570996</v>
      </c>
      <c r="AA582" s="1" t="n">
        <v>918283</v>
      </c>
      <c r="AB582" s="1" t="n">
        <v>2652713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62067</v>
      </c>
      <c r="AJ582" s="1" t="n">
        <v>7719</v>
      </c>
      <c r="AK582" s="1" t="n">
        <v>152771</v>
      </c>
      <c r="AL582" s="1" t="n">
        <v>1577</v>
      </c>
      <c r="AM582" s="1" t="n">
        <v>36432</v>
      </c>
      <c r="AN582" s="1" t="n">
        <v>27783</v>
      </c>
      <c r="AO582" s="1" t="n">
        <v>0</v>
      </c>
      <c r="AP582" s="1" t="n">
        <v>0</v>
      </c>
      <c r="AQ582" s="1" t="n">
        <v>6941</v>
      </c>
      <c r="AR582" s="1" t="n">
        <v>1708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589468</v>
      </c>
      <c r="BB582" s="1" t="n">
        <v>0</v>
      </c>
      <c r="BC582" s="1" t="n">
        <v>1589468</v>
      </c>
      <c r="BD582" s="1" t="n">
        <v>0</v>
      </c>
      <c r="BE582" s="1" t="n">
        <v>34390</v>
      </c>
      <c r="BF582" s="1" t="n">
        <v>0</v>
      </c>
      <c r="BG582" s="1" t="n">
        <v>3439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05606</v>
      </c>
      <c r="BR582" s="1" t="n">
        <v>0</v>
      </c>
      <c r="BS582" s="1" t="n">
        <v>0</v>
      </c>
      <c r="BT582" s="1" t="n">
        <v>0</v>
      </c>
      <c r="BU582" s="1" t="n">
        <v>205606</v>
      </c>
      <c r="BV582" s="1" t="n">
        <v>0</v>
      </c>
      <c r="BW582" s="1" t="n">
        <v>17547363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5859373</v>
      </c>
      <c r="F583" s="1" t="n">
        <v>3182490</v>
      </c>
      <c r="G583" s="1" t="n">
        <v>2479276</v>
      </c>
      <c r="H583" s="1" t="n">
        <v>197607</v>
      </c>
      <c r="I583" s="1" t="n">
        <v>0</v>
      </c>
      <c r="J583" s="1" t="n">
        <v>1315220</v>
      </c>
      <c r="K583" s="1" t="n">
        <v>977</v>
      </c>
      <c r="L583" s="1" t="n">
        <v>126</v>
      </c>
      <c r="M583" s="1" t="n">
        <v>24054</v>
      </c>
      <c r="N583" s="1" t="n">
        <v>978416</v>
      </c>
      <c r="O583" s="1" t="n">
        <v>129296</v>
      </c>
      <c r="P583" s="1" t="n">
        <v>28019</v>
      </c>
      <c r="Q583" s="1" t="n">
        <v>2406</v>
      </c>
      <c r="R583" s="1" t="n">
        <v>35985</v>
      </c>
      <c r="S583" s="1" t="n">
        <v>88365</v>
      </c>
      <c r="T583" s="1" t="n">
        <v>4798</v>
      </c>
      <c r="U583" s="1" t="n">
        <v>10507</v>
      </c>
      <c r="V583" s="1" t="n">
        <v>12271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9350</v>
      </c>
      <c r="AJ583" s="1" t="n">
        <v>9350</v>
      </c>
      <c r="AK583" s="1" t="n">
        <v>0</v>
      </c>
      <c r="AL583" s="1" t="n">
        <v>0</v>
      </c>
      <c r="AM583" s="1" t="n">
        <v>5208</v>
      </c>
      <c r="AN583" s="1" t="n">
        <v>0</v>
      </c>
      <c r="AO583" s="1" t="n">
        <v>0</v>
      </c>
      <c r="AP583" s="1" t="n">
        <v>0</v>
      </c>
      <c r="AQ583" s="1" t="n">
        <v>2036</v>
      </c>
      <c r="AR583" s="1" t="n">
        <v>3172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534627</v>
      </c>
      <c r="BR583" s="1" t="n">
        <v>0</v>
      </c>
      <c r="BS583" s="1" t="n">
        <v>0</v>
      </c>
      <c r="BT583" s="1" t="n">
        <v>0</v>
      </c>
      <c r="BU583" s="1" t="n">
        <v>534627</v>
      </c>
      <c r="BV583" s="1" t="n">
        <v>0</v>
      </c>
      <c r="BW583" s="1" t="n">
        <v>772377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12541570</v>
      </c>
      <c r="F584" s="1" t="n">
        <v>6549052</v>
      </c>
      <c r="G584" s="1" t="n">
        <v>3751519</v>
      </c>
      <c r="H584" s="1" t="n">
        <v>2240999</v>
      </c>
      <c r="I584" s="1" t="n">
        <v>0</v>
      </c>
      <c r="J584" s="1" t="n">
        <v>1865950</v>
      </c>
      <c r="K584" s="1" t="n">
        <v>5095</v>
      </c>
      <c r="L584" s="1" t="n">
        <v>8898</v>
      </c>
      <c r="M584" s="1" t="n">
        <v>3970</v>
      </c>
      <c r="N584" s="1" t="n">
        <v>395818</v>
      </c>
      <c r="O584" s="1" t="n">
        <v>391199</v>
      </c>
      <c r="P584" s="1" t="n">
        <v>3310</v>
      </c>
      <c r="Q584" s="1" t="n">
        <v>8104</v>
      </c>
      <c r="R584" s="1" t="n">
        <v>150058</v>
      </c>
      <c r="S584" s="1" t="n">
        <v>16075</v>
      </c>
      <c r="T584" s="1" t="n">
        <v>21475</v>
      </c>
      <c r="U584" s="1" t="n">
        <v>822768</v>
      </c>
      <c r="V584" s="1" t="n">
        <v>39180</v>
      </c>
      <c r="W584" s="1" t="n">
        <v>1584368</v>
      </c>
      <c r="X584" s="1" t="n">
        <v>1584368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77173</v>
      </c>
      <c r="AJ584" s="1" t="n">
        <v>0</v>
      </c>
      <c r="AK584" s="1" t="n">
        <v>177173</v>
      </c>
      <c r="AL584" s="1" t="n">
        <v>0</v>
      </c>
      <c r="AM584" s="1" t="n">
        <v>262519</v>
      </c>
      <c r="AN584" s="1" t="n">
        <v>0</v>
      </c>
      <c r="AO584" s="1" t="n">
        <v>0</v>
      </c>
      <c r="AP584" s="1" t="n">
        <v>0</v>
      </c>
      <c r="AQ584" s="1" t="n">
        <v>19519</v>
      </c>
      <c r="AR584" s="1" t="n">
        <v>81695</v>
      </c>
      <c r="AS584" s="1" t="n">
        <v>160139</v>
      </c>
      <c r="AT584" s="1" t="n">
        <v>1166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00298</v>
      </c>
      <c r="BB584" s="1" t="n">
        <v>4500</v>
      </c>
      <c r="BC584" s="1" t="n">
        <v>95798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59153</v>
      </c>
      <c r="BR584" s="1" t="n">
        <v>0</v>
      </c>
      <c r="BS584" s="1" t="n">
        <v>0</v>
      </c>
      <c r="BT584" s="1" t="n">
        <v>0</v>
      </c>
      <c r="BU584" s="1" t="n">
        <v>59153</v>
      </c>
      <c r="BV584" s="1" t="n">
        <v>0</v>
      </c>
      <c r="BW584" s="1" t="n">
        <v>16591031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214153</v>
      </c>
      <c r="F585" s="1" t="n">
        <v>0</v>
      </c>
      <c r="G585" s="1" t="n">
        <v>0</v>
      </c>
      <c r="H585" s="1" t="n">
        <v>214153</v>
      </c>
      <c r="I585" s="1" t="n">
        <v>0</v>
      </c>
      <c r="J585" s="1" t="n">
        <v>89229</v>
      </c>
      <c r="K585" s="1" t="n">
        <v>244</v>
      </c>
      <c r="L585" s="1" t="n">
        <v>775</v>
      </c>
      <c r="M585" s="1" t="n">
        <v>852</v>
      </c>
      <c r="N585" s="1" t="n">
        <v>4447</v>
      </c>
      <c r="O585" s="1" t="n">
        <v>15657</v>
      </c>
      <c r="P585" s="1" t="n">
        <v>226</v>
      </c>
      <c r="Q585" s="1" t="n">
        <v>48</v>
      </c>
      <c r="R585" s="1" t="n">
        <v>55446</v>
      </c>
      <c r="S585" s="1" t="n">
        <v>6</v>
      </c>
      <c r="T585" s="1" t="n">
        <v>1114</v>
      </c>
      <c r="U585" s="1" t="n">
        <v>0</v>
      </c>
      <c r="V585" s="1" t="n">
        <v>10414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2114</v>
      </c>
      <c r="AJ585" s="1" t="n">
        <v>2114</v>
      </c>
      <c r="AK585" s="1" t="n">
        <v>0</v>
      </c>
      <c r="AL585" s="1" t="n">
        <v>0</v>
      </c>
      <c r="AM585" s="1" t="n">
        <v>1355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654</v>
      </c>
      <c r="AS585" s="1" t="n">
        <v>465</v>
      </c>
      <c r="AT585" s="1" t="n">
        <v>236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6042</v>
      </c>
      <c r="BR585" s="1" t="n">
        <v>0</v>
      </c>
      <c r="BS585" s="1" t="n">
        <v>0</v>
      </c>
      <c r="BT585" s="1" t="n">
        <v>0</v>
      </c>
      <c r="BU585" s="1" t="n">
        <v>6042</v>
      </c>
      <c r="BV585" s="1" t="n">
        <v>0</v>
      </c>
      <c r="BW585" s="1" t="n">
        <v>312893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733984</v>
      </c>
      <c r="F586" s="1" t="n">
        <v>423823</v>
      </c>
      <c r="G586" s="1" t="n">
        <v>158862</v>
      </c>
      <c r="H586" s="1" t="n">
        <v>28603</v>
      </c>
      <c r="I586" s="1" t="n">
        <v>122696</v>
      </c>
      <c r="J586" s="1" t="n">
        <v>742159</v>
      </c>
      <c r="K586" s="1" t="n">
        <v>3614</v>
      </c>
      <c r="L586" s="1" t="n">
        <v>551</v>
      </c>
      <c r="M586" s="1" t="n">
        <v>36003</v>
      </c>
      <c r="N586" s="1" t="n">
        <v>53215</v>
      </c>
      <c r="O586" s="1" t="n">
        <v>339985</v>
      </c>
      <c r="P586" s="1" t="n">
        <v>19862</v>
      </c>
      <c r="Q586" s="1" t="n">
        <v>4246</v>
      </c>
      <c r="R586" s="1" t="n">
        <v>230376</v>
      </c>
      <c r="S586" s="1" t="n">
        <v>15665</v>
      </c>
      <c r="T586" s="1" t="n">
        <v>5072</v>
      </c>
      <c r="U586" s="1" t="n">
        <v>24693</v>
      </c>
      <c r="V586" s="1" t="n">
        <v>8877</v>
      </c>
      <c r="W586" s="1" t="n">
        <v>0</v>
      </c>
      <c r="X586" s="1" t="n">
        <v>0</v>
      </c>
      <c r="Y586" s="1" t="n">
        <v>0</v>
      </c>
      <c r="Z586" s="1" t="n">
        <v>934810</v>
      </c>
      <c r="AA586" s="1" t="n">
        <v>130375</v>
      </c>
      <c r="AB586" s="1" t="n">
        <v>804435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365</v>
      </c>
      <c r="AJ586" s="1" t="n">
        <v>242</v>
      </c>
      <c r="AK586" s="1" t="n">
        <v>0</v>
      </c>
      <c r="AL586" s="1" t="n">
        <v>1123</v>
      </c>
      <c r="AM586" s="1" t="n">
        <v>25817</v>
      </c>
      <c r="AN586" s="1" t="n">
        <v>0</v>
      </c>
      <c r="AO586" s="1" t="n">
        <v>0</v>
      </c>
      <c r="AP586" s="1" t="n">
        <v>10000</v>
      </c>
      <c r="AQ586" s="1" t="n">
        <v>4889</v>
      </c>
      <c r="AR586" s="1" t="n">
        <v>953</v>
      </c>
      <c r="AS586" s="1" t="n">
        <v>8713</v>
      </c>
      <c r="AT586" s="1" t="n">
        <v>1262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50378</v>
      </c>
      <c r="BB586" s="1" t="n">
        <v>0</v>
      </c>
      <c r="BC586" s="1" t="n">
        <v>450378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9596</v>
      </c>
      <c r="BR586" s="1" t="n">
        <v>0</v>
      </c>
      <c r="BS586" s="1" t="n">
        <v>0</v>
      </c>
      <c r="BT586" s="1" t="n">
        <v>0</v>
      </c>
      <c r="BU586" s="1" t="n">
        <v>9596</v>
      </c>
      <c r="BV586" s="1" t="n">
        <v>0</v>
      </c>
      <c r="BW586" s="1" t="n">
        <v>2898109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727566</v>
      </c>
      <c r="F587" s="1" t="n">
        <v>552633</v>
      </c>
      <c r="G587" s="1" t="n">
        <v>173331</v>
      </c>
      <c r="H587" s="1" t="n">
        <v>1602</v>
      </c>
      <c r="I587" s="1" t="n">
        <v>0</v>
      </c>
      <c r="J587" s="1" t="n">
        <v>136383</v>
      </c>
      <c r="K587" s="1" t="n">
        <v>0</v>
      </c>
      <c r="L587" s="1" t="n">
        <v>78</v>
      </c>
      <c r="M587" s="1" t="n">
        <v>9353</v>
      </c>
      <c r="N587" s="1" t="n">
        <v>70942</v>
      </c>
      <c r="O587" s="1" t="n">
        <v>16762</v>
      </c>
      <c r="P587" s="1" t="n">
        <v>5207</v>
      </c>
      <c r="Q587" s="1" t="n">
        <v>0</v>
      </c>
      <c r="R587" s="1" t="n">
        <v>4471</v>
      </c>
      <c r="S587" s="1" t="n">
        <v>3377</v>
      </c>
      <c r="T587" s="1" t="n">
        <v>104</v>
      </c>
      <c r="U587" s="1" t="n">
        <v>21327</v>
      </c>
      <c r="V587" s="1" t="n">
        <v>4762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954</v>
      </c>
      <c r="AN587" s="1" t="n">
        <v>0</v>
      </c>
      <c r="AO587" s="1" t="n">
        <v>0</v>
      </c>
      <c r="AP587" s="1" t="n">
        <v>0</v>
      </c>
      <c r="AQ587" s="1" t="n">
        <v>325</v>
      </c>
      <c r="AR587" s="1" t="n">
        <v>160</v>
      </c>
      <c r="AS587" s="1" t="n">
        <v>469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42274</v>
      </c>
      <c r="BB587" s="1" t="n">
        <v>0</v>
      </c>
      <c r="BC587" s="1" t="n">
        <v>42274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6525</v>
      </c>
      <c r="BR587" s="1" t="n">
        <v>0</v>
      </c>
      <c r="BS587" s="1" t="n">
        <v>0</v>
      </c>
      <c r="BT587" s="1" t="n">
        <v>0</v>
      </c>
      <c r="BU587" s="1" t="n">
        <v>6525</v>
      </c>
      <c r="BV587" s="1" t="n">
        <v>0</v>
      </c>
      <c r="BW587" s="1" t="n">
        <v>913702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3226747</v>
      </c>
      <c r="F588" s="1" t="n">
        <v>1447073</v>
      </c>
      <c r="G588" s="1" t="n">
        <v>955369</v>
      </c>
      <c r="H588" s="1" t="n">
        <v>824305</v>
      </c>
      <c r="I588" s="1" t="n">
        <v>0</v>
      </c>
      <c r="J588" s="1" t="n">
        <v>248523</v>
      </c>
      <c r="K588" s="1" t="n">
        <v>637</v>
      </c>
      <c r="L588" s="1" t="n">
        <v>82</v>
      </c>
      <c r="M588" s="1" t="n">
        <v>3100</v>
      </c>
      <c r="N588" s="1" t="n">
        <v>10193</v>
      </c>
      <c r="O588" s="1" t="n">
        <v>77063</v>
      </c>
      <c r="P588" s="1" t="n">
        <v>19047</v>
      </c>
      <c r="Q588" s="1" t="n">
        <v>0</v>
      </c>
      <c r="R588" s="1" t="n">
        <v>105266</v>
      </c>
      <c r="S588" s="1" t="n">
        <v>-123</v>
      </c>
      <c r="T588" s="1" t="n">
        <v>224</v>
      </c>
      <c r="U588" s="1" t="n">
        <v>30128</v>
      </c>
      <c r="V588" s="1" t="n">
        <v>2906</v>
      </c>
      <c r="W588" s="1" t="n">
        <v>0</v>
      </c>
      <c r="X588" s="1" t="n">
        <v>0</v>
      </c>
      <c r="Y588" s="1" t="n">
        <v>0</v>
      </c>
      <c r="Z588" s="1" t="n">
        <v>455</v>
      </c>
      <c r="AA588" s="1" t="n">
        <v>455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31917</v>
      </c>
      <c r="AJ588" s="1" t="n">
        <v>26417</v>
      </c>
      <c r="AK588" s="1" t="n">
        <v>5500</v>
      </c>
      <c r="AL588" s="1" t="n">
        <v>0</v>
      </c>
      <c r="AM588" s="1" t="n">
        <v>10992</v>
      </c>
      <c r="AN588" s="1" t="n">
        <v>0</v>
      </c>
      <c r="AO588" s="1" t="n">
        <v>0</v>
      </c>
      <c r="AP588" s="1" t="n">
        <v>0</v>
      </c>
      <c r="AQ588" s="1" t="n">
        <v>10494</v>
      </c>
      <c r="AR588" s="1" t="n">
        <v>0</v>
      </c>
      <c r="AS588" s="1" t="n">
        <v>498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4582</v>
      </c>
      <c r="BB588" s="1" t="n">
        <v>0</v>
      </c>
      <c r="BC588" s="1" t="n">
        <v>4582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2203</v>
      </c>
      <c r="BR588" s="1" t="n">
        <v>0</v>
      </c>
      <c r="BS588" s="1" t="n">
        <v>0</v>
      </c>
      <c r="BT588" s="1" t="n">
        <v>0</v>
      </c>
      <c r="BU588" s="1" t="n">
        <v>2203</v>
      </c>
      <c r="BV588" s="1" t="n">
        <v>0</v>
      </c>
      <c r="BW588" s="1" t="n">
        <v>3525419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661521</v>
      </c>
      <c r="F590" s="1" t="n">
        <v>342922</v>
      </c>
      <c r="G590" s="1" t="n">
        <v>68269</v>
      </c>
      <c r="H590" s="1" t="n">
        <v>44896</v>
      </c>
      <c r="I590" s="1" t="n">
        <v>205434</v>
      </c>
      <c r="J590" s="1" t="n">
        <v>639794</v>
      </c>
      <c r="K590" s="1" t="n">
        <v>40328</v>
      </c>
      <c r="L590" s="1" t="n">
        <v>8359</v>
      </c>
      <c r="M590" s="1" t="n">
        <v>83069</v>
      </c>
      <c r="N590" s="1" t="n">
        <v>84927</v>
      </c>
      <c r="O590" s="1" t="n">
        <v>102728</v>
      </c>
      <c r="P590" s="1" t="n">
        <v>39253</v>
      </c>
      <c r="Q590" s="1" t="n">
        <v>3193</v>
      </c>
      <c r="R590" s="1" t="n">
        <v>220941</v>
      </c>
      <c r="S590" s="1" t="n">
        <v>40512</v>
      </c>
      <c r="T590" s="1" t="n">
        <v>8277</v>
      </c>
      <c r="U590" s="1" t="n">
        <v>4248</v>
      </c>
      <c r="V590" s="1" t="n">
        <v>3959</v>
      </c>
      <c r="W590" s="1" t="n">
        <v>0</v>
      </c>
      <c r="X590" s="1" t="n">
        <v>0</v>
      </c>
      <c r="Y590" s="1" t="n">
        <v>0</v>
      </c>
      <c r="Z590" s="1" t="n">
        <v>510941</v>
      </c>
      <c r="AA590" s="1" t="n">
        <v>140853</v>
      </c>
      <c r="AB590" s="1" t="n">
        <v>37008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98</v>
      </c>
      <c r="AJ590" s="1" t="n">
        <v>0</v>
      </c>
      <c r="AK590" s="1" t="n">
        <v>0</v>
      </c>
      <c r="AL590" s="1" t="n">
        <v>98</v>
      </c>
      <c r="AM590" s="1" t="n">
        <v>12819</v>
      </c>
      <c r="AN590" s="1" t="n">
        <v>0</v>
      </c>
      <c r="AO590" s="1" t="n">
        <v>0</v>
      </c>
      <c r="AP590" s="1" t="n">
        <v>0</v>
      </c>
      <c r="AQ590" s="1" t="n">
        <v>11626</v>
      </c>
      <c r="AR590" s="1" t="n">
        <v>0</v>
      </c>
      <c r="AS590" s="1" t="n">
        <v>1193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99271</v>
      </c>
      <c r="BB590" s="1" t="n">
        <v>0</v>
      </c>
      <c r="BC590" s="1" t="n">
        <v>299271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4977</v>
      </c>
      <c r="BR590" s="1" t="n">
        <v>0</v>
      </c>
      <c r="BS590" s="1" t="n">
        <v>0</v>
      </c>
      <c r="BT590" s="1" t="n">
        <v>0</v>
      </c>
      <c r="BU590" s="1" t="n">
        <v>14977</v>
      </c>
      <c r="BV590" s="1" t="n">
        <v>0</v>
      </c>
      <c r="BW590" s="1" t="n">
        <v>2139421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875040</v>
      </c>
      <c r="F591" s="1" t="n">
        <v>673033</v>
      </c>
      <c r="G591" s="1" t="n">
        <v>149720</v>
      </c>
      <c r="H591" s="1" t="n">
        <v>52287</v>
      </c>
      <c r="I591" s="1" t="n">
        <v>0</v>
      </c>
      <c r="J591" s="1" t="n">
        <v>175367</v>
      </c>
      <c r="K591" s="1" t="n">
        <v>0</v>
      </c>
      <c r="L591" s="1" t="n">
        <v>3557</v>
      </c>
      <c r="M591" s="1" t="n">
        <v>28429</v>
      </c>
      <c r="N591" s="1" t="n">
        <v>90762</v>
      </c>
      <c r="O591" s="1" t="n">
        <v>24607</v>
      </c>
      <c r="P591" s="1" t="n">
        <v>9847</v>
      </c>
      <c r="Q591" s="1" t="n">
        <v>190</v>
      </c>
      <c r="R591" s="1" t="n">
        <v>8783</v>
      </c>
      <c r="S591" s="1" t="n">
        <v>1299</v>
      </c>
      <c r="T591" s="1" t="n">
        <v>4464</v>
      </c>
      <c r="U591" s="1" t="n">
        <v>2526</v>
      </c>
      <c r="V591" s="1" t="n">
        <v>903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3787</v>
      </c>
      <c r="BR591" s="1" t="n">
        <v>0</v>
      </c>
      <c r="BS591" s="1" t="n">
        <v>0</v>
      </c>
      <c r="BT591" s="1" t="n">
        <v>0</v>
      </c>
      <c r="BU591" s="1" t="n">
        <v>13787</v>
      </c>
      <c r="BV591" s="1" t="n">
        <v>0</v>
      </c>
      <c r="BW591" s="1" t="n">
        <v>1064194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1085421</v>
      </c>
      <c r="F592" s="1" t="n">
        <v>653901</v>
      </c>
      <c r="G592" s="1" t="n">
        <v>178667</v>
      </c>
      <c r="H592" s="1" t="n">
        <v>252853</v>
      </c>
      <c r="I592" s="1" t="n">
        <v>0</v>
      </c>
      <c r="J592" s="1" t="n">
        <v>209703</v>
      </c>
      <c r="K592" s="1" t="n">
        <v>37048</v>
      </c>
      <c r="L592" s="1" t="n">
        <v>11250</v>
      </c>
      <c r="M592" s="1" t="n">
        <v>27183</v>
      </c>
      <c r="N592" s="1" t="n">
        <v>51103</v>
      </c>
      <c r="O592" s="1" t="n">
        <v>14615</v>
      </c>
      <c r="P592" s="1" t="n">
        <v>9383</v>
      </c>
      <c r="Q592" s="1" t="n">
        <v>151</v>
      </c>
      <c r="R592" s="1" t="n">
        <v>8786</v>
      </c>
      <c r="S592" s="1" t="n">
        <v>1084</v>
      </c>
      <c r="T592" s="1" t="n">
        <v>6024</v>
      </c>
      <c r="U592" s="1" t="n">
        <v>42030</v>
      </c>
      <c r="V592" s="1" t="n">
        <v>1046</v>
      </c>
      <c r="W592" s="1" t="n">
        <v>109268</v>
      </c>
      <c r="X592" s="1" t="n">
        <v>109268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8432</v>
      </c>
      <c r="AJ592" s="1" t="n">
        <v>28432</v>
      </c>
      <c r="AK592" s="1" t="n">
        <v>0</v>
      </c>
      <c r="AL592" s="1" t="n">
        <v>0</v>
      </c>
      <c r="AM592" s="1" t="n">
        <v>7876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805</v>
      </c>
      <c r="AS592" s="1" t="n">
        <v>6847</v>
      </c>
      <c r="AT592" s="1" t="n">
        <v>224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38499</v>
      </c>
      <c r="BB592" s="1" t="n">
        <v>0</v>
      </c>
      <c r="BC592" s="1" t="n">
        <v>38499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2635</v>
      </c>
      <c r="BR592" s="1" t="n">
        <v>0</v>
      </c>
      <c r="BS592" s="1" t="n">
        <v>0</v>
      </c>
      <c r="BT592" s="1" t="n">
        <v>0</v>
      </c>
      <c r="BU592" s="1" t="n">
        <v>32635</v>
      </c>
      <c r="BV592" s="1" t="n">
        <v>0</v>
      </c>
      <c r="BW592" s="1" t="n">
        <v>1511834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1018540</v>
      </c>
      <c r="F594" s="1" t="n">
        <v>639530</v>
      </c>
      <c r="G594" s="1" t="n">
        <v>320144</v>
      </c>
      <c r="H594" s="1" t="n">
        <v>14839</v>
      </c>
      <c r="I594" s="1" t="n">
        <v>44027</v>
      </c>
      <c r="J594" s="1" t="n">
        <v>933724</v>
      </c>
      <c r="K594" s="1" t="n">
        <v>3745</v>
      </c>
      <c r="L594" s="1" t="n">
        <v>3266</v>
      </c>
      <c r="M594" s="1" t="n">
        <v>97153</v>
      </c>
      <c r="N594" s="1" t="n">
        <v>48445</v>
      </c>
      <c r="O594" s="1" t="n">
        <v>469797</v>
      </c>
      <c r="P594" s="1" t="n">
        <v>77753</v>
      </c>
      <c r="Q594" s="1" t="n">
        <v>13290</v>
      </c>
      <c r="R594" s="1" t="n">
        <v>136198</v>
      </c>
      <c r="S594" s="1" t="n">
        <v>39153</v>
      </c>
      <c r="T594" s="1" t="n">
        <v>0</v>
      </c>
      <c r="U594" s="1" t="n">
        <v>24095</v>
      </c>
      <c r="V594" s="1" t="n">
        <v>20829</v>
      </c>
      <c r="W594" s="1" t="n">
        <v>0</v>
      </c>
      <c r="X594" s="1" t="n">
        <v>0</v>
      </c>
      <c r="Y594" s="1" t="n">
        <v>0</v>
      </c>
      <c r="Z594" s="1" t="n">
        <v>331988</v>
      </c>
      <c r="AA594" s="1" t="n">
        <v>52550</v>
      </c>
      <c r="AB594" s="1" t="n">
        <v>279438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2514</v>
      </c>
      <c r="AJ594" s="1" t="n">
        <v>22514</v>
      </c>
      <c r="AK594" s="1" t="n">
        <v>0</v>
      </c>
      <c r="AL594" s="1" t="n">
        <v>0</v>
      </c>
      <c r="AM594" s="1" t="n">
        <v>1098</v>
      </c>
      <c r="AN594" s="1" t="n">
        <v>0</v>
      </c>
      <c r="AO594" s="1" t="n">
        <v>0</v>
      </c>
      <c r="AP594" s="1" t="n">
        <v>0</v>
      </c>
      <c r="AQ594" s="1" t="n">
        <v>302</v>
      </c>
      <c r="AR594" s="1" t="n">
        <v>796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83053</v>
      </c>
      <c r="BB594" s="1" t="n">
        <v>880</v>
      </c>
      <c r="BC594" s="1" t="n">
        <v>282173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49484</v>
      </c>
      <c r="BR594" s="1" t="n">
        <v>0</v>
      </c>
      <c r="BS594" s="1" t="n">
        <v>0</v>
      </c>
      <c r="BT594" s="1" t="n">
        <v>0</v>
      </c>
      <c r="BU594" s="1" t="n">
        <v>49484</v>
      </c>
      <c r="BV594" s="1" t="n">
        <v>0</v>
      </c>
      <c r="BW594" s="1" t="n">
        <v>2640401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3540287</v>
      </c>
      <c r="F596" s="1" t="n">
        <v>1800939</v>
      </c>
      <c r="G596" s="1" t="n">
        <v>950834</v>
      </c>
      <c r="H596" s="1" t="n">
        <v>788514</v>
      </c>
      <c r="I596" s="1" t="n">
        <v>0</v>
      </c>
      <c r="J596" s="1" t="n">
        <v>128421</v>
      </c>
      <c r="K596" s="1" t="n">
        <v>1811</v>
      </c>
      <c r="L596" s="1" t="n">
        <v>0</v>
      </c>
      <c r="M596" s="1" t="n">
        <v>0</v>
      </c>
      <c r="N596" s="1" t="n">
        <v>2168</v>
      </c>
      <c r="O596" s="1" t="n">
        <v>121482</v>
      </c>
      <c r="P596" s="1" t="n">
        <v>976</v>
      </c>
      <c r="Q596" s="1" t="n">
        <v>462</v>
      </c>
      <c r="R596" s="1" t="n">
        <v>1266</v>
      </c>
      <c r="S596" s="1" t="n">
        <v>0</v>
      </c>
      <c r="T596" s="1" t="n">
        <v>0</v>
      </c>
      <c r="U596" s="1" t="n">
        <v>256</v>
      </c>
      <c r="V596" s="1" t="n">
        <v>0</v>
      </c>
      <c r="W596" s="1" t="n">
        <v>197371</v>
      </c>
      <c r="X596" s="1" t="n">
        <v>13708</v>
      </c>
      <c r="Y596" s="1" t="n">
        <v>183663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673</v>
      </c>
      <c r="AJ596" s="1" t="n">
        <v>1673</v>
      </c>
      <c r="AK596" s="1" t="n">
        <v>0</v>
      </c>
      <c r="AL596" s="1" t="n">
        <v>0</v>
      </c>
      <c r="AM596" s="1" t="n">
        <v>8187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8187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86332</v>
      </c>
      <c r="BR596" s="1" t="n">
        <v>0</v>
      </c>
      <c r="BS596" s="1" t="n">
        <v>0</v>
      </c>
      <c r="BT596" s="1" t="n">
        <v>0</v>
      </c>
      <c r="BU596" s="1" t="n">
        <v>86332</v>
      </c>
      <c r="BV596" s="1" t="n">
        <v>0</v>
      </c>
      <c r="BW596" s="1" t="n">
        <v>3962271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37491</v>
      </c>
      <c r="F597" s="1" t="n">
        <v>0</v>
      </c>
      <c r="G597" s="1" t="n">
        <v>0</v>
      </c>
      <c r="H597" s="1" t="n">
        <v>37491</v>
      </c>
      <c r="I597" s="1" t="n">
        <v>0</v>
      </c>
      <c r="J597" s="1" t="n">
        <v>6474</v>
      </c>
      <c r="K597" s="1" t="n">
        <v>0</v>
      </c>
      <c r="L597" s="1" t="n">
        <v>54</v>
      </c>
      <c r="M597" s="1" t="n">
        <v>0</v>
      </c>
      <c r="N597" s="1" t="n">
        <v>0</v>
      </c>
      <c r="O597" s="1" t="n">
        <v>6361</v>
      </c>
      <c r="P597" s="1" t="n">
        <v>59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167</v>
      </c>
      <c r="AJ597" s="1" t="n">
        <v>167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44132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604786</v>
      </c>
      <c r="F598" s="1" t="n">
        <v>338220</v>
      </c>
      <c r="G598" s="1" t="n">
        <v>92907</v>
      </c>
      <c r="H598" s="1" t="n">
        <v>45677</v>
      </c>
      <c r="I598" s="1" t="n">
        <v>127982</v>
      </c>
      <c r="J598" s="1" t="n">
        <v>684440</v>
      </c>
      <c r="K598" s="1" t="n">
        <v>6762</v>
      </c>
      <c r="L598" s="1" t="n">
        <v>11684</v>
      </c>
      <c r="M598" s="1" t="n">
        <v>89342</v>
      </c>
      <c r="N598" s="1" t="n">
        <v>95977</v>
      </c>
      <c r="O598" s="1" t="n">
        <v>97385</v>
      </c>
      <c r="P598" s="1" t="n">
        <v>24427</v>
      </c>
      <c r="Q598" s="1" t="n">
        <v>12661</v>
      </c>
      <c r="R598" s="1" t="n">
        <v>293992</v>
      </c>
      <c r="S598" s="1" t="n">
        <v>30267</v>
      </c>
      <c r="T598" s="1" t="n">
        <v>99</v>
      </c>
      <c r="U598" s="1" t="n">
        <v>480</v>
      </c>
      <c r="V598" s="1" t="n">
        <v>21364</v>
      </c>
      <c r="W598" s="1" t="n">
        <v>0</v>
      </c>
      <c r="X598" s="1" t="n">
        <v>0</v>
      </c>
      <c r="Y598" s="1" t="n">
        <v>0</v>
      </c>
      <c r="Z598" s="1" t="n">
        <v>157544</v>
      </c>
      <c r="AA598" s="1" t="n">
        <v>80782</v>
      </c>
      <c r="AB598" s="1" t="n">
        <v>7676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33</v>
      </c>
      <c r="AJ598" s="1" t="n">
        <v>10</v>
      </c>
      <c r="AK598" s="1" t="n">
        <v>0</v>
      </c>
      <c r="AL598" s="1" t="n">
        <v>123</v>
      </c>
      <c r="AM598" s="1" t="n">
        <v>16680</v>
      </c>
      <c r="AN598" s="1" t="n">
        <v>0</v>
      </c>
      <c r="AO598" s="1" t="n">
        <v>0</v>
      </c>
      <c r="AP598" s="1" t="n">
        <v>0</v>
      </c>
      <c r="AQ598" s="1" t="n">
        <v>851</v>
      </c>
      <c r="AR598" s="1" t="n">
        <v>11432</v>
      </c>
      <c r="AS598" s="1" t="n">
        <v>3808</v>
      </c>
      <c r="AT598" s="1" t="n">
        <v>589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39105</v>
      </c>
      <c r="BB598" s="1" t="n">
        <v>85556</v>
      </c>
      <c r="BC598" s="1" t="n">
        <v>253549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0136</v>
      </c>
      <c r="BK598" s="1" t="n">
        <v>1750</v>
      </c>
      <c r="BL598" s="1" t="n">
        <v>8386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24571</v>
      </c>
      <c r="BR598" s="1" t="n">
        <v>0</v>
      </c>
      <c r="BS598" s="1" t="n">
        <v>0</v>
      </c>
      <c r="BT598" s="1" t="n">
        <v>0</v>
      </c>
      <c r="BU598" s="1" t="n">
        <v>24571</v>
      </c>
      <c r="BV598" s="1" t="n">
        <v>0</v>
      </c>
      <c r="BW598" s="1" t="n">
        <v>1837395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328582</v>
      </c>
      <c r="F599" s="1" t="n">
        <v>244270</v>
      </c>
      <c r="G599" s="1" t="n">
        <v>25467</v>
      </c>
      <c r="H599" s="1" t="n">
        <v>58845</v>
      </c>
      <c r="I599" s="1" t="n">
        <v>0</v>
      </c>
      <c r="J599" s="1" t="n">
        <v>69107</v>
      </c>
      <c r="K599" s="1" t="n">
        <v>0</v>
      </c>
      <c r="L599" s="1" t="n">
        <v>1770</v>
      </c>
      <c r="M599" s="1" t="n">
        <v>11638</v>
      </c>
      <c r="N599" s="1" t="n">
        <v>30355</v>
      </c>
      <c r="O599" s="1" t="n">
        <v>11385</v>
      </c>
      <c r="P599" s="1" t="n">
        <v>6286</v>
      </c>
      <c r="Q599" s="1" t="n">
        <v>0</v>
      </c>
      <c r="R599" s="1" t="n">
        <v>5167</v>
      </c>
      <c r="S599" s="1" t="n">
        <v>0</v>
      </c>
      <c r="T599" s="1" t="n">
        <v>148</v>
      </c>
      <c r="U599" s="1" t="n">
        <v>1063</v>
      </c>
      <c r="V599" s="1" t="n">
        <v>1295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3102</v>
      </c>
      <c r="AJ599" s="1" t="n">
        <v>3102</v>
      </c>
      <c r="AK599" s="1" t="n">
        <v>0</v>
      </c>
      <c r="AL599" s="1" t="n">
        <v>0</v>
      </c>
      <c r="AM599" s="1" t="n">
        <v>333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90</v>
      </c>
      <c r="AS599" s="1" t="n">
        <v>243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401124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1345266</v>
      </c>
      <c r="F600" s="1" t="n">
        <v>670060</v>
      </c>
      <c r="G600" s="1" t="n">
        <v>292665</v>
      </c>
      <c r="H600" s="1" t="n">
        <v>382541</v>
      </c>
      <c r="I600" s="1" t="n">
        <v>0</v>
      </c>
      <c r="J600" s="1" t="n">
        <v>308944</v>
      </c>
      <c r="K600" s="1" t="n">
        <v>66461</v>
      </c>
      <c r="L600" s="1" t="n">
        <v>28149</v>
      </c>
      <c r="M600" s="1" t="n">
        <v>2169</v>
      </c>
      <c r="N600" s="1" t="n">
        <v>54772</v>
      </c>
      <c r="O600" s="1" t="n">
        <v>48809</v>
      </c>
      <c r="P600" s="1" t="n">
        <v>28492</v>
      </c>
      <c r="Q600" s="1" t="n">
        <v>880</v>
      </c>
      <c r="R600" s="1" t="n">
        <v>28577</v>
      </c>
      <c r="S600" s="1" t="n">
        <v>6086</v>
      </c>
      <c r="T600" s="1" t="n">
        <v>0</v>
      </c>
      <c r="U600" s="1" t="n">
        <v>39429</v>
      </c>
      <c r="V600" s="1" t="n">
        <v>5120</v>
      </c>
      <c r="W600" s="1" t="n">
        <v>63799</v>
      </c>
      <c r="X600" s="1" t="n">
        <v>63799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3913</v>
      </c>
      <c r="AJ600" s="1" t="n">
        <v>3913</v>
      </c>
      <c r="AK600" s="1" t="n">
        <v>0</v>
      </c>
      <c r="AL600" s="1" t="n">
        <v>0</v>
      </c>
      <c r="AM600" s="1" t="n">
        <v>24536</v>
      </c>
      <c r="AN600" s="1" t="n">
        <v>0</v>
      </c>
      <c r="AO600" s="1" t="n">
        <v>0</v>
      </c>
      <c r="AP600" s="1" t="n">
        <v>0</v>
      </c>
      <c r="AQ600" s="1" t="n">
        <v>3776</v>
      </c>
      <c r="AR600" s="1" t="n">
        <v>3909</v>
      </c>
      <c r="AS600" s="1" t="n">
        <v>8851</v>
      </c>
      <c r="AT600" s="1" t="n">
        <v>800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0459</v>
      </c>
      <c r="BR600" s="1" t="n">
        <v>0</v>
      </c>
      <c r="BS600" s="1" t="n">
        <v>0</v>
      </c>
      <c r="BT600" s="1" t="n">
        <v>0</v>
      </c>
      <c r="BU600" s="1" t="n">
        <v>10459</v>
      </c>
      <c r="BV600" s="1" t="n">
        <v>0</v>
      </c>
      <c r="BW600" s="1" t="n">
        <v>175691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2257345</v>
      </c>
      <c r="F602" s="1" t="n">
        <v>1038655</v>
      </c>
      <c r="G602" s="1" t="n">
        <v>266114</v>
      </c>
      <c r="H602" s="1" t="n">
        <v>490513</v>
      </c>
      <c r="I602" s="1" t="n">
        <v>462063</v>
      </c>
      <c r="J602" s="1" t="n">
        <v>1885033</v>
      </c>
      <c r="K602" s="1" t="n">
        <v>9087</v>
      </c>
      <c r="L602" s="1" t="n">
        <v>32319</v>
      </c>
      <c r="M602" s="1" t="n">
        <v>156873</v>
      </c>
      <c r="N602" s="1" t="n">
        <v>249096</v>
      </c>
      <c r="O602" s="1" t="n">
        <v>498341</v>
      </c>
      <c r="P602" s="1" t="n">
        <v>34384</v>
      </c>
      <c r="Q602" s="1" t="n">
        <v>20514</v>
      </c>
      <c r="R602" s="1" t="n">
        <v>675695</v>
      </c>
      <c r="S602" s="1" t="n">
        <v>148692</v>
      </c>
      <c r="T602" s="1" t="n">
        <v>30406</v>
      </c>
      <c r="U602" s="1" t="n">
        <v>22916</v>
      </c>
      <c r="V602" s="1" t="n">
        <v>6710</v>
      </c>
      <c r="W602" s="1" t="n">
        <v>0</v>
      </c>
      <c r="X602" s="1" t="n">
        <v>0</v>
      </c>
      <c r="Y602" s="1" t="n">
        <v>0</v>
      </c>
      <c r="Z602" s="1" t="n">
        <v>692384</v>
      </c>
      <c r="AA602" s="1" t="n">
        <v>203920</v>
      </c>
      <c r="AB602" s="1" t="n">
        <v>48846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56</v>
      </c>
      <c r="AH602" s="1" t="n">
        <v>56</v>
      </c>
      <c r="AI602" s="1" t="n">
        <v>188346</v>
      </c>
      <c r="AJ602" s="1" t="n">
        <v>1480</v>
      </c>
      <c r="AK602" s="1" t="n">
        <v>181069</v>
      </c>
      <c r="AL602" s="1" t="n">
        <v>5797</v>
      </c>
      <c r="AM602" s="1" t="n">
        <v>192551</v>
      </c>
      <c r="AN602" s="1" t="n">
        <v>0</v>
      </c>
      <c r="AO602" s="1" t="n">
        <v>0</v>
      </c>
      <c r="AP602" s="1" t="n">
        <v>154111</v>
      </c>
      <c r="AQ602" s="1" t="n">
        <v>7383</v>
      </c>
      <c r="AR602" s="1" t="n">
        <v>12986</v>
      </c>
      <c r="AS602" s="1" t="n">
        <v>11598</v>
      </c>
      <c r="AT602" s="1" t="n">
        <v>2468</v>
      </c>
      <c r="AU602" s="1" t="n">
        <v>4005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34916</v>
      </c>
      <c r="BB602" s="1" t="n">
        <v>0</v>
      </c>
      <c r="BC602" s="1" t="n">
        <v>334916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0026</v>
      </c>
      <c r="BR602" s="1" t="n">
        <v>0</v>
      </c>
      <c r="BS602" s="1" t="n">
        <v>0</v>
      </c>
      <c r="BT602" s="1" t="n">
        <v>0</v>
      </c>
      <c r="BU602" s="1" t="n">
        <v>120026</v>
      </c>
      <c r="BV602" s="1" t="n">
        <v>0</v>
      </c>
      <c r="BW602" s="1" t="n">
        <v>5670657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2756345</v>
      </c>
      <c r="F603" s="1" t="n">
        <v>1859262</v>
      </c>
      <c r="G603" s="1" t="n">
        <v>884875</v>
      </c>
      <c r="H603" s="1" t="n">
        <v>12208</v>
      </c>
      <c r="I603" s="1" t="n">
        <v>0</v>
      </c>
      <c r="J603" s="1" t="n">
        <v>476547</v>
      </c>
      <c r="K603" s="1" t="n">
        <v>0</v>
      </c>
      <c r="L603" s="1" t="n">
        <v>2207</v>
      </c>
      <c r="M603" s="1" t="n">
        <v>32746</v>
      </c>
      <c r="N603" s="1" t="n">
        <v>265432</v>
      </c>
      <c r="O603" s="1" t="n">
        <v>47418</v>
      </c>
      <c r="P603" s="1" t="n">
        <v>31166</v>
      </c>
      <c r="Q603" s="1" t="n">
        <v>3218</v>
      </c>
      <c r="R603" s="1" t="n">
        <v>24482</v>
      </c>
      <c r="S603" s="1" t="n">
        <v>0</v>
      </c>
      <c r="T603" s="1" t="n">
        <v>3936</v>
      </c>
      <c r="U603" s="1" t="n">
        <v>62894</v>
      </c>
      <c r="V603" s="1" t="n">
        <v>3048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11562</v>
      </c>
      <c r="AN603" s="1" t="n">
        <v>0</v>
      </c>
      <c r="AO603" s="1" t="n">
        <v>0</v>
      </c>
      <c r="AP603" s="1" t="n">
        <v>0</v>
      </c>
      <c r="AQ603" s="1" t="n">
        <v>5312</v>
      </c>
      <c r="AR603" s="1" t="n">
        <v>1211</v>
      </c>
      <c r="AS603" s="1" t="n">
        <v>5039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7703</v>
      </c>
      <c r="BB603" s="1" t="n">
        <v>0</v>
      </c>
      <c r="BC603" s="1" t="n">
        <v>7703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0950</v>
      </c>
      <c r="BR603" s="1" t="n">
        <v>0</v>
      </c>
      <c r="BS603" s="1" t="n">
        <v>0</v>
      </c>
      <c r="BT603" s="1" t="n">
        <v>0</v>
      </c>
      <c r="BU603" s="1" t="n">
        <v>10950</v>
      </c>
      <c r="BV603" s="1" t="n">
        <v>0</v>
      </c>
      <c r="BW603" s="1" t="n">
        <v>3263107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8090296</v>
      </c>
      <c r="F604" s="1" t="n">
        <v>4935807</v>
      </c>
      <c r="G604" s="1" t="n">
        <v>1403435</v>
      </c>
      <c r="H604" s="1" t="n">
        <v>1751054</v>
      </c>
      <c r="I604" s="1" t="n">
        <v>0</v>
      </c>
      <c r="J604" s="1" t="n">
        <v>875542</v>
      </c>
      <c r="K604" s="1" t="n">
        <v>37538</v>
      </c>
      <c r="L604" s="1" t="n">
        <v>40286</v>
      </c>
      <c r="M604" s="1" t="n">
        <v>14750</v>
      </c>
      <c r="N604" s="1" t="n">
        <v>317420</v>
      </c>
      <c r="O604" s="1" t="n">
        <v>157301</v>
      </c>
      <c r="P604" s="1" t="n">
        <v>95059</v>
      </c>
      <c r="Q604" s="1" t="n">
        <v>1860</v>
      </c>
      <c r="R604" s="1" t="n">
        <v>104900</v>
      </c>
      <c r="S604" s="1" t="n">
        <v>9971</v>
      </c>
      <c r="T604" s="1" t="n">
        <v>2461</v>
      </c>
      <c r="U604" s="1" t="n">
        <v>30794</v>
      </c>
      <c r="V604" s="1" t="n">
        <v>63202</v>
      </c>
      <c r="W604" s="1" t="n">
        <v>549407</v>
      </c>
      <c r="X604" s="1" t="n">
        <v>549407</v>
      </c>
      <c r="Y604" s="1" t="n">
        <v>0</v>
      </c>
      <c r="Z604" s="1" t="n">
        <v>3008</v>
      </c>
      <c r="AA604" s="1" t="n">
        <v>3008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234241</v>
      </c>
      <c r="AN604" s="1" t="n">
        <v>0</v>
      </c>
      <c r="AO604" s="1" t="n">
        <v>0</v>
      </c>
      <c r="AP604" s="1" t="n">
        <v>12786</v>
      </c>
      <c r="AQ604" s="1" t="n">
        <v>37161</v>
      </c>
      <c r="AR604" s="1" t="n">
        <v>6606</v>
      </c>
      <c r="AS604" s="1" t="n">
        <v>177688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975249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686270</v>
      </c>
      <c r="F606" s="1" t="n">
        <v>450583</v>
      </c>
      <c r="G606" s="1" t="n">
        <v>113740</v>
      </c>
      <c r="H606" s="1" t="n">
        <v>54662</v>
      </c>
      <c r="I606" s="1" t="n">
        <v>67285</v>
      </c>
      <c r="J606" s="1" t="n">
        <v>533492</v>
      </c>
      <c r="K606" s="1" t="n">
        <v>5905</v>
      </c>
      <c r="L606" s="1" t="n">
        <v>2607</v>
      </c>
      <c r="M606" s="1" t="n">
        <v>61101</v>
      </c>
      <c r="N606" s="1" t="n">
        <v>41610</v>
      </c>
      <c r="O606" s="1" t="n">
        <v>249990</v>
      </c>
      <c r="P606" s="1" t="n">
        <v>17064</v>
      </c>
      <c r="Q606" s="1" t="n">
        <v>23911</v>
      </c>
      <c r="R606" s="1" t="n">
        <v>113645</v>
      </c>
      <c r="S606" s="1" t="n">
        <v>4816</v>
      </c>
      <c r="T606" s="1" t="n">
        <v>2410</v>
      </c>
      <c r="U606" s="1" t="n">
        <v>3352</v>
      </c>
      <c r="V606" s="1" t="n">
        <v>7081</v>
      </c>
      <c r="W606" s="1" t="n">
        <v>0</v>
      </c>
      <c r="X606" s="1" t="n">
        <v>0</v>
      </c>
      <c r="Y606" s="1" t="n">
        <v>0</v>
      </c>
      <c r="Z606" s="1" t="n">
        <v>527999</v>
      </c>
      <c r="AA606" s="1" t="n">
        <v>78549</v>
      </c>
      <c r="AB606" s="1" t="n">
        <v>44945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653</v>
      </c>
      <c r="AJ606" s="1" t="n">
        <v>1653</v>
      </c>
      <c r="AK606" s="1" t="n">
        <v>0</v>
      </c>
      <c r="AL606" s="1" t="n">
        <v>0</v>
      </c>
      <c r="AM606" s="1" t="n">
        <v>16700</v>
      </c>
      <c r="AN606" s="1" t="n">
        <v>0</v>
      </c>
      <c r="AO606" s="1" t="n">
        <v>0</v>
      </c>
      <c r="AP606" s="1" t="n">
        <v>0</v>
      </c>
      <c r="AQ606" s="1" t="n">
        <v>8091</v>
      </c>
      <c r="AR606" s="1" t="n">
        <v>118</v>
      </c>
      <c r="AS606" s="1" t="n">
        <v>4931</v>
      </c>
      <c r="AT606" s="1" t="n">
        <v>356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93325</v>
      </c>
      <c r="BB606" s="1" t="n">
        <v>0</v>
      </c>
      <c r="BC606" s="1" t="n">
        <v>93325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2922</v>
      </c>
      <c r="BR606" s="1" t="n">
        <v>0</v>
      </c>
      <c r="BS606" s="1" t="n">
        <v>0</v>
      </c>
      <c r="BT606" s="1" t="n">
        <v>0</v>
      </c>
      <c r="BU606" s="1" t="n">
        <v>12922</v>
      </c>
      <c r="BV606" s="1" t="n">
        <v>0</v>
      </c>
      <c r="BW606" s="1" t="n">
        <v>1872361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309680</v>
      </c>
      <c r="F607" s="1" t="n">
        <v>225230</v>
      </c>
      <c r="G607" s="1" t="n">
        <v>79228</v>
      </c>
      <c r="H607" s="1" t="n">
        <v>5222</v>
      </c>
      <c r="I607" s="1" t="n">
        <v>0</v>
      </c>
      <c r="J607" s="1" t="n">
        <v>39131</v>
      </c>
      <c r="K607" s="1" t="n">
        <v>95</v>
      </c>
      <c r="L607" s="1" t="n">
        <v>266</v>
      </c>
      <c r="M607" s="1" t="n">
        <v>0</v>
      </c>
      <c r="N607" s="1" t="n">
        <v>9853</v>
      </c>
      <c r="O607" s="1" t="n">
        <v>9812</v>
      </c>
      <c r="P607" s="1" t="n">
        <v>5625</v>
      </c>
      <c r="Q607" s="1" t="n">
        <v>304</v>
      </c>
      <c r="R607" s="1" t="n">
        <v>5985</v>
      </c>
      <c r="S607" s="1" t="n">
        <v>1921</v>
      </c>
      <c r="T607" s="1" t="n">
        <v>2054</v>
      </c>
      <c r="U607" s="1" t="n">
        <v>1240</v>
      </c>
      <c r="V607" s="1" t="n">
        <v>1976</v>
      </c>
      <c r="W607" s="1" t="n">
        <v>5899</v>
      </c>
      <c r="X607" s="1" t="n">
        <v>5899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6441</v>
      </c>
      <c r="AN607" s="1" t="n">
        <v>0</v>
      </c>
      <c r="AO607" s="1" t="n">
        <v>6441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361151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2756623</v>
      </c>
      <c r="F608" s="1" t="n">
        <v>1623979</v>
      </c>
      <c r="G608" s="1" t="n">
        <v>502304</v>
      </c>
      <c r="H608" s="1" t="n">
        <v>630340</v>
      </c>
      <c r="I608" s="1" t="n">
        <v>0</v>
      </c>
      <c r="J608" s="1" t="n">
        <v>399226</v>
      </c>
      <c r="K608" s="1" t="n">
        <v>53850</v>
      </c>
      <c r="L608" s="1" t="n">
        <v>17886</v>
      </c>
      <c r="M608" s="1" t="n">
        <v>15748</v>
      </c>
      <c r="N608" s="1" t="n">
        <v>67606</v>
      </c>
      <c r="O608" s="1" t="n">
        <v>67142</v>
      </c>
      <c r="P608" s="1" t="n">
        <v>18042</v>
      </c>
      <c r="Q608" s="1" t="n">
        <v>7597</v>
      </c>
      <c r="R608" s="1" t="n">
        <v>83456</v>
      </c>
      <c r="S608" s="1" t="n">
        <v>0</v>
      </c>
      <c r="T608" s="1" t="n">
        <v>526</v>
      </c>
      <c r="U608" s="1" t="n">
        <v>62886</v>
      </c>
      <c r="V608" s="1" t="n">
        <v>4487</v>
      </c>
      <c r="W608" s="1" t="n">
        <v>659187</v>
      </c>
      <c r="X608" s="1" t="n">
        <v>659187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132724</v>
      </c>
      <c r="AJ608" s="1" t="n">
        <v>132724</v>
      </c>
      <c r="AK608" s="1" t="n">
        <v>0</v>
      </c>
      <c r="AL608" s="1" t="n">
        <v>0</v>
      </c>
      <c r="AM608" s="1" t="n">
        <v>28252</v>
      </c>
      <c r="AN608" s="1" t="n">
        <v>0</v>
      </c>
      <c r="AO608" s="1" t="n">
        <v>0</v>
      </c>
      <c r="AP608" s="1" t="n">
        <v>0</v>
      </c>
      <c r="AQ608" s="1" t="n">
        <v>3042</v>
      </c>
      <c r="AR608" s="1" t="n">
        <v>571</v>
      </c>
      <c r="AS608" s="1" t="n">
        <v>12321</v>
      </c>
      <c r="AT608" s="1" t="n">
        <v>0</v>
      </c>
      <c r="AU608" s="1" t="n">
        <v>12318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87183</v>
      </c>
      <c r="BK608" s="1" t="n">
        <v>87183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23845</v>
      </c>
      <c r="BR608" s="1" t="n">
        <v>0</v>
      </c>
      <c r="BS608" s="1" t="n">
        <v>0</v>
      </c>
      <c r="BT608" s="1" t="n">
        <v>0</v>
      </c>
      <c r="BU608" s="1" t="n">
        <v>23845</v>
      </c>
      <c r="BV608" s="1" t="n">
        <v>0</v>
      </c>
      <c r="BW608" s="1" t="n">
        <v>408704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173273</v>
      </c>
      <c r="F609" s="1" t="n">
        <v>0</v>
      </c>
      <c r="G609" s="1" t="n">
        <v>0</v>
      </c>
      <c r="H609" s="1" t="n">
        <v>173273</v>
      </c>
      <c r="I609" s="1" t="n">
        <v>0</v>
      </c>
      <c r="J609" s="1" t="n">
        <v>7923</v>
      </c>
      <c r="K609" s="1" t="n">
        <v>0</v>
      </c>
      <c r="L609" s="1" t="n">
        <v>2742</v>
      </c>
      <c r="M609" s="1" t="n">
        <v>0</v>
      </c>
      <c r="N609" s="1" t="n">
        <v>1295</v>
      </c>
      <c r="O609" s="1" t="n">
        <v>3886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10000</v>
      </c>
      <c r="X609" s="1" t="n">
        <v>1000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191196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601248</v>
      </c>
      <c r="F610" s="1" t="n">
        <v>281145</v>
      </c>
      <c r="G610" s="1" t="n">
        <v>103791</v>
      </c>
      <c r="H610" s="1" t="n">
        <v>101785</v>
      </c>
      <c r="I610" s="1" t="n">
        <v>114527</v>
      </c>
      <c r="J610" s="1" t="n">
        <v>603103</v>
      </c>
      <c r="K610" s="1" t="n">
        <v>8304</v>
      </c>
      <c r="L610" s="1" t="n">
        <v>3499</v>
      </c>
      <c r="M610" s="1" t="n">
        <v>40321</v>
      </c>
      <c r="N610" s="1" t="n">
        <v>54277</v>
      </c>
      <c r="O610" s="1" t="n">
        <v>183517</v>
      </c>
      <c r="P610" s="1" t="n">
        <v>19122</v>
      </c>
      <c r="Q610" s="1" t="n">
        <v>10035</v>
      </c>
      <c r="R610" s="1" t="n">
        <v>233095</v>
      </c>
      <c r="S610" s="1" t="n">
        <v>31693</v>
      </c>
      <c r="T610" s="1" t="n">
        <v>443</v>
      </c>
      <c r="U610" s="1" t="n">
        <v>13397</v>
      </c>
      <c r="V610" s="1" t="n">
        <v>5400</v>
      </c>
      <c r="W610" s="1" t="n">
        <v>0</v>
      </c>
      <c r="X610" s="1" t="n">
        <v>0</v>
      </c>
      <c r="Y610" s="1" t="n">
        <v>0</v>
      </c>
      <c r="Z610" s="1" t="n">
        <v>377314</v>
      </c>
      <c r="AA610" s="1" t="n">
        <v>155382</v>
      </c>
      <c r="AB610" s="1" t="n">
        <v>22193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50149</v>
      </c>
      <c r="AJ610" s="1" t="n">
        <v>1334</v>
      </c>
      <c r="AK610" s="1" t="n">
        <v>46865</v>
      </c>
      <c r="AL610" s="1" t="n">
        <v>1950</v>
      </c>
      <c r="AM610" s="1" t="n">
        <v>60706</v>
      </c>
      <c r="AN610" s="1" t="n">
        <v>0</v>
      </c>
      <c r="AO610" s="1" t="n">
        <v>0</v>
      </c>
      <c r="AP610" s="1" t="n">
        <v>28926</v>
      </c>
      <c r="AQ610" s="1" t="n">
        <v>12141</v>
      </c>
      <c r="AR610" s="1" t="n">
        <v>15296</v>
      </c>
      <c r="AS610" s="1" t="n">
        <v>4343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76608</v>
      </c>
      <c r="BB610" s="1" t="n">
        <v>15924</v>
      </c>
      <c r="BC610" s="1" t="n">
        <v>260684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70389</v>
      </c>
      <c r="BR610" s="1" t="n">
        <v>0</v>
      </c>
      <c r="BS610" s="1" t="n">
        <v>0</v>
      </c>
      <c r="BT610" s="1" t="n">
        <v>0</v>
      </c>
      <c r="BU610" s="1" t="n">
        <v>70389</v>
      </c>
      <c r="BV610" s="1" t="n">
        <v>0</v>
      </c>
      <c r="BW610" s="1" t="n">
        <v>2039517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429569</v>
      </c>
      <c r="F611" s="1" t="n">
        <v>238211</v>
      </c>
      <c r="G611" s="1" t="n">
        <v>129760</v>
      </c>
      <c r="H611" s="1" t="n">
        <v>61598</v>
      </c>
      <c r="I611" s="1" t="n">
        <v>0</v>
      </c>
      <c r="J611" s="1" t="n">
        <v>119347</v>
      </c>
      <c r="K611" s="1" t="n">
        <v>1193</v>
      </c>
      <c r="L611" s="1" t="n">
        <v>258</v>
      </c>
      <c r="M611" s="1" t="n">
        <v>7614</v>
      </c>
      <c r="N611" s="1" t="n">
        <v>51257</v>
      </c>
      <c r="O611" s="1" t="n">
        <v>10285</v>
      </c>
      <c r="P611" s="1" t="n">
        <v>9647</v>
      </c>
      <c r="Q611" s="1" t="n">
        <v>3585</v>
      </c>
      <c r="R611" s="1" t="n">
        <v>21092</v>
      </c>
      <c r="S611" s="1" t="n">
        <v>9243</v>
      </c>
      <c r="T611" s="1" t="n">
        <v>1390</v>
      </c>
      <c r="U611" s="1" t="n">
        <v>415</v>
      </c>
      <c r="V611" s="1" t="n">
        <v>3368</v>
      </c>
      <c r="W611" s="1" t="n">
        <v>0</v>
      </c>
      <c r="X611" s="1" t="n">
        <v>0</v>
      </c>
      <c r="Y611" s="1" t="n">
        <v>0</v>
      </c>
      <c r="Z611" s="1" t="n">
        <v>30182</v>
      </c>
      <c r="AA611" s="1" t="n">
        <v>30182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186</v>
      </c>
      <c r="AN611" s="1" t="n">
        <v>0</v>
      </c>
      <c r="AO611" s="1" t="n">
        <v>0</v>
      </c>
      <c r="AP611" s="1" t="n">
        <v>0</v>
      </c>
      <c r="AQ611" s="1" t="n">
        <v>1810</v>
      </c>
      <c r="AR611" s="1" t="n">
        <v>372</v>
      </c>
      <c r="AS611" s="1" t="n">
        <v>1004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3488</v>
      </c>
      <c r="BB611" s="1" t="n">
        <v>0</v>
      </c>
      <c r="BC611" s="1" t="n">
        <v>3488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27315</v>
      </c>
      <c r="BR611" s="1" t="n">
        <v>0</v>
      </c>
      <c r="BS611" s="1" t="n">
        <v>0</v>
      </c>
      <c r="BT611" s="1" t="n">
        <v>0</v>
      </c>
      <c r="BU611" s="1" t="n">
        <v>27315</v>
      </c>
      <c r="BV611" s="1" t="n">
        <v>0</v>
      </c>
      <c r="BW611" s="1" t="n">
        <v>613087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2280579</v>
      </c>
      <c r="F612" s="1" t="n">
        <v>789040</v>
      </c>
      <c r="G612" s="1" t="n">
        <v>911269</v>
      </c>
      <c r="H612" s="1" t="n">
        <v>580270</v>
      </c>
      <c r="I612" s="1" t="n">
        <v>0</v>
      </c>
      <c r="J612" s="1" t="n">
        <v>278963</v>
      </c>
      <c r="K612" s="1" t="n">
        <v>21685</v>
      </c>
      <c r="L612" s="1" t="n">
        <v>2278</v>
      </c>
      <c r="M612" s="1" t="n">
        <v>20790</v>
      </c>
      <c r="N612" s="1" t="n">
        <v>70819</v>
      </c>
      <c r="O612" s="1" t="n">
        <v>70593</v>
      </c>
      <c r="P612" s="1" t="n">
        <v>46805</v>
      </c>
      <c r="Q612" s="1" t="n">
        <v>410</v>
      </c>
      <c r="R612" s="1" t="n">
        <v>22227</v>
      </c>
      <c r="S612" s="1" t="n">
        <v>0</v>
      </c>
      <c r="T612" s="1" t="n">
        <v>7118</v>
      </c>
      <c r="U612" s="1" t="n">
        <v>14747</v>
      </c>
      <c r="V612" s="1" t="n">
        <v>1491</v>
      </c>
      <c r="W612" s="1" t="n">
        <v>38662</v>
      </c>
      <c r="X612" s="1" t="n">
        <v>38662</v>
      </c>
      <c r="Y612" s="1" t="n">
        <v>0</v>
      </c>
      <c r="Z612" s="1" t="n">
        <v>2349</v>
      </c>
      <c r="AA612" s="1" t="n">
        <v>2349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2306</v>
      </c>
      <c r="AJ612" s="1" t="n">
        <v>2306</v>
      </c>
      <c r="AK612" s="1" t="n">
        <v>0</v>
      </c>
      <c r="AL612" s="1" t="n">
        <v>0</v>
      </c>
      <c r="AM612" s="1" t="n">
        <v>34837</v>
      </c>
      <c r="AN612" s="1" t="n">
        <v>0</v>
      </c>
      <c r="AO612" s="1" t="n">
        <v>0</v>
      </c>
      <c r="AP612" s="1" t="n">
        <v>0</v>
      </c>
      <c r="AQ612" s="1" t="n">
        <v>9351</v>
      </c>
      <c r="AR612" s="1" t="n">
        <v>9981</v>
      </c>
      <c r="AS612" s="1" t="n">
        <v>15505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40282</v>
      </c>
      <c r="BR612" s="1" t="n">
        <v>0</v>
      </c>
      <c r="BS612" s="1" t="n">
        <v>0</v>
      </c>
      <c r="BT612" s="1" t="n">
        <v>0</v>
      </c>
      <c r="BU612" s="1" t="n">
        <v>40282</v>
      </c>
      <c r="BV612" s="1" t="n">
        <v>0</v>
      </c>
      <c r="BW612" s="1" t="n">
        <v>2677978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6592</v>
      </c>
      <c r="F613" s="1" t="n">
        <v>0</v>
      </c>
      <c r="G613" s="1" t="n">
        <v>0</v>
      </c>
      <c r="H613" s="1" t="n">
        <v>6592</v>
      </c>
      <c r="I613" s="1" t="n">
        <v>0</v>
      </c>
      <c r="J613" s="1" t="n">
        <v>2883</v>
      </c>
      <c r="K613" s="1" t="n">
        <v>0</v>
      </c>
      <c r="L613" s="1" t="n">
        <v>230</v>
      </c>
      <c r="M613" s="1" t="n">
        <v>0</v>
      </c>
      <c r="N613" s="1" t="n">
        <v>803</v>
      </c>
      <c r="O613" s="1" t="n">
        <v>0</v>
      </c>
      <c r="P613" s="1" t="n">
        <v>1447</v>
      </c>
      <c r="Q613" s="1" t="n">
        <v>0</v>
      </c>
      <c r="R613" s="1" t="n">
        <v>122</v>
      </c>
      <c r="S613" s="1" t="n">
        <v>0</v>
      </c>
      <c r="T613" s="1" t="n">
        <v>0</v>
      </c>
      <c r="U613" s="1" t="n">
        <v>0</v>
      </c>
      <c r="V613" s="1" t="n">
        <v>281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158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158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9633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3605867</v>
      </c>
      <c r="F614" s="1" t="n">
        <v>2417352</v>
      </c>
      <c r="G614" s="1" t="n">
        <v>613637</v>
      </c>
      <c r="H614" s="1" t="n">
        <v>330965</v>
      </c>
      <c r="I614" s="1" t="n">
        <v>243913</v>
      </c>
      <c r="J614" s="1" t="n">
        <v>6027558</v>
      </c>
      <c r="K614" s="1" t="n">
        <v>30938</v>
      </c>
      <c r="L614" s="1" t="n">
        <v>34893</v>
      </c>
      <c r="M614" s="1" t="n">
        <v>396776</v>
      </c>
      <c r="N614" s="1" t="n">
        <v>336657</v>
      </c>
      <c r="O614" s="1" t="n">
        <v>1485670</v>
      </c>
      <c r="P614" s="1" t="n">
        <v>77090</v>
      </c>
      <c r="Q614" s="1" t="n">
        <v>72335</v>
      </c>
      <c r="R614" s="1" t="n">
        <v>3200624</v>
      </c>
      <c r="S614" s="1" t="n">
        <v>112822</v>
      </c>
      <c r="T614" s="1" t="n">
        <v>81966</v>
      </c>
      <c r="U614" s="1" t="n">
        <v>38619</v>
      </c>
      <c r="V614" s="1" t="n">
        <v>159168</v>
      </c>
      <c r="W614" s="1" t="n">
        <v>0</v>
      </c>
      <c r="X614" s="1" t="n">
        <v>0</v>
      </c>
      <c r="Y614" s="1" t="n">
        <v>0</v>
      </c>
      <c r="Z614" s="1" t="n">
        <v>4850363</v>
      </c>
      <c r="AA614" s="1" t="n">
        <v>880047</v>
      </c>
      <c r="AB614" s="1" t="n">
        <v>3970316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15977</v>
      </c>
      <c r="AJ614" s="1" t="n">
        <v>58852</v>
      </c>
      <c r="AK614" s="1" t="n">
        <v>52897</v>
      </c>
      <c r="AL614" s="1" t="n">
        <v>4228</v>
      </c>
      <c r="AM614" s="1" t="n">
        <v>65297</v>
      </c>
      <c r="AN614" s="1" t="n">
        <v>0</v>
      </c>
      <c r="AO614" s="1" t="n">
        <v>0</v>
      </c>
      <c r="AP614" s="1" t="n">
        <v>0</v>
      </c>
      <c r="AQ614" s="1" t="n">
        <v>15098</v>
      </c>
      <c r="AR614" s="1" t="n">
        <v>11291</v>
      </c>
      <c r="AS614" s="1" t="n">
        <v>37998</v>
      </c>
      <c r="AT614" s="1" t="n">
        <v>91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866346</v>
      </c>
      <c r="BB614" s="1" t="n">
        <v>206574</v>
      </c>
      <c r="BC614" s="1" t="n">
        <v>1659772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126369</v>
      </c>
      <c r="BK614" s="1" t="n">
        <v>0</v>
      </c>
      <c r="BL614" s="1" t="n">
        <v>126369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33578</v>
      </c>
      <c r="BR614" s="1" t="n">
        <v>0</v>
      </c>
      <c r="BS614" s="1" t="n">
        <v>0</v>
      </c>
      <c r="BT614" s="1" t="n">
        <v>0</v>
      </c>
      <c r="BU614" s="1" t="n">
        <v>33578</v>
      </c>
      <c r="BV614" s="1" t="n">
        <v>0</v>
      </c>
      <c r="BW614" s="1" t="n">
        <v>16691355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4232900</v>
      </c>
      <c r="F615" s="1" t="n">
        <v>2147163</v>
      </c>
      <c r="G615" s="1" t="n">
        <v>1828674</v>
      </c>
      <c r="H615" s="1" t="n">
        <v>257063</v>
      </c>
      <c r="I615" s="1" t="n">
        <v>0</v>
      </c>
      <c r="J615" s="1" t="n">
        <v>1746983</v>
      </c>
      <c r="K615" s="1" t="n">
        <v>0</v>
      </c>
      <c r="L615" s="1" t="n">
        <v>4604</v>
      </c>
      <c r="M615" s="1" t="n">
        <v>73024</v>
      </c>
      <c r="N615" s="1" t="n">
        <v>498811</v>
      </c>
      <c r="O615" s="1" t="n">
        <v>81546</v>
      </c>
      <c r="P615" s="1" t="n">
        <v>90159</v>
      </c>
      <c r="Q615" s="1" t="n">
        <v>1593</v>
      </c>
      <c r="R615" s="1" t="n">
        <v>255475</v>
      </c>
      <c r="S615" s="1" t="n">
        <v>3787</v>
      </c>
      <c r="T615" s="1" t="n">
        <v>15631</v>
      </c>
      <c r="U615" s="1" t="n">
        <v>591864</v>
      </c>
      <c r="V615" s="1" t="n">
        <v>130489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70052</v>
      </c>
      <c r="AJ615" s="1" t="n">
        <v>61052</v>
      </c>
      <c r="AK615" s="1" t="n">
        <v>9000</v>
      </c>
      <c r="AL615" s="1" t="n">
        <v>0</v>
      </c>
      <c r="AM615" s="1" t="n">
        <v>123403</v>
      </c>
      <c r="AN615" s="1" t="n">
        <v>0</v>
      </c>
      <c r="AO615" s="1" t="n">
        <v>0</v>
      </c>
      <c r="AP615" s="1" t="n">
        <v>16301</v>
      </c>
      <c r="AQ615" s="1" t="n">
        <v>21860</v>
      </c>
      <c r="AR615" s="1" t="n">
        <v>39155</v>
      </c>
      <c r="AS615" s="1" t="n">
        <v>11740</v>
      </c>
      <c r="AT615" s="1" t="n">
        <v>34153</v>
      </c>
      <c r="AU615" s="1" t="n">
        <v>194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56584</v>
      </c>
      <c r="BB615" s="1" t="n">
        <v>0</v>
      </c>
      <c r="BC615" s="1" t="n">
        <v>56584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211261</v>
      </c>
      <c r="BR615" s="1" t="n">
        <v>0</v>
      </c>
      <c r="BS615" s="1" t="n">
        <v>0</v>
      </c>
      <c r="BT615" s="1" t="n">
        <v>0</v>
      </c>
      <c r="BU615" s="1" t="n">
        <v>211261</v>
      </c>
      <c r="BV615" s="1" t="n">
        <v>0</v>
      </c>
      <c r="BW615" s="1" t="n">
        <v>644118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11853604</v>
      </c>
      <c r="F616" s="1" t="n">
        <v>5906986</v>
      </c>
      <c r="G616" s="1" t="n">
        <v>2938014</v>
      </c>
      <c r="H616" s="1" t="n">
        <v>3008604</v>
      </c>
      <c r="I616" s="1" t="n">
        <v>0</v>
      </c>
      <c r="J616" s="1" t="n">
        <v>2276337</v>
      </c>
      <c r="K616" s="1" t="n">
        <v>94351</v>
      </c>
      <c r="L616" s="1" t="n">
        <v>34416</v>
      </c>
      <c r="M616" s="1" t="n">
        <v>146256</v>
      </c>
      <c r="N616" s="1" t="n">
        <v>241158</v>
      </c>
      <c r="O616" s="1" t="n">
        <v>497376</v>
      </c>
      <c r="P616" s="1" t="n">
        <v>189674</v>
      </c>
      <c r="Q616" s="1" t="n">
        <v>22590</v>
      </c>
      <c r="R616" s="1" t="n">
        <v>422820</v>
      </c>
      <c r="S616" s="1" t="n">
        <v>1702</v>
      </c>
      <c r="T616" s="1" t="n">
        <v>50203</v>
      </c>
      <c r="U616" s="1" t="n">
        <v>489549</v>
      </c>
      <c r="V616" s="1" t="n">
        <v>86242</v>
      </c>
      <c r="W616" s="1" t="n">
        <v>893013</v>
      </c>
      <c r="X616" s="1" t="n">
        <v>893013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1517</v>
      </c>
      <c r="AH616" s="1" t="n">
        <v>1517</v>
      </c>
      <c r="AI616" s="1" t="n">
        <v>139680</v>
      </c>
      <c r="AJ616" s="1" t="n">
        <v>139615</v>
      </c>
      <c r="AK616" s="1" t="n">
        <v>65</v>
      </c>
      <c r="AL616" s="1" t="n">
        <v>0</v>
      </c>
      <c r="AM616" s="1" t="n">
        <v>58236</v>
      </c>
      <c r="AN616" s="1" t="n">
        <v>0</v>
      </c>
      <c r="AO616" s="1" t="n">
        <v>0</v>
      </c>
      <c r="AP616" s="1" t="n">
        <v>0</v>
      </c>
      <c r="AQ616" s="1" t="n">
        <v>20997</v>
      </c>
      <c r="AR616" s="1" t="n">
        <v>1112</v>
      </c>
      <c r="AS616" s="1" t="n">
        <v>27460</v>
      </c>
      <c r="AT616" s="1" t="n">
        <v>8667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178611</v>
      </c>
      <c r="BB616" s="1" t="n">
        <v>0</v>
      </c>
      <c r="BC616" s="1" t="n">
        <v>178611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89978</v>
      </c>
      <c r="BR616" s="1" t="n">
        <v>0</v>
      </c>
      <c r="BS616" s="1" t="n">
        <v>0</v>
      </c>
      <c r="BT616" s="1" t="n">
        <v>0</v>
      </c>
      <c r="BU616" s="1" t="n">
        <v>189978</v>
      </c>
      <c r="BV616" s="1" t="n">
        <v>0</v>
      </c>
      <c r="BW616" s="1" t="n">
        <v>15590976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139299</v>
      </c>
      <c r="F617" s="1" t="n">
        <v>0</v>
      </c>
      <c r="G617" s="1" t="n">
        <v>0</v>
      </c>
      <c r="H617" s="1" t="n">
        <v>139299</v>
      </c>
      <c r="I617" s="1" t="n">
        <v>0</v>
      </c>
      <c r="J617" s="1" t="n">
        <v>78864</v>
      </c>
      <c r="K617" s="1" t="n">
        <v>0</v>
      </c>
      <c r="L617" s="1" t="n">
        <v>952</v>
      </c>
      <c r="M617" s="1" t="n">
        <v>1327</v>
      </c>
      <c r="N617" s="1" t="n">
        <v>2518</v>
      </c>
      <c r="O617" s="1" t="n">
        <v>8934</v>
      </c>
      <c r="P617" s="1" t="n">
        <v>625</v>
      </c>
      <c r="Q617" s="1" t="n">
        <v>0</v>
      </c>
      <c r="R617" s="1" t="n">
        <v>58597</v>
      </c>
      <c r="S617" s="1" t="n">
        <v>0</v>
      </c>
      <c r="T617" s="1" t="n">
        <v>350</v>
      </c>
      <c r="U617" s="1" t="n">
        <v>0</v>
      </c>
      <c r="V617" s="1" t="n">
        <v>5561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50</v>
      </c>
      <c r="AN617" s="1" t="n">
        <v>0</v>
      </c>
      <c r="AO617" s="1" t="n">
        <v>0</v>
      </c>
      <c r="AP617" s="1" t="n">
        <v>0</v>
      </c>
      <c r="AQ617" s="1" t="n">
        <v>5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218213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2873847</v>
      </c>
      <c r="F618" s="1" t="n">
        <v>1101018</v>
      </c>
      <c r="G618" s="1" t="n">
        <v>362637</v>
      </c>
      <c r="H618" s="1" t="n">
        <v>84562</v>
      </c>
      <c r="I618" s="1" t="n">
        <v>1325630</v>
      </c>
      <c r="J618" s="1" t="n">
        <v>1645413</v>
      </c>
      <c r="K618" s="1" t="n">
        <v>13032</v>
      </c>
      <c r="L618" s="1" t="n">
        <v>12501</v>
      </c>
      <c r="M618" s="1" t="n">
        <v>75053</v>
      </c>
      <c r="N618" s="1" t="n">
        <v>111005</v>
      </c>
      <c r="O618" s="1" t="n">
        <v>654988</v>
      </c>
      <c r="P618" s="1" t="n">
        <v>23609</v>
      </c>
      <c r="Q618" s="1" t="n">
        <v>51177</v>
      </c>
      <c r="R618" s="1" t="n">
        <v>627927</v>
      </c>
      <c r="S618" s="1" t="n">
        <v>52981</v>
      </c>
      <c r="T618" s="1" t="n">
        <v>4737</v>
      </c>
      <c r="U618" s="1" t="n">
        <v>8000</v>
      </c>
      <c r="V618" s="1" t="n">
        <v>10403</v>
      </c>
      <c r="W618" s="1" t="n">
        <v>18126</v>
      </c>
      <c r="X618" s="1" t="n">
        <v>18126</v>
      </c>
      <c r="Y618" s="1" t="n">
        <v>0</v>
      </c>
      <c r="Z618" s="1" t="n">
        <v>1081062</v>
      </c>
      <c r="AA618" s="1" t="n">
        <v>268274</v>
      </c>
      <c r="AB618" s="1" t="n">
        <v>812788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36698</v>
      </c>
      <c r="AJ618" s="1" t="n">
        <v>2983</v>
      </c>
      <c r="AK618" s="1" t="n">
        <v>15713</v>
      </c>
      <c r="AL618" s="1" t="n">
        <v>18002</v>
      </c>
      <c r="AM618" s="1" t="n">
        <v>123578</v>
      </c>
      <c r="AN618" s="1" t="n">
        <v>0</v>
      </c>
      <c r="AO618" s="1" t="n">
        <v>0</v>
      </c>
      <c r="AP618" s="1" t="n">
        <v>21461</v>
      </c>
      <c r="AQ618" s="1" t="n">
        <v>13915</v>
      </c>
      <c r="AR618" s="1" t="n">
        <v>4082</v>
      </c>
      <c r="AS618" s="1" t="n">
        <v>30482</v>
      </c>
      <c r="AT618" s="1" t="n">
        <v>53638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939295</v>
      </c>
      <c r="BB618" s="1" t="n">
        <v>9264</v>
      </c>
      <c r="BC618" s="1" t="n">
        <v>930031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220993</v>
      </c>
      <c r="BR618" s="1" t="n">
        <v>0</v>
      </c>
      <c r="BS618" s="1" t="n">
        <v>0</v>
      </c>
      <c r="BT618" s="1" t="n">
        <v>0</v>
      </c>
      <c r="BU618" s="1" t="n">
        <v>220993</v>
      </c>
      <c r="BV618" s="1" t="n">
        <v>0</v>
      </c>
      <c r="BW618" s="1" t="n">
        <v>6939012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2188157</v>
      </c>
      <c r="F619" s="1" t="n">
        <v>1056308</v>
      </c>
      <c r="G619" s="1" t="n">
        <v>963395</v>
      </c>
      <c r="H619" s="1" t="n">
        <v>168454</v>
      </c>
      <c r="I619" s="1" t="n">
        <v>0</v>
      </c>
      <c r="J619" s="1" t="n">
        <v>95481</v>
      </c>
      <c r="K619" s="1" t="n">
        <v>0</v>
      </c>
      <c r="L619" s="1" t="n">
        <v>200</v>
      </c>
      <c r="M619" s="1" t="n">
        <v>1835</v>
      </c>
      <c r="N619" s="1" t="n">
        <v>47406</v>
      </c>
      <c r="O619" s="1" t="n">
        <v>32450</v>
      </c>
      <c r="P619" s="1" t="n">
        <v>835</v>
      </c>
      <c r="Q619" s="1" t="n">
        <v>1625</v>
      </c>
      <c r="R619" s="1" t="n">
        <v>6249</v>
      </c>
      <c r="S619" s="1" t="n">
        <v>0</v>
      </c>
      <c r="T619" s="1" t="n">
        <v>121</v>
      </c>
      <c r="U619" s="1" t="n">
        <v>1326</v>
      </c>
      <c r="V619" s="1" t="n">
        <v>3434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720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720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33081</v>
      </c>
      <c r="BR619" s="1" t="n">
        <v>0</v>
      </c>
      <c r="BS619" s="1" t="n">
        <v>0</v>
      </c>
      <c r="BT619" s="1" t="n">
        <v>0</v>
      </c>
      <c r="BU619" s="1" t="n">
        <v>33081</v>
      </c>
      <c r="BV619" s="1" t="n">
        <v>0</v>
      </c>
      <c r="BW619" s="1" t="n">
        <v>2323919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8614658</v>
      </c>
      <c r="F620" s="1" t="n">
        <v>3079415</v>
      </c>
      <c r="G620" s="1" t="n">
        <v>2282848</v>
      </c>
      <c r="H620" s="1" t="n">
        <v>3252395</v>
      </c>
      <c r="I620" s="1" t="n">
        <v>0</v>
      </c>
      <c r="J620" s="1" t="n">
        <v>1334246</v>
      </c>
      <c r="K620" s="1" t="n">
        <v>59509</v>
      </c>
      <c r="L620" s="1" t="n">
        <v>104027</v>
      </c>
      <c r="M620" s="1" t="n">
        <v>10576</v>
      </c>
      <c r="N620" s="1" t="n">
        <v>361206</v>
      </c>
      <c r="O620" s="1" t="n">
        <v>258593</v>
      </c>
      <c r="P620" s="1" t="n">
        <v>43446</v>
      </c>
      <c r="Q620" s="1" t="n">
        <v>9442</v>
      </c>
      <c r="R620" s="1" t="n">
        <v>83773</v>
      </c>
      <c r="S620" s="1" t="n">
        <v>185383</v>
      </c>
      <c r="T620" s="1" t="n">
        <v>17647</v>
      </c>
      <c r="U620" s="1" t="n">
        <v>155995</v>
      </c>
      <c r="V620" s="1" t="n">
        <v>44649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4415</v>
      </c>
      <c r="AJ620" s="1" t="n">
        <v>4415</v>
      </c>
      <c r="AK620" s="1" t="n">
        <v>0</v>
      </c>
      <c r="AL620" s="1" t="n">
        <v>0</v>
      </c>
      <c r="AM620" s="1" t="n">
        <v>235857</v>
      </c>
      <c r="AN620" s="1" t="n">
        <v>0</v>
      </c>
      <c r="AO620" s="1" t="n">
        <v>0</v>
      </c>
      <c r="AP620" s="1" t="n">
        <v>20436</v>
      </c>
      <c r="AQ620" s="1" t="n">
        <v>101231</v>
      </c>
      <c r="AR620" s="1" t="n">
        <v>13318</v>
      </c>
      <c r="AS620" s="1" t="n">
        <v>100872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1321</v>
      </c>
      <c r="BR620" s="1" t="n">
        <v>0</v>
      </c>
      <c r="BS620" s="1" t="n">
        <v>0</v>
      </c>
      <c r="BT620" s="1" t="n">
        <v>0</v>
      </c>
      <c r="BU620" s="1" t="n">
        <v>11321</v>
      </c>
      <c r="BV620" s="1" t="n">
        <v>0</v>
      </c>
      <c r="BW620" s="1" t="n">
        <v>10200497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25013</v>
      </c>
      <c r="F621" s="1" t="n">
        <v>0</v>
      </c>
      <c r="G621" s="1" t="n">
        <v>0</v>
      </c>
      <c r="H621" s="1" t="n">
        <v>25013</v>
      </c>
      <c r="I621" s="1" t="n">
        <v>0</v>
      </c>
      <c r="J621" s="1" t="n">
        <v>15472</v>
      </c>
      <c r="K621" s="1" t="n">
        <v>0</v>
      </c>
      <c r="L621" s="1" t="n">
        <v>547</v>
      </c>
      <c r="M621" s="1" t="n">
        <v>0</v>
      </c>
      <c r="N621" s="1" t="n">
        <v>2721</v>
      </c>
      <c r="O621" s="1" t="n">
        <v>11302</v>
      </c>
      <c r="P621" s="1" t="n">
        <v>802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10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116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116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40601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1009905</v>
      </c>
      <c r="F622" s="1" t="n">
        <v>688556</v>
      </c>
      <c r="G622" s="1" t="n">
        <v>169785</v>
      </c>
      <c r="H622" s="1" t="n">
        <v>80398</v>
      </c>
      <c r="I622" s="1" t="n">
        <v>71166</v>
      </c>
      <c r="J622" s="1" t="n">
        <v>1074659</v>
      </c>
      <c r="K622" s="1" t="n">
        <v>20042</v>
      </c>
      <c r="L622" s="1" t="n">
        <v>21917</v>
      </c>
      <c r="M622" s="1" t="n">
        <v>85420</v>
      </c>
      <c r="N622" s="1" t="n">
        <v>73711</v>
      </c>
      <c r="O622" s="1" t="n">
        <v>327614</v>
      </c>
      <c r="P622" s="1" t="n">
        <v>12194</v>
      </c>
      <c r="Q622" s="1" t="n">
        <v>14591</v>
      </c>
      <c r="R622" s="1" t="n">
        <v>452012</v>
      </c>
      <c r="S622" s="1" t="n">
        <v>48360</v>
      </c>
      <c r="T622" s="1" t="n">
        <v>5948</v>
      </c>
      <c r="U622" s="1" t="n">
        <v>3333</v>
      </c>
      <c r="V622" s="1" t="n">
        <v>9517</v>
      </c>
      <c r="W622" s="1" t="n">
        <v>677970</v>
      </c>
      <c r="X622" s="1" t="n">
        <v>149262</v>
      </c>
      <c r="Y622" s="1" t="n">
        <v>528708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1551</v>
      </c>
      <c r="AH622" s="1" t="n">
        <v>1551</v>
      </c>
      <c r="AI622" s="1" t="n">
        <v>270830</v>
      </c>
      <c r="AJ622" s="1" t="n">
        <v>484</v>
      </c>
      <c r="AK622" s="1" t="n">
        <v>270000</v>
      </c>
      <c r="AL622" s="1" t="n">
        <v>346</v>
      </c>
      <c r="AM622" s="1" t="n">
        <v>27539</v>
      </c>
      <c r="AN622" s="1" t="n">
        <v>0</v>
      </c>
      <c r="AO622" s="1" t="n">
        <v>0</v>
      </c>
      <c r="AP622" s="1" t="n">
        <v>0</v>
      </c>
      <c r="AQ622" s="1" t="n">
        <v>7980</v>
      </c>
      <c r="AR622" s="1" t="n">
        <v>0</v>
      </c>
      <c r="AS622" s="1" t="n">
        <v>12600</v>
      </c>
      <c r="AT622" s="1" t="n">
        <v>6959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419213</v>
      </c>
      <c r="BB622" s="1" t="n">
        <v>13676</v>
      </c>
      <c r="BC622" s="1" t="n">
        <v>140553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38804</v>
      </c>
      <c r="BK622" s="1" t="n">
        <v>0</v>
      </c>
      <c r="BL622" s="1" t="n">
        <v>38804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81289</v>
      </c>
      <c r="BR622" s="1" t="n">
        <v>0</v>
      </c>
      <c r="BS622" s="1" t="n">
        <v>0</v>
      </c>
      <c r="BT622" s="1" t="n">
        <v>0</v>
      </c>
      <c r="BU622" s="1" t="n">
        <v>81289</v>
      </c>
      <c r="BV622" s="1" t="n">
        <v>0</v>
      </c>
      <c r="BW622" s="1" t="n">
        <v>4601760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1406349</v>
      </c>
      <c r="F623" s="1" t="n">
        <v>943772</v>
      </c>
      <c r="G623" s="1" t="n">
        <v>287086</v>
      </c>
      <c r="H623" s="1" t="n">
        <v>175491</v>
      </c>
      <c r="I623" s="1" t="n">
        <v>0</v>
      </c>
      <c r="J623" s="1" t="n">
        <v>359052</v>
      </c>
      <c r="K623" s="1" t="n">
        <v>509</v>
      </c>
      <c r="L623" s="1" t="n">
        <v>2211</v>
      </c>
      <c r="M623" s="1" t="n">
        <v>15167</v>
      </c>
      <c r="N623" s="1" t="n">
        <v>237086</v>
      </c>
      <c r="O623" s="1" t="n">
        <v>42920</v>
      </c>
      <c r="P623" s="1" t="n">
        <v>7271</v>
      </c>
      <c r="Q623" s="1" t="n">
        <v>4178</v>
      </c>
      <c r="R623" s="1" t="n">
        <v>25897</v>
      </c>
      <c r="S623" s="1" t="n">
        <v>8623</v>
      </c>
      <c r="T623" s="1" t="n">
        <v>7485</v>
      </c>
      <c r="U623" s="1" t="n">
        <v>6505</v>
      </c>
      <c r="V623" s="1" t="n">
        <v>120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0834</v>
      </c>
      <c r="AN623" s="1" t="n">
        <v>0</v>
      </c>
      <c r="AO623" s="1" t="n">
        <v>0</v>
      </c>
      <c r="AP623" s="1" t="n">
        <v>0</v>
      </c>
      <c r="AQ623" s="1" t="n">
        <v>4209</v>
      </c>
      <c r="AR623" s="1" t="n">
        <v>5350</v>
      </c>
      <c r="AS623" s="1" t="n">
        <v>1275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2595</v>
      </c>
      <c r="BR623" s="1" t="n">
        <v>0</v>
      </c>
      <c r="BS623" s="1" t="n">
        <v>0</v>
      </c>
      <c r="BT623" s="1" t="n">
        <v>0</v>
      </c>
      <c r="BU623" s="1" t="n">
        <v>22595</v>
      </c>
      <c r="BV623" s="1" t="n">
        <v>0</v>
      </c>
      <c r="BW623" s="1" t="n">
        <v>1798830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3353786</v>
      </c>
      <c r="F624" s="1" t="n">
        <v>2147264</v>
      </c>
      <c r="G624" s="1" t="n">
        <v>613465</v>
      </c>
      <c r="H624" s="1" t="n">
        <v>593057</v>
      </c>
      <c r="I624" s="1" t="n">
        <v>0</v>
      </c>
      <c r="J624" s="1" t="n">
        <v>506384</v>
      </c>
      <c r="K624" s="1" t="n">
        <v>103183</v>
      </c>
      <c r="L624" s="1" t="n">
        <v>20994</v>
      </c>
      <c r="M624" s="1" t="n">
        <v>12070</v>
      </c>
      <c r="N624" s="1" t="n">
        <v>111931</v>
      </c>
      <c r="O624" s="1" t="n">
        <v>123902</v>
      </c>
      <c r="P624" s="1" t="n">
        <v>32790</v>
      </c>
      <c r="Q624" s="1" t="n">
        <v>2615</v>
      </c>
      <c r="R624" s="1" t="n">
        <v>28742</v>
      </c>
      <c r="S624" s="1" t="n">
        <v>29577</v>
      </c>
      <c r="T624" s="1" t="n">
        <v>761</v>
      </c>
      <c r="U624" s="1" t="n">
        <v>17281</v>
      </c>
      <c r="V624" s="1" t="n">
        <v>22538</v>
      </c>
      <c r="W624" s="1" t="n">
        <v>753955</v>
      </c>
      <c r="X624" s="1" t="n">
        <v>753955</v>
      </c>
      <c r="Y624" s="1" t="n">
        <v>0</v>
      </c>
      <c r="Z624" s="1" t="n">
        <v>3160</v>
      </c>
      <c r="AA624" s="1" t="n">
        <v>316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8249</v>
      </c>
      <c r="AJ624" s="1" t="n">
        <v>8249</v>
      </c>
      <c r="AK624" s="1" t="n">
        <v>0</v>
      </c>
      <c r="AL624" s="1" t="n">
        <v>0</v>
      </c>
      <c r="AM624" s="1" t="n">
        <v>54136</v>
      </c>
      <c r="AN624" s="1" t="n">
        <v>0</v>
      </c>
      <c r="AO624" s="1" t="n">
        <v>0</v>
      </c>
      <c r="AP624" s="1" t="n">
        <v>12906</v>
      </c>
      <c r="AQ624" s="1" t="n">
        <v>36445</v>
      </c>
      <c r="AR624" s="1" t="n">
        <v>724</v>
      </c>
      <c r="AS624" s="1" t="n">
        <v>4061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330447</v>
      </c>
      <c r="BR624" s="1" t="n">
        <v>0</v>
      </c>
      <c r="BS624" s="1" t="n">
        <v>0</v>
      </c>
      <c r="BT624" s="1" t="n">
        <v>0</v>
      </c>
      <c r="BU624" s="1" t="n">
        <v>330447</v>
      </c>
      <c r="BV624" s="1" t="n">
        <v>0</v>
      </c>
      <c r="BW624" s="1" t="n">
        <v>5010117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26493</v>
      </c>
      <c r="F625" s="1" t="n">
        <v>0</v>
      </c>
      <c r="G625" s="1" t="n">
        <v>0</v>
      </c>
      <c r="H625" s="1" t="n">
        <v>0</v>
      </c>
      <c r="I625" s="1" t="n">
        <v>26493</v>
      </c>
      <c r="J625" s="1" t="n">
        <v>5857</v>
      </c>
      <c r="K625" s="1" t="n">
        <v>0</v>
      </c>
      <c r="L625" s="1" t="n">
        <v>1163</v>
      </c>
      <c r="M625" s="1" t="n">
        <v>0</v>
      </c>
      <c r="N625" s="1" t="n">
        <v>1905</v>
      </c>
      <c r="O625" s="1" t="n">
        <v>2461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328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40485</v>
      </c>
      <c r="AN625" s="1" t="n">
        <v>4000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485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1864</v>
      </c>
      <c r="BB625" s="1" t="n">
        <v>0</v>
      </c>
      <c r="BC625" s="1" t="n">
        <v>1864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74699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1024547</v>
      </c>
      <c r="F626" s="1" t="n">
        <v>425449</v>
      </c>
      <c r="G626" s="1" t="n">
        <v>225574</v>
      </c>
      <c r="H626" s="1" t="n">
        <v>99883</v>
      </c>
      <c r="I626" s="1" t="n">
        <v>273641</v>
      </c>
      <c r="J626" s="1" t="n">
        <v>1296410</v>
      </c>
      <c r="K626" s="1" t="n">
        <v>9186</v>
      </c>
      <c r="L626" s="1" t="n">
        <v>472</v>
      </c>
      <c r="M626" s="1" t="n">
        <v>69000</v>
      </c>
      <c r="N626" s="1" t="n">
        <v>98878</v>
      </c>
      <c r="O626" s="1" t="n">
        <v>648471</v>
      </c>
      <c r="P626" s="1" t="n">
        <v>36646</v>
      </c>
      <c r="Q626" s="1" t="n">
        <v>23658</v>
      </c>
      <c r="R626" s="1" t="n">
        <v>311173</v>
      </c>
      <c r="S626" s="1" t="n">
        <v>50201</v>
      </c>
      <c r="T626" s="1" t="n">
        <v>4309</v>
      </c>
      <c r="U626" s="1" t="n">
        <v>5228</v>
      </c>
      <c r="V626" s="1" t="n">
        <v>39188</v>
      </c>
      <c r="W626" s="1" t="n">
        <v>0</v>
      </c>
      <c r="X626" s="1" t="n">
        <v>0</v>
      </c>
      <c r="Y626" s="1" t="n">
        <v>0</v>
      </c>
      <c r="Z626" s="1" t="n">
        <v>397808</v>
      </c>
      <c r="AA626" s="1" t="n">
        <v>96580</v>
      </c>
      <c r="AB626" s="1" t="n">
        <v>301228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1855</v>
      </c>
      <c r="AH626" s="1" t="n">
        <v>1855</v>
      </c>
      <c r="AI626" s="1" t="n">
        <v>914</v>
      </c>
      <c r="AJ626" s="1" t="n">
        <v>55</v>
      </c>
      <c r="AK626" s="1" t="n">
        <v>90</v>
      </c>
      <c r="AL626" s="1" t="n">
        <v>769</v>
      </c>
      <c r="AM626" s="1" t="n">
        <v>25000</v>
      </c>
      <c r="AN626" s="1" t="n">
        <v>20000</v>
      </c>
      <c r="AO626" s="1" t="n">
        <v>0</v>
      </c>
      <c r="AP626" s="1" t="n">
        <v>0</v>
      </c>
      <c r="AQ626" s="1" t="n">
        <v>0</v>
      </c>
      <c r="AR626" s="1" t="n">
        <v>500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385830</v>
      </c>
      <c r="BB626" s="1" t="n">
        <v>33647</v>
      </c>
      <c r="BC626" s="1" t="n">
        <v>35218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14643</v>
      </c>
      <c r="BK626" s="1" t="n">
        <v>0</v>
      </c>
      <c r="BL626" s="1" t="n">
        <v>14643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57373</v>
      </c>
      <c r="BR626" s="1" t="n">
        <v>0</v>
      </c>
      <c r="BS626" s="1" t="n">
        <v>0</v>
      </c>
      <c r="BT626" s="1" t="n">
        <v>0</v>
      </c>
      <c r="BU626" s="1" t="n">
        <v>57373</v>
      </c>
      <c r="BV626" s="1" t="n">
        <v>0</v>
      </c>
      <c r="BW626" s="1" t="n">
        <v>320438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562861</v>
      </c>
      <c r="F627" s="1" t="n">
        <v>453520</v>
      </c>
      <c r="G627" s="1" t="n">
        <v>103852</v>
      </c>
      <c r="H627" s="1" t="n">
        <v>5489</v>
      </c>
      <c r="I627" s="1" t="n">
        <v>0</v>
      </c>
      <c r="J627" s="1" t="n">
        <v>193358</v>
      </c>
      <c r="K627" s="1" t="n">
        <v>54</v>
      </c>
      <c r="L627" s="1" t="n">
        <v>1867</v>
      </c>
      <c r="M627" s="1" t="n">
        <v>16077</v>
      </c>
      <c r="N627" s="1" t="n">
        <v>84348</v>
      </c>
      <c r="O627" s="1" t="n">
        <v>12717</v>
      </c>
      <c r="P627" s="1" t="n">
        <v>282</v>
      </c>
      <c r="Q627" s="1" t="n">
        <v>247</v>
      </c>
      <c r="R627" s="1" t="n">
        <v>18470</v>
      </c>
      <c r="S627" s="1" t="n">
        <v>2542</v>
      </c>
      <c r="T627" s="1" t="n">
        <v>88</v>
      </c>
      <c r="U627" s="1" t="n">
        <v>53172</v>
      </c>
      <c r="V627" s="1" t="n">
        <v>3494</v>
      </c>
      <c r="W627" s="1" t="n">
        <v>0</v>
      </c>
      <c r="X627" s="1" t="n">
        <v>0</v>
      </c>
      <c r="Y627" s="1" t="n">
        <v>0</v>
      </c>
      <c r="Z627" s="1" t="n">
        <v>4908</v>
      </c>
      <c r="AA627" s="1" t="n">
        <v>4908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5279</v>
      </c>
      <c r="AJ627" s="1" t="n">
        <v>5279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766406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2666203</v>
      </c>
      <c r="F628" s="1" t="n">
        <v>1601089</v>
      </c>
      <c r="G628" s="1" t="n">
        <v>553199</v>
      </c>
      <c r="H628" s="1" t="n">
        <v>511915</v>
      </c>
      <c r="I628" s="1" t="n">
        <v>0</v>
      </c>
      <c r="J628" s="1" t="n">
        <v>495749</v>
      </c>
      <c r="K628" s="1" t="n">
        <v>30064</v>
      </c>
      <c r="L628" s="1" t="n">
        <v>3684</v>
      </c>
      <c r="M628" s="1" t="n">
        <v>2068</v>
      </c>
      <c r="N628" s="1" t="n">
        <v>130999</v>
      </c>
      <c r="O628" s="1" t="n">
        <v>52369</v>
      </c>
      <c r="P628" s="1" t="n">
        <v>13501</v>
      </c>
      <c r="Q628" s="1" t="n">
        <v>184</v>
      </c>
      <c r="R628" s="1" t="n">
        <v>2792</v>
      </c>
      <c r="S628" s="1" t="n">
        <v>0</v>
      </c>
      <c r="T628" s="1" t="n">
        <v>250</v>
      </c>
      <c r="U628" s="1" t="n">
        <v>212542</v>
      </c>
      <c r="V628" s="1" t="n">
        <v>47296</v>
      </c>
      <c r="W628" s="1" t="n">
        <v>444329</v>
      </c>
      <c r="X628" s="1" t="n">
        <v>444329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21560</v>
      </c>
      <c r="AJ628" s="1" t="n">
        <v>21560</v>
      </c>
      <c r="AK628" s="1" t="n">
        <v>0</v>
      </c>
      <c r="AL628" s="1" t="n">
        <v>0</v>
      </c>
      <c r="AM628" s="1" t="n">
        <v>19969</v>
      </c>
      <c r="AN628" s="1" t="n">
        <v>0</v>
      </c>
      <c r="AO628" s="1" t="n">
        <v>0</v>
      </c>
      <c r="AP628" s="1" t="n">
        <v>0</v>
      </c>
      <c r="AQ628" s="1" t="n">
        <v>3334</v>
      </c>
      <c r="AR628" s="1" t="n">
        <v>0</v>
      </c>
      <c r="AS628" s="1" t="n">
        <v>16635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624</v>
      </c>
      <c r="BR628" s="1" t="n">
        <v>0</v>
      </c>
      <c r="BS628" s="1" t="n">
        <v>0</v>
      </c>
      <c r="BT628" s="1" t="n">
        <v>0</v>
      </c>
      <c r="BU628" s="1" t="n">
        <v>1624</v>
      </c>
      <c r="BV628" s="1" t="n">
        <v>0</v>
      </c>
      <c r="BW628" s="1" t="n">
        <v>3649434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558350</v>
      </c>
      <c r="F630" s="1" t="n">
        <v>353560</v>
      </c>
      <c r="G630" s="1" t="n">
        <v>64199</v>
      </c>
      <c r="H630" s="1" t="n">
        <v>69529</v>
      </c>
      <c r="I630" s="1" t="n">
        <v>71062</v>
      </c>
      <c r="J630" s="1" t="n">
        <v>626844</v>
      </c>
      <c r="K630" s="1" t="n">
        <v>8010</v>
      </c>
      <c r="L630" s="1" t="n">
        <v>4402</v>
      </c>
      <c r="M630" s="1" t="n">
        <v>47857</v>
      </c>
      <c r="N630" s="1" t="n">
        <v>51838</v>
      </c>
      <c r="O630" s="1" t="n">
        <v>210843</v>
      </c>
      <c r="P630" s="1" t="n">
        <v>18630</v>
      </c>
      <c r="Q630" s="1" t="n">
        <v>18017</v>
      </c>
      <c r="R630" s="1" t="n">
        <v>221961</v>
      </c>
      <c r="S630" s="1" t="n">
        <v>27465</v>
      </c>
      <c r="T630" s="1" t="n">
        <v>319</v>
      </c>
      <c r="U630" s="1" t="n">
        <v>8020</v>
      </c>
      <c r="V630" s="1" t="n">
        <v>9482</v>
      </c>
      <c r="W630" s="1" t="n">
        <v>108</v>
      </c>
      <c r="X630" s="1" t="n">
        <v>0</v>
      </c>
      <c r="Y630" s="1" t="n">
        <v>108</v>
      </c>
      <c r="Z630" s="1" t="n">
        <v>500240</v>
      </c>
      <c r="AA630" s="1" t="n">
        <v>102280</v>
      </c>
      <c r="AB630" s="1" t="n">
        <v>39796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248</v>
      </c>
      <c r="AJ630" s="1" t="n">
        <v>2082</v>
      </c>
      <c r="AK630" s="1" t="n">
        <v>166</v>
      </c>
      <c r="AL630" s="1" t="n">
        <v>0</v>
      </c>
      <c r="AM630" s="1" t="n">
        <v>12792</v>
      </c>
      <c r="AN630" s="1" t="n">
        <v>0</v>
      </c>
      <c r="AO630" s="1" t="n">
        <v>0</v>
      </c>
      <c r="AP630" s="1" t="n">
        <v>0</v>
      </c>
      <c r="AQ630" s="1" t="n">
        <v>1666</v>
      </c>
      <c r="AR630" s="1" t="n">
        <v>5656</v>
      </c>
      <c r="AS630" s="1" t="n">
        <v>4692</v>
      </c>
      <c r="AT630" s="1" t="n">
        <v>778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62437</v>
      </c>
      <c r="BB630" s="1" t="n">
        <v>16600</v>
      </c>
      <c r="BC630" s="1" t="n">
        <v>245837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1963019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870268</v>
      </c>
      <c r="F631" s="1" t="n">
        <v>655524</v>
      </c>
      <c r="G631" s="1" t="n">
        <v>121075</v>
      </c>
      <c r="H631" s="1" t="n">
        <v>93669</v>
      </c>
      <c r="I631" s="1" t="n">
        <v>0</v>
      </c>
      <c r="J631" s="1" t="n">
        <v>160298</v>
      </c>
      <c r="K631" s="1" t="n">
        <v>0</v>
      </c>
      <c r="L631" s="1" t="n">
        <v>3044</v>
      </c>
      <c r="M631" s="1" t="n">
        <v>20123</v>
      </c>
      <c r="N631" s="1" t="n">
        <v>85509</v>
      </c>
      <c r="O631" s="1" t="n">
        <v>24214</v>
      </c>
      <c r="P631" s="1" t="n">
        <v>5656</v>
      </c>
      <c r="Q631" s="1" t="n">
        <v>1159</v>
      </c>
      <c r="R631" s="1" t="n">
        <v>14103</v>
      </c>
      <c r="S631" s="1" t="n">
        <v>857</v>
      </c>
      <c r="T631" s="1" t="n">
        <v>2201</v>
      </c>
      <c r="U631" s="1" t="n">
        <v>2127</v>
      </c>
      <c r="V631" s="1" t="n">
        <v>1305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5215</v>
      </c>
      <c r="AN631" s="1" t="n">
        <v>0</v>
      </c>
      <c r="AO631" s="1" t="n">
        <v>0</v>
      </c>
      <c r="AP631" s="1" t="n">
        <v>0</v>
      </c>
      <c r="AQ631" s="1" t="n">
        <v>1193</v>
      </c>
      <c r="AR631" s="1" t="n">
        <v>2480</v>
      </c>
      <c r="AS631" s="1" t="n">
        <v>601</v>
      </c>
      <c r="AT631" s="1" t="n">
        <v>941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035781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1235793</v>
      </c>
      <c r="F632" s="1" t="n">
        <v>714122</v>
      </c>
      <c r="G632" s="1" t="n">
        <v>410701</v>
      </c>
      <c r="H632" s="1" t="n">
        <v>110970</v>
      </c>
      <c r="I632" s="1" t="n">
        <v>0</v>
      </c>
      <c r="J632" s="1" t="n">
        <v>116734</v>
      </c>
      <c r="K632" s="1" t="n">
        <v>11471</v>
      </c>
      <c r="L632" s="1" t="n">
        <v>0</v>
      </c>
      <c r="M632" s="1" t="n">
        <v>5790</v>
      </c>
      <c r="N632" s="1" t="n">
        <v>6809</v>
      </c>
      <c r="O632" s="1" t="n">
        <v>69097</v>
      </c>
      <c r="P632" s="1" t="n">
        <v>15153</v>
      </c>
      <c r="Q632" s="1" t="n">
        <v>338</v>
      </c>
      <c r="R632" s="1" t="n">
        <v>3618</v>
      </c>
      <c r="S632" s="1" t="n">
        <v>0</v>
      </c>
      <c r="T632" s="1" t="n">
        <v>2848</v>
      </c>
      <c r="U632" s="1" t="n">
        <v>1310</v>
      </c>
      <c r="V632" s="1" t="n">
        <v>300</v>
      </c>
      <c r="W632" s="1" t="n">
        <v>12048</v>
      </c>
      <c r="X632" s="1" t="n">
        <v>12048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1364575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2171990</v>
      </c>
      <c r="F634" s="1" t="n">
        <v>1343977</v>
      </c>
      <c r="G634" s="1" t="n">
        <v>319005</v>
      </c>
      <c r="H634" s="1" t="n">
        <v>194526</v>
      </c>
      <c r="I634" s="1" t="n">
        <v>314482</v>
      </c>
      <c r="J634" s="1" t="n">
        <v>3164689</v>
      </c>
      <c r="K634" s="1" t="n">
        <v>56888</v>
      </c>
      <c r="L634" s="1" t="n">
        <v>17583</v>
      </c>
      <c r="M634" s="1" t="n">
        <v>171907</v>
      </c>
      <c r="N634" s="1" t="n">
        <v>239171</v>
      </c>
      <c r="O634" s="1" t="n">
        <v>943702</v>
      </c>
      <c r="P634" s="1" t="n">
        <v>26094</v>
      </c>
      <c r="Q634" s="1" t="n">
        <v>48287</v>
      </c>
      <c r="R634" s="1" t="n">
        <v>1232687</v>
      </c>
      <c r="S634" s="1" t="n">
        <v>347280</v>
      </c>
      <c r="T634" s="1" t="n">
        <v>31419</v>
      </c>
      <c r="U634" s="1" t="n">
        <v>11417</v>
      </c>
      <c r="V634" s="1" t="n">
        <v>38254</v>
      </c>
      <c r="W634" s="1" t="n">
        <v>0</v>
      </c>
      <c r="X634" s="1" t="n">
        <v>0</v>
      </c>
      <c r="Y634" s="1" t="n">
        <v>0</v>
      </c>
      <c r="Z634" s="1" t="n">
        <v>3267218</v>
      </c>
      <c r="AA634" s="1" t="n">
        <v>2731544</v>
      </c>
      <c r="AB634" s="1" t="n">
        <v>535674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5553</v>
      </c>
      <c r="AJ634" s="1" t="n">
        <v>12644</v>
      </c>
      <c r="AK634" s="1" t="n">
        <v>1132</v>
      </c>
      <c r="AL634" s="1" t="n">
        <v>1777</v>
      </c>
      <c r="AM634" s="1" t="n">
        <v>191083</v>
      </c>
      <c r="AN634" s="1" t="n">
        <v>42557</v>
      </c>
      <c r="AO634" s="1" t="n">
        <v>47844</v>
      </c>
      <c r="AP634" s="1" t="n">
        <v>0</v>
      </c>
      <c r="AQ634" s="1" t="n">
        <v>11295</v>
      </c>
      <c r="AR634" s="1" t="n">
        <v>25038</v>
      </c>
      <c r="AS634" s="1" t="n">
        <v>34575</v>
      </c>
      <c r="AT634" s="1" t="n">
        <v>29645</v>
      </c>
      <c r="AU634" s="1" t="n">
        <v>129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518960</v>
      </c>
      <c r="BB634" s="1" t="n">
        <v>26293</v>
      </c>
      <c r="BC634" s="1" t="n">
        <v>492667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102822</v>
      </c>
      <c r="BK634" s="1" t="n">
        <v>0</v>
      </c>
      <c r="BL634" s="1" t="n">
        <v>102822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659591</v>
      </c>
      <c r="BR634" s="1" t="n">
        <v>21848</v>
      </c>
      <c r="BS634" s="1" t="n">
        <v>0</v>
      </c>
      <c r="BT634" s="1" t="n">
        <v>0</v>
      </c>
      <c r="BU634" s="1" t="n">
        <v>637743</v>
      </c>
      <c r="BV634" s="1" t="n">
        <v>0</v>
      </c>
      <c r="BW634" s="1" t="n">
        <v>10091906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3080058</v>
      </c>
      <c r="F635" s="1" t="n">
        <v>3043360</v>
      </c>
      <c r="G635" s="1" t="n">
        <v>0</v>
      </c>
      <c r="H635" s="1" t="n">
        <v>36698</v>
      </c>
      <c r="I635" s="1" t="n">
        <v>0</v>
      </c>
      <c r="J635" s="1" t="n">
        <v>947032</v>
      </c>
      <c r="K635" s="1" t="n">
        <v>4482</v>
      </c>
      <c r="L635" s="1" t="n">
        <v>1794</v>
      </c>
      <c r="M635" s="1" t="n">
        <v>14684</v>
      </c>
      <c r="N635" s="1" t="n">
        <v>612638</v>
      </c>
      <c r="O635" s="1" t="n">
        <v>58056</v>
      </c>
      <c r="P635" s="1" t="n">
        <v>73852</v>
      </c>
      <c r="Q635" s="1" t="n">
        <v>17306</v>
      </c>
      <c r="R635" s="1" t="n">
        <v>67793</v>
      </c>
      <c r="S635" s="1" t="n">
        <v>8179</v>
      </c>
      <c r="T635" s="1" t="n">
        <v>14881</v>
      </c>
      <c r="U635" s="1" t="n">
        <v>73367</v>
      </c>
      <c r="V635" s="1" t="n">
        <v>0</v>
      </c>
      <c r="W635" s="1" t="n">
        <v>1376</v>
      </c>
      <c r="X635" s="1" t="n">
        <v>1376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71869</v>
      </c>
      <c r="AN635" s="1" t="n">
        <v>0</v>
      </c>
      <c r="AO635" s="1" t="n">
        <v>0</v>
      </c>
      <c r="AP635" s="1" t="n">
        <v>0</v>
      </c>
      <c r="AQ635" s="1" t="n">
        <v>10528</v>
      </c>
      <c r="AR635" s="1" t="n">
        <v>38344</v>
      </c>
      <c r="AS635" s="1" t="n">
        <v>18541</v>
      </c>
      <c r="AT635" s="1" t="n">
        <v>4456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49056</v>
      </c>
      <c r="BB635" s="1" t="n">
        <v>0</v>
      </c>
      <c r="BC635" s="1" t="n">
        <v>49056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414939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4950598</v>
      </c>
      <c r="F636" s="1" t="n">
        <v>3571862</v>
      </c>
      <c r="G636" s="1" t="n">
        <v>0</v>
      </c>
      <c r="H636" s="1" t="n">
        <v>1378736</v>
      </c>
      <c r="I636" s="1" t="n">
        <v>0</v>
      </c>
      <c r="J636" s="1" t="n">
        <v>1097511</v>
      </c>
      <c r="K636" s="1" t="n">
        <v>29208</v>
      </c>
      <c r="L636" s="1" t="n">
        <v>7386</v>
      </c>
      <c r="M636" s="1" t="n">
        <v>6269</v>
      </c>
      <c r="N636" s="1" t="n">
        <v>237844</v>
      </c>
      <c r="O636" s="1" t="n">
        <v>203497</v>
      </c>
      <c r="P636" s="1" t="n">
        <v>92880</v>
      </c>
      <c r="Q636" s="1" t="n">
        <v>38972</v>
      </c>
      <c r="R636" s="1" t="n">
        <v>35475</v>
      </c>
      <c r="S636" s="1" t="n">
        <v>97024</v>
      </c>
      <c r="T636" s="1" t="n">
        <v>31270</v>
      </c>
      <c r="U636" s="1" t="n">
        <v>220229</v>
      </c>
      <c r="V636" s="1" t="n">
        <v>97457</v>
      </c>
      <c r="W636" s="1" t="n">
        <v>717944</v>
      </c>
      <c r="X636" s="1" t="n">
        <v>717944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215468</v>
      </c>
      <c r="AN636" s="1" t="n">
        <v>0</v>
      </c>
      <c r="AO636" s="1" t="n">
        <v>0</v>
      </c>
      <c r="AP636" s="1" t="n">
        <v>0</v>
      </c>
      <c r="AQ636" s="1" t="n">
        <v>48955</v>
      </c>
      <c r="AR636" s="1" t="n">
        <v>114102</v>
      </c>
      <c r="AS636" s="1" t="n">
        <v>44364</v>
      </c>
      <c r="AT636" s="1" t="n">
        <v>8047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665432</v>
      </c>
      <c r="BB636" s="1" t="n">
        <v>0</v>
      </c>
      <c r="BC636" s="1" t="n">
        <v>665432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7646953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6554032</v>
      </c>
      <c r="F638" s="1" t="n">
        <v>4754213</v>
      </c>
      <c r="G638" s="1" t="n">
        <v>995572</v>
      </c>
      <c r="H638" s="1" t="n">
        <v>475867</v>
      </c>
      <c r="I638" s="1" t="n">
        <v>328380</v>
      </c>
      <c r="J638" s="1" t="n">
        <v>13749212</v>
      </c>
      <c r="K638" s="1" t="n">
        <v>24872</v>
      </c>
      <c r="L638" s="1" t="n">
        <v>181570</v>
      </c>
      <c r="M638" s="1" t="n">
        <v>139684</v>
      </c>
      <c r="N638" s="1" t="n">
        <v>226487</v>
      </c>
      <c r="O638" s="1" t="n">
        <v>1203285</v>
      </c>
      <c r="P638" s="1" t="n">
        <v>571788</v>
      </c>
      <c r="Q638" s="1" t="n">
        <v>311194</v>
      </c>
      <c r="R638" s="1" t="n">
        <v>9326198</v>
      </c>
      <c r="S638" s="1" t="n">
        <v>883209</v>
      </c>
      <c r="T638" s="1" t="n">
        <v>28952</v>
      </c>
      <c r="U638" s="1" t="n">
        <v>613748</v>
      </c>
      <c r="V638" s="1" t="n">
        <v>238225</v>
      </c>
      <c r="W638" s="1" t="n">
        <v>0</v>
      </c>
      <c r="X638" s="1" t="n">
        <v>0</v>
      </c>
      <c r="Y638" s="1" t="n">
        <v>0</v>
      </c>
      <c r="Z638" s="1" t="n">
        <v>20604416</v>
      </c>
      <c r="AA638" s="1" t="n">
        <v>3337331</v>
      </c>
      <c r="AB638" s="1" t="n">
        <v>1726708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37145</v>
      </c>
      <c r="AJ638" s="1" t="n">
        <v>211884</v>
      </c>
      <c r="AK638" s="1" t="n">
        <v>0</v>
      </c>
      <c r="AL638" s="1" t="n">
        <v>125261</v>
      </c>
      <c r="AM638" s="1" t="n">
        <v>1618877</v>
      </c>
      <c r="AN638" s="1" t="n">
        <v>0</v>
      </c>
      <c r="AO638" s="1" t="n">
        <v>1477482</v>
      </c>
      <c r="AP638" s="1" t="n">
        <v>0</v>
      </c>
      <c r="AQ638" s="1" t="n">
        <v>37352</v>
      </c>
      <c r="AR638" s="1" t="n">
        <v>64905</v>
      </c>
      <c r="AS638" s="1" t="n">
        <v>1685</v>
      </c>
      <c r="AT638" s="1" t="n">
        <v>37453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3683704</v>
      </c>
      <c r="BB638" s="1" t="n">
        <v>0</v>
      </c>
      <c r="BC638" s="1" t="n">
        <v>368370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294998</v>
      </c>
      <c r="BR638" s="1" t="n">
        <v>271966</v>
      </c>
      <c r="BS638" s="1" t="n">
        <v>23032</v>
      </c>
      <c r="BT638" s="1" t="n">
        <v>0</v>
      </c>
      <c r="BU638" s="1" t="n">
        <v>0</v>
      </c>
      <c r="BV638" s="1" t="n">
        <v>0</v>
      </c>
      <c r="BW638" s="1" t="n">
        <v>4684238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793059</v>
      </c>
      <c r="F639" s="1" t="n">
        <v>509736</v>
      </c>
      <c r="G639" s="1" t="n">
        <v>133943</v>
      </c>
      <c r="H639" s="1" t="n">
        <v>149380</v>
      </c>
      <c r="I639" s="1" t="n">
        <v>0</v>
      </c>
      <c r="J639" s="1" t="n">
        <v>349143</v>
      </c>
      <c r="K639" s="1" t="n">
        <v>0</v>
      </c>
      <c r="L639" s="1" t="n">
        <v>8099</v>
      </c>
      <c r="M639" s="1" t="n">
        <v>1688</v>
      </c>
      <c r="N639" s="1" t="n">
        <v>86930</v>
      </c>
      <c r="O639" s="1" t="n">
        <v>23783</v>
      </c>
      <c r="P639" s="1" t="n">
        <v>22881</v>
      </c>
      <c r="Q639" s="1" t="n">
        <v>420</v>
      </c>
      <c r="R639" s="1" t="n">
        <v>135830</v>
      </c>
      <c r="S639" s="1" t="n">
        <v>9475</v>
      </c>
      <c r="T639" s="1" t="n">
        <v>2554</v>
      </c>
      <c r="U639" s="1" t="n">
        <v>55202</v>
      </c>
      <c r="V639" s="1" t="n">
        <v>2281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58</v>
      </c>
      <c r="AJ639" s="1" t="n">
        <v>58</v>
      </c>
      <c r="AK639" s="1" t="n">
        <v>0</v>
      </c>
      <c r="AL639" s="1" t="n">
        <v>0</v>
      </c>
      <c r="AM639" s="1" t="n">
        <v>6924</v>
      </c>
      <c r="AN639" s="1" t="n">
        <v>0</v>
      </c>
      <c r="AO639" s="1" t="n">
        <v>0</v>
      </c>
      <c r="AP639" s="1" t="n">
        <v>0</v>
      </c>
      <c r="AQ639" s="1" t="n">
        <v>4782</v>
      </c>
      <c r="AR639" s="1" t="n">
        <v>2078</v>
      </c>
      <c r="AS639" s="1" t="n">
        <v>64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1149184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2610113</v>
      </c>
      <c r="F640" s="1" t="n">
        <v>1577933</v>
      </c>
      <c r="G640" s="1" t="n">
        <v>403654</v>
      </c>
      <c r="H640" s="1" t="n">
        <v>628526</v>
      </c>
      <c r="I640" s="1" t="n">
        <v>0</v>
      </c>
      <c r="J640" s="1" t="n">
        <v>302685</v>
      </c>
      <c r="K640" s="1" t="n">
        <v>0</v>
      </c>
      <c r="L640" s="1" t="n">
        <v>10407</v>
      </c>
      <c r="M640" s="1" t="n">
        <v>675</v>
      </c>
      <c r="N640" s="1" t="n">
        <v>11675</v>
      </c>
      <c r="O640" s="1" t="n">
        <v>58692</v>
      </c>
      <c r="P640" s="1" t="n">
        <v>63</v>
      </c>
      <c r="Q640" s="1" t="n">
        <v>0</v>
      </c>
      <c r="R640" s="1" t="n">
        <v>153436</v>
      </c>
      <c r="S640" s="1" t="n">
        <v>51023</v>
      </c>
      <c r="T640" s="1" t="n">
        <v>4717</v>
      </c>
      <c r="U640" s="1" t="n">
        <v>10404</v>
      </c>
      <c r="V640" s="1" t="n">
        <v>1593</v>
      </c>
      <c r="W640" s="1" t="n">
        <v>49674</v>
      </c>
      <c r="X640" s="1" t="n">
        <v>0</v>
      </c>
      <c r="Y640" s="1" t="n">
        <v>49674</v>
      </c>
      <c r="Z640" s="1" t="n">
        <v>15600</v>
      </c>
      <c r="AA640" s="1" t="n">
        <v>1560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3902</v>
      </c>
      <c r="AN640" s="1" t="n">
        <v>0</v>
      </c>
      <c r="AO640" s="1" t="n">
        <v>0</v>
      </c>
      <c r="AP640" s="1" t="n">
        <v>0</v>
      </c>
      <c r="AQ640" s="1" t="n">
        <v>3902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2981974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823406</v>
      </c>
      <c r="F642" s="1" t="n">
        <v>385111</v>
      </c>
      <c r="G642" s="1" t="n">
        <v>112004</v>
      </c>
      <c r="H642" s="1" t="n">
        <v>150291</v>
      </c>
      <c r="I642" s="1" t="n">
        <v>176000</v>
      </c>
      <c r="J642" s="1" t="n">
        <v>724343</v>
      </c>
      <c r="K642" s="1" t="n">
        <v>10667</v>
      </c>
      <c r="L642" s="1" t="n">
        <v>6717</v>
      </c>
      <c r="M642" s="1" t="n">
        <v>106267</v>
      </c>
      <c r="N642" s="1" t="n">
        <v>66366</v>
      </c>
      <c r="O642" s="1" t="n">
        <v>292378</v>
      </c>
      <c r="P642" s="1" t="n">
        <v>7642</v>
      </c>
      <c r="Q642" s="1" t="n">
        <v>10249</v>
      </c>
      <c r="R642" s="1" t="n">
        <v>155854</v>
      </c>
      <c r="S642" s="1" t="n">
        <v>18986</v>
      </c>
      <c r="T642" s="1" t="n">
        <v>14544</v>
      </c>
      <c r="U642" s="1" t="n">
        <v>7813</v>
      </c>
      <c r="V642" s="1" t="n">
        <v>26860</v>
      </c>
      <c r="W642" s="1" t="n">
        <v>0</v>
      </c>
      <c r="X642" s="1" t="n">
        <v>0</v>
      </c>
      <c r="Y642" s="1" t="n">
        <v>0</v>
      </c>
      <c r="Z642" s="1" t="n">
        <v>414404</v>
      </c>
      <c r="AA642" s="1" t="n">
        <v>93111</v>
      </c>
      <c r="AB642" s="1" t="n">
        <v>321293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530</v>
      </c>
      <c r="AJ642" s="1" t="n">
        <v>50</v>
      </c>
      <c r="AK642" s="1" t="n">
        <v>0</v>
      </c>
      <c r="AL642" s="1" t="n">
        <v>480</v>
      </c>
      <c r="AM642" s="1" t="n">
        <v>74884</v>
      </c>
      <c r="AN642" s="1" t="n">
        <v>15000</v>
      </c>
      <c r="AO642" s="1" t="n">
        <v>0</v>
      </c>
      <c r="AP642" s="1" t="n">
        <v>40311</v>
      </c>
      <c r="AQ642" s="1" t="n">
        <v>8535</v>
      </c>
      <c r="AR642" s="1" t="n">
        <v>2061</v>
      </c>
      <c r="AS642" s="1" t="n">
        <v>5704</v>
      </c>
      <c r="AT642" s="1" t="n">
        <v>0</v>
      </c>
      <c r="AU642" s="1" t="n">
        <v>3273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59011</v>
      </c>
      <c r="BB642" s="1" t="n">
        <v>10974</v>
      </c>
      <c r="BC642" s="1" t="n">
        <v>148037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2196578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1185504</v>
      </c>
      <c r="F643" s="1" t="n">
        <v>648196</v>
      </c>
      <c r="G643" s="1" t="n">
        <v>381398</v>
      </c>
      <c r="H643" s="1" t="n">
        <v>155910</v>
      </c>
      <c r="I643" s="1" t="n">
        <v>0</v>
      </c>
      <c r="J643" s="1" t="n">
        <v>284840</v>
      </c>
      <c r="K643" s="1" t="n">
        <v>385</v>
      </c>
      <c r="L643" s="1" t="n">
        <v>7144</v>
      </c>
      <c r="M643" s="1" t="n">
        <v>26001</v>
      </c>
      <c r="N643" s="1" t="n">
        <v>178851</v>
      </c>
      <c r="O643" s="1" t="n">
        <v>17985</v>
      </c>
      <c r="P643" s="1" t="n">
        <v>1737</v>
      </c>
      <c r="Q643" s="1" t="n">
        <v>213</v>
      </c>
      <c r="R643" s="1" t="n">
        <v>5539</v>
      </c>
      <c r="S643" s="1" t="n">
        <v>0</v>
      </c>
      <c r="T643" s="1" t="n">
        <v>7403</v>
      </c>
      <c r="U643" s="1" t="n">
        <v>39219</v>
      </c>
      <c r="V643" s="1" t="n">
        <v>363</v>
      </c>
      <c r="W643" s="1" t="n">
        <v>0</v>
      </c>
      <c r="X643" s="1" t="n">
        <v>0</v>
      </c>
      <c r="Y643" s="1" t="n">
        <v>0</v>
      </c>
      <c r="Z643" s="1" t="n">
        <v>2225</v>
      </c>
      <c r="AA643" s="1" t="n">
        <v>2225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19498</v>
      </c>
      <c r="AN643" s="1" t="n">
        <v>35000</v>
      </c>
      <c r="AO643" s="1" t="n">
        <v>0</v>
      </c>
      <c r="AP643" s="1" t="n">
        <v>41877</v>
      </c>
      <c r="AQ643" s="1" t="n">
        <v>3059</v>
      </c>
      <c r="AR643" s="1" t="n">
        <v>35631</v>
      </c>
      <c r="AS643" s="1" t="n">
        <v>3931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9240</v>
      </c>
      <c r="BR643" s="1" t="n">
        <v>0</v>
      </c>
      <c r="BS643" s="1" t="n">
        <v>0</v>
      </c>
      <c r="BT643" s="1" t="n">
        <v>0</v>
      </c>
      <c r="BU643" s="1" t="n">
        <v>19240</v>
      </c>
      <c r="BV643" s="1" t="n">
        <v>0</v>
      </c>
      <c r="BW643" s="1" t="n">
        <v>1611307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1817700</v>
      </c>
      <c r="F644" s="1" t="n">
        <v>943712</v>
      </c>
      <c r="G644" s="1" t="n">
        <v>457422</v>
      </c>
      <c r="H644" s="1" t="n">
        <v>416566</v>
      </c>
      <c r="I644" s="1" t="n">
        <v>0</v>
      </c>
      <c r="J644" s="1" t="n">
        <v>317231</v>
      </c>
      <c r="K644" s="1" t="n">
        <v>11618</v>
      </c>
      <c r="L644" s="1" t="n">
        <v>952</v>
      </c>
      <c r="M644" s="1" t="n">
        <v>9010</v>
      </c>
      <c r="N644" s="1" t="n">
        <v>41795</v>
      </c>
      <c r="O644" s="1" t="n">
        <v>29690</v>
      </c>
      <c r="P644" s="1" t="n">
        <v>1936</v>
      </c>
      <c r="Q644" s="1" t="n">
        <v>559</v>
      </c>
      <c r="R644" s="1" t="n">
        <v>1947</v>
      </c>
      <c r="S644" s="1" t="n">
        <v>47848</v>
      </c>
      <c r="T644" s="1" t="n">
        <v>5843</v>
      </c>
      <c r="U644" s="1" t="n">
        <v>117663</v>
      </c>
      <c r="V644" s="1" t="n">
        <v>48370</v>
      </c>
      <c r="W644" s="1" t="n">
        <v>174841</v>
      </c>
      <c r="X644" s="1" t="n">
        <v>174841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4381</v>
      </c>
      <c r="AJ644" s="1" t="n">
        <v>4381</v>
      </c>
      <c r="AK644" s="1" t="n">
        <v>0</v>
      </c>
      <c r="AL644" s="1" t="n">
        <v>0</v>
      </c>
      <c r="AM644" s="1" t="n">
        <v>4902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4902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628446</v>
      </c>
      <c r="BR644" s="1" t="n">
        <v>0</v>
      </c>
      <c r="BS644" s="1" t="n">
        <v>0</v>
      </c>
      <c r="BT644" s="1" t="n">
        <v>0</v>
      </c>
      <c r="BU644" s="1" t="n">
        <v>628446</v>
      </c>
      <c r="BV644" s="1" t="n">
        <v>0</v>
      </c>
      <c r="BW644" s="1" t="n">
        <v>2947501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956366</v>
      </c>
      <c r="F646" s="1" t="n">
        <v>494209</v>
      </c>
      <c r="G646" s="1" t="n">
        <v>108727</v>
      </c>
      <c r="H646" s="1" t="n">
        <v>123491</v>
      </c>
      <c r="I646" s="1" t="n">
        <v>229939</v>
      </c>
      <c r="J646" s="1" t="n">
        <v>1272468</v>
      </c>
      <c r="K646" s="1" t="n">
        <v>8360</v>
      </c>
      <c r="L646" s="1" t="n">
        <v>21952</v>
      </c>
      <c r="M646" s="1" t="n">
        <v>102407</v>
      </c>
      <c r="N646" s="1" t="n">
        <v>135347</v>
      </c>
      <c r="O646" s="1" t="n">
        <v>294054</v>
      </c>
      <c r="P646" s="1" t="n">
        <v>45575</v>
      </c>
      <c r="Q646" s="1" t="n">
        <v>16278</v>
      </c>
      <c r="R646" s="1" t="n">
        <v>522258</v>
      </c>
      <c r="S646" s="1" t="n">
        <v>71150</v>
      </c>
      <c r="T646" s="1" t="n">
        <v>10671</v>
      </c>
      <c r="U646" s="1" t="n">
        <v>16279</v>
      </c>
      <c r="V646" s="1" t="n">
        <v>28137</v>
      </c>
      <c r="W646" s="1" t="n">
        <v>0</v>
      </c>
      <c r="X646" s="1" t="n">
        <v>0</v>
      </c>
      <c r="Y646" s="1" t="n">
        <v>0</v>
      </c>
      <c r="Z646" s="1" t="n">
        <v>1102055</v>
      </c>
      <c r="AA646" s="1" t="n">
        <v>133284</v>
      </c>
      <c r="AB646" s="1" t="n">
        <v>968771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2783</v>
      </c>
      <c r="AJ646" s="1" t="n">
        <v>1178</v>
      </c>
      <c r="AK646" s="1" t="n">
        <v>1000</v>
      </c>
      <c r="AL646" s="1" t="n">
        <v>605</v>
      </c>
      <c r="AM646" s="1" t="n">
        <v>64181</v>
      </c>
      <c r="AN646" s="1" t="n">
        <v>0</v>
      </c>
      <c r="AO646" s="1" t="n">
        <v>0</v>
      </c>
      <c r="AP646" s="1" t="n">
        <v>49663</v>
      </c>
      <c r="AQ646" s="1" t="n">
        <v>4528</v>
      </c>
      <c r="AR646" s="1" t="n">
        <v>3251</v>
      </c>
      <c r="AS646" s="1" t="n">
        <v>6739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59452</v>
      </c>
      <c r="BB646" s="1" t="n">
        <v>13450</v>
      </c>
      <c r="BC646" s="1" t="n">
        <v>146002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48808</v>
      </c>
      <c r="BR646" s="1" t="n">
        <v>40573</v>
      </c>
      <c r="BS646" s="1" t="n">
        <v>985</v>
      </c>
      <c r="BT646" s="1" t="n">
        <v>0</v>
      </c>
      <c r="BU646" s="1" t="n">
        <v>7250</v>
      </c>
      <c r="BV646" s="1" t="n">
        <v>0</v>
      </c>
      <c r="BW646" s="1" t="n">
        <v>3606113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629219</v>
      </c>
      <c r="F647" s="1" t="n">
        <v>356135</v>
      </c>
      <c r="G647" s="1" t="n">
        <v>262084</v>
      </c>
      <c r="H647" s="1" t="n">
        <v>11000</v>
      </c>
      <c r="I647" s="1" t="n">
        <v>0</v>
      </c>
      <c r="J647" s="1" t="n">
        <v>145430</v>
      </c>
      <c r="K647" s="1" t="n">
        <v>0</v>
      </c>
      <c r="L647" s="1" t="n">
        <v>2609</v>
      </c>
      <c r="M647" s="1" t="n">
        <v>12298</v>
      </c>
      <c r="N647" s="1" t="n">
        <v>71569</v>
      </c>
      <c r="O647" s="1" t="n">
        <v>24604</v>
      </c>
      <c r="P647" s="1" t="n">
        <v>5334</v>
      </c>
      <c r="Q647" s="1" t="n">
        <v>2010</v>
      </c>
      <c r="R647" s="1" t="n">
        <v>1551</v>
      </c>
      <c r="S647" s="1" t="n">
        <v>0</v>
      </c>
      <c r="T647" s="1" t="n">
        <v>5772</v>
      </c>
      <c r="U647" s="1" t="n">
        <v>19500</v>
      </c>
      <c r="V647" s="1" t="n">
        <v>18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774649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3107569</v>
      </c>
      <c r="F648" s="1" t="n">
        <v>2220531</v>
      </c>
      <c r="G648" s="1" t="n">
        <v>860847</v>
      </c>
      <c r="H648" s="1" t="n">
        <v>26191</v>
      </c>
      <c r="I648" s="1" t="n">
        <v>0</v>
      </c>
      <c r="J648" s="1" t="n">
        <v>353650</v>
      </c>
      <c r="K648" s="1" t="n">
        <v>13241</v>
      </c>
      <c r="L648" s="1" t="n">
        <v>34531</v>
      </c>
      <c r="M648" s="1" t="n">
        <v>40200</v>
      </c>
      <c r="N648" s="1" t="n">
        <v>93614</v>
      </c>
      <c r="O648" s="1" t="n">
        <v>110400</v>
      </c>
      <c r="P648" s="1" t="n">
        <v>30381</v>
      </c>
      <c r="Q648" s="1" t="n">
        <v>703</v>
      </c>
      <c r="R648" s="1" t="n">
        <v>975</v>
      </c>
      <c r="S648" s="1" t="n">
        <v>2407</v>
      </c>
      <c r="T648" s="1" t="n">
        <v>12257</v>
      </c>
      <c r="U648" s="1" t="n">
        <v>994</v>
      </c>
      <c r="V648" s="1" t="n">
        <v>13947</v>
      </c>
      <c r="W648" s="1" t="n">
        <v>277563</v>
      </c>
      <c r="X648" s="1" t="n">
        <v>277563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18352</v>
      </c>
      <c r="AN648" s="1" t="n">
        <v>0</v>
      </c>
      <c r="AO648" s="1" t="n">
        <v>0</v>
      </c>
      <c r="AP648" s="1" t="n">
        <v>16313</v>
      </c>
      <c r="AQ648" s="1" t="n">
        <v>303</v>
      </c>
      <c r="AR648" s="1" t="n">
        <v>847</v>
      </c>
      <c r="AS648" s="1" t="n">
        <v>889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3757134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1355002.03</v>
      </c>
      <c r="F650" s="1" t="n">
        <v>314626.084</v>
      </c>
      <c r="G650" s="1" t="n">
        <v>87531.721</v>
      </c>
      <c r="H650" s="1" t="n">
        <v>144080.576</v>
      </c>
      <c r="I650" s="1" t="n">
        <v>808763.649</v>
      </c>
      <c r="J650" s="1" t="n">
        <v>2093717.41</v>
      </c>
      <c r="K650" s="1" t="n">
        <v>38850.897</v>
      </c>
      <c r="L650" s="1" t="n">
        <v>35588.468</v>
      </c>
      <c r="M650" s="1" t="n">
        <v>56914.739</v>
      </c>
      <c r="N650" s="1" t="n">
        <v>137507.571</v>
      </c>
      <c r="O650" s="1" t="n">
        <v>321481.569</v>
      </c>
      <c r="P650" s="1" t="n">
        <v>109440.23</v>
      </c>
      <c r="Q650" s="1" t="n">
        <v>47419.95</v>
      </c>
      <c r="R650" s="1" t="n">
        <v>929023.467</v>
      </c>
      <c r="S650" s="1" t="n">
        <v>255124.21</v>
      </c>
      <c r="T650" s="1" t="n">
        <v>49490.926</v>
      </c>
      <c r="U650" s="1" t="n">
        <v>89731.948</v>
      </c>
      <c r="V650" s="1" t="n">
        <v>23143.435</v>
      </c>
      <c r="W650" s="1" t="n">
        <v>0</v>
      </c>
      <c r="X650" s="1" t="n">
        <v>0</v>
      </c>
      <c r="Y650" s="1" t="n">
        <v>0</v>
      </c>
      <c r="Z650" s="1" t="n">
        <v>3128046.977</v>
      </c>
      <c r="AA650" s="1" t="n">
        <v>540180.756</v>
      </c>
      <c r="AB650" s="1" t="n">
        <v>2587866.221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103.782</v>
      </c>
      <c r="AH650" s="1" t="n">
        <v>103.782</v>
      </c>
      <c r="AI650" s="1" t="n">
        <v>13854.646</v>
      </c>
      <c r="AJ650" s="1" t="n">
        <v>10190.761</v>
      </c>
      <c r="AK650" s="1" t="n">
        <v>0</v>
      </c>
      <c r="AL650" s="1" t="n">
        <v>3663.885</v>
      </c>
      <c r="AM650" s="1" t="n">
        <v>122449.538</v>
      </c>
      <c r="AN650" s="1" t="n">
        <v>0</v>
      </c>
      <c r="AO650" s="1" t="n">
        <v>0</v>
      </c>
      <c r="AP650" s="1" t="n">
        <v>56624.03</v>
      </c>
      <c r="AQ650" s="1" t="n">
        <v>15004.934</v>
      </c>
      <c r="AR650" s="1" t="n">
        <v>6477.592</v>
      </c>
      <c r="AS650" s="1" t="n">
        <v>13958.403</v>
      </c>
      <c r="AT650" s="1" t="n">
        <v>15394.579</v>
      </c>
      <c r="AU650" s="1" t="n">
        <v>1499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754706.235</v>
      </c>
      <c r="BB650" s="1" t="n">
        <v>0</v>
      </c>
      <c r="BC650" s="1" t="n">
        <v>754706.235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83747.653</v>
      </c>
      <c r="BR650" s="1" t="n">
        <v>0</v>
      </c>
      <c r="BS650" s="1" t="n">
        <v>0</v>
      </c>
      <c r="BT650" s="1" t="n">
        <v>0</v>
      </c>
      <c r="BU650" s="1" t="n">
        <v>183747.653</v>
      </c>
      <c r="BV650" s="1" t="n">
        <v>0</v>
      </c>
      <c r="BW650" s="1" t="n">
        <v>7651628.27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682962.169</v>
      </c>
      <c r="F651" s="1" t="n">
        <v>234980.443</v>
      </c>
      <c r="G651" s="1" t="n">
        <v>336804.044</v>
      </c>
      <c r="H651" s="1" t="n">
        <v>2933.329</v>
      </c>
      <c r="I651" s="1" t="n">
        <v>108244.353</v>
      </c>
      <c r="J651" s="1" t="n">
        <v>118365.748</v>
      </c>
      <c r="K651" s="1" t="n">
        <v>926.721</v>
      </c>
      <c r="L651" s="1" t="n">
        <v>1604.667</v>
      </c>
      <c r="M651" s="1" t="n">
        <v>14002.614</v>
      </c>
      <c r="N651" s="1" t="n">
        <v>45539.847</v>
      </c>
      <c r="O651" s="1" t="n">
        <v>11244.517</v>
      </c>
      <c r="P651" s="1" t="n">
        <v>1050.105</v>
      </c>
      <c r="Q651" s="1" t="n">
        <v>2160.963</v>
      </c>
      <c r="R651" s="1" t="n">
        <v>27406.731</v>
      </c>
      <c r="S651" s="1" t="n">
        <v>4611.43</v>
      </c>
      <c r="T651" s="1" t="n">
        <v>4042.314</v>
      </c>
      <c r="U651" s="1" t="n">
        <v>3269</v>
      </c>
      <c r="V651" s="1" t="n">
        <v>2506.839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5709.106</v>
      </c>
      <c r="AN651" s="1" t="n">
        <v>0</v>
      </c>
      <c r="AO651" s="1" t="n">
        <v>0</v>
      </c>
      <c r="AP651" s="1" t="n">
        <v>0</v>
      </c>
      <c r="AQ651" s="1" t="n">
        <v>2486.29</v>
      </c>
      <c r="AR651" s="1" t="n">
        <v>2132.931</v>
      </c>
      <c r="AS651" s="1" t="n">
        <v>1089.885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335.229</v>
      </c>
      <c r="BR651" s="1" t="n">
        <v>0</v>
      </c>
      <c r="BS651" s="1" t="n">
        <v>0</v>
      </c>
      <c r="BT651" s="1" t="n">
        <v>0</v>
      </c>
      <c r="BU651" s="1" t="n">
        <v>2335.229</v>
      </c>
      <c r="BV651" s="1" t="n">
        <v>0</v>
      </c>
      <c r="BW651" s="1" t="n">
        <v>809372.252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1131187.584</v>
      </c>
      <c r="F652" s="1" t="n">
        <v>575519.374</v>
      </c>
      <c r="G652" s="1" t="n">
        <v>270934.036</v>
      </c>
      <c r="H652" s="1" t="n">
        <v>284734.174</v>
      </c>
      <c r="I652" s="1" t="n">
        <v>0</v>
      </c>
      <c r="J652" s="1" t="n">
        <v>288683.624</v>
      </c>
      <c r="K652" s="1" t="n">
        <v>3787.844</v>
      </c>
      <c r="L652" s="1" t="n">
        <v>9815.092</v>
      </c>
      <c r="M652" s="1" t="n">
        <v>10002.355</v>
      </c>
      <c r="N652" s="1" t="n">
        <v>58698.214</v>
      </c>
      <c r="O652" s="1" t="n">
        <v>33582.508</v>
      </c>
      <c r="P652" s="1" t="n">
        <v>51124.855</v>
      </c>
      <c r="Q652" s="1" t="n">
        <v>557.664</v>
      </c>
      <c r="R652" s="1" t="n">
        <v>65835.598</v>
      </c>
      <c r="S652" s="1" t="n">
        <v>3129.141</v>
      </c>
      <c r="T652" s="1" t="n">
        <v>3118.284</v>
      </c>
      <c r="U652" s="1" t="n">
        <v>45866.879</v>
      </c>
      <c r="V652" s="1" t="n">
        <v>3165.19</v>
      </c>
      <c r="W652" s="1" t="n">
        <v>19681.307</v>
      </c>
      <c r="X652" s="1" t="n">
        <v>19681.307</v>
      </c>
      <c r="Y652" s="1" t="n">
        <v>0</v>
      </c>
      <c r="Z652" s="1" t="n">
        <v>289.93</v>
      </c>
      <c r="AA652" s="1" t="n">
        <v>289.93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10.414</v>
      </c>
      <c r="AJ652" s="1" t="n">
        <v>110.414</v>
      </c>
      <c r="AK652" s="1" t="n">
        <v>0</v>
      </c>
      <c r="AL652" s="1" t="n">
        <v>0</v>
      </c>
      <c r="AM652" s="1" t="n">
        <v>14624.584</v>
      </c>
      <c r="AN652" s="1" t="n">
        <v>0</v>
      </c>
      <c r="AO652" s="1" t="n">
        <v>0</v>
      </c>
      <c r="AP652" s="1" t="n">
        <v>0</v>
      </c>
      <c r="AQ652" s="1" t="n">
        <v>5392.784</v>
      </c>
      <c r="AR652" s="1" t="n">
        <v>0</v>
      </c>
      <c r="AS652" s="1" t="n">
        <v>9231.8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1454577.443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4" min="4" style="0" width="20.41"/>
    <col collapsed="false" customWidth="true" hidden="false" outlineLevel="0" max="5" min="5" style="0" width="14.14"/>
  </cols>
  <sheetData>
    <row r="1" s="8" customFormat="true" ht="102" hidden="false" customHeight="true" outlineLevel="0" collapsed="false">
      <c r="A1" s="5" t="s">
        <v>0</v>
      </c>
      <c r="B1" s="5" t="s">
        <v>402</v>
      </c>
      <c r="C1" s="5" t="s">
        <v>2</v>
      </c>
      <c r="D1" s="5" t="s">
        <v>40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04</v>
      </c>
      <c r="D2" s="1" t="s">
        <v>405</v>
      </c>
      <c r="E2" s="1" t="n">
        <v>465422</v>
      </c>
      <c r="F2" s="1" t="n">
        <v>242932</v>
      </c>
      <c r="G2" s="1" t="n">
        <v>50685</v>
      </c>
      <c r="H2" s="1" t="n">
        <v>20586</v>
      </c>
      <c r="I2" s="1" t="n">
        <v>151219</v>
      </c>
      <c r="J2" s="1" t="n">
        <v>413243</v>
      </c>
      <c r="K2" s="1" t="n">
        <v>4592</v>
      </c>
      <c r="L2" s="1" t="n">
        <v>8622</v>
      </c>
      <c r="M2" s="1" t="n">
        <v>29050</v>
      </c>
      <c r="N2" s="1" t="n">
        <v>38159</v>
      </c>
      <c r="O2" s="1" t="n">
        <v>123678</v>
      </c>
      <c r="P2" s="1" t="n">
        <v>11350</v>
      </c>
      <c r="Q2" s="1" t="n">
        <v>4475</v>
      </c>
      <c r="R2" s="1" t="n">
        <v>157490</v>
      </c>
      <c r="S2" s="1" t="n">
        <v>12230</v>
      </c>
      <c r="T2" s="1" t="n">
        <v>6199</v>
      </c>
      <c r="U2" s="1" t="n">
        <v>15215</v>
      </c>
      <c r="V2" s="1" t="n">
        <v>2183</v>
      </c>
      <c r="W2" s="1" t="n">
        <v>0</v>
      </c>
      <c r="X2" s="1" t="n">
        <v>0</v>
      </c>
      <c r="Y2" s="1" t="n">
        <v>243004</v>
      </c>
      <c r="Z2" s="1" t="n">
        <v>68039</v>
      </c>
      <c r="AA2" s="1" t="n">
        <v>17496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05</v>
      </c>
      <c r="AI2" s="1" t="n">
        <v>151</v>
      </c>
      <c r="AJ2" s="1" t="n">
        <v>0</v>
      </c>
      <c r="AK2" s="1" t="n">
        <v>254</v>
      </c>
      <c r="AL2" s="1" t="n">
        <v>6801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962</v>
      </c>
      <c r="AR2" s="1" t="n">
        <v>583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27289</v>
      </c>
      <c r="BA2" s="1" t="n">
        <v>11000</v>
      </c>
      <c r="BB2" s="1" t="n">
        <v>116289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1256239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04</v>
      </c>
      <c r="D3" s="1" t="s">
        <v>405</v>
      </c>
      <c r="E3" s="1" t="n">
        <v>376747</v>
      </c>
      <c r="F3" s="1" t="n">
        <v>268027</v>
      </c>
      <c r="G3" s="1" t="n">
        <v>107953</v>
      </c>
      <c r="H3" s="1" t="n">
        <v>767</v>
      </c>
      <c r="I3" s="1" t="n">
        <v>0</v>
      </c>
      <c r="J3" s="1" t="n">
        <v>440714</v>
      </c>
      <c r="K3" s="1" t="n">
        <v>684</v>
      </c>
      <c r="L3" s="1" t="n">
        <v>4356</v>
      </c>
      <c r="M3" s="1" t="n">
        <v>12430</v>
      </c>
      <c r="N3" s="1" t="n">
        <v>120208</v>
      </c>
      <c r="O3" s="1" t="n">
        <v>26903</v>
      </c>
      <c r="P3" s="1" t="n">
        <v>16510</v>
      </c>
      <c r="Q3" s="1" t="n">
        <v>460</v>
      </c>
      <c r="R3" s="1" t="n">
        <v>4407</v>
      </c>
      <c r="S3" s="1" t="n">
        <v>0</v>
      </c>
      <c r="T3" s="1" t="n">
        <v>1186</v>
      </c>
      <c r="U3" s="1" t="n">
        <v>252618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02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821482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04</v>
      </c>
      <c r="D4" s="1" t="s">
        <v>405</v>
      </c>
      <c r="E4" s="1" t="n">
        <v>1220279</v>
      </c>
      <c r="F4" s="1" t="n">
        <v>610731</v>
      </c>
      <c r="G4" s="1" t="n">
        <v>285828</v>
      </c>
      <c r="H4" s="1" t="n">
        <v>323720</v>
      </c>
      <c r="I4" s="1" t="n">
        <v>0</v>
      </c>
      <c r="J4" s="1" t="n">
        <v>245514</v>
      </c>
      <c r="K4" s="1" t="n">
        <v>26050</v>
      </c>
      <c r="L4" s="1" t="n">
        <v>27406</v>
      </c>
      <c r="M4" s="1" t="n">
        <v>7514</v>
      </c>
      <c r="N4" s="1" t="n">
        <v>56491</v>
      </c>
      <c r="O4" s="1" t="n">
        <v>44964</v>
      </c>
      <c r="P4" s="1" t="n">
        <v>6897</v>
      </c>
      <c r="Q4" s="1" t="n">
        <v>185</v>
      </c>
      <c r="R4" s="1" t="n">
        <v>4800</v>
      </c>
      <c r="S4" s="1" t="n">
        <v>1200</v>
      </c>
      <c r="T4" s="1" t="n">
        <v>85</v>
      </c>
      <c r="U4" s="1" t="n">
        <v>69724</v>
      </c>
      <c r="V4" s="1" t="n">
        <v>198</v>
      </c>
      <c r="W4" s="1" t="n">
        <v>107387</v>
      </c>
      <c r="X4" s="1" t="n">
        <v>107387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793</v>
      </c>
      <c r="AI4" s="1" t="n">
        <v>1793</v>
      </c>
      <c r="AJ4" s="1" t="n">
        <v>0</v>
      </c>
      <c r="AK4" s="1" t="n">
        <v>0</v>
      </c>
      <c r="AL4" s="1" t="n">
        <v>9854</v>
      </c>
      <c r="AM4" s="1" t="n">
        <v>0</v>
      </c>
      <c r="AN4" s="1" t="n">
        <v>0</v>
      </c>
      <c r="AO4" s="1" t="n">
        <v>0</v>
      </c>
      <c r="AP4" s="1" t="n">
        <v>1784</v>
      </c>
      <c r="AQ4" s="1" t="n">
        <v>5047</v>
      </c>
      <c r="AR4" s="1" t="n">
        <v>302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520</v>
      </c>
      <c r="BQ4" s="1" t="n">
        <v>0</v>
      </c>
      <c r="BR4" s="1" t="n">
        <v>0</v>
      </c>
      <c r="BS4" s="1" t="n">
        <v>0</v>
      </c>
      <c r="BT4" s="1" t="n">
        <v>520</v>
      </c>
      <c r="BU4" s="1" t="n">
        <v>0</v>
      </c>
      <c r="BV4" s="1" t="n">
        <v>1586537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04</v>
      </c>
      <c r="D5" s="1" t="s">
        <v>405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39:26Z</dcterms:modified>
  <cp:revision>0</cp:revision>
  <dc:subject/>
  <dc:title/>
</cp:coreProperties>
</file>