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OCTUBRE 2012" sheetId="1" state="visible" r:id="rId2"/>
    <sheet name="Formato hasta columna B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387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OCTU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8202</t>
  </si>
  <si>
    <t xml:space="preserve">ARAUCO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8303</t>
  </si>
  <si>
    <t xml:space="preserve">Cabrero</t>
  </si>
  <si>
    <t xml:space="preserve">02201</t>
  </si>
  <si>
    <t xml:space="preserve">Calama</t>
  </si>
  <si>
    <t xml:space="preserve">04202</t>
  </si>
  <si>
    <t xml:space="preserve">Canela</t>
  </si>
  <si>
    <t xml:space="preserve">09102</t>
  </si>
  <si>
    <t xml:space="preserve">Carahue</t>
  </si>
  <si>
    <t xml:space="preserve">05603</t>
  </si>
  <si>
    <t xml:space="preserve">Cartagena</t>
  </si>
  <si>
    <t xml:space="preserve">05702</t>
  </si>
  <si>
    <t xml:space="preserve">CATEMU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8204</t>
  </si>
  <si>
    <t xml:space="preserve">CONTULMO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5604</t>
  </si>
  <si>
    <t xml:space="preserve">El Quisco</t>
  </si>
  <si>
    <t xml:space="preserve">09204</t>
  </si>
  <si>
    <t xml:space="preserve">Ercilla</t>
  </si>
  <si>
    <t xml:space="preserve">09105</t>
  </si>
  <si>
    <t xml:space="preserve">FREIRE</t>
  </si>
  <si>
    <t xml:space="preserve">03303</t>
  </si>
  <si>
    <t xml:space="preserve">Freirina</t>
  </si>
  <si>
    <t xml:space="preserve">10104</t>
  </si>
  <si>
    <t xml:space="preserve">Fresia</t>
  </si>
  <si>
    <t xml:space="preserve">09106</t>
  </si>
  <si>
    <t xml:space="preserve">GALVARINO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12</t>
  </si>
  <si>
    <t xml:space="preserve">HUALPÉN</t>
  </si>
  <si>
    <t xml:space="preserve">08105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13603</t>
  </si>
  <si>
    <t xml:space="preserve">Isla de Maipo</t>
  </si>
  <si>
    <t xml:space="preserve">05201</t>
  </si>
  <si>
    <t xml:space="preserve">Isla de Pascua</t>
  </si>
  <si>
    <t xml:space="preserve">13109</t>
  </si>
  <si>
    <t xml:space="preserve">LA CISTERNA</t>
  </si>
  <si>
    <t xml:space="preserve">13111</t>
  </si>
  <si>
    <t xml:space="preserve">LA GRANJA</t>
  </si>
  <si>
    <t xml:space="preserve">04104</t>
  </si>
  <si>
    <t xml:space="preserve">La Higuera</t>
  </si>
  <si>
    <t xml:space="preserve">13113</t>
  </si>
  <si>
    <t xml:space="preserve">La Reina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7401</t>
  </si>
  <si>
    <t xml:space="preserve">Linares</t>
  </si>
  <si>
    <t xml:space="preserve">06304</t>
  </si>
  <si>
    <t xml:space="preserve">Lolol</t>
  </si>
  <si>
    <t xml:space="preserve">13115</t>
  </si>
  <si>
    <t xml:space="preserve">LO BARNECHEA</t>
  </si>
  <si>
    <t xml:space="preserve">13116</t>
  </si>
  <si>
    <t xml:space="preserve">LO ESPEJO</t>
  </si>
  <si>
    <t xml:space="preserve">07403</t>
  </si>
  <si>
    <t xml:space="preserve">Longaví</t>
  </si>
  <si>
    <t xml:space="preserve">09205</t>
  </si>
  <si>
    <t xml:space="preserve">LONQUIMAY</t>
  </si>
  <si>
    <t xml:space="preserve">05301</t>
  </si>
  <si>
    <t xml:space="preserve">Los Andes</t>
  </si>
  <si>
    <t xml:space="preserve">04203</t>
  </si>
  <si>
    <t xml:space="preserve">Los Vilos</t>
  </si>
  <si>
    <t xml:space="preserve">09207</t>
  </si>
  <si>
    <t xml:space="preserve">LUMACO</t>
  </si>
  <si>
    <t xml:space="preserve">14105</t>
  </si>
  <si>
    <t xml:space="preserve">Máfil</t>
  </si>
  <si>
    <t xml:space="preserve">13119</t>
  </si>
  <si>
    <t xml:space="preserve">Maipú</t>
  </si>
  <si>
    <t xml:space="preserve">14106</t>
  </si>
  <si>
    <t xml:space="preserve">Mariquina</t>
  </si>
  <si>
    <t xml:space="preserve">07105</t>
  </si>
  <si>
    <t xml:space="preserve">Maule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6</t>
  </si>
  <si>
    <t xml:space="preserve">NACIMIENTO</t>
  </si>
  <si>
    <t xml:space="preserve">06205</t>
  </si>
  <si>
    <t xml:space="preserve">Navidad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6201</t>
  </si>
  <si>
    <t xml:space="preserve">Pichilemu</t>
  </si>
  <si>
    <t xml:space="preserve">09115</t>
  </si>
  <si>
    <t xml:space="preserve">Pucón</t>
  </si>
  <si>
    <t xml:space="preserve">05105</t>
  </si>
  <si>
    <t xml:space="preserve">Puchuncaví</t>
  </si>
  <si>
    <t xml:space="preserve">13201</t>
  </si>
  <si>
    <t xml:space="preserve">Puente Alto</t>
  </si>
  <si>
    <t xml:space="preserve">10302</t>
  </si>
  <si>
    <t xml:space="preserve">PUERTO OCTAY</t>
  </si>
  <si>
    <t xml:space="preserve">04304</t>
  </si>
  <si>
    <t xml:space="preserve">Punitaqui</t>
  </si>
  <si>
    <t xml:space="preserve"> </t>
  </si>
  <si>
    <t xml:space="preserve">09208</t>
  </si>
  <si>
    <t xml:space="preserve">Purén</t>
  </si>
  <si>
    <t xml:space="preserve">10303</t>
  </si>
  <si>
    <t xml:space="preserve">Purranque</t>
  </si>
  <si>
    <t xml:space="preserve">10208</t>
  </si>
  <si>
    <t xml:space="preserve">QUELLÓN</t>
  </si>
  <si>
    <t xml:space="preserve">13125</t>
  </si>
  <si>
    <t xml:space="preserve">Quilicura</t>
  </si>
  <si>
    <t xml:space="preserve">05106</t>
  </si>
  <si>
    <t xml:space="preserve">Quilpué</t>
  </si>
  <si>
    <t xml:space="preserve">10210</t>
  </si>
  <si>
    <t xml:space="preserve">Quinchao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07108</t>
  </si>
  <si>
    <t xml:space="preserve">Río Claro</t>
  </si>
  <si>
    <t xml:space="preserve">04305</t>
  </si>
  <si>
    <t xml:space="preserve">Río Hurtado</t>
  </si>
  <si>
    <t xml:space="preserve">12103</t>
  </si>
  <si>
    <t xml:space="preserve">Río Verde</t>
  </si>
  <si>
    <t xml:space="preserve">07306</t>
  </si>
  <si>
    <t xml:space="preserve">Romeral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08108</t>
  </si>
  <si>
    <t xml:space="preserve">SAN PEDRO DE LA PAZ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8109</t>
  </si>
  <si>
    <t xml:space="preserve">SANTA JUANA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8312</t>
  </si>
  <si>
    <t xml:space="preserve">TUCAPEL</t>
  </si>
  <si>
    <t xml:space="preserve">14101</t>
  </si>
  <si>
    <t xml:space="preserve">VALDIVIA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209</t>
  </si>
  <si>
    <t xml:space="preserve">Rena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3.41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162811</v>
      </c>
      <c r="F2" s="1" t="n">
        <v>615140</v>
      </c>
      <c r="G2" s="1" t="n">
        <v>128095</v>
      </c>
      <c r="H2" s="1" t="n">
        <v>64103</v>
      </c>
      <c r="I2" s="1" t="n">
        <v>355473</v>
      </c>
      <c r="J2" s="1" t="n">
        <v>896969</v>
      </c>
      <c r="K2" s="1" t="n">
        <v>26150</v>
      </c>
      <c r="L2" s="1" t="n">
        <v>16781</v>
      </c>
      <c r="M2" s="1" t="n">
        <v>46520</v>
      </c>
      <c r="N2" s="1" t="n">
        <v>59007</v>
      </c>
      <c r="O2" s="1" t="n">
        <v>315840</v>
      </c>
      <c r="P2" s="1" t="n">
        <v>2571</v>
      </c>
      <c r="Q2" s="1" t="n">
        <v>26785</v>
      </c>
      <c r="R2" s="1" t="n">
        <v>334264</v>
      </c>
      <c r="S2" s="1" t="n">
        <v>37890</v>
      </c>
      <c r="T2" s="1" t="n">
        <v>20980</v>
      </c>
      <c r="U2" s="1" t="n">
        <v>1159</v>
      </c>
      <c r="V2" s="1" t="n">
        <v>9022</v>
      </c>
      <c r="W2" s="1" t="n">
        <v>0</v>
      </c>
      <c r="X2" s="1" t="n">
        <v>0</v>
      </c>
      <c r="Y2" s="1" t="n">
        <v>0</v>
      </c>
      <c r="Z2" s="1" t="n">
        <v>262900</v>
      </c>
      <c r="AA2" s="1" t="n">
        <v>94350</v>
      </c>
      <c r="AB2" s="1" t="n">
        <v>16855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3039</v>
      </c>
      <c r="AJ2" s="1" t="n">
        <v>2781</v>
      </c>
      <c r="AK2" s="1" t="n">
        <v>258</v>
      </c>
      <c r="AL2" s="1" t="n">
        <v>0</v>
      </c>
      <c r="AM2" s="1" t="n">
        <v>60961</v>
      </c>
      <c r="AN2" s="1" t="n">
        <v>0</v>
      </c>
      <c r="AO2" s="1" t="n">
        <v>0</v>
      </c>
      <c r="AP2" s="1" t="n">
        <v>41242</v>
      </c>
      <c r="AQ2" s="1" t="n">
        <v>1373</v>
      </c>
      <c r="AR2" s="1" t="n">
        <v>7751</v>
      </c>
      <c r="AS2" s="1" t="n">
        <v>8957</v>
      </c>
      <c r="AT2" s="1" t="n">
        <v>703</v>
      </c>
      <c r="AU2" s="1" t="n">
        <v>935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527868</v>
      </c>
      <c r="BB2" s="1" t="n">
        <v>192877</v>
      </c>
      <c r="BC2" s="1" t="n">
        <v>334991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24000</v>
      </c>
      <c r="BK2" s="1" t="n">
        <v>0</v>
      </c>
      <c r="BL2" s="1" t="n">
        <v>2400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063</v>
      </c>
      <c r="BR2" s="1" t="n">
        <v>0</v>
      </c>
      <c r="BS2" s="1" t="n">
        <v>0</v>
      </c>
      <c r="BT2" s="1" t="n">
        <v>0</v>
      </c>
      <c r="BU2" s="1" t="n">
        <v>1063</v>
      </c>
      <c r="BV2" s="1" t="n">
        <v>0</v>
      </c>
      <c r="BW2" s="1" t="n">
        <v>2939611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3937455</v>
      </c>
      <c r="F4" s="1" t="n">
        <v>1539207</v>
      </c>
      <c r="G4" s="1" t="n">
        <v>1161141</v>
      </c>
      <c r="H4" s="1" t="n">
        <v>1237107</v>
      </c>
      <c r="I4" s="1" t="n">
        <v>0</v>
      </c>
      <c r="J4" s="1" t="n">
        <v>392039</v>
      </c>
      <c r="K4" s="1" t="n">
        <v>4804</v>
      </c>
      <c r="L4" s="1" t="n">
        <v>8963</v>
      </c>
      <c r="M4" s="1" t="n">
        <v>70967</v>
      </c>
      <c r="N4" s="1" t="n">
        <v>117445</v>
      </c>
      <c r="O4" s="1" t="n">
        <v>100844</v>
      </c>
      <c r="P4" s="1" t="n">
        <v>35225</v>
      </c>
      <c r="Q4" s="1" t="n">
        <v>935</v>
      </c>
      <c r="R4" s="1" t="n">
        <v>15599</v>
      </c>
      <c r="S4" s="1" t="n">
        <v>3027</v>
      </c>
      <c r="T4" s="1" t="n">
        <v>22262</v>
      </c>
      <c r="U4" s="1" t="n">
        <v>7568</v>
      </c>
      <c r="V4" s="1" t="n">
        <v>4400</v>
      </c>
      <c r="W4" s="1" t="n">
        <v>193978</v>
      </c>
      <c r="X4" s="1" t="n">
        <v>193978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78067</v>
      </c>
      <c r="AN4" s="1" t="n">
        <v>0</v>
      </c>
      <c r="AO4" s="1" t="n">
        <v>0</v>
      </c>
      <c r="AP4" s="1" t="n">
        <v>59589</v>
      </c>
      <c r="AQ4" s="1" t="n">
        <v>1915</v>
      </c>
      <c r="AR4" s="1" t="n">
        <v>2375</v>
      </c>
      <c r="AS4" s="1" t="n">
        <v>14188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4597</v>
      </c>
      <c r="BR4" s="1" t="n">
        <v>0</v>
      </c>
      <c r="BS4" s="1" t="n">
        <v>0</v>
      </c>
      <c r="BT4" s="1" t="n">
        <v>0</v>
      </c>
      <c r="BU4" s="1" t="n">
        <v>14597</v>
      </c>
      <c r="BV4" s="1" t="n">
        <v>0</v>
      </c>
      <c r="BW4" s="1" t="n">
        <v>4616136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2048254</v>
      </c>
      <c r="F6" s="1" t="n">
        <v>970343</v>
      </c>
      <c r="G6" s="1" t="n">
        <v>206354</v>
      </c>
      <c r="H6" s="1" t="n">
        <v>115926</v>
      </c>
      <c r="I6" s="1" t="n">
        <v>755631</v>
      </c>
      <c r="J6" s="1" t="n">
        <v>3371891</v>
      </c>
      <c r="K6" s="1" t="n">
        <v>27666</v>
      </c>
      <c r="L6" s="1" t="n">
        <v>19653</v>
      </c>
      <c r="M6" s="1" t="n">
        <v>77389</v>
      </c>
      <c r="N6" s="1" t="n">
        <v>276639</v>
      </c>
      <c r="O6" s="1" t="n">
        <v>839598</v>
      </c>
      <c r="P6" s="1" t="n">
        <v>19628</v>
      </c>
      <c r="Q6" s="1" t="n">
        <v>102621</v>
      </c>
      <c r="R6" s="1" t="n">
        <v>1885845</v>
      </c>
      <c r="S6" s="1" t="n">
        <v>39553</v>
      </c>
      <c r="T6" s="1" t="n">
        <v>0</v>
      </c>
      <c r="U6" s="1" t="n">
        <v>8580</v>
      </c>
      <c r="V6" s="1" t="n">
        <v>74719</v>
      </c>
      <c r="W6" s="1" t="n">
        <v>0</v>
      </c>
      <c r="X6" s="1" t="n">
        <v>0</v>
      </c>
      <c r="Y6" s="1" t="n">
        <v>0</v>
      </c>
      <c r="Z6" s="1" t="n">
        <v>796718</v>
      </c>
      <c r="AA6" s="1" t="n">
        <v>183790</v>
      </c>
      <c r="AB6" s="1" t="n">
        <v>612928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26991</v>
      </c>
      <c r="AJ6" s="1" t="n">
        <v>25877</v>
      </c>
      <c r="AK6" s="1" t="n">
        <v>0</v>
      </c>
      <c r="AL6" s="1" t="n">
        <v>1114</v>
      </c>
      <c r="AM6" s="1" t="n">
        <v>243998</v>
      </c>
      <c r="AN6" s="1" t="n">
        <v>0</v>
      </c>
      <c r="AO6" s="1" t="n">
        <v>0</v>
      </c>
      <c r="AP6" s="1" t="n">
        <v>8985</v>
      </c>
      <c r="AQ6" s="1" t="n">
        <v>56386</v>
      </c>
      <c r="AR6" s="1" t="n">
        <v>27588</v>
      </c>
      <c r="AS6" s="1" t="n">
        <v>47314</v>
      </c>
      <c r="AT6" s="1" t="n">
        <v>103725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637210</v>
      </c>
      <c r="BB6" s="1" t="n">
        <v>153894</v>
      </c>
      <c r="BC6" s="1" t="n">
        <v>1483316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9828</v>
      </c>
      <c r="BK6" s="1" t="n">
        <v>0</v>
      </c>
      <c r="BL6" s="1" t="n">
        <v>9828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476</v>
      </c>
      <c r="BR6" s="1" t="n">
        <v>0</v>
      </c>
      <c r="BS6" s="1" t="n">
        <v>0</v>
      </c>
      <c r="BT6" s="1" t="n">
        <v>0</v>
      </c>
      <c r="BU6" s="1" t="n">
        <v>476</v>
      </c>
      <c r="BV6" s="1" t="n">
        <v>0</v>
      </c>
      <c r="BW6" s="1" t="n">
        <v>8135366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2275352</v>
      </c>
      <c r="F7" s="1" t="n">
        <v>1288787</v>
      </c>
      <c r="G7" s="1" t="n">
        <v>485930</v>
      </c>
      <c r="H7" s="1" t="n">
        <v>500635</v>
      </c>
      <c r="I7" s="1" t="n">
        <v>0</v>
      </c>
      <c r="J7" s="1" t="n">
        <v>883088</v>
      </c>
      <c r="K7" s="1" t="n">
        <v>9038</v>
      </c>
      <c r="L7" s="1" t="n">
        <v>7113</v>
      </c>
      <c r="M7" s="1" t="n">
        <v>15531</v>
      </c>
      <c r="N7" s="1" t="n">
        <v>453011</v>
      </c>
      <c r="O7" s="1" t="n">
        <v>27727</v>
      </c>
      <c r="P7" s="1" t="n">
        <v>177522</v>
      </c>
      <c r="Q7" s="1" t="n">
        <v>10331</v>
      </c>
      <c r="R7" s="1" t="n">
        <v>157583</v>
      </c>
      <c r="S7" s="1" t="n">
        <v>0</v>
      </c>
      <c r="T7" s="1" t="n">
        <v>0</v>
      </c>
      <c r="U7" s="1" t="n">
        <v>12825</v>
      </c>
      <c r="V7" s="1" t="n">
        <v>12407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5018</v>
      </c>
      <c r="AJ7" s="1" t="n">
        <v>5018</v>
      </c>
      <c r="AK7" s="1" t="n">
        <v>0</v>
      </c>
      <c r="AL7" s="1" t="n">
        <v>0</v>
      </c>
      <c r="AM7" s="1" t="n">
        <v>270976</v>
      </c>
      <c r="AN7" s="1" t="n">
        <v>0</v>
      </c>
      <c r="AO7" s="1" t="n">
        <v>0</v>
      </c>
      <c r="AP7" s="1" t="n">
        <v>100315</v>
      </c>
      <c r="AQ7" s="1" t="n">
        <v>34523</v>
      </c>
      <c r="AR7" s="1" t="n">
        <v>95643</v>
      </c>
      <c r="AS7" s="1" t="n">
        <v>19908</v>
      </c>
      <c r="AT7" s="1" t="n">
        <v>0</v>
      </c>
      <c r="AU7" s="1" t="n">
        <v>20587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5275</v>
      </c>
      <c r="BR7" s="1" t="n">
        <v>0</v>
      </c>
      <c r="BS7" s="1" t="n">
        <v>0</v>
      </c>
      <c r="BT7" s="1" t="n">
        <v>0</v>
      </c>
      <c r="BU7" s="1" t="n">
        <v>5275</v>
      </c>
      <c r="BV7" s="1" t="n">
        <v>0</v>
      </c>
      <c r="BW7" s="1" t="n">
        <v>3439709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846487</v>
      </c>
      <c r="F8" s="1" t="n">
        <v>134892</v>
      </c>
      <c r="G8" s="1" t="n">
        <v>376433</v>
      </c>
      <c r="H8" s="1" t="n">
        <v>335162</v>
      </c>
      <c r="I8" s="1" t="n">
        <v>0</v>
      </c>
      <c r="J8" s="1" t="n">
        <v>32400</v>
      </c>
      <c r="K8" s="1" t="n">
        <v>2023</v>
      </c>
      <c r="L8" s="1" t="n">
        <v>0</v>
      </c>
      <c r="M8" s="1" t="n">
        <v>0</v>
      </c>
      <c r="N8" s="1" t="n">
        <v>2562</v>
      </c>
      <c r="O8" s="1" t="n">
        <v>19367</v>
      </c>
      <c r="P8" s="1" t="n">
        <v>1574</v>
      </c>
      <c r="Q8" s="1" t="n">
        <v>0</v>
      </c>
      <c r="R8" s="1" t="n">
        <v>2485</v>
      </c>
      <c r="S8" s="1" t="n">
        <v>0</v>
      </c>
      <c r="T8" s="1" t="n">
        <v>0</v>
      </c>
      <c r="U8" s="1" t="n">
        <v>0</v>
      </c>
      <c r="V8" s="1" t="n">
        <v>4389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16</v>
      </c>
      <c r="BR8" s="1" t="n">
        <v>0</v>
      </c>
      <c r="BS8" s="1" t="n">
        <v>0</v>
      </c>
      <c r="BT8" s="1" t="n">
        <v>0</v>
      </c>
      <c r="BU8" s="1" t="n">
        <v>316</v>
      </c>
      <c r="BV8" s="1" t="n">
        <v>0</v>
      </c>
      <c r="BW8" s="1" t="n">
        <v>879203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1572347</v>
      </c>
      <c r="F10" s="1" t="n">
        <v>880750</v>
      </c>
      <c r="G10" s="1" t="n">
        <v>237241</v>
      </c>
      <c r="H10" s="1" t="n">
        <v>53606</v>
      </c>
      <c r="I10" s="1" t="n">
        <v>400750</v>
      </c>
      <c r="J10" s="1" t="n">
        <v>1529879</v>
      </c>
      <c r="K10" s="1" t="n">
        <v>31999</v>
      </c>
      <c r="L10" s="1" t="n">
        <v>22236</v>
      </c>
      <c r="M10" s="1" t="n">
        <v>79803</v>
      </c>
      <c r="N10" s="1" t="n">
        <v>131012</v>
      </c>
      <c r="O10" s="1" t="n">
        <v>497636</v>
      </c>
      <c r="P10" s="1" t="n">
        <v>20133</v>
      </c>
      <c r="Q10" s="1" t="n">
        <v>32487</v>
      </c>
      <c r="R10" s="1" t="n">
        <v>596577</v>
      </c>
      <c r="S10" s="1" t="n">
        <v>64763</v>
      </c>
      <c r="T10" s="1" t="n">
        <v>4412</v>
      </c>
      <c r="U10" s="1" t="n">
        <v>10275</v>
      </c>
      <c r="V10" s="1" t="n">
        <v>38546</v>
      </c>
      <c r="W10" s="1" t="n">
        <v>0</v>
      </c>
      <c r="X10" s="1" t="n">
        <v>0</v>
      </c>
      <c r="Y10" s="1" t="n">
        <v>0</v>
      </c>
      <c r="Z10" s="1" t="n">
        <v>1230507</v>
      </c>
      <c r="AA10" s="1" t="n">
        <v>214532</v>
      </c>
      <c r="AB10" s="1" t="n">
        <v>1015975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44</v>
      </c>
      <c r="AH10" s="1" t="n">
        <v>44</v>
      </c>
      <c r="AI10" s="1" t="n">
        <v>12791</v>
      </c>
      <c r="AJ10" s="1" t="n">
        <v>3269</v>
      </c>
      <c r="AK10" s="1" t="n">
        <v>58</v>
      </c>
      <c r="AL10" s="1" t="n">
        <v>9464</v>
      </c>
      <c r="AM10" s="1" t="n">
        <v>51351</v>
      </c>
      <c r="AN10" s="1" t="n">
        <v>15000</v>
      </c>
      <c r="AO10" s="1" t="n">
        <v>0</v>
      </c>
      <c r="AP10" s="1" t="n">
        <v>0</v>
      </c>
      <c r="AQ10" s="1" t="n">
        <v>9451</v>
      </c>
      <c r="AR10" s="1" t="n">
        <v>20894</v>
      </c>
      <c r="AS10" s="1" t="n">
        <v>5891</v>
      </c>
      <c r="AT10" s="1" t="n">
        <v>115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791682</v>
      </c>
      <c r="BB10" s="1" t="n">
        <v>102360</v>
      </c>
      <c r="BC10" s="1" t="n">
        <v>689322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3440</v>
      </c>
      <c r="BK10" s="1" t="n">
        <v>0</v>
      </c>
      <c r="BL10" s="1" t="n">
        <v>344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143682</v>
      </c>
      <c r="BR10" s="1" t="n">
        <v>0</v>
      </c>
      <c r="BS10" s="1" t="n">
        <v>0</v>
      </c>
      <c r="BT10" s="1" t="n">
        <v>0</v>
      </c>
      <c r="BU10" s="1" t="n">
        <v>143682</v>
      </c>
      <c r="BV10" s="1" t="n">
        <v>0</v>
      </c>
      <c r="BW10" s="1" t="n">
        <v>5335723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2234623</v>
      </c>
      <c r="F11" s="1" t="n">
        <v>1365849</v>
      </c>
      <c r="G11" s="1" t="n">
        <v>614602</v>
      </c>
      <c r="H11" s="1" t="n">
        <v>254172</v>
      </c>
      <c r="I11" s="1" t="n">
        <v>0</v>
      </c>
      <c r="J11" s="1" t="n">
        <v>510227</v>
      </c>
      <c r="K11" s="1" t="n">
        <v>6894</v>
      </c>
      <c r="L11" s="1" t="n">
        <v>288</v>
      </c>
      <c r="M11" s="1" t="n">
        <v>28814</v>
      </c>
      <c r="N11" s="1" t="n">
        <v>343809</v>
      </c>
      <c r="O11" s="1" t="n">
        <v>53309</v>
      </c>
      <c r="P11" s="1" t="n">
        <v>24202</v>
      </c>
      <c r="Q11" s="1" t="n">
        <v>1094</v>
      </c>
      <c r="R11" s="1" t="n">
        <v>31677</v>
      </c>
      <c r="S11" s="1" t="n">
        <v>5955</v>
      </c>
      <c r="T11" s="1" t="n">
        <v>3021</v>
      </c>
      <c r="U11" s="1" t="n">
        <v>5907</v>
      </c>
      <c r="V11" s="1" t="n">
        <v>5257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924</v>
      </c>
      <c r="AJ11" s="1" t="n">
        <v>924</v>
      </c>
      <c r="AK11" s="1" t="n">
        <v>0</v>
      </c>
      <c r="AL11" s="1" t="n">
        <v>0</v>
      </c>
      <c r="AM11" s="1" t="n">
        <v>24932</v>
      </c>
      <c r="AN11" s="1" t="n">
        <v>0</v>
      </c>
      <c r="AO11" s="1" t="n">
        <v>0</v>
      </c>
      <c r="AP11" s="1" t="n">
        <v>0</v>
      </c>
      <c r="AQ11" s="1" t="n">
        <v>5225</v>
      </c>
      <c r="AR11" s="1" t="n">
        <v>12540</v>
      </c>
      <c r="AS11" s="1" t="n">
        <v>7167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56193</v>
      </c>
      <c r="BR11" s="1" t="n">
        <v>0</v>
      </c>
      <c r="BS11" s="1" t="n">
        <v>0</v>
      </c>
      <c r="BT11" s="1" t="n">
        <v>0</v>
      </c>
      <c r="BU11" s="1" t="n">
        <v>56193</v>
      </c>
      <c r="BV11" s="1" t="n">
        <v>0</v>
      </c>
      <c r="BW11" s="1" t="n">
        <v>2826899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5967240</v>
      </c>
      <c r="F12" s="1" t="n">
        <v>2910530</v>
      </c>
      <c r="G12" s="1" t="n">
        <v>1137615</v>
      </c>
      <c r="H12" s="1" t="n">
        <v>1919095</v>
      </c>
      <c r="I12" s="1" t="n">
        <v>0</v>
      </c>
      <c r="J12" s="1" t="n">
        <v>1319409</v>
      </c>
      <c r="K12" s="1" t="n">
        <v>115028</v>
      </c>
      <c r="L12" s="1" t="n">
        <v>64422</v>
      </c>
      <c r="M12" s="1" t="n">
        <v>8936</v>
      </c>
      <c r="N12" s="1" t="n">
        <v>274172</v>
      </c>
      <c r="O12" s="1" t="n">
        <v>169858</v>
      </c>
      <c r="P12" s="1" t="n">
        <v>161062</v>
      </c>
      <c r="Q12" s="1" t="n">
        <v>3899</v>
      </c>
      <c r="R12" s="1" t="n">
        <v>86528</v>
      </c>
      <c r="S12" s="1" t="n">
        <v>0</v>
      </c>
      <c r="T12" s="1" t="n">
        <v>9611</v>
      </c>
      <c r="U12" s="1" t="n">
        <v>84870</v>
      </c>
      <c r="V12" s="1" t="n">
        <v>341023</v>
      </c>
      <c r="W12" s="1" t="n">
        <v>325581</v>
      </c>
      <c r="X12" s="1" t="n">
        <v>325581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162277</v>
      </c>
      <c r="AN12" s="1" t="n">
        <v>0</v>
      </c>
      <c r="AO12" s="1" t="n">
        <v>0</v>
      </c>
      <c r="AP12" s="1" t="n">
        <v>0</v>
      </c>
      <c r="AQ12" s="1" t="n">
        <v>38373</v>
      </c>
      <c r="AR12" s="1" t="n">
        <v>0</v>
      </c>
      <c r="AS12" s="1" t="n">
        <v>106605</v>
      </c>
      <c r="AT12" s="1" t="n">
        <v>17299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43513</v>
      </c>
      <c r="BB12" s="1" t="n">
        <v>0</v>
      </c>
      <c r="BC12" s="1" t="n">
        <v>43513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2544</v>
      </c>
      <c r="BR12" s="1" t="n">
        <v>0</v>
      </c>
      <c r="BS12" s="1" t="n">
        <v>0</v>
      </c>
      <c r="BT12" s="1" t="n">
        <v>0</v>
      </c>
      <c r="BU12" s="1" t="n">
        <v>2544</v>
      </c>
      <c r="BV12" s="1" t="n">
        <v>0</v>
      </c>
      <c r="BW12" s="1" t="n">
        <v>7820564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970208</v>
      </c>
      <c r="F14" s="1" t="n">
        <v>496907</v>
      </c>
      <c r="G14" s="1" t="n">
        <v>100467</v>
      </c>
      <c r="H14" s="1" t="n">
        <v>46093</v>
      </c>
      <c r="I14" s="1" t="n">
        <v>326741</v>
      </c>
      <c r="J14" s="1" t="n">
        <v>1214329</v>
      </c>
      <c r="K14" s="1" t="n">
        <v>21397</v>
      </c>
      <c r="L14" s="1" t="n">
        <v>21060</v>
      </c>
      <c r="M14" s="1" t="n">
        <v>47088</v>
      </c>
      <c r="N14" s="1" t="n">
        <v>74300</v>
      </c>
      <c r="O14" s="1" t="n">
        <v>348705</v>
      </c>
      <c r="P14" s="1" t="n">
        <v>13238</v>
      </c>
      <c r="Q14" s="1" t="n">
        <v>24352</v>
      </c>
      <c r="R14" s="1" t="n">
        <v>589006</v>
      </c>
      <c r="S14" s="1" t="n">
        <v>57611</v>
      </c>
      <c r="T14" s="1" t="n">
        <v>3473</v>
      </c>
      <c r="U14" s="1" t="n">
        <v>9568</v>
      </c>
      <c r="V14" s="1" t="n">
        <v>4531</v>
      </c>
      <c r="W14" s="1" t="n">
        <v>0</v>
      </c>
      <c r="X14" s="1" t="n">
        <v>0</v>
      </c>
      <c r="Y14" s="1" t="n">
        <v>0</v>
      </c>
      <c r="Z14" s="1" t="n">
        <v>706733</v>
      </c>
      <c r="AA14" s="1" t="n">
        <v>328330</v>
      </c>
      <c r="AB14" s="1" t="n">
        <v>378403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2163</v>
      </c>
      <c r="AJ14" s="1" t="n">
        <v>2163</v>
      </c>
      <c r="AK14" s="1" t="n">
        <v>0</v>
      </c>
      <c r="AL14" s="1" t="n">
        <v>0</v>
      </c>
      <c r="AM14" s="1" t="n">
        <v>189808</v>
      </c>
      <c r="AN14" s="1" t="n">
        <v>72100</v>
      </c>
      <c r="AO14" s="1" t="n">
        <v>0</v>
      </c>
      <c r="AP14" s="1" t="n">
        <v>68291</v>
      </c>
      <c r="AQ14" s="1" t="n">
        <v>23392</v>
      </c>
      <c r="AR14" s="1" t="n">
        <v>7482</v>
      </c>
      <c r="AS14" s="1" t="n">
        <v>16066</v>
      </c>
      <c r="AT14" s="1" t="n">
        <v>2477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926721</v>
      </c>
      <c r="BB14" s="1" t="n">
        <v>0</v>
      </c>
      <c r="BC14" s="1" t="n">
        <v>92672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18592</v>
      </c>
      <c r="BR14" s="1" t="n">
        <v>0</v>
      </c>
      <c r="BS14" s="1" t="n">
        <v>0</v>
      </c>
      <c r="BT14" s="1" t="n">
        <v>0</v>
      </c>
      <c r="BU14" s="1" t="n">
        <v>118592</v>
      </c>
      <c r="BV14" s="1" t="n">
        <v>0</v>
      </c>
      <c r="BW14" s="1" t="n">
        <v>4128554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850940</v>
      </c>
      <c r="F15" s="1" t="n">
        <v>458359</v>
      </c>
      <c r="G15" s="1" t="n">
        <v>276624</v>
      </c>
      <c r="H15" s="1" t="n">
        <v>115957</v>
      </c>
      <c r="I15" s="1" t="n">
        <v>0</v>
      </c>
      <c r="J15" s="1" t="n">
        <v>176698</v>
      </c>
      <c r="K15" s="1" t="n">
        <v>3078</v>
      </c>
      <c r="L15" s="1" t="n">
        <v>2225</v>
      </c>
      <c r="M15" s="1" t="n">
        <v>19530</v>
      </c>
      <c r="N15" s="1" t="n">
        <v>84513</v>
      </c>
      <c r="O15" s="1" t="n">
        <v>33528</v>
      </c>
      <c r="P15" s="1" t="n">
        <v>8703</v>
      </c>
      <c r="Q15" s="1" t="n">
        <v>481</v>
      </c>
      <c r="R15" s="1" t="n">
        <v>6733</v>
      </c>
      <c r="S15" s="1" t="n">
        <v>3657</v>
      </c>
      <c r="T15" s="1" t="n">
        <v>6763</v>
      </c>
      <c r="U15" s="1" t="n">
        <v>7337</v>
      </c>
      <c r="V15" s="1" t="n">
        <v>15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42681</v>
      </c>
      <c r="AN15" s="1" t="n">
        <v>0</v>
      </c>
      <c r="AO15" s="1" t="n">
        <v>0</v>
      </c>
      <c r="AP15" s="1" t="n">
        <v>37330</v>
      </c>
      <c r="AQ15" s="1" t="n">
        <v>2817</v>
      </c>
      <c r="AR15" s="1" t="n">
        <v>2145</v>
      </c>
      <c r="AS15" s="1" t="n">
        <v>389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1070319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5032721</v>
      </c>
      <c r="F16" s="1" t="n">
        <v>2534563</v>
      </c>
      <c r="G16" s="1" t="n">
        <v>899151</v>
      </c>
      <c r="H16" s="1" t="n">
        <v>1599007</v>
      </c>
      <c r="I16" s="1" t="n">
        <v>0</v>
      </c>
      <c r="J16" s="1" t="n">
        <v>640667</v>
      </c>
      <c r="K16" s="1" t="n">
        <v>12278</v>
      </c>
      <c r="L16" s="1" t="n">
        <v>17700</v>
      </c>
      <c r="M16" s="1" t="n">
        <v>23365</v>
      </c>
      <c r="N16" s="1" t="n">
        <v>184466</v>
      </c>
      <c r="O16" s="1" t="n">
        <v>132622</v>
      </c>
      <c r="P16" s="1" t="n">
        <v>59038</v>
      </c>
      <c r="Q16" s="1" t="n">
        <v>12077</v>
      </c>
      <c r="R16" s="1" t="n">
        <v>92258</v>
      </c>
      <c r="S16" s="1" t="n">
        <v>7522</v>
      </c>
      <c r="T16" s="1" t="n">
        <v>24591</v>
      </c>
      <c r="U16" s="1" t="n">
        <v>71522</v>
      </c>
      <c r="V16" s="1" t="n">
        <v>3228</v>
      </c>
      <c r="W16" s="1" t="n">
        <v>315555</v>
      </c>
      <c r="X16" s="1" t="n">
        <v>315555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9000</v>
      </c>
      <c r="AJ16" s="1" t="n">
        <v>0</v>
      </c>
      <c r="AK16" s="1" t="n">
        <v>9000</v>
      </c>
      <c r="AL16" s="1" t="n">
        <v>0</v>
      </c>
      <c r="AM16" s="1" t="n">
        <v>32173</v>
      </c>
      <c r="AN16" s="1" t="n">
        <v>0</v>
      </c>
      <c r="AO16" s="1" t="n">
        <v>0</v>
      </c>
      <c r="AP16" s="1" t="n">
        <v>0</v>
      </c>
      <c r="AQ16" s="1" t="n">
        <v>1840</v>
      </c>
      <c r="AR16" s="1" t="n">
        <v>16878</v>
      </c>
      <c r="AS16" s="1" t="n">
        <v>13455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120810</v>
      </c>
      <c r="BR16" s="1" t="n">
        <v>0</v>
      </c>
      <c r="BS16" s="1" t="n">
        <v>0</v>
      </c>
      <c r="BT16" s="1" t="n">
        <v>0</v>
      </c>
      <c r="BU16" s="1" t="n">
        <v>120810</v>
      </c>
      <c r="BV16" s="1" t="n">
        <v>0</v>
      </c>
      <c r="BW16" s="1" t="n">
        <v>6150926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9283</v>
      </c>
      <c r="F17" s="1" t="n">
        <v>0</v>
      </c>
      <c r="G17" s="1" t="n">
        <v>0</v>
      </c>
      <c r="H17" s="1" t="n">
        <v>9283</v>
      </c>
      <c r="I17" s="1" t="n">
        <v>0</v>
      </c>
      <c r="J17" s="1" t="n">
        <v>3753</v>
      </c>
      <c r="K17" s="1" t="n">
        <v>0</v>
      </c>
      <c r="L17" s="1" t="n">
        <v>50</v>
      </c>
      <c r="M17" s="1" t="n">
        <v>4</v>
      </c>
      <c r="N17" s="1" t="n">
        <v>150</v>
      </c>
      <c r="O17" s="1" t="n">
        <v>2105</v>
      </c>
      <c r="P17" s="1" t="n">
        <v>856</v>
      </c>
      <c r="Q17" s="1" t="n">
        <v>0</v>
      </c>
      <c r="R17" s="1" t="n">
        <v>83</v>
      </c>
      <c r="S17" s="1" t="n">
        <v>505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2590</v>
      </c>
      <c r="AN17" s="1" t="n">
        <v>0</v>
      </c>
      <c r="AO17" s="1" t="n">
        <v>0</v>
      </c>
      <c r="AP17" s="1" t="n">
        <v>0</v>
      </c>
      <c r="AQ17" s="1" t="n">
        <v>259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15626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2192563</v>
      </c>
      <c r="F18" s="1" t="n">
        <v>909431</v>
      </c>
      <c r="G18" s="1" t="n">
        <v>326709</v>
      </c>
      <c r="H18" s="1" t="n">
        <v>135293</v>
      </c>
      <c r="I18" s="1" t="n">
        <v>821130</v>
      </c>
      <c r="J18" s="1" t="n">
        <v>2359049</v>
      </c>
      <c r="K18" s="1" t="n">
        <v>4470</v>
      </c>
      <c r="L18" s="1" t="n">
        <v>2584</v>
      </c>
      <c r="M18" s="1" t="n">
        <v>64350</v>
      </c>
      <c r="N18" s="1" t="n">
        <v>48089</v>
      </c>
      <c r="O18" s="1" t="n">
        <v>386637</v>
      </c>
      <c r="P18" s="1" t="n">
        <v>14995</v>
      </c>
      <c r="Q18" s="1" t="n">
        <v>64325</v>
      </c>
      <c r="R18" s="1" t="n">
        <v>1396585</v>
      </c>
      <c r="S18" s="1" t="n">
        <v>286215</v>
      </c>
      <c r="T18" s="1" t="n">
        <v>19876</v>
      </c>
      <c r="U18" s="1" t="n">
        <v>20752</v>
      </c>
      <c r="V18" s="1" t="n">
        <v>50171</v>
      </c>
      <c r="W18" s="1" t="n">
        <v>11482</v>
      </c>
      <c r="X18" s="1" t="n">
        <v>11482</v>
      </c>
      <c r="Y18" s="1" t="n">
        <v>0</v>
      </c>
      <c r="Z18" s="1" t="n">
        <v>1578910</v>
      </c>
      <c r="AA18" s="1" t="n">
        <v>397563</v>
      </c>
      <c r="AB18" s="1" t="n">
        <v>1181347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2978</v>
      </c>
      <c r="AH18" s="1" t="n">
        <v>2978</v>
      </c>
      <c r="AI18" s="1" t="n">
        <v>120434</v>
      </c>
      <c r="AJ18" s="1" t="n">
        <v>14198</v>
      </c>
      <c r="AK18" s="1" t="n">
        <v>104573</v>
      </c>
      <c r="AL18" s="1" t="n">
        <v>1663</v>
      </c>
      <c r="AM18" s="1" t="n">
        <v>17572</v>
      </c>
      <c r="AN18" s="1" t="n">
        <v>0</v>
      </c>
      <c r="AO18" s="1" t="n">
        <v>0</v>
      </c>
      <c r="AP18" s="1" t="n">
        <v>0</v>
      </c>
      <c r="AQ18" s="1" t="n">
        <v>6916</v>
      </c>
      <c r="AR18" s="1" t="n">
        <v>7906</v>
      </c>
      <c r="AS18" s="1" t="n">
        <v>275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592862</v>
      </c>
      <c r="BB18" s="1" t="n">
        <v>33380</v>
      </c>
      <c r="BC18" s="1" t="n">
        <v>559482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741040</v>
      </c>
      <c r="BR18" s="1" t="n">
        <v>1812</v>
      </c>
      <c r="BS18" s="1" t="n">
        <v>0</v>
      </c>
      <c r="BT18" s="1" t="n">
        <v>0</v>
      </c>
      <c r="BU18" s="1" t="n">
        <v>739228</v>
      </c>
      <c r="BV18" s="1" t="n">
        <v>0</v>
      </c>
      <c r="BW18" s="1" t="n">
        <v>7616890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778329</v>
      </c>
      <c r="F22" s="1" t="n">
        <v>377233</v>
      </c>
      <c r="G22" s="1" t="n">
        <v>158920</v>
      </c>
      <c r="H22" s="1" t="n">
        <v>85262</v>
      </c>
      <c r="I22" s="1" t="n">
        <v>156914</v>
      </c>
      <c r="J22" s="1" t="n">
        <v>764170</v>
      </c>
      <c r="K22" s="1" t="n">
        <v>12982</v>
      </c>
      <c r="L22" s="1" t="n">
        <v>6107</v>
      </c>
      <c r="M22" s="1" t="n">
        <v>55144</v>
      </c>
      <c r="N22" s="1" t="n">
        <v>52159</v>
      </c>
      <c r="O22" s="1" t="n">
        <v>180472</v>
      </c>
      <c r="P22" s="1" t="n">
        <v>35584</v>
      </c>
      <c r="Q22" s="1" t="n">
        <v>3417</v>
      </c>
      <c r="R22" s="1" t="n">
        <v>378761</v>
      </c>
      <c r="S22" s="1" t="n">
        <v>32684</v>
      </c>
      <c r="T22" s="1" t="n">
        <v>0</v>
      </c>
      <c r="U22" s="1" t="n">
        <v>2094</v>
      </c>
      <c r="V22" s="1" t="n">
        <v>4766</v>
      </c>
      <c r="W22" s="1" t="n">
        <v>0</v>
      </c>
      <c r="X22" s="1" t="n">
        <v>0</v>
      </c>
      <c r="Y22" s="1" t="n">
        <v>0</v>
      </c>
      <c r="Z22" s="1" t="n">
        <v>350079</v>
      </c>
      <c r="AA22" s="1" t="n">
        <v>110191</v>
      </c>
      <c r="AB22" s="1" t="n">
        <v>239888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1563</v>
      </c>
      <c r="AJ22" s="1" t="n">
        <v>377</v>
      </c>
      <c r="AK22" s="1" t="n">
        <v>0</v>
      </c>
      <c r="AL22" s="1" t="n">
        <v>1186</v>
      </c>
      <c r="AM22" s="1" t="n">
        <v>77270</v>
      </c>
      <c r="AN22" s="1" t="n">
        <v>28000</v>
      </c>
      <c r="AO22" s="1" t="n">
        <v>0</v>
      </c>
      <c r="AP22" s="1" t="n">
        <v>16315</v>
      </c>
      <c r="AQ22" s="1" t="n">
        <v>6779</v>
      </c>
      <c r="AR22" s="1" t="n">
        <v>4046</v>
      </c>
      <c r="AS22" s="1" t="n">
        <v>18627</v>
      </c>
      <c r="AT22" s="1" t="n">
        <v>3503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284995</v>
      </c>
      <c r="BB22" s="1" t="n">
        <v>0</v>
      </c>
      <c r="BC22" s="1" t="n">
        <v>284995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27612</v>
      </c>
      <c r="BR22" s="1" t="n">
        <v>0</v>
      </c>
      <c r="BS22" s="1" t="n">
        <v>0</v>
      </c>
      <c r="BT22" s="1" t="n">
        <v>0</v>
      </c>
      <c r="BU22" s="1" t="n">
        <v>127612</v>
      </c>
      <c r="BV22" s="1" t="n">
        <v>0</v>
      </c>
      <c r="BW22" s="1" t="n">
        <v>2384018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472251</v>
      </c>
      <c r="F23" s="1" t="n">
        <v>286160</v>
      </c>
      <c r="G23" s="1" t="n">
        <v>171032</v>
      </c>
      <c r="H23" s="1" t="n">
        <v>15059</v>
      </c>
      <c r="I23" s="1" t="n">
        <v>0</v>
      </c>
      <c r="J23" s="1" t="n">
        <v>77350</v>
      </c>
      <c r="K23" s="1" t="n">
        <v>0</v>
      </c>
      <c r="L23" s="1" t="n">
        <v>516</v>
      </c>
      <c r="M23" s="1" t="n">
        <v>5303</v>
      </c>
      <c r="N23" s="1" t="n">
        <v>42824</v>
      </c>
      <c r="O23" s="1" t="n">
        <v>9111</v>
      </c>
      <c r="P23" s="1" t="n">
        <v>3128</v>
      </c>
      <c r="Q23" s="1" t="n">
        <v>516</v>
      </c>
      <c r="R23" s="1" t="n">
        <v>10867</v>
      </c>
      <c r="S23" s="1" t="n">
        <v>411</v>
      </c>
      <c r="T23" s="1" t="n">
        <v>1973</v>
      </c>
      <c r="U23" s="1" t="n">
        <v>1440</v>
      </c>
      <c r="V23" s="1" t="n">
        <v>1261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1781</v>
      </c>
      <c r="AJ23" s="1" t="n">
        <v>1781</v>
      </c>
      <c r="AK23" s="1" t="n">
        <v>0</v>
      </c>
      <c r="AL23" s="1" t="n">
        <v>0</v>
      </c>
      <c r="AM23" s="1" t="n">
        <v>12191</v>
      </c>
      <c r="AN23" s="1" t="n">
        <v>0</v>
      </c>
      <c r="AO23" s="1" t="n">
        <v>0</v>
      </c>
      <c r="AP23" s="1" t="n">
        <v>11109</v>
      </c>
      <c r="AQ23" s="1" t="n">
        <v>105</v>
      </c>
      <c r="AR23" s="1" t="n">
        <v>807</v>
      </c>
      <c r="AS23" s="1" t="n">
        <v>17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8257</v>
      </c>
      <c r="BR23" s="1" t="n">
        <v>0</v>
      </c>
      <c r="BS23" s="1" t="n">
        <v>0</v>
      </c>
      <c r="BT23" s="1" t="n">
        <v>0</v>
      </c>
      <c r="BU23" s="1" t="n">
        <v>8257</v>
      </c>
      <c r="BV23" s="1" t="n">
        <v>0</v>
      </c>
      <c r="BW23" s="1" t="n">
        <v>571830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2793143</v>
      </c>
      <c r="F24" s="1" t="n">
        <v>1198844</v>
      </c>
      <c r="G24" s="1" t="n">
        <v>964302</v>
      </c>
      <c r="H24" s="1" t="n">
        <v>629997</v>
      </c>
      <c r="I24" s="1" t="n">
        <v>0</v>
      </c>
      <c r="J24" s="1" t="n">
        <v>256622</v>
      </c>
      <c r="K24" s="1" t="n">
        <v>5949</v>
      </c>
      <c r="L24" s="1" t="n">
        <v>7650</v>
      </c>
      <c r="M24" s="1" t="n">
        <v>9866</v>
      </c>
      <c r="N24" s="1" t="n">
        <v>87970</v>
      </c>
      <c r="O24" s="1" t="n">
        <v>62679</v>
      </c>
      <c r="P24" s="1" t="n">
        <v>16658</v>
      </c>
      <c r="Q24" s="1" t="n">
        <v>724</v>
      </c>
      <c r="R24" s="1" t="n">
        <v>55324</v>
      </c>
      <c r="S24" s="1" t="n">
        <v>869</v>
      </c>
      <c r="T24" s="1" t="n">
        <v>225</v>
      </c>
      <c r="U24" s="1" t="n">
        <v>4123</v>
      </c>
      <c r="V24" s="1" t="n">
        <v>4585</v>
      </c>
      <c r="W24" s="1" t="n">
        <v>89588</v>
      </c>
      <c r="X24" s="1" t="n">
        <v>89588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3450</v>
      </c>
      <c r="AJ24" s="1" t="n">
        <v>0</v>
      </c>
      <c r="AK24" s="1" t="n">
        <v>3450</v>
      </c>
      <c r="AL24" s="1" t="n">
        <v>0</v>
      </c>
      <c r="AM24" s="1" t="n">
        <v>29079</v>
      </c>
      <c r="AN24" s="1" t="n">
        <v>0</v>
      </c>
      <c r="AO24" s="1" t="n">
        <v>0</v>
      </c>
      <c r="AP24" s="1" t="n">
        <v>0</v>
      </c>
      <c r="AQ24" s="1" t="n">
        <v>3382</v>
      </c>
      <c r="AR24" s="1" t="n">
        <v>8265</v>
      </c>
      <c r="AS24" s="1" t="n">
        <v>17432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38555</v>
      </c>
      <c r="BR24" s="1" t="n">
        <v>0</v>
      </c>
      <c r="BS24" s="1" t="n">
        <v>0</v>
      </c>
      <c r="BT24" s="1" t="n">
        <v>0</v>
      </c>
      <c r="BU24" s="1" t="n">
        <v>38555</v>
      </c>
      <c r="BV24" s="1" t="n">
        <v>0</v>
      </c>
      <c r="BW24" s="1" t="n">
        <v>3210437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28070</v>
      </c>
      <c r="F25" s="1" t="n">
        <v>119</v>
      </c>
      <c r="G25" s="1" t="n">
        <v>0</v>
      </c>
      <c r="H25" s="1" t="n">
        <v>27951</v>
      </c>
      <c r="I25" s="1" t="n">
        <v>0</v>
      </c>
      <c r="J25" s="1" t="n">
        <v>4294</v>
      </c>
      <c r="K25" s="1" t="n">
        <v>0</v>
      </c>
      <c r="L25" s="1" t="n">
        <v>356</v>
      </c>
      <c r="M25" s="1" t="n">
        <v>60</v>
      </c>
      <c r="N25" s="1" t="n">
        <v>1619</v>
      </c>
      <c r="O25" s="1" t="n">
        <v>1499</v>
      </c>
      <c r="P25" s="1" t="n">
        <v>188</v>
      </c>
      <c r="Q25" s="1" t="n">
        <v>0</v>
      </c>
      <c r="R25" s="1" t="n">
        <v>305</v>
      </c>
      <c r="S25" s="1" t="n">
        <v>12</v>
      </c>
      <c r="T25" s="1" t="n">
        <v>0</v>
      </c>
      <c r="U25" s="1" t="n">
        <v>255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359</v>
      </c>
      <c r="AN25" s="1" t="n">
        <v>0</v>
      </c>
      <c r="AO25" s="1" t="n">
        <v>0</v>
      </c>
      <c r="AP25" s="1" t="n">
        <v>0</v>
      </c>
      <c r="AQ25" s="1" t="n">
        <v>35</v>
      </c>
      <c r="AR25" s="1" t="n">
        <v>0</v>
      </c>
      <c r="AS25" s="1" t="n">
        <v>324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2353</v>
      </c>
      <c r="BR25" s="1" t="n">
        <v>0</v>
      </c>
      <c r="BS25" s="1" t="n">
        <v>0</v>
      </c>
      <c r="BT25" s="1" t="n">
        <v>0</v>
      </c>
      <c r="BU25" s="1" t="n">
        <v>2353</v>
      </c>
      <c r="BV25" s="1" t="n">
        <v>0</v>
      </c>
      <c r="BW25" s="1" t="n">
        <v>35076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669923</v>
      </c>
      <c r="F26" s="1" t="n">
        <v>317155</v>
      </c>
      <c r="G26" s="1" t="n">
        <v>55355</v>
      </c>
      <c r="H26" s="1" t="n">
        <v>29948</v>
      </c>
      <c r="I26" s="1" t="n">
        <v>267465</v>
      </c>
      <c r="J26" s="1" t="n">
        <v>245798</v>
      </c>
      <c r="K26" s="1" t="n">
        <v>12234</v>
      </c>
      <c r="L26" s="1" t="n">
        <v>2296</v>
      </c>
      <c r="M26" s="1" t="n">
        <v>34992</v>
      </c>
      <c r="N26" s="1" t="n">
        <v>25924</v>
      </c>
      <c r="O26" s="1" t="n">
        <v>83890</v>
      </c>
      <c r="P26" s="1" t="n">
        <v>4211</v>
      </c>
      <c r="Q26" s="1" t="n">
        <v>3971</v>
      </c>
      <c r="R26" s="1" t="n">
        <v>44756</v>
      </c>
      <c r="S26" s="1" t="n">
        <v>7423</v>
      </c>
      <c r="T26" s="1" t="n">
        <v>221</v>
      </c>
      <c r="U26" s="1" t="n">
        <v>22559</v>
      </c>
      <c r="V26" s="1" t="n">
        <v>3321</v>
      </c>
      <c r="W26" s="1" t="n">
        <v>0</v>
      </c>
      <c r="X26" s="1" t="n">
        <v>0</v>
      </c>
      <c r="Y26" s="1" t="n">
        <v>0</v>
      </c>
      <c r="Z26" s="1" t="n">
        <v>421130</v>
      </c>
      <c r="AA26" s="1" t="n">
        <v>57714</v>
      </c>
      <c r="AB26" s="1" t="n">
        <v>363416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41234</v>
      </c>
      <c r="AJ26" s="1" t="n">
        <v>0</v>
      </c>
      <c r="AK26" s="1" t="n">
        <v>41231</v>
      </c>
      <c r="AL26" s="1" t="n">
        <v>3</v>
      </c>
      <c r="AM26" s="1" t="n">
        <v>6282</v>
      </c>
      <c r="AN26" s="1" t="n">
        <v>0</v>
      </c>
      <c r="AO26" s="1" t="n">
        <v>0</v>
      </c>
      <c r="AP26" s="1" t="n">
        <v>0</v>
      </c>
      <c r="AQ26" s="1" t="n">
        <v>871</v>
      </c>
      <c r="AR26" s="1" t="n">
        <v>1470</v>
      </c>
      <c r="AS26" s="1" t="n">
        <v>3770</v>
      </c>
      <c r="AT26" s="1" t="n">
        <v>171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95818</v>
      </c>
      <c r="BB26" s="1" t="n">
        <v>0</v>
      </c>
      <c r="BC26" s="1" t="n">
        <v>95818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21682</v>
      </c>
      <c r="BR26" s="1" t="n">
        <v>0</v>
      </c>
      <c r="BS26" s="1" t="n">
        <v>0</v>
      </c>
      <c r="BT26" s="1" t="n">
        <v>0</v>
      </c>
      <c r="BU26" s="1" t="n">
        <v>21682</v>
      </c>
      <c r="BV26" s="1" t="n">
        <v>0</v>
      </c>
      <c r="BW26" s="1" t="n">
        <v>1501867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2954</v>
      </c>
      <c r="AA27" s="1" t="n">
        <v>0</v>
      </c>
      <c r="AB27" s="1" t="n">
        <v>2954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2954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837212</v>
      </c>
      <c r="F28" s="1" t="n">
        <v>333574</v>
      </c>
      <c r="G28" s="1" t="n">
        <v>145436</v>
      </c>
      <c r="H28" s="1" t="n">
        <v>358202</v>
      </c>
      <c r="I28" s="1" t="n">
        <v>0</v>
      </c>
      <c r="J28" s="1" t="n">
        <v>111081</v>
      </c>
      <c r="K28" s="1" t="n">
        <v>0</v>
      </c>
      <c r="L28" s="1" t="n">
        <v>1463</v>
      </c>
      <c r="M28" s="1" t="n">
        <v>22065</v>
      </c>
      <c r="N28" s="1" t="n">
        <v>25381</v>
      </c>
      <c r="O28" s="1" t="n">
        <v>29128</v>
      </c>
      <c r="P28" s="1" t="n">
        <v>18536</v>
      </c>
      <c r="Q28" s="1" t="n">
        <v>1095</v>
      </c>
      <c r="R28" s="1" t="n">
        <v>3128</v>
      </c>
      <c r="S28" s="1" t="n">
        <v>0</v>
      </c>
      <c r="T28" s="1" t="n">
        <v>207</v>
      </c>
      <c r="U28" s="1" t="n">
        <v>7900</v>
      </c>
      <c r="V28" s="1" t="n">
        <v>2178</v>
      </c>
      <c r="W28" s="1" t="n">
        <v>0</v>
      </c>
      <c r="X28" s="1" t="n">
        <v>0</v>
      </c>
      <c r="Y28" s="1" t="n">
        <v>0</v>
      </c>
      <c r="Z28" s="1" t="n">
        <v>4739</v>
      </c>
      <c r="AA28" s="1" t="n">
        <v>0</v>
      </c>
      <c r="AB28" s="1" t="n">
        <v>4739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21184</v>
      </c>
      <c r="AN28" s="1" t="n">
        <v>0</v>
      </c>
      <c r="AO28" s="1" t="n">
        <v>0</v>
      </c>
      <c r="AP28" s="1" t="n">
        <v>0</v>
      </c>
      <c r="AQ28" s="1" t="n">
        <v>320</v>
      </c>
      <c r="AR28" s="1" t="n">
        <v>794</v>
      </c>
      <c r="AS28" s="1" t="n">
        <v>17170</v>
      </c>
      <c r="AT28" s="1" t="n">
        <v>290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974216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42575</v>
      </c>
      <c r="F29" s="1" t="n">
        <v>0</v>
      </c>
      <c r="G29" s="1" t="n">
        <v>0</v>
      </c>
      <c r="H29" s="1" t="n">
        <v>42575</v>
      </c>
      <c r="I29" s="1" t="n">
        <v>0</v>
      </c>
      <c r="J29" s="1" t="n">
        <v>14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14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42589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688282</v>
      </c>
      <c r="F30" s="1" t="n">
        <v>431596</v>
      </c>
      <c r="G30" s="1" t="n">
        <v>97514</v>
      </c>
      <c r="H30" s="1" t="n">
        <v>100737</v>
      </c>
      <c r="I30" s="1" t="n">
        <v>58435</v>
      </c>
      <c r="J30" s="1" t="n">
        <v>1179106</v>
      </c>
      <c r="K30" s="1" t="n">
        <v>7611</v>
      </c>
      <c r="L30" s="1" t="n">
        <v>1544</v>
      </c>
      <c r="M30" s="1" t="n">
        <v>64446</v>
      </c>
      <c r="N30" s="1" t="n">
        <v>70707</v>
      </c>
      <c r="O30" s="1" t="n">
        <v>333441</v>
      </c>
      <c r="P30" s="1" t="n">
        <v>4866</v>
      </c>
      <c r="Q30" s="1" t="n">
        <v>20227</v>
      </c>
      <c r="R30" s="1" t="n">
        <v>602587</v>
      </c>
      <c r="S30" s="1" t="n">
        <v>15577</v>
      </c>
      <c r="T30" s="1" t="n">
        <v>28654</v>
      </c>
      <c r="U30" s="1" t="n">
        <v>21001</v>
      </c>
      <c r="V30" s="1" t="n">
        <v>8445</v>
      </c>
      <c r="W30" s="1" t="n">
        <v>0</v>
      </c>
      <c r="X30" s="1" t="n">
        <v>0</v>
      </c>
      <c r="Y30" s="1" t="n">
        <v>0</v>
      </c>
      <c r="Z30" s="1" t="n">
        <v>597857</v>
      </c>
      <c r="AA30" s="1" t="n">
        <v>151941</v>
      </c>
      <c r="AB30" s="1" t="n">
        <v>445916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1090</v>
      </c>
      <c r="AJ30" s="1" t="n">
        <v>241</v>
      </c>
      <c r="AK30" s="1" t="n">
        <v>365</v>
      </c>
      <c r="AL30" s="1" t="n">
        <v>484</v>
      </c>
      <c r="AM30" s="1" t="n">
        <v>17097</v>
      </c>
      <c r="AN30" s="1" t="n">
        <v>0</v>
      </c>
      <c r="AO30" s="1" t="n">
        <v>0</v>
      </c>
      <c r="AP30" s="1" t="n">
        <v>0</v>
      </c>
      <c r="AQ30" s="1" t="n">
        <v>3157</v>
      </c>
      <c r="AR30" s="1" t="n">
        <v>989</v>
      </c>
      <c r="AS30" s="1" t="n">
        <v>12834</v>
      </c>
      <c r="AT30" s="1" t="n">
        <v>117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230852</v>
      </c>
      <c r="BB30" s="1" t="n">
        <v>0</v>
      </c>
      <c r="BC30" s="1" t="n">
        <v>230852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20694</v>
      </c>
      <c r="BR30" s="1" t="n">
        <v>0</v>
      </c>
      <c r="BS30" s="1" t="n">
        <v>0</v>
      </c>
      <c r="BT30" s="1" t="n">
        <v>0</v>
      </c>
      <c r="BU30" s="1" t="n">
        <v>20694</v>
      </c>
      <c r="BV30" s="1" t="n">
        <v>0</v>
      </c>
      <c r="BW30" s="1" t="n">
        <v>2734978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1503318</v>
      </c>
      <c r="F31" s="1" t="n">
        <v>888001</v>
      </c>
      <c r="G31" s="1" t="n">
        <v>487588</v>
      </c>
      <c r="H31" s="1" t="n">
        <v>127729</v>
      </c>
      <c r="I31" s="1" t="n">
        <v>0</v>
      </c>
      <c r="J31" s="1" t="n">
        <v>427120</v>
      </c>
      <c r="K31" s="1" t="n">
        <v>138</v>
      </c>
      <c r="L31" s="1" t="n">
        <v>1404</v>
      </c>
      <c r="M31" s="1" t="n">
        <v>39640</v>
      </c>
      <c r="N31" s="1" t="n">
        <v>256713</v>
      </c>
      <c r="O31" s="1" t="n">
        <v>33054</v>
      </c>
      <c r="P31" s="1" t="n">
        <v>4567</v>
      </c>
      <c r="Q31" s="1" t="n">
        <v>2779</v>
      </c>
      <c r="R31" s="1" t="n">
        <v>46501</v>
      </c>
      <c r="S31" s="1" t="n">
        <v>340</v>
      </c>
      <c r="T31" s="1" t="n">
        <v>9374</v>
      </c>
      <c r="U31" s="1" t="n">
        <v>29741</v>
      </c>
      <c r="V31" s="1" t="n">
        <v>2869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58327</v>
      </c>
      <c r="AN31" s="1" t="n">
        <v>0</v>
      </c>
      <c r="AO31" s="1" t="n">
        <v>0</v>
      </c>
      <c r="AP31" s="1" t="n">
        <v>42990</v>
      </c>
      <c r="AQ31" s="1" t="n">
        <v>2740</v>
      </c>
      <c r="AR31" s="1" t="n">
        <v>7618</v>
      </c>
      <c r="AS31" s="1" t="n">
        <v>2509</v>
      </c>
      <c r="AT31" s="1" t="n">
        <v>0</v>
      </c>
      <c r="AU31" s="1" t="n">
        <v>247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59737</v>
      </c>
      <c r="BR31" s="1" t="n">
        <v>0</v>
      </c>
      <c r="BS31" s="1" t="n">
        <v>0</v>
      </c>
      <c r="BT31" s="1" t="n">
        <v>0</v>
      </c>
      <c r="BU31" s="1" t="n">
        <v>59737</v>
      </c>
      <c r="BV31" s="1" t="n">
        <v>0</v>
      </c>
      <c r="BW31" s="1" t="n">
        <v>2048502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3452965</v>
      </c>
      <c r="F32" s="1" t="n">
        <v>1709003</v>
      </c>
      <c r="G32" s="1" t="n">
        <v>614613</v>
      </c>
      <c r="H32" s="1" t="n">
        <v>1129349</v>
      </c>
      <c r="I32" s="1" t="n">
        <v>0</v>
      </c>
      <c r="J32" s="1" t="n">
        <v>420243</v>
      </c>
      <c r="K32" s="1" t="n">
        <v>9356</v>
      </c>
      <c r="L32" s="1" t="n">
        <v>6404</v>
      </c>
      <c r="M32" s="1" t="n">
        <v>15117</v>
      </c>
      <c r="N32" s="1" t="n">
        <v>238124</v>
      </c>
      <c r="O32" s="1" t="n">
        <v>80749</v>
      </c>
      <c r="P32" s="1" t="n">
        <v>10523</v>
      </c>
      <c r="Q32" s="1" t="n">
        <v>2564</v>
      </c>
      <c r="R32" s="1" t="n">
        <v>32197</v>
      </c>
      <c r="S32" s="1" t="n">
        <v>0</v>
      </c>
      <c r="T32" s="1" t="n">
        <v>160</v>
      </c>
      <c r="U32" s="1" t="n">
        <v>10255</v>
      </c>
      <c r="V32" s="1" t="n">
        <v>14794</v>
      </c>
      <c r="W32" s="1" t="n">
        <v>93446</v>
      </c>
      <c r="X32" s="1" t="n">
        <v>93446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54767</v>
      </c>
      <c r="AN32" s="1" t="n">
        <v>0</v>
      </c>
      <c r="AO32" s="1" t="n">
        <v>0</v>
      </c>
      <c r="AP32" s="1" t="n">
        <v>0</v>
      </c>
      <c r="AQ32" s="1" t="n">
        <v>17007</v>
      </c>
      <c r="AR32" s="1" t="n">
        <v>8564</v>
      </c>
      <c r="AS32" s="1" t="n">
        <v>19831</v>
      </c>
      <c r="AT32" s="1" t="n">
        <v>9365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198408</v>
      </c>
      <c r="BB32" s="1" t="n">
        <v>0</v>
      </c>
      <c r="BC32" s="1" t="n">
        <v>198408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9000</v>
      </c>
      <c r="BR32" s="1" t="n">
        <v>0</v>
      </c>
      <c r="BS32" s="1" t="n">
        <v>0</v>
      </c>
      <c r="BT32" s="1" t="n">
        <v>0</v>
      </c>
      <c r="BU32" s="1" t="n">
        <v>9000</v>
      </c>
      <c r="BV32" s="1" t="n">
        <v>0</v>
      </c>
      <c r="BW32" s="1" t="n">
        <v>4228829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3088377</v>
      </c>
      <c r="F34" s="1" t="n">
        <v>1525362</v>
      </c>
      <c r="G34" s="1" t="n">
        <v>475441</v>
      </c>
      <c r="H34" s="1" t="n">
        <v>313454</v>
      </c>
      <c r="I34" s="1" t="n">
        <v>774120</v>
      </c>
      <c r="J34" s="1" t="n">
        <v>4968000</v>
      </c>
      <c r="K34" s="1" t="n">
        <v>55710</v>
      </c>
      <c r="L34" s="1" t="n">
        <v>81676</v>
      </c>
      <c r="M34" s="1" t="n">
        <v>95873</v>
      </c>
      <c r="N34" s="1" t="n">
        <v>477434</v>
      </c>
      <c r="O34" s="1" t="n">
        <v>1203282</v>
      </c>
      <c r="P34" s="1" t="n">
        <v>33541</v>
      </c>
      <c r="Q34" s="1" t="n">
        <v>36436</v>
      </c>
      <c r="R34" s="1" t="n">
        <v>2733516</v>
      </c>
      <c r="S34" s="1" t="n">
        <v>141122</v>
      </c>
      <c r="T34" s="1" t="n">
        <v>8727</v>
      </c>
      <c r="U34" s="1" t="n">
        <v>77232</v>
      </c>
      <c r="V34" s="1" t="n">
        <v>23451</v>
      </c>
      <c r="W34" s="1" t="n">
        <v>0</v>
      </c>
      <c r="X34" s="1" t="n">
        <v>0</v>
      </c>
      <c r="Y34" s="1" t="n">
        <v>0</v>
      </c>
      <c r="Z34" s="1" t="n">
        <v>4172434</v>
      </c>
      <c r="AA34" s="1" t="n">
        <v>1614212</v>
      </c>
      <c r="AB34" s="1" t="n">
        <v>2558222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88638</v>
      </c>
      <c r="AJ34" s="1" t="n">
        <v>25186</v>
      </c>
      <c r="AK34" s="1" t="n">
        <v>58457</v>
      </c>
      <c r="AL34" s="1" t="n">
        <v>4995</v>
      </c>
      <c r="AM34" s="1" t="n">
        <v>171720</v>
      </c>
      <c r="AN34" s="1" t="n">
        <v>0</v>
      </c>
      <c r="AO34" s="1" t="n">
        <v>0</v>
      </c>
      <c r="AP34" s="1" t="n">
        <v>15706</v>
      </c>
      <c r="AQ34" s="1" t="n">
        <v>39088</v>
      </c>
      <c r="AR34" s="1" t="n">
        <v>55917</v>
      </c>
      <c r="AS34" s="1" t="n">
        <v>61009</v>
      </c>
      <c r="AT34" s="1" t="n">
        <v>0</v>
      </c>
      <c r="AU34" s="1" t="n">
        <v>0</v>
      </c>
      <c r="AV34" s="1" t="n">
        <v>600</v>
      </c>
      <c r="AW34" s="1" t="n">
        <v>600</v>
      </c>
      <c r="AX34" s="1" t="n">
        <v>0</v>
      </c>
      <c r="AY34" s="1" t="n">
        <v>0</v>
      </c>
      <c r="AZ34" s="1" t="n">
        <v>0</v>
      </c>
      <c r="BA34" s="1" t="n">
        <v>757798</v>
      </c>
      <c r="BB34" s="1" t="n">
        <v>0</v>
      </c>
      <c r="BC34" s="1" t="n">
        <v>757798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69508</v>
      </c>
      <c r="BR34" s="1" t="n">
        <v>0</v>
      </c>
      <c r="BS34" s="1" t="n">
        <v>0</v>
      </c>
      <c r="BT34" s="1" t="n">
        <v>0</v>
      </c>
      <c r="BU34" s="1" t="n">
        <v>69508</v>
      </c>
      <c r="BV34" s="1" t="n">
        <v>0</v>
      </c>
      <c r="BW34" s="1" t="n">
        <v>13317075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3296697</v>
      </c>
      <c r="F35" s="1" t="n">
        <v>2342963</v>
      </c>
      <c r="G35" s="1" t="n">
        <v>884308</v>
      </c>
      <c r="H35" s="1" t="n">
        <v>69426</v>
      </c>
      <c r="I35" s="1" t="n">
        <v>0</v>
      </c>
      <c r="J35" s="1" t="n">
        <v>833873</v>
      </c>
      <c r="K35" s="1" t="n">
        <v>1361</v>
      </c>
      <c r="L35" s="1" t="n">
        <v>229</v>
      </c>
      <c r="M35" s="1" t="n">
        <v>10072</v>
      </c>
      <c r="N35" s="1" t="n">
        <v>513987</v>
      </c>
      <c r="O35" s="1" t="n">
        <v>55740</v>
      </c>
      <c r="P35" s="1" t="n">
        <v>152010</v>
      </c>
      <c r="Q35" s="1" t="n">
        <v>3860</v>
      </c>
      <c r="R35" s="1" t="n">
        <v>18086</v>
      </c>
      <c r="S35" s="1" t="n">
        <v>32312</v>
      </c>
      <c r="T35" s="1" t="n">
        <v>7999</v>
      </c>
      <c r="U35" s="1" t="n">
        <v>20673</v>
      </c>
      <c r="V35" s="1" t="n">
        <v>17544</v>
      </c>
      <c r="W35" s="1" t="n">
        <v>903</v>
      </c>
      <c r="X35" s="1" t="n">
        <v>903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47343</v>
      </c>
      <c r="AN35" s="1" t="n">
        <v>0</v>
      </c>
      <c r="AO35" s="1" t="n">
        <v>0</v>
      </c>
      <c r="AP35" s="1" t="n">
        <v>0</v>
      </c>
      <c r="AQ35" s="1" t="n">
        <v>2556</v>
      </c>
      <c r="AR35" s="1" t="n">
        <v>13103</v>
      </c>
      <c r="AS35" s="1" t="n">
        <v>16351</v>
      </c>
      <c r="AT35" s="1" t="n">
        <v>15333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4178816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5536079</v>
      </c>
      <c r="F36" s="1" t="n">
        <v>9756201</v>
      </c>
      <c r="G36" s="1" t="n">
        <v>1956786</v>
      </c>
      <c r="H36" s="1" t="n">
        <v>3823092</v>
      </c>
      <c r="I36" s="1" t="n">
        <v>0</v>
      </c>
      <c r="J36" s="1" t="n">
        <v>1013640</v>
      </c>
      <c r="K36" s="1" t="n">
        <v>3405</v>
      </c>
      <c r="L36" s="1" t="n">
        <v>12967</v>
      </c>
      <c r="M36" s="1" t="n">
        <v>9268</v>
      </c>
      <c r="N36" s="1" t="n">
        <v>145682</v>
      </c>
      <c r="O36" s="1" t="n">
        <v>306306</v>
      </c>
      <c r="P36" s="1" t="n">
        <v>156101</v>
      </c>
      <c r="Q36" s="1" t="n">
        <v>1880</v>
      </c>
      <c r="R36" s="1" t="n">
        <v>146554</v>
      </c>
      <c r="S36" s="1" t="n">
        <v>5333</v>
      </c>
      <c r="T36" s="1" t="n">
        <v>28315</v>
      </c>
      <c r="U36" s="1" t="n">
        <v>41827</v>
      </c>
      <c r="V36" s="1" t="n">
        <v>156002</v>
      </c>
      <c r="W36" s="1" t="n">
        <v>754092</v>
      </c>
      <c r="X36" s="1" t="n">
        <v>754092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69836</v>
      </c>
      <c r="AN36" s="1" t="n">
        <v>0</v>
      </c>
      <c r="AO36" s="1" t="n">
        <v>0</v>
      </c>
      <c r="AP36" s="1" t="n">
        <v>0</v>
      </c>
      <c r="AQ36" s="1" t="n">
        <v>30763</v>
      </c>
      <c r="AR36" s="1" t="n">
        <v>54377</v>
      </c>
      <c r="AS36" s="1" t="n">
        <v>52748</v>
      </c>
      <c r="AT36" s="1" t="n">
        <v>31948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234675</v>
      </c>
      <c r="BB36" s="1" t="n">
        <v>0</v>
      </c>
      <c r="BC36" s="1" t="n">
        <v>234675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17708322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60707</v>
      </c>
      <c r="F37" s="1" t="n">
        <v>0</v>
      </c>
      <c r="G37" s="1" t="n">
        <v>0</v>
      </c>
      <c r="H37" s="1" t="n">
        <v>60707</v>
      </c>
      <c r="I37" s="1" t="n">
        <v>0</v>
      </c>
      <c r="J37" s="1" t="n">
        <v>5993</v>
      </c>
      <c r="K37" s="1" t="n">
        <v>0</v>
      </c>
      <c r="L37" s="1" t="n">
        <v>675</v>
      </c>
      <c r="M37" s="1" t="n">
        <v>660</v>
      </c>
      <c r="N37" s="1" t="n">
        <v>898</v>
      </c>
      <c r="O37" s="1" t="n">
        <v>1895</v>
      </c>
      <c r="P37" s="1" t="n">
        <v>0</v>
      </c>
      <c r="Q37" s="1" t="n">
        <v>65</v>
      </c>
      <c r="R37" s="1" t="n">
        <v>728</v>
      </c>
      <c r="S37" s="1" t="n">
        <v>0</v>
      </c>
      <c r="T37" s="1" t="n">
        <v>0</v>
      </c>
      <c r="U37" s="1" t="n">
        <v>472</v>
      </c>
      <c r="V37" s="1" t="n">
        <v>60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404</v>
      </c>
      <c r="AJ37" s="1" t="n">
        <v>404</v>
      </c>
      <c r="AK37" s="1" t="n">
        <v>0</v>
      </c>
      <c r="AL37" s="1" t="n">
        <v>0</v>
      </c>
      <c r="AM37" s="1" t="n">
        <v>944</v>
      </c>
      <c r="AN37" s="1" t="n">
        <v>0</v>
      </c>
      <c r="AO37" s="1" t="n">
        <v>0</v>
      </c>
      <c r="AP37" s="1" t="n">
        <v>0</v>
      </c>
      <c r="AQ37" s="1" t="n">
        <v>200</v>
      </c>
      <c r="AR37" s="1" t="n">
        <v>0</v>
      </c>
      <c r="AS37" s="1" t="n">
        <v>744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3612</v>
      </c>
      <c r="BB37" s="1" t="n">
        <v>0</v>
      </c>
      <c r="BC37" s="1" t="n">
        <v>3612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7166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420546</v>
      </c>
      <c r="F38" s="1" t="n">
        <v>203014</v>
      </c>
      <c r="G38" s="1" t="n">
        <v>52325</v>
      </c>
      <c r="H38" s="1" t="n">
        <v>25164</v>
      </c>
      <c r="I38" s="1" t="n">
        <v>140043</v>
      </c>
      <c r="J38" s="1" t="n">
        <v>451703</v>
      </c>
      <c r="K38" s="1" t="n">
        <v>25836</v>
      </c>
      <c r="L38" s="1" t="n">
        <v>10674</v>
      </c>
      <c r="M38" s="1" t="n">
        <v>41385</v>
      </c>
      <c r="N38" s="1" t="n">
        <v>84275</v>
      </c>
      <c r="O38" s="1" t="n">
        <v>118418</v>
      </c>
      <c r="P38" s="1" t="n">
        <v>21647</v>
      </c>
      <c r="Q38" s="1" t="n">
        <v>9183</v>
      </c>
      <c r="R38" s="1" t="n">
        <v>26426</v>
      </c>
      <c r="S38" s="1" t="n">
        <v>77165</v>
      </c>
      <c r="T38" s="1" t="n">
        <v>10846</v>
      </c>
      <c r="U38" s="1" t="n">
        <v>14803</v>
      </c>
      <c r="V38" s="1" t="n">
        <v>11045</v>
      </c>
      <c r="W38" s="1" t="n">
        <v>0</v>
      </c>
      <c r="X38" s="1" t="n">
        <v>0</v>
      </c>
      <c r="Y38" s="1" t="n">
        <v>0</v>
      </c>
      <c r="Z38" s="1" t="n">
        <v>276154</v>
      </c>
      <c r="AA38" s="1" t="n">
        <v>83470</v>
      </c>
      <c r="AB38" s="1" t="n">
        <v>192684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514</v>
      </c>
      <c r="AJ38" s="1" t="n">
        <v>428</v>
      </c>
      <c r="AK38" s="1" t="n">
        <v>0</v>
      </c>
      <c r="AL38" s="1" t="n">
        <v>86</v>
      </c>
      <c r="AM38" s="1" t="n">
        <v>13296</v>
      </c>
      <c r="AN38" s="1" t="n">
        <v>0</v>
      </c>
      <c r="AO38" s="1" t="n">
        <v>0</v>
      </c>
      <c r="AP38" s="1" t="n">
        <v>0</v>
      </c>
      <c r="AQ38" s="1" t="n">
        <v>2811</v>
      </c>
      <c r="AR38" s="1" t="n">
        <v>4291</v>
      </c>
      <c r="AS38" s="1" t="n">
        <v>6194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226293</v>
      </c>
      <c r="BB38" s="1" t="n">
        <v>20438</v>
      </c>
      <c r="BC38" s="1" t="n">
        <v>205855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2612</v>
      </c>
      <c r="BR38" s="1" t="n">
        <v>0</v>
      </c>
      <c r="BS38" s="1" t="n">
        <v>0</v>
      </c>
      <c r="BT38" s="1" t="n">
        <v>0</v>
      </c>
      <c r="BU38" s="1" t="n">
        <v>2612</v>
      </c>
      <c r="BV38" s="1" t="n">
        <v>0</v>
      </c>
      <c r="BW38" s="1" t="n">
        <v>1391118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415303</v>
      </c>
      <c r="F39" s="1" t="n">
        <v>346066</v>
      </c>
      <c r="G39" s="1" t="n">
        <v>63066</v>
      </c>
      <c r="H39" s="1" t="n">
        <v>6171</v>
      </c>
      <c r="I39" s="1" t="n">
        <v>0</v>
      </c>
      <c r="J39" s="1" t="n">
        <v>246451</v>
      </c>
      <c r="K39" s="1" t="n">
        <v>331</v>
      </c>
      <c r="L39" s="1" t="n">
        <v>2243</v>
      </c>
      <c r="M39" s="1" t="n">
        <v>12688</v>
      </c>
      <c r="N39" s="1" t="n">
        <v>85824</v>
      </c>
      <c r="O39" s="1" t="n">
        <v>11301</v>
      </c>
      <c r="P39" s="1" t="n">
        <v>1797</v>
      </c>
      <c r="Q39" s="1" t="n">
        <v>164</v>
      </c>
      <c r="R39" s="1" t="n">
        <v>22235</v>
      </c>
      <c r="S39" s="1" t="n">
        <v>26724</v>
      </c>
      <c r="T39" s="1" t="n">
        <v>2279</v>
      </c>
      <c r="U39" s="1" t="n">
        <v>79201</v>
      </c>
      <c r="V39" s="1" t="n">
        <v>1664</v>
      </c>
      <c r="W39" s="1" t="n">
        <v>781</v>
      </c>
      <c r="X39" s="1" t="n">
        <v>781</v>
      </c>
      <c r="Y39" s="1" t="n">
        <v>0</v>
      </c>
      <c r="Z39" s="1" t="n">
        <v>16187</v>
      </c>
      <c r="AA39" s="1" t="n">
        <v>16187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6152</v>
      </c>
      <c r="AN39" s="1" t="n">
        <v>0</v>
      </c>
      <c r="AO39" s="1" t="n">
        <v>0</v>
      </c>
      <c r="AP39" s="1" t="n">
        <v>0</v>
      </c>
      <c r="AQ39" s="1" t="n">
        <v>3260</v>
      </c>
      <c r="AR39" s="1" t="n">
        <v>12892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7111</v>
      </c>
      <c r="BR39" s="1" t="n">
        <v>0</v>
      </c>
      <c r="BS39" s="1" t="n">
        <v>0</v>
      </c>
      <c r="BT39" s="1" t="n">
        <v>0</v>
      </c>
      <c r="BU39" s="1" t="n">
        <v>7111</v>
      </c>
      <c r="BV39" s="1" t="n">
        <v>0</v>
      </c>
      <c r="BW39" s="1" t="n">
        <v>701985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1868213</v>
      </c>
      <c r="F40" s="1" t="n">
        <v>1027803</v>
      </c>
      <c r="G40" s="1" t="n">
        <v>332242</v>
      </c>
      <c r="H40" s="1" t="n">
        <v>508168</v>
      </c>
      <c r="I40" s="1" t="n">
        <v>0</v>
      </c>
      <c r="J40" s="1" t="n">
        <v>326653</v>
      </c>
      <c r="K40" s="1" t="n">
        <v>79008</v>
      </c>
      <c r="L40" s="1" t="n">
        <v>1716</v>
      </c>
      <c r="M40" s="1" t="n">
        <v>21407</v>
      </c>
      <c r="N40" s="1" t="n">
        <v>53387</v>
      </c>
      <c r="O40" s="1" t="n">
        <v>44250</v>
      </c>
      <c r="P40" s="1" t="n">
        <v>29675</v>
      </c>
      <c r="Q40" s="1" t="n">
        <v>356</v>
      </c>
      <c r="R40" s="1" t="n">
        <v>2536</v>
      </c>
      <c r="S40" s="1" t="n">
        <v>59090</v>
      </c>
      <c r="T40" s="1" t="n">
        <v>3828</v>
      </c>
      <c r="U40" s="1" t="n">
        <v>11521</v>
      </c>
      <c r="V40" s="1" t="n">
        <v>19879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2062</v>
      </c>
      <c r="AJ40" s="1" t="n">
        <v>2062</v>
      </c>
      <c r="AK40" s="1" t="n">
        <v>0</v>
      </c>
      <c r="AL40" s="1" t="n">
        <v>0</v>
      </c>
      <c r="AM40" s="1" t="n">
        <v>52015</v>
      </c>
      <c r="AN40" s="1" t="n">
        <v>0</v>
      </c>
      <c r="AO40" s="1" t="n">
        <v>0</v>
      </c>
      <c r="AP40" s="1" t="n">
        <v>0</v>
      </c>
      <c r="AQ40" s="1" t="n">
        <v>43467</v>
      </c>
      <c r="AR40" s="1" t="n">
        <v>0</v>
      </c>
      <c r="AS40" s="1" t="n">
        <v>8548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2248943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946139</v>
      </c>
      <c r="F42" s="1" t="n">
        <v>458306</v>
      </c>
      <c r="G42" s="1" t="n">
        <v>98350</v>
      </c>
      <c r="H42" s="1" t="n">
        <v>53607</v>
      </c>
      <c r="I42" s="1" t="n">
        <v>335876</v>
      </c>
      <c r="J42" s="1" t="n">
        <v>1108506</v>
      </c>
      <c r="K42" s="1" t="n">
        <v>34003</v>
      </c>
      <c r="L42" s="1" t="n">
        <v>5485</v>
      </c>
      <c r="M42" s="1" t="n">
        <v>109163</v>
      </c>
      <c r="N42" s="1" t="n">
        <v>143647</v>
      </c>
      <c r="O42" s="1" t="n">
        <v>229503</v>
      </c>
      <c r="P42" s="1" t="n">
        <v>20689</v>
      </c>
      <c r="Q42" s="1" t="n">
        <v>25946</v>
      </c>
      <c r="R42" s="1" t="n">
        <v>488334</v>
      </c>
      <c r="S42" s="1" t="n">
        <v>18322</v>
      </c>
      <c r="T42" s="1" t="n">
        <v>10953</v>
      </c>
      <c r="U42" s="1" t="n">
        <v>6195</v>
      </c>
      <c r="V42" s="1" t="n">
        <v>16266</v>
      </c>
      <c r="W42" s="1" t="n">
        <v>0</v>
      </c>
      <c r="X42" s="1" t="n">
        <v>0</v>
      </c>
      <c r="Y42" s="1" t="n">
        <v>0</v>
      </c>
      <c r="Z42" s="1" t="n">
        <v>286008</v>
      </c>
      <c r="AA42" s="1" t="n">
        <v>208063</v>
      </c>
      <c r="AB42" s="1" t="n">
        <v>77945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4838</v>
      </c>
      <c r="AJ42" s="1" t="n">
        <v>1927</v>
      </c>
      <c r="AK42" s="1" t="n">
        <v>10213</v>
      </c>
      <c r="AL42" s="1" t="n">
        <v>2698</v>
      </c>
      <c r="AM42" s="1" t="n">
        <v>35401</v>
      </c>
      <c r="AN42" s="1" t="n">
        <v>25000</v>
      </c>
      <c r="AO42" s="1" t="n">
        <v>0</v>
      </c>
      <c r="AP42" s="1" t="n">
        <v>0</v>
      </c>
      <c r="AQ42" s="1" t="n">
        <v>3333</v>
      </c>
      <c r="AR42" s="1" t="n">
        <v>422</v>
      </c>
      <c r="AS42" s="1" t="n">
        <v>6646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874365</v>
      </c>
      <c r="BB42" s="1" t="n">
        <v>49020</v>
      </c>
      <c r="BC42" s="1" t="n">
        <v>825345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3265257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651914</v>
      </c>
      <c r="F43" s="1" t="n">
        <v>386044</v>
      </c>
      <c r="G43" s="1" t="n">
        <v>246615</v>
      </c>
      <c r="H43" s="1" t="n">
        <v>19255</v>
      </c>
      <c r="I43" s="1" t="n">
        <v>0</v>
      </c>
      <c r="J43" s="1" t="n">
        <v>86681</v>
      </c>
      <c r="K43" s="1" t="n">
        <v>0</v>
      </c>
      <c r="L43" s="1" t="n">
        <v>476</v>
      </c>
      <c r="M43" s="1" t="n">
        <v>16139</v>
      </c>
      <c r="N43" s="1" t="n">
        <v>37952</v>
      </c>
      <c r="O43" s="1" t="n">
        <v>14790</v>
      </c>
      <c r="P43" s="1" t="n">
        <v>6990</v>
      </c>
      <c r="Q43" s="1" t="n">
        <v>153</v>
      </c>
      <c r="R43" s="1" t="n">
        <v>4636</v>
      </c>
      <c r="S43" s="1" t="n">
        <v>0</v>
      </c>
      <c r="T43" s="1" t="n">
        <v>4034</v>
      </c>
      <c r="U43" s="1" t="n">
        <v>1343</v>
      </c>
      <c r="V43" s="1" t="n">
        <v>168</v>
      </c>
      <c r="W43" s="1" t="n">
        <v>5000</v>
      </c>
      <c r="X43" s="1" t="n">
        <v>0</v>
      </c>
      <c r="Y43" s="1" t="n">
        <v>500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2941</v>
      </c>
      <c r="AN43" s="1" t="n">
        <v>0</v>
      </c>
      <c r="AO43" s="1" t="n">
        <v>0</v>
      </c>
      <c r="AP43" s="1" t="n">
        <v>0</v>
      </c>
      <c r="AQ43" s="1" t="n">
        <v>371</v>
      </c>
      <c r="AR43" s="1" t="n">
        <v>0</v>
      </c>
      <c r="AS43" s="1" t="n">
        <v>257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10286</v>
      </c>
      <c r="BR43" s="1" t="n">
        <v>0</v>
      </c>
      <c r="BS43" s="1" t="n">
        <v>0</v>
      </c>
      <c r="BT43" s="1" t="n">
        <v>0</v>
      </c>
      <c r="BU43" s="1" t="n">
        <v>10286</v>
      </c>
      <c r="BV43" s="1" t="n">
        <v>0</v>
      </c>
      <c r="BW43" s="1" t="n">
        <v>756822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3099821</v>
      </c>
      <c r="F44" s="1" t="n">
        <v>1646924</v>
      </c>
      <c r="G44" s="1" t="n">
        <v>687529</v>
      </c>
      <c r="H44" s="1" t="n">
        <v>765368</v>
      </c>
      <c r="I44" s="1" t="n">
        <v>0</v>
      </c>
      <c r="J44" s="1" t="n">
        <v>413770</v>
      </c>
      <c r="K44" s="1" t="n">
        <v>87402</v>
      </c>
      <c r="L44" s="1" t="n">
        <v>12222</v>
      </c>
      <c r="M44" s="1" t="n">
        <v>46820</v>
      </c>
      <c r="N44" s="1" t="n">
        <v>88325</v>
      </c>
      <c r="O44" s="1" t="n">
        <v>81009</v>
      </c>
      <c r="P44" s="1" t="n">
        <v>6481</v>
      </c>
      <c r="Q44" s="1" t="n">
        <v>2071</v>
      </c>
      <c r="R44" s="1" t="n">
        <v>55731</v>
      </c>
      <c r="S44" s="1" t="n">
        <v>4039</v>
      </c>
      <c r="T44" s="1" t="n">
        <v>3096</v>
      </c>
      <c r="U44" s="1" t="n">
        <v>4887</v>
      </c>
      <c r="V44" s="1" t="n">
        <v>21687</v>
      </c>
      <c r="W44" s="1" t="n">
        <v>143863</v>
      </c>
      <c r="X44" s="1" t="n">
        <v>143863</v>
      </c>
      <c r="Y44" s="1" t="n">
        <v>0</v>
      </c>
      <c r="Z44" s="1" t="n">
        <v>2580</v>
      </c>
      <c r="AA44" s="1" t="n">
        <v>258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41201</v>
      </c>
      <c r="AN44" s="1" t="n">
        <v>0</v>
      </c>
      <c r="AO44" s="1" t="n">
        <v>0</v>
      </c>
      <c r="AP44" s="1" t="n">
        <v>25000</v>
      </c>
      <c r="AQ44" s="1" t="n">
        <v>0</v>
      </c>
      <c r="AR44" s="1" t="n">
        <v>6848</v>
      </c>
      <c r="AS44" s="1" t="n">
        <v>9353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394496</v>
      </c>
      <c r="BB44" s="1" t="n">
        <v>0</v>
      </c>
      <c r="BC44" s="1" t="n">
        <v>394496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273717</v>
      </c>
      <c r="BR44" s="1" t="n">
        <v>0</v>
      </c>
      <c r="BS44" s="1" t="n">
        <v>0</v>
      </c>
      <c r="BT44" s="1" t="n">
        <v>0</v>
      </c>
      <c r="BU44" s="1" t="n">
        <v>273717</v>
      </c>
      <c r="BV44" s="1" t="n">
        <v>0</v>
      </c>
      <c r="BW44" s="1" t="n">
        <v>4369448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1266405</v>
      </c>
      <c r="F46" s="1" t="n">
        <v>532149</v>
      </c>
      <c r="G46" s="1" t="n">
        <v>168100</v>
      </c>
      <c r="H46" s="1" t="n">
        <v>414045</v>
      </c>
      <c r="I46" s="1" t="n">
        <v>152111</v>
      </c>
      <c r="J46" s="1" t="n">
        <v>849554</v>
      </c>
      <c r="K46" s="1" t="n">
        <v>5144</v>
      </c>
      <c r="L46" s="1" t="n">
        <v>3276</v>
      </c>
      <c r="M46" s="1" t="n">
        <v>63595</v>
      </c>
      <c r="N46" s="1" t="n">
        <v>88924</v>
      </c>
      <c r="O46" s="1" t="n">
        <v>378683</v>
      </c>
      <c r="P46" s="1" t="n">
        <v>40538</v>
      </c>
      <c r="Q46" s="1" t="n">
        <v>12654</v>
      </c>
      <c r="R46" s="1" t="n">
        <v>200050</v>
      </c>
      <c r="S46" s="1" t="n">
        <v>21952</v>
      </c>
      <c r="T46" s="1" t="n">
        <v>4509</v>
      </c>
      <c r="U46" s="1" t="n">
        <v>20433</v>
      </c>
      <c r="V46" s="1" t="n">
        <v>9796</v>
      </c>
      <c r="W46" s="1" t="n">
        <v>2137</v>
      </c>
      <c r="X46" s="1" t="n">
        <v>0</v>
      </c>
      <c r="Y46" s="1" t="n">
        <v>2137</v>
      </c>
      <c r="Z46" s="1" t="n">
        <v>512708</v>
      </c>
      <c r="AA46" s="1" t="n">
        <v>74334</v>
      </c>
      <c r="AB46" s="1" t="n">
        <v>438374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46671</v>
      </c>
      <c r="AJ46" s="1" t="n">
        <v>2760</v>
      </c>
      <c r="AK46" s="1" t="n">
        <v>43333</v>
      </c>
      <c r="AL46" s="1" t="n">
        <v>578</v>
      </c>
      <c r="AM46" s="1" t="n">
        <v>22129</v>
      </c>
      <c r="AN46" s="1" t="n">
        <v>0</v>
      </c>
      <c r="AO46" s="1" t="n">
        <v>0</v>
      </c>
      <c r="AP46" s="1" t="n">
        <v>0</v>
      </c>
      <c r="AQ46" s="1" t="n">
        <v>8334</v>
      </c>
      <c r="AR46" s="1" t="n">
        <v>1674</v>
      </c>
      <c r="AS46" s="1" t="n">
        <v>12121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342599</v>
      </c>
      <c r="BB46" s="1" t="n">
        <v>16395</v>
      </c>
      <c r="BC46" s="1" t="n">
        <v>326204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32131</v>
      </c>
      <c r="BR46" s="1" t="n">
        <v>0</v>
      </c>
      <c r="BS46" s="1" t="n">
        <v>0</v>
      </c>
      <c r="BT46" s="1" t="n">
        <v>0</v>
      </c>
      <c r="BU46" s="1" t="n">
        <v>32131</v>
      </c>
      <c r="BV46" s="1" t="n">
        <v>0</v>
      </c>
      <c r="BW46" s="1" t="n">
        <v>3074334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1212161</v>
      </c>
      <c r="F47" s="1" t="n">
        <v>396182</v>
      </c>
      <c r="G47" s="1" t="n">
        <v>479021</v>
      </c>
      <c r="H47" s="1" t="n">
        <v>336958</v>
      </c>
      <c r="I47" s="1" t="n">
        <v>0</v>
      </c>
      <c r="J47" s="1" t="n">
        <v>249358</v>
      </c>
      <c r="K47" s="1" t="n">
        <v>759</v>
      </c>
      <c r="L47" s="1" t="n">
        <v>17600</v>
      </c>
      <c r="M47" s="1" t="n">
        <v>8971</v>
      </c>
      <c r="N47" s="1" t="n">
        <v>98834</v>
      </c>
      <c r="O47" s="1" t="n">
        <v>21458</v>
      </c>
      <c r="P47" s="1" t="n">
        <v>15675</v>
      </c>
      <c r="Q47" s="1" t="n">
        <v>12894</v>
      </c>
      <c r="R47" s="1" t="n">
        <v>50569</v>
      </c>
      <c r="S47" s="1" t="n">
        <v>10711</v>
      </c>
      <c r="T47" s="1" t="n">
        <v>5881</v>
      </c>
      <c r="U47" s="1" t="n">
        <v>1000</v>
      </c>
      <c r="V47" s="1" t="n">
        <v>5006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85683</v>
      </c>
      <c r="AN47" s="1" t="n">
        <v>0</v>
      </c>
      <c r="AO47" s="1" t="n">
        <v>0</v>
      </c>
      <c r="AP47" s="1" t="n">
        <v>69446</v>
      </c>
      <c r="AQ47" s="1" t="n">
        <v>12804</v>
      </c>
      <c r="AR47" s="1" t="n">
        <v>44</v>
      </c>
      <c r="AS47" s="1" t="n">
        <v>3389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189876</v>
      </c>
      <c r="BR47" s="1" t="n">
        <v>0</v>
      </c>
      <c r="BS47" s="1" t="n">
        <v>0</v>
      </c>
      <c r="BT47" s="1" t="n">
        <v>0</v>
      </c>
      <c r="BU47" s="1" t="n">
        <v>189876</v>
      </c>
      <c r="BV47" s="1" t="n">
        <v>0</v>
      </c>
      <c r="BW47" s="1" t="n">
        <v>1737078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1393217</v>
      </c>
      <c r="F48" s="1" t="n">
        <v>543393</v>
      </c>
      <c r="G48" s="1" t="n">
        <v>443888</v>
      </c>
      <c r="H48" s="1" t="n">
        <v>405936</v>
      </c>
      <c r="I48" s="1" t="n">
        <v>0</v>
      </c>
      <c r="J48" s="1" t="n">
        <v>306183</v>
      </c>
      <c r="K48" s="1" t="n">
        <v>4353</v>
      </c>
      <c r="L48" s="1" t="n">
        <v>20421</v>
      </c>
      <c r="M48" s="1" t="n">
        <v>11610</v>
      </c>
      <c r="N48" s="1" t="n">
        <v>143097</v>
      </c>
      <c r="O48" s="1" t="n">
        <v>30064</v>
      </c>
      <c r="P48" s="1" t="n">
        <v>851</v>
      </c>
      <c r="Q48" s="1" t="n">
        <v>7913</v>
      </c>
      <c r="R48" s="1" t="n">
        <v>9312</v>
      </c>
      <c r="S48" s="1" t="n">
        <v>5518</v>
      </c>
      <c r="T48" s="1" t="n">
        <v>26186</v>
      </c>
      <c r="U48" s="1" t="n">
        <v>1908</v>
      </c>
      <c r="V48" s="1" t="e">
        <f aca="false"/>
        <v>#REF!</v>
      </c>
      <c r="W48" s="1" t="n">
        <v>23830</v>
      </c>
      <c r="X48" s="1" t="n">
        <v>2383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67024</v>
      </c>
      <c r="AN48" s="1" t="n">
        <v>0</v>
      </c>
      <c r="AO48" s="1" t="n">
        <v>0</v>
      </c>
      <c r="AP48" s="1" t="n">
        <v>0</v>
      </c>
      <c r="AQ48" s="1" t="n">
        <v>24002</v>
      </c>
      <c r="AR48" s="1" t="n">
        <v>13022</v>
      </c>
      <c r="AS48" s="1" t="n">
        <v>13938</v>
      </c>
      <c r="AT48" s="1" t="n">
        <v>16062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98751</v>
      </c>
      <c r="BB48" s="1" t="n">
        <v>0</v>
      </c>
      <c r="BC48" s="1" t="n">
        <v>98751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1889005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341222</v>
      </c>
      <c r="F50" s="1" t="n">
        <v>249373</v>
      </c>
      <c r="G50" s="1" t="n">
        <v>53559</v>
      </c>
      <c r="H50" s="1" t="n">
        <v>9744</v>
      </c>
      <c r="I50" s="1" t="n">
        <v>28546</v>
      </c>
      <c r="J50" s="1" t="n">
        <v>421821</v>
      </c>
      <c r="K50" s="1" t="n">
        <v>6393</v>
      </c>
      <c r="L50" s="1" t="n">
        <v>1963</v>
      </c>
      <c r="M50" s="1" t="n">
        <v>25116</v>
      </c>
      <c r="N50" s="1" t="n">
        <v>25742</v>
      </c>
      <c r="O50" s="1" t="n">
        <v>106554</v>
      </c>
      <c r="P50" s="1" t="n">
        <v>23294</v>
      </c>
      <c r="Q50" s="1" t="n">
        <v>2536</v>
      </c>
      <c r="R50" s="1" t="n">
        <v>206891</v>
      </c>
      <c r="S50" s="1" t="n">
        <v>1970</v>
      </c>
      <c r="T50" s="1" t="n">
        <v>5937</v>
      </c>
      <c r="U50" s="1" t="n">
        <v>13028</v>
      </c>
      <c r="V50" s="1" t="n">
        <v>2397</v>
      </c>
      <c r="W50" s="1" t="n">
        <v>0</v>
      </c>
      <c r="X50" s="1" t="n">
        <v>0</v>
      </c>
      <c r="Y50" s="1" t="n">
        <v>0</v>
      </c>
      <c r="Z50" s="1" t="n">
        <v>618442</v>
      </c>
      <c r="AA50" s="1" t="n">
        <v>83484</v>
      </c>
      <c r="AB50" s="1" t="n">
        <v>534958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638</v>
      </c>
      <c r="AJ50" s="1" t="n">
        <v>274</v>
      </c>
      <c r="AK50" s="1" t="n">
        <v>0</v>
      </c>
      <c r="AL50" s="1" t="n">
        <v>364</v>
      </c>
      <c r="AM50" s="1" t="n">
        <v>7081</v>
      </c>
      <c r="AN50" s="1" t="n">
        <v>0</v>
      </c>
      <c r="AO50" s="1" t="n">
        <v>0</v>
      </c>
      <c r="AP50" s="1" t="n">
        <v>0</v>
      </c>
      <c r="AQ50" s="1" t="n">
        <v>2669</v>
      </c>
      <c r="AR50" s="1" t="n">
        <v>219</v>
      </c>
      <c r="AS50" s="1" t="n">
        <v>4100</v>
      </c>
      <c r="AT50" s="1" t="n">
        <v>93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164351</v>
      </c>
      <c r="BB50" s="1" t="n">
        <v>0</v>
      </c>
      <c r="BC50" s="1" t="n">
        <v>164351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17082</v>
      </c>
      <c r="BK50" s="1" t="n">
        <v>0</v>
      </c>
      <c r="BL50" s="1" t="n">
        <v>2250</v>
      </c>
      <c r="BM50" s="1" t="n">
        <v>0</v>
      </c>
      <c r="BN50" s="1" t="n">
        <v>0</v>
      </c>
      <c r="BO50" s="1" t="n">
        <v>0</v>
      </c>
      <c r="BP50" s="1" t="n">
        <v>14832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1570637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960229</v>
      </c>
      <c r="F51" s="1" t="n">
        <v>651366</v>
      </c>
      <c r="G51" s="1" t="n">
        <v>301607</v>
      </c>
      <c r="H51" s="1" t="n">
        <v>7256</v>
      </c>
      <c r="I51" s="1" t="n">
        <v>0</v>
      </c>
      <c r="J51" s="1" t="n">
        <v>187259</v>
      </c>
      <c r="K51" s="1" t="n">
        <v>2126</v>
      </c>
      <c r="L51" s="1" t="n">
        <v>235</v>
      </c>
      <c r="M51" s="1" t="n">
        <v>7980</v>
      </c>
      <c r="N51" s="1" t="n">
        <v>100286</v>
      </c>
      <c r="O51" s="1" t="n">
        <v>11520</v>
      </c>
      <c r="P51" s="1" t="n">
        <v>6979</v>
      </c>
      <c r="Q51" s="1" t="n">
        <v>2317</v>
      </c>
      <c r="R51" s="1" t="n">
        <v>50914</v>
      </c>
      <c r="S51" s="1" t="n">
        <v>1600</v>
      </c>
      <c r="T51" s="1" t="n">
        <v>931</v>
      </c>
      <c r="U51" s="1" t="n">
        <v>1269</v>
      </c>
      <c r="V51" s="1" t="n">
        <v>1102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27280</v>
      </c>
      <c r="AN51" s="1" t="n">
        <v>0</v>
      </c>
      <c r="AO51" s="1" t="n">
        <v>0</v>
      </c>
      <c r="AP51" s="1" t="n">
        <v>26370</v>
      </c>
      <c r="AQ51" s="1" t="n">
        <v>0</v>
      </c>
      <c r="AR51" s="1" t="n">
        <v>359</v>
      </c>
      <c r="AS51" s="1" t="n">
        <v>551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182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182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1174950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482903</v>
      </c>
      <c r="F52" s="1" t="n">
        <v>998436</v>
      </c>
      <c r="G52" s="1" t="n">
        <v>228533</v>
      </c>
      <c r="H52" s="1" t="n">
        <v>255934</v>
      </c>
      <c r="I52" s="1" t="n">
        <v>0</v>
      </c>
      <c r="J52" s="1" t="n">
        <v>123415</v>
      </c>
      <c r="K52" s="1" t="n">
        <v>678</v>
      </c>
      <c r="L52" s="1" t="n">
        <v>2160</v>
      </c>
      <c r="M52" s="1" t="n">
        <v>0</v>
      </c>
      <c r="N52" s="1" t="n">
        <v>38239</v>
      </c>
      <c r="O52" s="1" t="n">
        <v>44161</v>
      </c>
      <c r="P52" s="1" t="n">
        <v>19378</v>
      </c>
      <c r="Q52" s="1" t="n">
        <v>486</v>
      </c>
      <c r="R52" s="1" t="n">
        <v>4203</v>
      </c>
      <c r="S52" s="1" t="n">
        <v>219</v>
      </c>
      <c r="T52" s="1" t="n">
        <v>0</v>
      </c>
      <c r="U52" s="1" t="n">
        <v>12989</v>
      </c>
      <c r="V52" s="1" t="n">
        <v>902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12374</v>
      </c>
      <c r="AN52" s="1" t="n">
        <v>0</v>
      </c>
      <c r="AO52" s="1" t="n">
        <v>0</v>
      </c>
      <c r="AP52" s="1" t="n">
        <v>0</v>
      </c>
      <c r="AQ52" s="1" t="n">
        <v>2612</v>
      </c>
      <c r="AR52" s="1" t="n">
        <v>469</v>
      </c>
      <c r="AS52" s="1" t="n">
        <v>9257</v>
      </c>
      <c r="AT52" s="1" t="n">
        <v>36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12148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12148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1630840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1174655</v>
      </c>
      <c r="F54" s="1" t="n">
        <v>711455</v>
      </c>
      <c r="G54" s="1" t="n">
        <v>177217</v>
      </c>
      <c r="H54" s="1" t="n">
        <v>86187</v>
      </c>
      <c r="I54" s="1" t="n">
        <v>199796</v>
      </c>
      <c r="J54" s="1" t="n">
        <v>1688607</v>
      </c>
      <c r="K54" s="1" t="n">
        <v>76049</v>
      </c>
      <c r="L54" s="1" t="n">
        <v>13565</v>
      </c>
      <c r="M54" s="1" t="n">
        <v>132419</v>
      </c>
      <c r="N54" s="1" t="n">
        <v>152276</v>
      </c>
      <c r="O54" s="1" t="n">
        <v>455440</v>
      </c>
      <c r="P54" s="1" t="n">
        <v>21107</v>
      </c>
      <c r="Q54" s="1" t="n">
        <v>23575</v>
      </c>
      <c r="R54" s="1" t="n">
        <v>694918</v>
      </c>
      <c r="S54" s="1" t="n">
        <v>29416</v>
      </c>
      <c r="T54" s="1" t="n">
        <v>18894</v>
      </c>
      <c r="U54" s="1" t="n">
        <v>15134</v>
      </c>
      <c r="V54" s="1" t="n">
        <v>55814</v>
      </c>
      <c r="W54" s="1" t="n">
        <v>347</v>
      </c>
      <c r="X54" s="1" t="n">
        <v>347</v>
      </c>
      <c r="Y54" s="1" t="n">
        <v>0</v>
      </c>
      <c r="Z54" s="1" t="n">
        <v>835576</v>
      </c>
      <c r="AA54" s="1" t="n">
        <v>140747</v>
      </c>
      <c r="AB54" s="1" t="n">
        <v>694829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11742</v>
      </c>
      <c r="AJ54" s="1" t="n">
        <v>11742</v>
      </c>
      <c r="AK54" s="1" t="n">
        <v>0</v>
      </c>
      <c r="AL54" s="1" t="n">
        <v>0</v>
      </c>
      <c r="AM54" s="1" t="n">
        <v>41820</v>
      </c>
      <c r="AN54" s="1" t="n">
        <v>0</v>
      </c>
      <c r="AO54" s="1" t="n">
        <v>0</v>
      </c>
      <c r="AP54" s="1" t="n">
        <v>20366</v>
      </c>
      <c r="AQ54" s="1" t="n">
        <v>11130</v>
      </c>
      <c r="AR54" s="1" t="n">
        <v>4915</v>
      </c>
      <c r="AS54" s="1" t="n">
        <v>5409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507556</v>
      </c>
      <c r="BB54" s="1" t="n">
        <v>10784</v>
      </c>
      <c r="BC54" s="1" t="n">
        <v>496772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4260303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1999440</v>
      </c>
      <c r="F55" s="1" t="n">
        <v>854845</v>
      </c>
      <c r="G55" s="1" t="n">
        <v>688723</v>
      </c>
      <c r="H55" s="1" t="n">
        <v>455872</v>
      </c>
      <c r="I55" s="1" t="n">
        <v>0</v>
      </c>
      <c r="J55" s="1" t="n">
        <v>514740</v>
      </c>
      <c r="K55" s="1" t="n">
        <v>0</v>
      </c>
      <c r="L55" s="1" t="n">
        <v>0</v>
      </c>
      <c r="M55" s="1" t="n">
        <v>28537</v>
      </c>
      <c r="N55" s="1" t="n">
        <v>334002</v>
      </c>
      <c r="O55" s="1" t="n">
        <v>47199</v>
      </c>
      <c r="P55" s="1" t="n">
        <v>15483</v>
      </c>
      <c r="Q55" s="1" t="n">
        <v>8932</v>
      </c>
      <c r="R55" s="1" t="n">
        <v>4707</v>
      </c>
      <c r="S55" s="1" t="n">
        <v>8468</v>
      </c>
      <c r="T55" s="1" t="n">
        <v>17353</v>
      </c>
      <c r="U55" s="1" t="n">
        <v>46885</v>
      </c>
      <c r="V55" s="1" t="n">
        <v>3174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2350</v>
      </c>
      <c r="AN55" s="1" t="n">
        <v>0</v>
      </c>
      <c r="AO55" s="1" t="n">
        <v>0</v>
      </c>
      <c r="AP55" s="1" t="n">
        <v>0</v>
      </c>
      <c r="AQ55" s="1" t="n">
        <v>2136</v>
      </c>
      <c r="AR55" s="1" t="n">
        <v>0</v>
      </c>
      <c r="AS55" s="1" t="n">
        <v>214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2480</v>
      </c>
      <c r="BR55" s="1" t="n">
        <v>0</v>
      </c>
      <c r="BS55" s="1" t="n">
        <v>0</v>
      </c>
      <c r="BT55" s="1" t="n">
        <v>0</v>
      </c>
      <c r="BU55" s="1" t="n">
        <v>2480</v>
      </c>
      <c r="BV55" s="1" t="n">
        <v>0</v>
      </c>
      <c r="BW55" s="1" t="n">
        <v>2519010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5306612</v>
      </c>
      <c r="F56" s="1" t="n">
        <v>2854807</v>
      </c>
      <c r="G56" s="1" t="n">
        <v>1155223</v>
      </c>
      <c r="H56" s="1" t="n">
        <v>1296582</v>
      </c>
      <c r="I56" s="1" t="n">
        <v>0</v>
      </c>
      <c r="J56" s="1" t="n">
        <v>568406</v>
      </c>
      <c r="K56" s="1" t="n">
        <v>85242</v>
      </c>
      <c r="L56" s="1" t="n">
        <v>32226</v>
      </c>
      <c r="M56" s="1" t="n">
        <v>7394</v>
      </c>
      <c r="N56" s="1" t="n">
        <v>36475</v>
      </c>
      <c r="O56" s="1" t="n">
        <v>242594</v>
      </c>
      <c r="P56" s="1" t="n">
        <v>38524</v>
      </c>
      <c r="Q56" s="1" t="n">
        <v>0</v>
      </c>
      <c r="R56" s="1" t="n">
        <v>5905</v>
      </c>
      <c r="S56" s="1" t="n">
        <v>10168</v>
      </c>
      <c r="T56" s="1" t="n">
        <v>15414</v>
      </c>
      <c r="U56" s="1" t="n">
        <v>84752</v>
      </c>
      <c r="V56" s="1" t="n">
        <v>9712</v>
      </c>
      <c r="W56" s="1" t="n">
        <v>224293</v>
      </c>
      <c r="X56" s="1" t="n">
        <v>224293</v>
      </c>
      <c r="Y56" s="1" t="n">
        <v>0</v>
      </c>
      <c r="Z56" s="1" t="n">
        <v>33860</v>
      </c>
      <c r="AA56" s="1" t="n">
        <v>3386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5320</v>
      </c>
      <c r="AN56" s="1" t="n">
        <v>0</v>
      </c>
      <c r="AO56" s="1" t="n">
        <v>0</v>
      </c>
      <c r="AP56" s="1" t="n">
        <v>0</v>
      </c>
      <c r="AQ56" s="1" t="n">
        <v>2403</v>
      </c>
      <c r="AR56" s="1" t="n">
        <v>1120</v>
      </c>
      <c r="AS56" s="1" t="n">
        <v>1797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25268</v>
      </c>
      <c r="BB56" s="1" t="n">
        <v>0</v>
      </c>
      <c r="BC56" s="1" t="n">
        <v>25268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6163759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97099</v>
      </c>
      <c r="F57" s="1" t="n">
        <v>0</v>
      </c>
      <c r="G57" s="1" t="n">
        <v>0</v>
      </c>
      <c r="H57" s="1" t="n">
        <v>97099</v>
      </c>
      <c r="I57" s="1" t="n">
        <v>0</v>
      </c>
      <c r="J57" s="1" t="n">
        <v>8440</v>
      </c>
      <c r="K57" s="1" t="n">
        <v>0</v>
      </c>
      <c r="L57" s="1" t="n">
        <v>312</v>
      </c>
      <c r="M57" s="1" t="n">
        <v>0</v>
      </c>
      <c r="N57" s="1" t="n">
        <v>717</v>
      </c>
      <c r="O57" s="1" t="n">
        <v>5704</v>
      </c>
      <c r="P57" s="1" t="n">
        <v>945</v>
      </c>
      <c r="Q57" s="1" t="n">
        <v>0</v>
      </c>
      <c r="R57" s="1" t="n">
        <v>67</v>
      </c>
      <c r="S57" s="1" t="n">
        <v>0</v>
      </c>
      <c r="T57" s="1" t="n">
        <v>0</v>
      </c>
      <c r="U57" s="1" t="n">
        <v>695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95</v>
      </c>
      <c r="AJ57" s="1" t="n">
        <v>95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105634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2800153</v>
      </c>
      <c r="F58" s="1" t="n">
        <v>1955071</v>
      </c>
      <c r="G58" s="1" t="n">
        <v>390519</v>
      </c>
      <c r="H58" s="1" t="n">
        <v>134443</v>
      </c>
      <c r="I58" s="1" t="n">
        <v>320120</v>
      </c>
      <c r="J58" s="1" t="n">
        <v>4468955</v>
      </c>
      <c r="K58" s="1" t="n">
        <v>0</v>
      </c>
      <c r="L58" s="1" t="n">
        <v>8202</v>
      </c>
      <c r="M58" s="1" t="n">
        <v>48974</v>
      </c>
      <c r="N58" s="1" t="n">
        <v>164021</v>
      </c>
      <c r="O58" s="1" t="n">
        <v>964718</v>
      </c>
      <c r="P58" s="1" t="n">
        <v>203961</v>
      </c>
      <c r="Q58" s="1" t="n">
        <v>37204</v>
      </c>
      <c r="R58" s="1" t="n">
        <v>2766928</v>
      </c>
      <c r="S58" s="1" t="n">
        <v>173964</v>
      </c>
      <c r="T58" s="1" t="n">
        <v>12014</v>
      </c>
      <c r="U58" s="1" t="n">
        <v>40600</v>
      </c>
      <c r="V58" s="1" t="n">
        <v>48369</v>
      </c>
      <c r="W58" s="1" t="n">
        <v>0</v>
      </c>
      <c r="X58" s="1" t="n">
        <v>0</v>
      </c>
      <c r="Y58" s="1" t="n">
        <v>0</v>
      </c>
      <c r="Z58" s="1" t="n">
        <v>2963983</v>
      </c>
      <c r="AA58" s="1" t="n">
        <v>426358</v>
      </c>
      <c r="AB58" s="1" t="n">
        <v>2537625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9756</v>
      </c>
      <c r="AJ58" s="1" t="n">
        <v>0</v>
      </c>
      <c r="AK58" s="1" t="n">
        <v>0</v>
      </c>
      <c r="AL58" s="1" t="n">
        <v>9756</v>
      </c>
      <c r="AM58" s="1" t="n">
        <v>351071</v>
      </c>
      <c r="AN58" s="1" t="n">
        <v>0</v>
      </c>
      <c r="AO58" s="1" t="n">
        <v>130978</v>
      </c>
      <c r="AP58" s="1" t="n">
        <v>69535</v>
      </c>
      <c r="AQ58" s="1" t="n">
        <v>63160</v>
      </c>
      <c r="AR58" s="1" t="n">
        <v>1640</v>
      </c>
      <c r="AS58" s="1" t="n">
        <v>57576</v>
      </c>
      <c r="AT58" s="1" t="n">
        <v>28182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513264</v>
      </c>
      <c r="BB58" s="1" t="n">
        <v>9601</v>
      </c>
      <c r="BC58" s="1" t="n">
        <v>503663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11107182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2614362</v>
      </c>
      <c r="F60" s="1" t="n">
        <v>1622363</v>
      </c>
      <c r="G60" s="1" t="n">
        <v>191567</v>
      </c>
      <c r="H60" s="1" t="n">
        <v>800432</v>
      </c>
      <c r="I60" s="1" t="n">
        <v>0</v>
      </c>
      <c r="J60" s="1" t="n">
        <v>752811</v>
      </c>
      <c r="K60" s="1" t="n">
        <v>1832</v>
      </c>
      <c r="L60" s="1" t="n">
        <v>4828</v>
      </c>
      <c r="M60" s="1" t="n">
        <v>18000</v>
      </c>
      <c r="N60" s="1" t="n">
        <v>94371</v>
      </c>
      <c r="O60" s="1" t="n">
        <v>116359</v>
      </c>
      <c r="P60" s="1" t="n">
        <v>104249</v>
      </c>
      <c r="Q60" s="1" t="n">
        <v>28829</v>
      </c>
      <c r="R60" s="1" t="n">
        <v>31458</v>
      </c>
      <c r="S60" s="1" t="n">
        <v>6836</v>
      </c>
      <c r="T60" s="1" t="n">
        <v>8034</v>
      </c>
      <c r="U60" s="1" t="n">
        <v>332408</v>
      </c>
      <c r="V60" s="1" t="n">
        <v>5607</v>
      </c>
      <c r="W60" s="1" t="n">
        <v>134767</v>
      </c>
      <c r="X60" s="1" t="n">
        <v>76299</v>
      </c>
      <c r="Y60" s="1" t="n">
        <v>58468</v>
      </c>
      <c r="Z60" s="1" t="n">
        <v>2516</v>
      </c>
      <c r="AA60" s="1" t="n">
        <v>2516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22672</v>
      </c>
      <c r="AJ60" s="1" t="n">
        <v>1083</v>
      </c>
      <c r="AK60" s="1" t="n">
        <v>21589</v>
      </c>
      <c r="AL60" s="1" t="n">
        <v>0</v>
      </c>
      <c r="AM60" s="1" t="n">
        <v>146571</v>
      </c>
      <c r="AN60" s="1" t="n">
        <v>0</v>
      </c>
      <c r="AO60" s="1" t="n">
        <v>0</v>
      </c>
      <c r="AP60" s="1" t="n">
        <v>15469</v>
      </c>
      <c r="AQ60" s="1" t="n">
        <v>28475</v>
      </c>
      <c r="AR60" s="1" t="n">
        <v>9011</v>
      </c>
      <c r="AS60" s="1" t="n">
        <v>79565</v>
      </c>
      <c r="AT60" s="1" t="n">
        <v>1067</v>
      </c>
      <c r="AU60" s="1" t="n">
        <v>12984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3673699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648466</v>
      </c>
      <c r="F62" s="1" t="n">
        <v>337703</v>
      </c>
      <c r="G62" s="1" t="n">
        <v>67462</v>
      </c>
      <c r="H62" s="1" t="n">
        <v>33859</v>
      </c>
      <c r="I62" s="1" t="n">
        <v>209442</v>
      </c>
      <c r="J62" s="1" t="n">
        <v>328200</v>
      </c>
      <c r="K62" s="1" t="n">
        <v>0</v>
      </c>
      <c r="L62" s="1" t="n">
        <v>0</v>
      </c>
      <c r="M62" s="1" t="n">
        <v>16234</v>
      </c>
      <c r="N62" s="1" t="n">
        <v>34184</v>
      </c>
      <c r="O62" s="1" t="n">
        <v>125886</v>
      </c>
      <c r="P62" s="1" t="n">
        <v>27810</v>
      </c>
      <c r="Q62" s="1" t="n">
        <v>7102</v>
      </c>
      <c r="R62" s="1" t="n">
        <v>43223</v>
      </c>
      <c r="S62" s="1" t="n">
        <v>46283</v>
      </c>
      <c r="T62" s="1" t="n">
        <v>145</v>
      </c>
      <c r="U62" s="1" t="n">
        <v>20193</v>
      </c>
      <c r="V62" s="1" t="n">
        <v>7140</v>
      </c>
      <c r="W62" s="1" t="n">
        <v>0</v>
      </c>
      <c r="X62" s="1" t="n">
        <v>0</v>
      </c>
      <c r="Y62" s="1" t="n">
        <v>0</v>
      </c>
      <c r="Z62" s="1" t="n">
        <v>249702</v>
      </c>
      <c r="AA62" s="1" t="n">
        <v>70238</v>
      </c>
      <c r="AB62" s="1" t="n">
        <v>179464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90</v>
      </c>
      <c r="AH62" s="1" t="n">
        <v>90</v>
      </c>
      <c r="AI62" s="1" t="n">
        <v>167181</v>
      </c>
      <c r="AJ62" s="1" t="n">
        <v>167120</v>
      </c>
      <c r="AK62" s="1" t="n">
        <v>0</v>
      </c>
      <c r="AL62" s="1" t="n">
        <v>61</v>
      </c>
      <c r="AM62" s="1" t="n">
        <v>1062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180</v>
      </c>
      <c r="AS62" s="1" t="n">
        <v>882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229115</v>
      </c>
      <c r="BB62" s="1" t="n">
        <v>36760</v>
      </c>
      <c r="BC62" s="1" t="n">
        <v>192355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53104</v>
      </c>
      <c r="BR62" s="1" t="n">
        <v>0</v>
      </c>
      <c r="BS62" s="1" t="n">
        <v>0</v>
      </c>
      <c r="BT62" s="1" t="n">
        <v>0</v>
      </c>
      <c r="BU62" s="1" t="n">
        <v>53104</v>
      </c>
      <c r="BV62" s="1" t="n">
        <v>0</v>
      </c>
      <c r="BW62" s="1" t="n">
        <v>1676920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192768</v>
      </c>
      <c r="F63" s="1" t="n">
        <v>146783</v>
      </c>
      <c r="G63" s="1" t="n">
        <v>45985</v>
      </c>
      <c r="H63" s="1" t="n">
        <v>0</v>
      </c>
      <c r="I63" s="1" t="n">
        <v>0</v>
      </c>
      <c r="J63" s="1" t="n">
        <v>31639</v>
      </c>
      <c r="K63" s="1" t="n">
        <v>0</v>
      </c>
      <c r="L63" s="1" t="n">
        <v>0</v>
      </c>
      <c r="M63" s="1" t="n">
        <v>786</v>
      </c>
      <c r="N63" s="1" t="n">
        <v>543</v>
      </c>
      <c r="O63" s="1" t="n">
        <v>1743</v>
      </c>
      <c r="P63" s="1" t="n">
        <v>0</v>
      </c>
      <c r="Q63" s="1" t="n">
        <v>523</v>
      </c>
      <c r="R63" s="1" t="n">
        <v>2980</v>
      </c>
      <c r="S63" s="1" t="n">
        <v>9979</v>
      </c>
      <c r="T63" s="1" t="n">
        <v>0</v>
      </c>
      <c r="U63" s="1" t="n">
        <v>15015</v>
      </c>
      <c r="V63" s="1" t="n">
        <v>7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3827</v>
      </c>
      <c r="BR63" s="1" t="n">
        <v>0</v>
      </c>
      <c r="BS63" s="1" t="n">
        <v>0</v>
      </c>
      <c r="BT63" s="1" t="n">
        <v>0</v>
      </c>
      <c r="BU63" s="1" t="n">
        <v>3827</v>
      </c>
      <c r="BV63" s="1" t="n">
        <v>0</v>
      </c>
      <c r="BW63" s="1" t="n">
        <v>228234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1186503</v>
      </c>
      <c r="F64" s="1" t="n">
        <v>685543</v>
      </c>
      <c r="G64" s="1" t="n">
        <v>166635</v>
      </c>
      <c r="H64" s="1" t="n">
        <v>334325</v>
      </c>
      <c r="I64" s="1" t="n">
        <v>0</v>
      </c>
      <c r="J64" s="1" t="n">
        <v>230817</v>
      </c>
      <c r="K64" s="1" t="n">
        <v>24028</v>
      </c>
      <c r="L64" s="1" t="n">
        <v>192</v>
      </c>
      <c r="M64" s="1" t="n">
        <v>27916</v>
      </c>
      <c r="N64" s="1" t="n">
        <v>48902</v>
      </c>
      <c r="O64" s="1" t="n">
        <v>71510</v>
      </c>
      <c r="P64" s="1" t="n">
        <v>22592</v>
      </c>
      <c r="Q64" s="1" t="n">
        <v>1868</v>
      </c>
      <c r="R64" s="1" t="n">
        <v>17193</v>
      </c>
      <c r="S64" s="1" t="n">
        <v>4952</v>
      </c>
      <c r="T64" s="1" t="n">
        <v>0</v>
      </c>
      <c r="U64" s="1" t="n">
        <v>10065</v>
      </c>
      <c r="V64" s="1" t="n">
        <v>1599</v>
      </c>
      <c r="W64" s="1" t="n">
        <v>13934</v>
      </c>
      <c r="X64" s="1" t="n">
        <v>13934</v>
      </c>
      <c r="Y64" s="1" t="n">
        <v>0</v>
      </c>
      <c r="Z64" s="1" t="n">
        <v>290</v>
      </c>
      <c r="AA64" s="1" t="n">
        <v>29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22237</v>
      </c>
      <c r="AJ64" s="1" t="n">
        <v>22237</v>
      </c>
      <c r="AK64" s="1" t="n">
        <v>0</v>
      </c>
      <c r="AL64" s="1" t="n">
        <v>0</v>
      </c>
      <c r="AM64" s="1" t="n">
        <v>11525</v>
      </c>
      <c r="AN64" s="1" t="n">
        <v>0</v>
      </c>
      <c r="AO64" s="1" t="n">
        <v>0</v>
      </c>
      <c r="AP64" s="1" t="n">
        <v>0</v>
      </c>
      <c r="AQ64" s="1" t="n">
        <v>7925</v>
      </c>
      <c r="AR64" s="1" t="n">
        <v>186</v>
      </c>
      <c r="AS64" s="1" t="n">
        <v>3414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8243</v>
      </c>
      <c r="BR64" s="1" t="n">
        <v>0</v>
      </c>
      <c r="BS64" s="1" t="n">
        <v>0</v>
      </c>
      <c r="BT64" s="1" t="n">
        <v>0</v>
      </c>
      <c r="BU64" s="1" t="n">
        <v>8243</v>
      </c>
      <c r="BV64" s="1" t="n">
        <v>0</v>
      </c>
      <c r="BW64" s="1" t="n">
        <v>1473549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1091634</v>
      </c>
      <c r="F66" s="1" t="n">
        <v>469438</v>
      </c>
      <c r="G66" s="1" t="n">
        <v>218366</v>
      </c>
      <c r="H66" s="1" t="n">
        <v>50372</v>
      </c>
      <c r="I66" s="1" t="n">
        <v>353458</v>
      </c>
      <c r="J66" s="1" t="n">
        <v>730407</v>
      </c>
      <c r="K66" s="1" t="n">
        <v>22594</v>
      </c>
      <c r="L66" s="1" t="n">
        <v>20449</v>
      </c>
      <c r="M66" s="1" t="n">
        <v>65221</v>
      </c>
      <c r="N66" s="1" t="n">
        <v>151645</v>
      </c>
      <c r="O66" s="1" t="n">
        <v>247053</v>
      </c>
      <c r="P66" s="1" t="n">
        <v>3983</v>
      </c>
      <c r="Q66" s="1" t="n">
        <v>19398</v>
      </c>
      <c r="R66" s="1" t="n">
        <v>81388</v>
      </c>
      <c r="S66" s="1" t="n">
        <v>67541</v>
      </c>
      <c r="T66" s="1" t="n">
        <v>967</v>
      </c>
      <c r="U66" s="1" t="n">
        <v>25443</v>
      </c>
      <c r="V66" s="1" t="n">
        <v>24725</v>
      </c>
      <c r="W66" s="1" t="n">
        <v>0</v>
      </c>
      <c r="X66" s="1" t="n">
        <v>0</v>
      </c>
      <c r="Y66" s="1" t="n">
        <v>0</v>
      </c>
      <c r="Z66" s="1" t="n">
        <v>542124</v>
      </c>
      <c r="AA66" s="1" t="n">
        <v>85844</v>
      </c>
      <c r="AB66" s="1" t="n">
        <v>45628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1749</v>
      </c>
      <c r="AJ66" s="1" t="n">
        <v>1354</v>
      </c>
      <c r="AK66" s="1" t="n">
        <v>0</v>
      </c>
      <c r="AL66" s="1" t="n">
        <v>395</v>
      </c>
      <c r="AM66" s="1" t="n">
        <v>45173</v>
      </c>
      <c r="AN66" s="1" t="n">
        <v>0</v>
      </c>
      <c r="AO66" s="1" t="n">
        <v>0</v>
      </c>
      <c r="AP66" s="1" t="n">
        <v>0</v>
      </c>
      <c r="AQ66" s="1" t="n">
        <v>5780</v>
      </c>
      <c r="AR66" s="1" t="n">
        <v>19133</v>
      </c>
      <c r="AS66" s="1" t="n">
        <v>16618</v>
      </c>
      <c r="AT66" s="1" t="n">
        <v>3642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415466</v>
      </c>
      <c r="BB66" s="1" t="n">
        <v>2762</v>
      </c>
      <c r="BC66" s="1" t="n">
        <v>412704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78821</v>
      </c>
      <c r="BR66" s="1" t="n">
        <v>0</v>
      </c>
      <c r="BS66" s="1" t="n">
        <v>0</v>
      </c>
      <c r="BT66" s="1" t="n">
        <v>0</v>
      </c>
      <c r="BU66" s="1" t="n">
        <v>78821</v>
      </c>
      <c r="BV66" s="1" t="n">
        <v>0</v>
      </c>
      <c r="BW66" s="1" t="n">
        <v>2905374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364065</v>
      </c>
      <c r="F67" s="1" t="n">
        <v>156858</v>
      </c>
      <c r="G67" s="1" t="n">
        <v>152679</v>
      </c>
      <c r="H67" s="1" t="n">
        <v>54528</v>
      </c>
      <c r="I67" s="1" t="n">
        <v>0</v>
      </c>
      <c r="J67" s="1" t="n">
        <v>98949</v>
      </c>
      <c r="K67" s="1" t="n">
        <v>671</v>
      </c>
      <c r="L67" s="1" t="n">
        <v>529</v>
      </c>
      <c r="M67" s="1" t="n">
        <v>7409</v>
      </c>
      <c r="N67" s="1" t="n">
        <v>62593</v>
      </c>
      <c r="O67" s="1" t="n">
        <v>6460</v>
      </c>
      <c r="P67" s="1" t="n">
        <v>979</v>
      </c>
      <c r="Q67" s="1" t="n">
        <v>962</v>
      </c>
      <c r="R67" s="1" t="n">
        <v>1233</v>
      </c>
      <c r="S67" s="1" t="n">
        <v>3077</v>
      </c>
      <c r="T67" s="1" t="n">
        <v>68</v>
      </c>
      <c r="U67" s="1" t="n">
        <v>12497</v>
      </c>
      <c r="V67" s="1" t="n">
        <v>2471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8476</v>
      </c>
      <c r="AN67" s="1" t="n">
        <v>0</v>
      </c>
      <c r="AO67" s="1" t="n">
        <v>0</v>
      </c>
      <c r="AP67" s="1" t="n">
        <v>0</v>
      </c>
      <c r="AQ67" s="1" t="n">
        <v>2511</v>
      </c>
      <c r="AR67" s="1" t="n">
        <v>2596</v>
      </c>
      <c r="AS67" s="1" t="n">
        <v>3369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12699</v>
      </c>
      <c r="BR67" s="1" t="n">
        <v>0</v>
      </c>
      <c r="BS67" s="1" t="n">
        <v>0</v>
      </c>
      <c r="BT67" s="1" t="n">
        <v>0</v>
      </c>
      <c r="BU67" s="1" t="n">
        <v>12699</v>
      </c>
      <c r="BV67" s="1" t="n">
        <v>0</v>
      </c>
      <c r="BW67" s="1" t="n">
        <v>484189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957975</v>
      </c>
      <c r="F68" s="1" t="n">
        <v>1580881</v>
      </c>
      <c r="G68" s="1" t="n">
        <v>374699</v>
      </c>
      <c r="H68" s="1" t="n">
        <v>2395</v>
      </c>
      <c r="I68" s="1" t="n">
        <v>0</v>
      </c>
      <c r="J68" s="1" t="n">
        <v>172719</v>
      </c>
      <c r="K68" s="1" t="n">
        <v>2146</v>
      </c>
      <c r="L68" s="1" t="n">
        <v>480</v>
      </c>
      <c r="M68" s="1" t="n">
        <v>6720</v>
      </c>
      <c r="N68" s="1" t="n">
        <v>11372</v>
      </c>
      <c r="O68" s="1" t="n">
        <v>97623</v>
      </c>
      <c r="P68" s="1" t="n">
        <v>39526</v>
      </c>
      <c r="Q68" s="1" t="n">
        <v>282</v>
      </c>
      <c r="R68" s="1" t="n">
        <v>9306</v>
      </c>
      <c r="S68" s="1" t="n">
        <v>826</v>
      </c>
      <c r="T68" s="1" t="n">
        <v>504</v>
      </c>
      <c r="U68" s="1" t="n">
        <v>3614</v>
      </c>
      <c r="V68" s="1" t="n">
        <v>32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12032</v>
      </c>
      <c r="BR68" s="1" t="n">
        <v>0</v>
      </c>
      <c r="BS68" s="1" t="n">
        <v>0</v>
      </c>
      <c r="BT68" s="1" t="n">
        <v>0</v>
      </c>
      <c r="BU68" s="1" t="n">
        <v>12032</v>
      </c>
      <c r="BV68" s="1" t="n">
        <v>0</v>
      </c>
      <c r="BW68" s="1" t="n">
        <v>2142726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3569724</v>
      </c>
      <c r="F70" s="1" t="n">
        <v>2091307</v>
      </c>
      <c r="G70" s="1" t="n">
        <v>489318</v>
      </c>
      <c r="H70" s="1" t="n">
        <v>420948</v>
      </c>
      <c r="I70" s="1" t="n">
        <v>568151</v>
      </c>
      <c r="J70" s="1" t="n">
        <v>4651363</v>
      </c>
      <c r="K70" s="1" t="n">
        <v>79418</v>
      </c>
      <c r="L70" s="1" t="n">
        <v>15249</v>
      </c>
      <c r="M70" s="1" t="n">
        <v>139063</v>
      </c>
      <c r="N70" s="1" t="n">
        <v>238216</v>
      </c>
      <c r="O70" s="1" t="n">
        <v>1486834</v>
      </c>
      <c r="P70" s="1" t="n">
        <v>100940</v>
      </c>
      <c r="Q70" s="1" t="n">
        <v>60436</v>
      </c>
      <c r="R70" s="1" t="n">
        <v>2336181</v>
      </c>
      <c r="S70" s="1" t="n">
        <v>89063</v>
      </c>
      <c r="T70" s="1" t="n">
        <v>41062</v>
      </c>
      <c r="U70" s="1" t="n">
        <v>33626</v>
      </c>
      <c r="V70" s="1" t="n">
        <v>31275</v>
      </c>
      <c r="W70" s="1" t="n">
        <v>8797</v>
      </c>
      <c r="X70" s="1" t="n">
        <v>0</v>
      </c>
      <c r="Y70" s="1" t="n">
        <v>8797</v>
      </c>
      <c r="Z70" s="1" t="n">
        <v>5377912</v>
      </c>
      <c r="AA70" s="1" t="n">
        <v>409081</v>
      </c>
      <c r="AB70" s="1" t="n">
        <v>4968831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5085</v>
      </c>
      <c r="AH70" s="1" t="n">
        <v>5085</v>
      </c>
      <c r="AI70" s="1" t="n">
        <v>183200</v>
      </c>
      <c r="AJ70" s="1" t="n">
        <v>24948</v>
      </c>
      <c r="AK70" s="1" t="n">
        <v>153839</v>
      </c>
      <c r="AL70" s="1" t="n">
        <v>4413</v>
      </c>
      <c r="AM70" s="1" t="n">
        <v>117717</v>
      </c>
      <c r="AN70" s="1" t="n">
        <v>0</v>
      </c>
      <c r="AO70" s="1" t="n">
        <v>0</v>
      </c>
      <c r="AP70" s="1" t="n">
        <v>4784</v>
      </c>
      <c r="AQ70" s="1" t="n">
        <v>31794</v>
      </c>
      <c r="AR70" s="1" t="n">
        <v>15968</v>
      </c>
      <c r="AS70" s="1" t="n">
        <v>28094</v>
      </c>
      <c r="AT70" s="1" t="n">
        <v>37077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1905770</v>
      </c>
      <c r="BB70" s="1" t="n">
        <v>18530</v>
      </c>
      <c r="BC70" s="1" t="n">
        <v>188724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213844</v>
      </c>
      <c r="BR70" s="1" t="n">
        <v>85143</v>
      </c>
      <c r="BS70" s="1" t="n">
        <v>7022</v>
      </c>
      <c r="BT70" s="1" t="n">
        <v>0</v>
      </c>
      <c r="BU70" s="1" t="n">
        <v>121679</v>
      </c>
      <c r="BV70" s="1" t="n">
        <v>0</v>
      </c>
      <c r="BW70" s="1" t="n">
        <v>16033412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5516518</v>
      </c>
      <c r="F71" s="1" t="n">
        <v>3411784</v>
      </c>
      <c r="G71" s="1" t="n">
        <v>1741722</v>
      </c>
      <c r="H71" s="1" t="n">
        <v>363012</v>
      </c>
      <c r="I71" s="1" t="n">
        <v>0</v>
      </c>
      <c r="J71" s="1" t="n">
        <v>864005</v>
      </c>
      <c r="K71" s="1" t="n">
        <v>370</v>
      </c>
      <c r="L71" s="1" t="n">
        <v>6760</v>
      </c>
      <c r="M71" s="1" t="n">
        <v>60886</v>
      </c>
      <c r="N71" s="1" t="n">
        <v>484120</v>
      </c>
      <c r="O71" s="1" t="n">
        <v>133447</v>
      </c>
      <c r="P71" s="1" t="n">
        <v>23508</v>
      </c>
      <c r="Q71" s="1" t="n">
        <v>296</v>
      </c>
      <c r="R71" s="1" t="n">
        <v>100231</v>
      </c>
      <c r="S71" s="1" t="n">
        <v>9731</v>
      </c>
      <c r="T71" s="1" t="n">
        <v>15358</v>
      </c>
      <c r="U71" s="1" t="n">
        <v>12008</v>
      </c>
      <c r="V71" s="1" t="n">
        <v>1729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96936</v>
      </c>
      <c r="AN71" s="1" t="n">
        <v>0</v>
      </c>
      <c r="AO71" s="1" t="n">
        <v>8821</v>
      </c>
      <c r="AP71" s="1" t="n">
        <v>45934</v>
      </c>
      <c r="AQ71" s="1" t="n">
        <v>13811</v>
      </c>
      <c r="AR71" s="1" t="n">
        <v>25659</v>
      </c>
      <c r="AS71" s="1" t="n">
        <v>2596</v>
      </c>
      <c r="AT71" s="1" t="n">
        <v>115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6477459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0072735</v>
      </c>
      <c r="F72" s="1" t="n">
        <v>5083691</v>
      </c>
      <c r="G72" s="1" t="n">
        <v>2411264</v>
      </c>
      <c r="H72" s="1" t="n">
        <v>2577780</v>
      </c>
      <c r="I72" s="1" t="n">
        <v>0</v>
      </c>
      <c r="J72" s="1" t="n">
        <v>1282865</v>
      </c>
      <c r="K72" s="1" t="n">
        <v>41854</v>
      </c>
      <c r="L72" s="1" t="n">
        <v>46855</v>
      </c>
      <c r="M72" s="1" t="n">
        <v>8586</v>
      </c>
      <c r="N72" s="1" t="n">
        <v>223523</v>
      </c>
      <c r="O72" s="1" t="n">
        <v>313407</v>
      </c>
      <c r="P72" s="1" t="n">
        <v>243672</v>
      </c>
      <c r="Q72" s="1" t="n">
        <v>1411</v>
      </c>
      <c r="R72" s="1" t="n">
        <v>57921</v>
      </c>
      <c r="S72" s="1" t="n">
        <v>158305</v>
      </c>
      <c r="T72" s="1" t="n">
        <v>30786</v>
      </c>
      <c r="U72" s="1" t="n">
        <v>97550</v>
      </c>
      <c r="V72" s="1" t="n">
        <v>58995</v>
      </c>
      <c r="W72" s="1" t="n">
        <v>468748</v>
      </c>
      <c r="X72" s="1" t="n">
        <v>468748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213542</v>
      </c>
      <c r="AN72" s="1" t="n">
        <v>0</v>
      </c>
      <c r="AO72" s="1" t="n">
        <v>0</v>
      </c>
      <c r="AP72" s="1" t="n">
        <v>0</v>
      </c>
      <c r="AQ72" s="1" t="n">
        <v>56683</v>
      </c>
      <c r="AR72" s="1" t="n">
        <v>33081</v>
      </c>
      <c r="AS72" s="1" t="n">
        <v>123592</v>
      </c>
      <c r="AT72" s="1" t="n">
        <v>186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162019</v>
      </c>
      <c r="BR72" s="1" t="n">
        <v>0</v>
      </c>
      <c r="BS72" s="1" t="n">
        <v>0</v>
      </c>
      <c r="BT72" s="1" t="n">
        <v>0</v>
      </c>
      <c r="BU72" s="1" t="n">
        <v>162019</v>
      </c>
      <c r="BV72" s="1" t="n">
        <v>0</v>
      </c>
      <c r="BW72" s="1" t="n">
        <v>12199909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242318</v>
      </c>
      <c r="F73" s="1" t="n">
        <v>0</v>
      </c>
      <c r="G73" s="1" t="n">
        <v>0</v>
      </c>
      <c r="H73" s="1" t="n">
        <v>242318</v>
      </c>
      <c r="I73" s="1" t="n">
        <v>0</v>
      </c>
      <c r="J73" s="1" t="n">
        <v>22429</v>
      </c>
      <c r="K73" s="1" t="n">
        <v>0</v>
      </c>
      <c r="L73" s="1" t="n">
        <v>2881</v>
      </c>
      <c r="M73" s="1" t="n">
        <v>900</v>
      </c>
      <c r="N73" s="1" t="n">
        <v>4813</v>
      </c>
      <c r="O73" s="1" t="n">
        <v>7519</v>
      </c>
      <c r="P73" s="1" t="n">
        <v>504</v>
      </c>
      <c r="Q73" s="1" t="n">
        <v>161</v>
      </c>
      <c r="R73" s="1" t="n">
        <v>447</v>
      </c>
      <c r="S73" s="1" t="n">
        <v>688</v>
      </c>
      <c r="T73" s="1" t="n">
        <v>650</v>
      </c>
      <c r="U73" s="1" t="n">
        <v>3028</v>
      </c>
      <c r="V73" s="1" t="n">
        <v>838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209</v>
      </c>
      <c r="AJ73" s="1" t="n">
        <v>209</v>
      </c>
      <c r="AK73" s="1" t="n">
        <v>0</v>
      </c>
      <c r="AL73" s="1" t="n">
        <v>0</v>
      </c>
      <c r="AM73" s="1" t="n">
        <v>2333</v>
      </c>
      <c r="AN73" s="1" t="n">
        <v>0</v>
      </c>
      <c r="AO73" s="1" t="n">
        <v>0</v>
      </c>
      <c r="AP73" s="1" t="n">
        <v>0</v>
      </c>
      <c r="AQ73" s="1" t="n">
        <v>69</v>
      </c>
      <c r="AR73" s="1" t="n">
        <v>485</v>
      </c>
      <c r="AS73" s="1" t="n">
        <v>1779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267289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990060</v>
      </c>
      <c r="F74" s="1" t="n">
        <v>459509</v>
      </c>
      <c r="G74" s="1" t="n">
        <v>120042</v>
      </c>
      <c r="H74" s="1" t="n">
        <v>59919</v>
      </c>
      <c r="I74" s="1" t="n">
        <v>350590</v>
      </c>
      <c r="J74" s="1" t="n">
        <v>884607</v>
      </c>
      <c r="K74" s="1" t="n">
        <v>23819</v>
      </c>
      <c r="L74" s="1" t="n">
        <v>1187</v>
      </c>
      <c r="M74" s="1" t="n">
        <v>24192</v>
      </c>
      <c r="N74" s="1" t="n">
        <v>61377</v>
      </c>
      <c r="O74" s="1" t="n">
        <v>282602</v>
      </c>
      <c r="P74" s="1" t="n">
        <v>22503</v>
      </c>
      <c r="Q74" s="1" t="n">
        <v>12370</v>
      </c>
      <c r="R74" s="1" t="n">
        <v>300375</v>
      </c>
      <c r="S74" s="1" t="n">
        <v>88835</v>
      </c>
      <c r="T74" s="1" t="n">
        <v>6437</v>
      </c>
      <c r="U74" s="1" t="n">
        <v>29682</v>
      </c>
      <c r="V74" s="1" t="n">
        <v>31228</v>
      </c>
      <c r="W74" s="1" t="n">
        <v>0</v>
      </c>
      <c r="X74" s="1" t="n">
        <v>0</v>
      </c>
      <c r="Y74" s="1" t="n">
        <v>0</v>
      </c>
      <c r="Z74" s="1" t="n">
        <v>778753</v>
      </c>
      <c r="AA74" s="1" t="n">
        <v>177315</v>
      </c>
      <c r="AB74" s="1" t="n">
        <v>601438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6745</v>
      </c>
      <c r="AJ74" s="1" t="n">
        <v>77</v>
      </c>
      <c r="AK74" s="1" t="n">
        <v>486</v>
      </c>
      <c r="AL74" s="1" t="n">
        <v>6182</v>
      </c>
      <c r="AM74" s="1" t="n">
        <v>52084</v>
      </c>
      <c r="AN74" s="1" t="n">
        <v>10000</v>
      </c>
      <c r="AO74" s="1" t="n">
        <v>0</v>
      </c>
      <c r="AP74" s="1" t="n">
        <v>0</v>
      </c>
      <c r="AQ74" s="1" t="n">
        <v>2414</v>
      </c>
      <c r="AR74" s="1" t="n">
        <v>36099</v>
      </c>
      <c r="AS74" s="1" t="n">
        <v>3571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493406</v>
      </c>
      <c r="BB74" s="1" t="n">
        <v>16266</v>
      </c>
      <c r="BC74" s="1" t="n">
        <v>47714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6608</v>
      </c>
      <c r="BR74" s="1" t="n">
        <v>0</v>
      </c>
      <c r="BS74" s="1" t="n">
        <v>0</v>
      </c>
      <c r="BT74" s="1" t="n">
        <v>0</v>
      </c>
      <c r="BU74" s="1" t="n">
        <v>6608</v>
      </c>
      <c r="BV74" s="1" t="n">
        <v>0</v>
      </c>
      <c r="BW74" s="1" t="n">
        <v>3212263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1131950</v>
      </c>
      <c r="F75" s="1" t="n">
        <v>626740</v>
      </c>
      <c r="G75" s="1" t="n">
        <v>407850</v>
      </c>
      <c r="H75" s="1" t="n">
        <v>97360</v>
      </c>
      <c r="I75" s="1" t="n">
        <v>0</v>
      </c>
      <c r="J75" s="1" t="n">
        <v>330650</v>
      </c>
      <c r="K75" s="1" t="n">
        <v>0</v>
      </c>
      <c r="L75" s="1" t="n">
        <v>209</v>
      </c>
      <c r="M75" s="1" t="n">
        <v>10314</v>
      </c>
      <c r="N75" s="1" t="n">
        <v>167117</v>
      </c>
      <c r="O75" s="1" t="n">
        <v>20642</v>
      </c>
      <c r="P75" s="1" t="n">
        <v>8304</v>
      </c>
      <c r="Q75" s="1" t="n">
        <v>0</v>
      </c>
      <c r="R75" s="1" t="n">
        <v>54784</v>
      </c>
      <c r="S75" s="1" t="n">
        <v>0</v>
      </c>
      <c r="T75" s="1" t="n">
        <v>4098</v>
      </c>
      <c r="U75" s="1" t="n">
        <v>63296</v>
      </c>
      <c r="V75" s="1" t="n">
        <v>1886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1422</v>
      </c>
      <c r="AN75" s="1" t="n">
        <v>0</v>
      </c>
      <c r="AO75" s="1" t="n">
        <v>0</v>
      </c>
      <c r="AP75" s="1" t="n">
        <v>0</v>
      </c>
      <c r="AQ75" s="1" t="n">
        <v>337</v>
      </c>
      <c r="AR75" s="1" t="n">
        <v>417</v>
      </c>
      <c r="AS75" s="1" t="n">
        <v>668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349</v>
      </c>
      <c r="BR75" s="1" t="n">
        <v>0</v>
      </c>
      <c r="BS75" s="1" t="n">
        <v>0</v>
      </c>
      <c r="BT75" s="1" t="n">
        <v>0</v>
      </c>
      <c r="BU75" s="1" t="n">
        <v>349</v>
      </c>
      <c r="BV75" s="1" t="n">
        <v>0</v>
      </c>
      <c r="BW75" s="1" t="n">
        <v>1464371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1022934</v>
      </c>
      <c r="F76" s="1" t="n">
        <v>274260</v>
      </c>
      <c r="G76" s="1" t="n">
        <v>480742</v>
      </c>
      <c r="H76" s="1" t="n">
        <v>267932</v>
      </c>
      <c r="I76" s="1" t="n">
        <v>0</v>
      </c>
      <c r="J76" s="1" t="n">
        <v>92540</v>
      </c>
      <c r="K76" s="1" t="n">
        <v>836</v>
      </c>
      <c r="L76" s="1" t="n">
        <v>8</v>
      </c>
      <c r="M76" s="1" t="n">
        <v>10719</v>
      </c>
      <c r="N76" s="1" t="n">
        <v>12583</v>
      </c>
      <c r="O76" s="1" t="n">
        <v>20606</v>
      </c>
      <c r="P76" s="1" t="n">
        <v>12947</v>
      </c>
      <c r="Q76" s="1" t="n">
        <v>177</v>
      </c>
      <c r="R76" s="1" t="n">
        <v>3068</v>
      </c>
      <c r="S76" s="1" t="n">
        <v>502</v>
      </c>
      <c r="T76" s="1" t="n">
        <v>1231</v>
      </c>
      <c r="U76" s="1" t="n">
        <v>29048</v>
      </c>
      <c r="V76" s="1" t="n">
        <v>815</v>
      </c>
      <c r="W76" s="1" t="n">
        <v>28114</v>
      </c>
      <c r="X76" s="1" t="n">
        <v>28114</v>
      </c>
      <c r="Y76" s="1" t="n">
        <v>0</v>
      </c>
      <c r="Z76" s="1" t="n">
        <v>1428</v>
      </c>
      <c r="AA76" s="1" t="n">
        <v>1428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1026</v>
      </c>
      <c r="AN76" s="1" t="n">
        <v>0</v>
      </c>
      <c r="AO76" s="1" t="n">
        <v>0</v>
      </c>
      <c r="AP76" s="1" t="n">
        <v>0</v>
      </c>
      <c r="AQ76" s="1" t="n">
        <v>527</v>
      </c>
      <c r="AR76" s="1" t="n">
        <v>250</v>
      </c>
      <c r="AS76" s="1" t="n">
        <v>249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1146042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698508</v>
      </c>
      <c r="F78" s="1" t="n">
        <v>362767</v>
      </c>
      <c r="G78" s="1" t="n">
        <v>76819</v>
      </c>
      <c r="H78" s="1" t="n">
        <v>56883</v>
      </c>
      <c r="I78" s="1" t="n">
        <v>202039</v>
      </c>
      <c r="J78" s="1" t="n">
        <v>424531</v>
      </c>
      <c r="K78" s="1" t="n">
        <v>13884</v>
      </c>
      <c r="L78" s="1" t="n">
        <v>7581</v>
      </c>
      <c r="M78" s="1" t="n">
        <v>50600</v>
      </c>
      <c r="N78" s="1" t="n">
        <v>38837</v>
      </c>
      <c r="O78" s="1" t="n">
        <v>88506</v>
      </c>
      <c r="P78" s="1" t="n">
        <v>13588</v>
      </c>
      <c r="Q78" s="1" t="n">
        <v>9334</v>
      </c>
      <c r="R78" s="1" t="n">
        <v>177552</v>
      </c>
      <c r="S78" s="1" t="n">
        <v>2990</v>
      </c>
      <c r="T78" s="1" t="n">
        <v>8183</v>
      </c>
      <c r="U78" s="1" t="n">
        <v>5144</v>
      </c>
      <c r="V78" s="1" t="n">
        <v>8332</v>
      </c>
      <c r="W78" s="1" t="n">
        <v>0</v>
      </c>
      <c r="X78" s="1" t="n">
        <v>0</v>
      </c>
      <c r="Y78" s="1" t="n">
        <v>0</v>
      </c>
      <c r="Z78" s="1" t="n">
        <v>368967</v>
      </c>
      <c r="AA78" s="1" t="n">
        <v>110937</v>
      </c>
      <c r="AB78" s="1" t="n">
        <v>25803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17460</v>
      </c>
      <c r="AN78" s="1" t="n">
        <v>0</v>
      </c>
      <c r="AO78" s="1" t="n">
        <v>0</v>
      </c>
      <c r="AP78" s="1" t="n">
        <v>16440</v>
      </c>
      <c r="AQ78" s="1" t="n">
        <v>335</v>
      </c>
      <c r="AR78" s="1" t="n">
        <v>0</v>
      </c>
      <c r="AS78" s="1" t="n">
        <v>685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122647</v>
      </c>
      <c r="BB78" s="1" t="n">
        <v>0</v>
      </c>
      <c r="BC78" s="1" t="n">
        <v>122647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39999</v>
      </c>
      <c r="BR78" s="1" t="n">
        <v>0</v>
      </c>
      <c r="BS78" s="1" t="n">
        <v>0</v>
      </c>
      <c r="BT78" s="1" t="n">
        <v>0</v>
      </c>
      <c r="BU78" s="1" t="n">
        <v>39999</v>
      </c>
      <c r="BV78" s="1" t="n">
        <v>0</v>
      </c>
      <c r="BW78" s="1" t="n">
        <v>1672112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604909</v>
      </c>
      <c r="F79" s="1" t="n">
        <v>337582</v>
      </c>
      <c r="G79" s="1" t="n">
        <v>227284</v>
      </c>
      <c r="H79" s="1" t="n">
        <v>40043</v>
      </c>
      <c r="I79" s="1" t="n">
        <v>0</v>
      </c>
      <c r="J79" s="1" t="n">
        <v>94163</v>
      </c>
      <c r="K79" s="1" t="n">
        <v>0</v>
      </c>
      <c r="L79" s="1" t="n">
        <v>0</v>
      </c>
      <c r="M79" s="1" t="n">
        <v>16473</v>
      </c>
      <c r="N79" s="1" t="n">
        <v>50936</v>
      </c>
      <c r="O79" s="1" t="n">
        <v>12744</v>
      </c>
      <c r="P79" s="1" t="n">
        <v>6102</v>
      </c>
      <c r="Q79" s="1" t="n">
        <v>542</v>
      </c>
      <c r="R79" s="1" t="n">
        <v>935</v>
      </c>
      <c r="S79" s="1" t="n">
        <v>1178</v>
      </c>
      <c r="T79" s="1" t="n">
        <v>4803</v>
      </c>
      <c r="U79" s="1" t="n">
        <v>0</v>
      </c>
      <c r="V79" s="1" t="n">
        <v>45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1143</v>
      </c>
      <c r="AN79" s="1" t="n">
        <v>0</v>
      </c>
      <c r="AO79" s="1" t="n">
        <v>0</v>
      </c>
      <c r="AP79" s="1" t="n">
        <v>0</v>
      </c>
      <c r="AQ79" s="1" t="n">
        <v>719</v>
      </c>
      <c r="AR79" s="1" t="n">
        <v>424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11913</v>
      </c>
      <c r="BR79" s="1" t="n">
        <v>0</v>
      </c>
      <c r="BS79" s="1" t="n">
        <v>0</v>
      </c>
      <c r="BT79" s="1" t="n">
        <v>0</v>
      </c>
      <c r="BU79" s="1" t="n">
        <v>11913</v>
      </c>
      <c r="BV79" s="1" t="n">
        <v>0</v>
      </c>
      <c r="BW79" s="1" t="n">
        <v>712128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673256</v>
      </c>
      <c r="F80" s="1" t="n">
        <v>206877</v>
      </c>
      <c r="G80" s="1" t="n">
        <v>226850</v>
      </c>
      <c r="H80" s="1" t="n">
        <v>239529</v>
      </c>
      <c r="I80" s="1" t="n">
        <v>0</v>
      </c>
      <c r="J80" s="1" t="n">
        <v>60365</v>
      </c>
      <c r="K80" s="1" t="n">
        <v>1439</v>
      </c>
      <c r="L80" s="1" t="n">
        <v>0</v>
      </c>
      <c r="M80" s="1" t="n">
        <v>8486</v>
      </c>
      <c r="N80" s="1" t="n">
        <v>8600</v>
      </c>
      <c r="O80" s="1" t="n">
        <v>16219</v>
      </c>
      <c r="P80" s="1" t="n">
        <v>2294</v>
      </c>
      <c r="Q80" s="1" t="n">
        <v>0</v>
      </c>
      <c r="R80" s="1" t="n">
        <v>195</v>
      </c>
      <c r="S80" s="1" t="n">
        <v>18411</v>
      </c>
      <c r="T80" s="1" t="n">
        <v>1938</v>
      </c>
      <c r="U80" s="1" t="n">
        <v>2290</v>
      </c>
      <c r="V80" s="1" t="n">
        <v>493</v>
      </c>
      <c r="W80" s="1" t="n">
        <v>19397</v>
      </c>
      <c r="X80" s="1" t="n">
        <v>19397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2972</v>
      </c>
      <c r="BR80" s="1" t="n">
        <v>0</v>
      </c>
      <c r="BS80" s="1" t="n">
        <v>0</v>
      </c>
      <c r="BT80" s="1" t="n">
        <v>0</v>
      </c>
      <c r="BU80" s="1" t="n">
        <v>2972</v>
      </c>
      <c r="BV80" s="1" t="n">
        <v>0</v>
      </c>
      <c r="BW80" s="1" t="n">
        <v>755990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601479</v>
      </c>
      <c r="F82" s="1" t="n">
        <v>328391</v>
      </c>
      <c r="G82" s="1" t="n">
        <v>65912</v>
      </c>
      <c r="H82" s="1" t="n">
        <v>44997</v>
      </c>
      <c r="I82" s="1" t="n">
        <v>162179</v>
      </c>
      <c r="J82" s="1" t="n">
        <v>458828</v>
      </c>
      <c r="K82" s="1" t="n">
        <v>22117</v>
      </c>
      <c r="L82" s="1" t="n">
        <v>10260</v>
      </c>
      <c r="M82" s="1" t="n">
        <v>63605</v>
      </c>
      <c r="N82" s="1" t="n">
        <v>53592</v>
      </c>
      <c r="O82" s="1" t="n">
        <v>81417</v>
      </c>
      <c r="P82" s="1" t="n">
        <v>13942</v>
      </c>
      <c r="Q82" s="1" t="n">
        <v>12806</v>
      </c>
      <c r="R82" s="1" t="n">
        <v>160616</v>
      </c>
      <c r="S82" s="1" t="n">
        <v>6458</v>
      </c>
      <c r="T82" s="1" t="n">
        <v>10119</v>
      </c>
      <c r="U82" s="1" t="n">
        <v>16115</v>
      </c>
      <c r="V82" s="1" t="n">
        <v>7781</v>
      </c>
      <c r="W82" s="1" t="n">
        <v>0</v>
      </c>
      <c r="X82" s="1" t="n">
        <v>0</v>
      </c>
      <c r="Y82" s="1" t="n">
        <v>0</v>
      </c>
      <c r="Z82" s="1" t="n">
        <v>1458863</v>
      </c>
      <c r="AA82" s="1" t="n">
        <v>1357265</v>
      </c>
      <c r="AB82" s="1" t="n">
        <v>101598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962</v>
      </c>
      <c r="AJ82" s="1" t="n">
        <v>892</v>
      </c>
      <c r="AK82" s="1" t="n">
        <v>0</v>
      </c>
      <c r="AL82" s="1" t="n">
        <v>70</v>
      </c>
      <c r="AM82" s="1" t="n">
        <v>29909</v>
      </c>
      <c r="AN82" s="1" t="n">
        <v>24000</v>
      </c>
      <c r="AO82" s="1" t="n">
        <v>0</v>
      </c>
      <c r="AP82" s="1" t="n">
        <v>0</v>
      </c>
      <c r="AQ82" s="1" t="n">
        <v>2807</v>
      </c>
      <c r="AR82" s="1" t="n">
        <v>249</v>
      </c>
      <c r="AS82" s="1" t="n">
        <v>2081</v>
      </c>
      <c r="AT82" s="1" t="n">
        <v>772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181364</v>
      </c>
      <c r="BB82" s="1" t="n">
        <v>0</v>
      </c>
      <c r="BC82" s="1" t="n">
        <v>181364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59811</v>
      </c>
      <c r="BK82" s="1" t="n">
        <v>0</v>
      </c>
      <c r="BL82" s="1" t="n">
        <v>59811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88212</v>
      </c>
      <c r="BR82" s="1" t="n">
        <v>0</v>
      </c>
      <c r="BS82" s="1" t="n">
        <v>0</v>
      </c>
      <c r="BT82" s="1" t="n">
        <v>0</v>
      </c>
      <c r="BU82" s="1" t="n">
        <v>88212</v>
      </c>
      <c r="BV82" s="1" t="n">
        <v>0</v>
      </c>
      <c r="BW82" s="1" t="n">
        <v>2879428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876633</v>
      </c>
      <c r="F83" s="1" t="n">
        <v>520572</v>
      </c>
      <c r="G83" s="1" t="n">
        <v>235460</v>
      </c>
      <c r="H83" s="1" t="n">
        <v>120601</v>
      </c>
      <c r="I83" s="1" t="n">
        <v>0</v>
      </c>
      <c r="J83" s="1" t="n">
        <v>220907</v>
      </c>
      <c r="K83" s="1" t="n">
        <v>1575</v>
      </c>
      <c r="L83" s="1" t="n">
        <v>734</v>
      </c>
      <c r="M83" s="1" t="n">
        <v>21989</v>
      </c>
      <c r="N83" s="1" t="n">
        <v>110461</v>
      </c>
      <c r="O83" s="1" t="n">
        <v>19603</v>
      </c>
      <c r="P83" s="1" t="n">
        <v>23212</v>
      </c>
      <c r="Q83" s="1" t="n">
        <v>0</v>
      </c>
      <c r="R83" s="1" t="n">
        <v>2907</v>
      </c>
      <c r="S83" s="1" t="n">
        <v>4782</v>
      </c>
      <c r="T83" s="1" t="n">
        <v>4954</v>
      </c>
      <c r="U83" s="1" t="n">
        <v>27844</v>
      </c>
      <c r="V83" s="1" t="n">
        <v>2846</v>
      </c>
      <c r="W83" s="1" t="n">
        <v>0</v>
      </c>
      <c r="X83" s="1" t="n">
        <v>0</v>
      </c>
      <c r="Y83" s="1" t="n">
        <v>0</v>
      </c>
      <c r="Z83" s="1" t="n">
        <v>10649</v>
      </c>
      <c r="AA83" s="1" t="n">
        <v>10649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7827</v>
      </c>
      <c r="AN83" s="1" t="n">
        <v>0</v>
      </c>
      <c r="AO83" s="1" t="n">
        <v>0</v>
      </c>
      <c r="AP83" s="1" t="n">
        <v>0</v>
      </c>
      <c r="AQ83" s="1" t="n">
        <v>236</v>
      </c>
      <c r="AR83" s="1" t="n">
        <v>7529</v>
      </c>
      <c r="AS83" s="1" t="n">
        <v>62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1116016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2626484</v>
      </c>
      <c r="F84" s="1" t="n">
        <v>966688</v>
      </c>
      <c r="G84" s="1" t="n">
        <v>702299</v>
      </c>
      <c r="H84" s="1" t="n">
        <v>957497</v>
      </c>
      <c r="I84" s="1" t="n">
        <v>0</v>
      </c>
      <c r="J84" s="1" t="n">
        <v>424267</v>
      </c>
      <c r="K84" s="1" t="n">
        <v>37378</v>
      </c>
      <c r="L84" s="1" t="n">
        <v>5327</v>
      </c>
      <c r="M84" s="1" t="n">
        <v>47858</v>
      </c>
      <c r="N84" s="1" t="n">
        <v>74702</v>
      </c>
      <c r="O84" s="1" t="n">
        <v>73288</v>
      </c>
      <c r="P84" s="1" t="n">
        <v>40122</v>
      </c>
      <c r="Q84" s="1" t="n">
        <v>884</v>
      </c>
      <c r="R84" s="1" t="n">
        <v>35903</v>
      </c>
      <c r="S84" s="1" t="n">
        <v>86</v>
      </c>
      <c r="T84" s="1" t="n">
        <v>9129</v>
      </c>
      <c r="U84" s="1" t="n">
        <v>61044</v>
      </c>
      <c r="V84" s="1" t="n">
        <v>38546</v>
      </c>
      <c r="W84" s="1" t="n">
        <v>100139</v>
      </c>
      <c r="X84" s="1" t="n">
        <v>100139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40140</v>
      </c>
      <c r="AN84" s="1" t="n">
        <v>0</v>
      </c>
      <c r="AO84" s="1" t="n">
        <v>0</v>
      </c>
      <c r="AP84" s="1" t="n">
        <v>0</v>
      </c>
      <c r="AQ84" s="1" t="n">
        <v>3498</v>
      </c>
      <c r="AR84" s="1" t="n">
        <v>17953</v>
      </c>
      <c r="AS84" s="1" t="n">
        <v>18689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3191030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388362</v>
      </c>
      <c r="F86" s="1" t="n">
        <v>217860</v>
      </c>
      <c r="G86" s="1" t="n">
        <v>52759</v>
      </c>
      <c r="H86" s="1" t="n">
        <v>35724</v>
      </c>
      <c r="I86" s="1" t="n">
        <v>82019</v>
      </c>
      <c r="J86" s="1" t="n">
        <v>409553</v>
      </c>
      <c r="K86" s="1" t="n">
        <v>6725</v>
      </c>
      <c r="L86" s="1" t="n">
        <v>6275</v>
      </c>
      <c r="M86" s="1" t="n">
        <v>86947</v>
      </c>
      <c r="N86" s="1" t="n">
        <v>23911</v>
      </c>
      <c r="O86" s="1" t="n">
        <v>82147</v>
      </c>
      <c r="P86" s="1" t="n">
        <v>22954</v>
      </c>
      <c r="Q86" s="1" t="n">
        <v>1018</v>
      </c>
      <c r="R86" s="1" t="n">
        <v>140950</v>
      </c>
      <c r="S86" s="1" t="n">
        <v>14752</v>
      </c>
      <c r="T86" s="1" t="n">
        <v>1038</v>
      </c>
      <c r="U86" s="1" t="n">
        <v>18307</v>
      </c>
      <c r="V86" s="1" t="n">
        <v>4529</v>
      </c>
      <c r="W86" s="1" t="n">
        <v>0</v>
      </c>
      <c r="X86" s="1" t="n">
        <v>0</v>
      </c>
      <c r="Y86" s="1" t="n">
        <v>0</v>
      </c>
      <c r="Z86" s="1" t="n">
        <v>450161</v>
      </c>
      <c r="AA86" s="1" t="n">
        <v>61764</v>
      </c>
      <c r="AB86" s="1" t="n">
        <v>388397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1095</v>
      </c>
      <c r="AJ86" s="1" t="n">
        <v>72</v>
      </c>
      <c r="AK86" s="1" t="n">
        <v>787</v>
      </c>
      <c r="AL86" s="1" t="n">
        <v>236</v>
      </c>
      <c r="AM86" s="1" t="n">
        <v>50854</v>
      </c>
      <c r="AN86" s="1" t="n">
        <v>0</v>
      </c>
      <c r="AO86" s="1" t="n">
        <v>0</v>
      </c>
      <c r="AP86" s="1" t="n">
        <v>46757</v>
      </c>
      <c r="AQ86" s="1" t="n">
        <v>0</v>
      </c>
      <c r="AR86" s="1" t="n">
        <v>321</v>
      </c>
      <c r="AS86" s="1" t="n">
        <v>3776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69000</v>
      </c>
      <c r="BB86" s="1" t="n">
        <v>0</v>
      </c>
      <c r="BC86" s="1" t="n">
        <v>6900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54154</v>
      </c>
      <c r="BR86" s="1" t="n">
        <v>0</v>
      </c>
      <c r="BS86" s="1" t="n">
        <v>0</v>
      </c>
      <c r="BT86" s="1" t="n">
        <v>0</v>
      </c>
      <c r="BU86" s="1" t="n">
        <v>54154</v>
      </c>
      <c r="BV86" s="1" t="n">
        <v>0</v>
      </c>
      <c r="BW86" s="1" t="n">
        <v>1423179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288856</v>
      </c>
      <c r="F87" s="1" t="n">
        <v>258682</v>
      </c>
      <c r="G87" s="1" t="n">
        <v>24809</v>
      </c>
      <c r="H87" s="1" t="n">
        <v>5365</v>
      </c>
      <c r="I87" s="1" t="n">
        <v>0</v>
      </c>
      <c r="J87" s="1" t="n">
        <v>72708</v>
      </c>
      <c r="K87" s="1" t="n">
        <v>0</v>
      </c>
      <c r="L87" s="1" t="n">
        <v>0</v>
      </c>
      <c r="M87" s="1" t="n">
        <v>17984</v>
      </c>
      <c r="N87" s="1" t="n">
        <v>35378</v>
      </c>
      <c r="O87" s="1" t="n">
        <v>8396</v>
      </c>
      <c r="P87" s="1" t="n">
        <v>7703</v>
      </c>
      <c r="Q87" s="1" t="n">
        <v>55</v>
      </c>
      <c r="R87" s="1" t="n">
        <v>525</v>
      </c>
      <c r="S87" s="1" t="n">
        <v>0</v>
      </c>
      <c r="T87" s="1" t="n">
        <v>20</v>
      </c>
      <c r="U87" s="1" t="n">
        <v>504</v>
      </c>
      <c r="V87" s="1" t="n">
        <v>2143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686</v>
      </c>
      <c r="AJ87" s="1" t="n">
        <v>686</v>
      </c>
      <c r="AK87" s="1" t="n">
        <v>0</v>
      </c>
      <c r="AL87" s="1" t="n">
        <v>0</v>
      </c>
      <c r="AM87" s="1" t="n">
        <v>16423</v>
      </c>
      <c r="AN87" s="1" t="n">
        <v>0</v>
      </c>
      <c r="AO87" s="1" t="n">
        <v>0</v>
      </c>
      <c r="AP87" s="1" t="n">
        <v>15639</v>
      </c>
      <c r="AQ87" s="1" t="n">
        <v>48</v>
      </c>
      <c r="AR87" s="1" t="n">
        <v>736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378673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1161320</v>
      </c>
      <c r="F88" s="1" t="n">
        <v>613847</v>
      </c>
      <c r="G88" s="1" t="n">
        <v>252311</v>
      </c>
      <c r="H88" s="1" t="n">
        <v>295162</v>
      </c>
      <c r="I88" s="1" t="n">
        <v>0</v>
      </c>
      <c r="J88" s="1" t="n">
        <v>140073</v>
      </c>
      <c r="K88" s="1" t="n">
        <v>29973</v>
      </c>
      <c r="L88" s="1" t="n">
        <v>93</v>
      </c>
      <c r="M88" s="1" t="n">
        <v>1349</v>
      </c>
      <c r="N88" s="1" t="n">
        <v>31271</v>
      </c>
      <c r="O88" s="1" t="n">
        <v>30111</v>
      </c>
      <c r="P88" s="1" t="n">
        <v>1995</v>
      </c>
      <c r="Q88" s="1" t="n">
        <v>0</v>
      </c>
      <c r="R88" s="1" t="n">
        <v>1042</v>
      </c>
      <c r="S88" s="1" t="n">
        <v>350</v>
      </c>
      <c r="T88" s="1" t="n">
        <v>49</v>
      </c>
      <c r="U88" s="1" t="n">
        <v>40003</v>
      </c>
      <c r="V88" s="1" t="n">
        <v>3837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77</v>
      </c>
      <c r="AJ88" s="1" t="n">
        <v>77</v>
      </c>
      <c r="AK88" s="1" t="n">
        <v>0</v>
      </c>
      <c r="AL88" s="1" t="n">
        <v>0</v>
      </c>
      <c r="AM88" s="1" t="n">
        <v>31291</v>
      </c>
      <c r="AN88" s="1" t="n">
        <v>0</v>
      </c>
      <c r="AO88" s="1" t="n">
        <v>0</v>
      </c>
      <c r="AP88" s="1" t="n">
        <v>0</v>
      </c>
      <c r="AQ88" s="1" t="n">
        <v>16478</v>
      </c>
      <c r="AR88" s="1" t="n">
        <v>0</v>
      </c>
      <c r="AS88" s="1" t="n">
        <v>14813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21544</v>
      </c>
      <c r="BR88" s="1" t="n">
        <v>0</v>
      </c>
      <c r="BS88" s="1" t="n">
        <v>0</v>
      </c>
      <c r="BT88" s="1" t="n">
        <v>0</v>
      </c>
      <c r="BU88" s="1" t="n">
        <v>21544</v>
      </c>
      <c r="BV88" s="1" t="n">
        <v>0</v>
      </c>
      <c r="BW88" s="1" t="n">
        <v>1354305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417162</v>
      </c>
      <c r="F90" s="1" t="n">
        <v>133266</v>
      </c>
      <c r="G90" s="1" t="n">
        <v>50535</v>
      </c>
      <c r="H90" s="1" t="n">
        <v>2586</v>
      </c>
      <c r="I90" s="1" t="n">
        <v>230775</v>
      </c>
      <c r="J90" s="1" t="n">
        <v>273840</v>
      </c>
      <c r="K90" s="1" t="n">
        <v>9086</v>
      </c>
      <c r="L90" s="1" t="n">
        <v>8680</v>
      </c>
      <c r="M90" s="1" t="n">
        <v>30416</v>
      </c>
      <c r="N90" s="1" t="n">
        <v>63825</v>
      </c>
      <c r="O90" s="1" t="n">
        <v>74908</v>
      </c>
      <c r="P90" s="1" t="n">
        <v>12419</v>
      </c>
      <c r="Q90" s="1" t="n">
        <v>4518</v>
      </c>
      <c r="R90" s="1" t="n">
        <v>62112</v>
      </c>
      <c r="S90" s="1" t="n">
        <v>460</v>
      </c>
      <c r="T90" s="1" t="n">
        <v>4532</v>
      </c>
      <c r="U90" s="1" t="n">
        <v>221</v>
      </c>
      <c r="V90" s="1" t="n">
        <v>2663</v>
      </c>
      <c r="W90" s="1" t="n">
        <v>0</v>
      </c>
      <c r="X90" s="1" t="n">
        <v>0</v>
      </c>
      <c r="Y90" s="1" t="n">
        <v>0</v>
      </c>
      <c r="Z90" s="1" t="n">
        <v>45276</v>
      </c>
      <c r="AA90" s="1" t="n">
        <v>12710</v>
      </c>
      <c r="AB90" s="1" t="n">
        <v>32566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2472</v>
      </c>
      <c r="AH90" s="1" t="n">
        <v>2472</v>
      </c>
      <c r="AI90" s="1" t="n">
        <v>3120</v>
      </c>
      <c r="AJ90" s="1" t="n">
        <v>3120</v>
      </c>
      <c r="AK90" s="1" t="n">
        <v>0</v>
      </c>
      <c r="AL90" s="1" t="n">
        <v>0</v>
      </c>
      <c r="AM90" s="1" t="n">
        <v>14979</v>
      </c>
      <c r="AN90" s="1" t="n">
        <v>0</v>
      </c>
      <c r="AO90" s="1" t="n">
        <v>0</v>
      </c>
      <c r="AP90" s="1" t="n">
        <v>0</v>
      </c>
      <c r="AQ90" s="1" t="n">
        <v>1177</v>
      </c>
      <c r="AR90" s="1" t="n">
        <v>1606</v>
      </c>
      <c r="AS90" s="1" t="n">
        <v>9414</v>
      </c>
      <c r="AT90" s="1" t="n">
        <v>2782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633111</v>
      </c>
      <c r="BB90" s="1" t="n">
        <v>0</v>
      </c>
      <c r="BC90" s="1" t="n">
        <v>633111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3930</v>
      </c>
      <c r="BR90" s="1" t="n">
        <v>0</v>
      </c>
      <c r="BS90" s="1" t="n">
        <v>0</v>
      </c>
      <c r="BT90" s="1" t="n">
        <v>0</v>
      </c>
      <c r="BU90" s="1" t="n">
        <v>3930</v>
      </c>
      <c r="BV90" s="1" t="n">
        <v>0</v>
      </c>
      <c r="BW90" s="1" t="n">
        <v>1393890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1042043</v>
      </c>
      <c r="F92" s="1" t="n">
        <v>439335</v>
      </c>
      <c r="G92" s="1" t="n">
        <v>300985</v>
      </c>
      <c r="H92" s="1" t="n">
        <v>301723</v>
      </c>
      <c r="I92" s="1" t="n">
        <v>0</v>
      </c>
      <c r="J92" s="1" t="n">
        <v>105415</v>
      </c>
      <c r="K92" s="1" t="n">
        <v>6797</v>
      </c>
      <c r="L92" s="1" t="n">
        <v>1375</v>
      </c>
      <c r="M92" s="1" t="n">
        <v>1668</v>
      </c>
      <c r="N92" s="1" t="n">
        <v>35535</v>
      </c>
      <c r="O92" s="1" t="n">
        <v>42326</v>
      </c>
      <c r="P92" s="1" t="n">
        <v>13500</v>
      </c>
      <c r="Q92" s="1" t="n">
        <v>60</v>
      </c>
      <c r="R92" s="1" t="n">
        <v>1015</v>
      </c>
      <c r="S92" s="1" t="n">
        <v>30</v>
      </c>
      <c r="T92" s="1" t="n">
        <v>1608</v>
      </c>
      <c r="U92" s="1" t="n">
        <v>410</v>
      </c>
      <c r="V92" s="1" t="n">
        <v>1091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3025</v>
      </c>
      <c r="AJ92" s="1" t="n">
        <v>3025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700</v>
      </c>
      <c r="BR92" s="1" t="n">
        <v>0</v>
      </c>
      <c r="BS92" s="1" t="n">
        <v>0</v>
      </c>
      <c r="BT92" s="1" t="n">
        <v>0</v>
      </c>
      <c r="BU92" s="1" t="n">
        <v>700</v>
      </c>
      <c r="BV92" s="1" t="n">
        <v>0</v>
      </c>
      <c r="BW92" s="1" t="n">
        <v>1151183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515549</v>
      </c>
      <c r="F94" s="1" t="n">
        <v>301929</v>
      </c>
      <c r="G94" s="1" t="n">
        <v>114059</v>
      </c>
      <c r="H94" s="1" t="n">
        <v>28442</v>
      </c>
      <c r="I94" s="1" t="n">
        <v>71119</v>
      </c>
      <c r="J94" s="1" t="n">
        <v>303962</v>
      </c>
      <c r="K94" s="1" t="n">
        <v>2374</v>
      </c>
      <c r="L94" s="1" t="n">
        <v>478</v>
      </c>
      <c r="M94" s="1" t="n">
        <v>30207</v>
      </c>
      <c r="N94" s="1" t="n">
        <v>20435</v>
      </c>
      <c r="O94" s="1" t="n">
        <v>107825</v>
      </c>
      <c r="P94" s="1" t="n">
        <v>30704</v>
      </c>
      <c r="Q94" s="1" t="n">
        <v>851</v>
      </c>
      <c r="R94" s="1" t="n">
        <v>69794</v>
      </c>
      <c r="S94" s="1" t="n">
        <v>22060</v>
      </c>
      <c r="T94" s="1" t="n">
        <v>3533</v>
      </c>
      <c r="U94" s="1" t="n">
        <v>10400</v>
      </c>
      <c r="V94" s="1" t="n">
        <v>5301</v>
      </c>
      <c r="W94" s="1" t="n">
        <v>0</v>
      </c>
      <c r="X94" s="1" t="n">
        <v>0</v>
      </c>
      <c r="Y94" s="1" t="n">
        <v>0</v>
      </c>
      <c r="Z94" s="1" t="n">
        <v>556001</v>
      </c>
      <c r="AA94" s="1" t="n">
        <v>50287</v>
      </c>
      <c r="AB94" s="1" t="n">
        <v>505714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392</v>
      </c>
      <c r="AJ94" s="1" t="n">
        <v>62</v>
      </c>
      <c r="AK94" s="1" t="n">
        <v>0</v>
      </c>
      <c r="AL94" s="1" t="n">
        <v>1330</v>
      </c>
      <c r="AM94" s="1" t="n">
        <v>41195</v>
      </c>
      <c r="AN94" s="1" t="n">
        <v>0</v>
      </c>
      <c r="AO94" s="1" t="n">
        <v>0</v>
      </c>
      <c r="AP94" s="1" t="n">
        <v>32840</v>
      </c>
      <c r="AQ94" s="1" t="n">
        <v>2223</v>
      </c>
      <c r="AR94" s="1" t="n">
        <v>2783</v>
      </c>
      <c r="AS94" s="1" t="n">
        <v>3349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494393</v>
      </c>
      <c r="BB94" s="1" t="n">
        <v>0</v>
      </c>
      <c r="BC94" s="1" t="n">
        <v>494393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259976</v>
      </c>
      <c r="BR94" s="1" t="n">
        <v>0</v>
      </c>
      <c r="BS94" s="1" t="n">
        <v>0</v>
      </c>
      <c r="BT94" s="1" t="n">
        <v>0</v>
      </c>
      <c r="BU94" s="1" t="n">
        <v>259976</v>
      </c>
      <c r="BV94" s="1" t="n">
        <v>0</v>
      </c>
      <c r="BW94" s="1" t="n">
        <v>2172468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632520</v>
      </c>
      <c r="F95" s="1" t="n">
        <v>409885</v>
      </c>
      <c r="G95" s="1" t="n">
        <v>198449</v>
      </c>
      <c r="H95" s="1" t="n">
        <v>24186</v>
      </c>
      <c r="I95" s="1" t="n">
        <v>0</v>
      </c>
      <c r="J95" s="1" t="n">
        <v>160066</v>
      </c>
      <c r="K95" s="1" t="n">
        <v>0</v>
      </c>
      <c r="L95" s="1" t="n">
        <v>0</v>
      </c>
      <c r="M95" s="1" t="n">
        <v>7200</v>
      </c>
      <c r="N95" s="1" t="n">
        <v>87114</v>
      </c>
      <c r="O95" s="1" t="n">
        <v>8790</v>
      </c>
      <c r="P95" s="1" t="n">
        <v>9964</v>
      </c>
      <c r="Q95" s="1" t="n">
        <v>19</v>
      </c>
      <c r="R95" s="1" t="n">
        <v>0</v>
      </c>
      <c r="S95" s="1" t="n">
        <v>0</v>
      </c>
      <c r="T95" s="1" t="n">
        <v>1659</v>
      </c>
      <c r="U95" s="1" t="n">
        <v>42295</v>
      </c>
      <c r="V95" s="1" t="n">
        <v>3025</v>
      </c>
      <c r="W95" s="1" t="n">
        <v>0</v>
      </c>
      <c r="X95" s="1" t="n">
        <v>0</v>
      </c>
      <c r="Y95" s="1" t="n">
        <v>0</v>
      </c>
      <c r="Z95" s="1" t="n">
        <v>1206</v>
      </c>
      <c r="AA95" s="1" t="n">
        <v>1206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5948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5948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974</v>
      </c>
      <c r="BR95" s="1" t="n">
        <v>0</v>
      </c>
      <c r="BS95" s="1" t="n">
        <v>0</v>
      </c>
      <c r="BT95" s="1" t="n">
        <v>0</v>
      </c>
      <c r="BU95" s="1" t="n">
        <v>974</v>
      </c>
      <c r="BV95" s="1" t="n">
        <v>0</v>
      </c>
      <c r="BW95" s="1" t="n">
        <v>800714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1353681</v>
      </c>
      <c r="F96" s="1" t="n">
        <v>689352</v>
      </c>
      <c r="G96" s="1" t="n">
        <v>208530</v>
      </c>
      <c r="H96" s="1" t="n">
        <v>455799</v>
      </c>
      <c r="I96" s="1" t="n">
        <v>0</v>
      </c>
      <c r="J96" s="1" t="n">
        <v>165659</v>
      </c>
      <c r="K96" s="1" t="n">
        <v>3641</v>
      </c>
      <c r="L96" s="1" t="n">
        <v>6414</v>
      </c>
      <c r="M96" s="1" t="n">
        <v>14400</v>
      </c>
      <c r="N96" s="1" t="n">
        <v>48591</v>
      </c>
      <c r="O96" s="1" t="n">
        <v>54360</v>
      </c>
      <c r="P96" s="1" t="n">
        <v>24792</v>
      </c>
      <c r="Q96" s="1" t="n">
        <v>2763</v>
      </c>
      <c r="R96" s="1" t="n">
        <v>1293</v>
      </c>
      <c r="S96" s="1" t="n">
        <v>716</v>
      </c>
      <c r="T96" s="1" t="n">
        <v>985</v>
      </c>
      <c r="U96" s="1" t="n">
        <v>4454</v>
      </c>
      <c r="V96" s="1" t="n">
        <v>3250</v>
      </c>
      <c r="W96" s="1" t="n">
        <v>43199</v>
      </c>
      <c r="X96" s="1" t="n">
        <v>43199</v>
      </c>
      <c r="Y96" s="1" t="n">
        <v>0</v>
      </c>
      <c r="Z96" s="1" t="n">
        <v>3412</v>
      </c>
      <c r="AA96" s="1" t="n">
        <v>3412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19266</v>
      </c>
      <c r="AJ96" s="1" t="n">
        <v>19266</v>
      </c>
      <c r="AK96" s="1" t="n">
        <v>0</v>
      </c>
      <c r="AL96" s="1" t="n">
        <v>0</v>
      </c>
      <c r="AM96" s="1" t="n">
        <v>31274</v>
      </c>
      <c r="AN96" s="1" t="n">
        <v>0</v>
      </c>
      <c r="AO96" s="1" t="n">
        <v>0</v>
      </c>
      <c r="AP96" s="1" t="n">
        <v>8801</v>
      </c>
      <c r="AQ96" s="1" t="n">
        <v>8133</v>
      </c>
      <c r="AR96" s="1" t="n">
        <v>6995</v>
      </c>
      <c r="AS96" s="1" t="n">
        <v>7345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8179</v>
      </c>
      <c r="BR96" s="1" t="n">
        <v>0</v>
      </c>
      <c r="BS96" s="1" t="n">
        <v>0</v>
      </c>
      <c r="BT96" s="1" t="n">
        <v>0</v>
      </c>
      <c r="BU96" s="1" t="n">
        <v>8179</v>
      </c>
      <c r="BV96" s="1" t="n">
        <v>0</v>
      </c>
      <c r="BW96" s="1" t="n">
        <v>1624670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594297</v>
      </c>
      <c r="F98" s="1" t="n">
        <v>343027</v>
      </c>
      <c r="G98" s="1" t="n">
        <v>93783</v>
      </c>
      <c r="H98" s="1" t="n">
        <v>53755</v>
      </c>
      <c r="I98" s="1" t="n">
        <v>103732</v>
      </c>
      <c r="J98" s="1" t="n">
        <v>627400</v>
      </c>
      <c r="K98" s="1" t="n">
        <v>6351</v>
      </c>
      <c r="L98" s="1" t="n">
        <v>4156</v>
      </c>
      <c r="M98" s="1" t="n">
        <v>61584</v>
      </c>
      <c r="N98" s="1" t="n">
        <v>33307</v>
      </c>
      <c r="O98" s="1" t="n">
        <v>133276</v>
      </c>
      <c r="P98" s="1" t="n">
        <v>5657</v>
      </c>
      <c r="Q98" s="1" t="n">
        <v>13021</v>
      </c>
      <c r="R98" s="1" t="n">
        <v>322937</v>
      </c>
      <c r="S98" s="1" t="n">
        <v>22759</v>
      </c>
      <c r="T98" s="1" t="n">
        <v>4422</v>
      </c>
      <c r="U98" s="1" t="n">
        <v>16040</v>
      </c>
      <c r="V98" s="1" t="n">
        <v>3890</v>
      </c>
      <c r="W98" s="1" t="n">
        <v>0</v>
      </c>
      <c r="X98" s="1" t="n">
        <v>0</v>
      </c>
      <c r="Y98" s="1" t="n">
        <v>0</v>
      </c>
      <c r="Z98" s="1" t="n">
        <v>447564</v>
      </c>
      <c r="AA98" s="1" t="n">
        <v>114558</v>
      </c>
      <c r="AB98" s="1" t="n">
        <v>333006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16687</v>
      </c>
      <c r="AJ98" s="1" t="n">
        <v>57</v>
      </c>
      <c r="AK98" s="1" t="n">
        <v>14410</v>
      </c>
      <c r="AL98" s="1" t="n">
        <v>2220</v>
      </c>
      <c r="AM98" s="1" t="n">
        <v>4093</v>
      </c>
      <c r="AN98" s="1" t="n">
        <v>0</v>
      </c>
      <c r="AO98" s="1" t="n">
        <v>0</v>
      </c>
      <c r="AP98" s="1" t="n">
        <v>0</v>
      </c>
      <c r="AQ98" s="1" t="n">
        <v>571</v>
      </c>
      <c r="AR98" s="1" t="n">
        <v>1502</v>
      </c>
      <c r="AS98" s="1" t="n">
        <v>202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517785</v>
      </c>
      <c r="BB98" s="1" t="n">
        <v>0</v>
      </c>
      <c r="BC98" s="1" t="n">
        <v>517785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2207826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213253</v>
      </c>
      <c r="F99" s="1" t="n">
        <v>176127</v>
      </c>
      <c r="G99" s="1" t="n">
        <v>31780</v>
      </c>
      <c r="H99" s="1" t="n">
        <v>5346</v>
      </c>
      <c r="I99" s="1" t="n">
        <v>0</v>
      </c>
      <c r="J99" s="1" t="n">
        <v>28195</v>
      </c>
      <c r="K99" s="1" t="n">
        <v>0</v>
      </c>
      <c r="L99" s="1" t="n">
        <v>0</v>
      </c>
      <c r="M99" s="1" t="n">
        <v>5600</v>
      </c>
      <c r="N99" s="1" t="n">
        <v>3522</v>
      </c>
      <c r="O99" s="1" t="n">
        <v>5711</v>
      </c>
      <c r="P99" s="1" t="n">
        <v>539</v>
      </c>
      <c r="Q99" s="1" t="n">
        <v>95</v>
      </c>
      <c r="R99" s="1" t="n">
        <v>12592</v>
      </c>
      <c r="S99" s="1" t="n">
        <v>0</v>
      </c>
      <c r="T99" s="1" t="n">
        <v>136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1764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40</v>
      </c>
      <c r="AT99" s="1" t="n">
        <v>1724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243212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2588506</v>
      </c>
      <c r="F100" s="1" t="n">
        <v>1218105</v>
      </c>
      <c r="G100" s="1" t="n">
        <v>776137</v>
      </c>
      <c r="H100" s="1" t="n">
        <v>594264</v>
      </c>
      <c r="I100" s="1" t="n">
        <v>0</v>
      </c>
      <c r="J100" s="1" t="n">
        <v>332883</v>
      </c>
      <c r="K100" s="1" t="n">
        <v>16760</v>
      </c>
      <c r="L100" s="1" t="n">
        <v>11273</v>
      </c>
      <c r="M100" s="1" t="n">
        <v>4770</v>
      </c>
      <c r="N100" s="1" t="n">
        <v>82714</v>
      </c>
      <c r="O100" s="1" t="n">
        <v>121164</v>
      </c>
      <c r="P100" s="1" t="n">
        <v>2693</v>
      </c>
      <c r="Q100" s="1" t="n">
        <v>524</v>
      </c>
      <c r="R100" s="1" t="n">
        <v>30331</v>
      </c>
      <c r="S100" s="1" t="n">
        <v>4524</v>
      </c>
      <c r="T100" s="1" t="n">
        <v>42</v>
      </c>
      <c r="U100" s="1" t="n">
        <v>55485</v>
      </c>
      <c r="V100" s="1" t="n">
        <v>2603</v>
      </c>
      <c r="W100" s="1" t="n">
        <v>95455</v>
      </c>
      <c r="X100" s="1" t="n">
        <v>95455</v>
      </c>
      <c r="Y100" s="1" t="n">
        <v>0</v>
      </c>
      <c r="Z100" s="1" t="n">
        <v>15353</v>
      </c>
      <c r="AA100" s="1" t="n">
        <v>15113</v>
      </c>
      <c r="AB100" s="1" t="n">
        <v>24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29888</v>
      </c>
      <c r="AN100" s="1" t="n">
        <v>0</v>
      </c>
      <c r="AO100" s="1" t="n">
        <v>0</v>
      </c>
      <c r="AP100" s="1" t="n">
        <v>0</v>
      </c>
      <c r="AQ100" s="1" t="n">
        <v>16850</v>
      </c>
      <c r="AR100" s="1" t="n">
        <v>1043</v>
      </c>
      <c r="AS100" s="1" t="n">
        <v>11995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3062085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1664930</v>
      </c>
      <c r="F102" s="1" t="n">
        <v>1019955</v>
      </c>
      <c r="G102" s="1" t="n">
        <v>291180</v>
      </c>
      <c r="H102" s="1" t="n">
        <v>131538</v>
      </c>
      <c r="I102" s="1" t="n">
        <v>222257</v>
      </c>
      <c r="J102" s="1" t="n">
        <v>2057138</v>
      </c>
      <c r="K102" s="1" t="n">
        <v>4733</v>
      </c>
      <c r="L102" s="1" t="n">
        <v>17485</v>
      </c>
      <c r="M102" s="1" t="n">
        <v>52169</v>
      </c>
      <c r="N102" s="1" t="n">
        <v>98213</v>
      </c>
      <c r="O102" s="1" t="n">
        <v>497065</v>
      </c>
      <c r="P102" s="1" t="n">
        <v>30738</v>
      </c>
      <c r="Q102" s="1" t="n">
        <v>52829</v>
      </c>
      <c r="R102" s="1" t="n">
        <v>1182320</v>
      </c>
      <c r="S102" s="1" t="n">
        <v>77731</v>
      </c>
      <c r="T102" s="1" t="n">
        <v>11276</v>
      </c>
      <c r="U102" s="1" t="n">
        <v>18619</v>
      </c>
      <c r="V102" s="1" t="n">
        <v>13960</v>
      </c>
      <c r="W102" s="1" t="n">
        <v>0</v>
      </c>
      <c r="X102" s="1" t="n">
        <v>0</v>
      </c>
      <c r="Y102" s="1" t="n">
        <v>0</v>
      </c>
      <c r="Z102" s="1" t="n">
        <v>1340533</v>
      </c>
      <c r="AA102" s="1" t="n">
        <v>169125</v>
      </c>
      <c r="AB102" s="1" t="n">
        <v>1171408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35076</v>
      </c>
      <c r="AJ102" s="1" t="n">
        <v>15618</v>
      </c>
      <c r="AK102" s="1" t="n">
        <v>18000</v>
      </c>
      <c r="AL102" s="1" t="n">
        <v>1458</v>
      </c>
      <c r="AM102" s="1" t="n">
        <v>83026</v>
      </c>
      <c r="AN102" s="1" t="n">
        <v>0</v>
      </c>
      <c r="AO102" s="1" t="n">
        <v>0</v>
      </c>
      <c r="AP102" s="1" t="n">
        <v>5430</v>
      </c>
      <c r="AQ102" s="1" t="n">
        <v>12994</v>
      </c>
      <c r="AR102" s="1" t="n">
        <v>3409</v>
      </c>
      <c r="AS102" s="1" t="n">
        <v>32396</v>
      </c>
      <c r="AT102" s="1" t="n">
        <v>28797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546533</v>
      </c>
      <c r="BB102" s="1" t="n">
        <v>846</v>
      </c>
      <c r="BC102" s="1" t="n">
        <v>545687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157956</v>
      </c>
      <c r="BR102" s="1" t="n">
        <v>4426</v>
      </c>
      <c r="BS102" s="1" t="n">
        <v>0</v>
      </c>
      <c r="BT102" s="1" t="n">
        <v>0</v>
      </c>
      <c r="BU102" s="1" t="n">
        <v>153530</v>
      </c>
      <c r="BV102" s="1" t="n">
        <v>0</v>
      </c>
      <c r="BW102" s="1" t="n">
        <v>5885192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6081290</v>
      </c>
      <c r="F104" s="1" t="n">
        <v>3047365</v>
      </c>
      <c r="G104" s="1" t="n">
        <v>1144988</v>
      </c>
      <c r="H104" s="1" t="n">
        <v>1888937</v>
      </c>
      <c r="I104" s="1" t="n">
        <v>0</v>
      </c>
      <c r="J104" s="1" t="n">
        <v>624835</v>
      </c>
      <c r="K104" s="1" t="n">
        <v>46229</v>
      </c>
      <c r="L104" s="1" t="n">
        <v>1325</v>
      </c>
      <c r="M104" s="1" t="n">
        <v>154856</v>
      </c>
      <c r="N104" s="1" t="n">
        <v>110787</v>
      </c>
      <c r="O104" s="1" t="n">
        <v>173475</v>
      </c>
      <c r="P104" s="1" t="n">
        <v>45027</v>
      </c>
      <c r="Q104" s="1" t="n">
        <v>3823</v>
      </c>
      <c r="R104" s="1" t="n">
        <v>12734</v>
      </c>
      <c r="S104" s="1" t="n">
        <v>2112</v>
      </c>
      <c r="T104" s="1" t="n">
        <v>18906</v>
      </c>
      <c r="U104" s="1" t="n">
        <v>40542</v>
      </c>
      <c r="V104" s="1" t="n">
        <v>15019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132027</v>
      </c>
      <c r="AN104" s="1" t="n">
        <v>0</v>
      </c>
      <c r="AO104" s="1" t="n">
        <v>0</v>
      </c>
      <c r="AP104" s="1" t="n">
        <v>0</v>
      </c>
      <c r="AQ104" s="1" t="n">
        <v>35311</v>
      </c>
      <c r="AR104" s="1" t="n">
        <v>96091</v>
      </c>
      <c r="AS104" s="1" t="n">
        <v>344</v>
      </c>
      <c r="AT104" s="1" t="n">
        <v>281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543216</v>
      </c>
      <c r="BB104" s="1" t="n">
        <v>0</v>
      </c>
      <c r="BC104" s="1" t="n">
        <v>543216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54300</v>
      </c>
      <c r="BR104" s="1" t="n">
        <v>0</v>
      </c>
      <c r="BS104" s="1" t="n">
        <v>0</v>
      </c>
      <c r="BT104" s="1" t="n">
        <v>0</v>
      </c>
      <c r="BU104" s="1" t="n">
        <v>54300</v>
      </c>
      <c r="BV104" s="1" t="n">
        <v>0</v>
      </c>
      <c r="BW104" s="1" t="n">
        <v>7435668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562167</v>
      </c>
      <c r="F106" s="1" t="n">
        <v>319515</v>
      </c>
      <c r="G106" s="1" t="n">
        <v>85278</v>
      </c>
      <c r="H106" s="1" t="n">
        <v>38096</v>
      </c>
      <c r="I106" s="1" t="n">
        <v>119278</v>
      </c>
      <c r="J106" s="1" t="n">
        <v>809889</v>
      </c>
      <c r="K106" s="1" t="n">
        <v>18386</v>
      </c>
      <c r="L106" s="1" t="n">
        <v>1671</v>
      </c>
      <c r="M106" s="1" t="n">
        <v>89399</v>
      </c>
      <c r="N106" s="1" t="n">
        <v>51740</v>
      </c>
      <c r="O106" s="1" t="n">
        <v>215845</v>
      </c>
      <c r="P106" s="1" t="n">
        <v>35837</v>
      </c>
      <c r="Q106" s="1" t="n">
        <v>25307</v>
      </c>
      <c r="R106" s="1" t="n">
        <v>291805</v>
      </c>
      <c r="S106" s="1" t="n">
        <v>39487</v>
      </c>
      <c r="T106" s="1" t="n">
        <v>22935</v>
      </c>
      <c r="U106" s="1" t="n">
        <v>7094</v>
      </c>
      <c r="V106" s="1" t="n">
        <v>10383</v>
      </c>
      <c r="W106" s="1" t="n">
        <v>0</v>
      </c>
      <c r="X106" s="1" t="n">
        <v>0</v>
      </c>
      <c r="Y106" s="1" t="n">
        <v>0</v>
      </c>
      <c r="Z106" s="1" t="n">
        <v>891587</v>
      </c>
      <c r="AA106" s="1" t="n">
        <v>192889</v>
      </c>
      <c r="AB106" s="1" t="n">
        <v>698698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6678</v>
      </c>
      <c r="AJ106" s="1" t="n">
        <v>393</v>
      </c>
      <c r="AK106" s="1" t="n">
        <v>0</v>
      </c>
      <c r="AL106" s="1" t="n">
        <v>6285</v>
      </c>
      <c r="AM106" s="1" t="n">
        <v>89224</v>
      </c>
      <c r="AN106" s="1" t="n">
        <v>5500</v>
      </c>
      <c r="AO106" s="1" t="n">
        <v>0</v>
      </c>
      <c r="AP106" s="1" t="n">
        <v>73190</v>
      </c>
      <c r="AQ106" s="1" t="n">
        <v>2948</v>
      </c>
      <c r="AR106" s="1" t="n">
        <v>5430</v>
      </c>
      <c r="AS106" s="1" t="n">
        <v>2156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234234</v>
      </c>
      <c r="BB106" s="1" t="n">
        <v>3530</v>
      </c>
      <c r="BC106" s="1" t="n">
        <v>230704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9377</v>
      </c>
      <c r="BR106" s="1" t="n">
        <v>0</v>
      </c>
      <c r="BS106" s="1" t="n">
        <v>0</v>
      </c>
      <c r="BT106" s="1" t="n">
        <v>0</v>
      </c>
      <c r="BU106" s="1" t="n">
        <v>9377</v>
      </c>
      <c r="BV106" s="1" t="n">
        <v>0</v>
      </c>
      <c r="BW106" s="1" t="n">
        <v>2603156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1153930</v>
      </c>
      <c r="F107" s="1" t="n">
        <v>832843</v>
      </c>
      <c r="G107" s="1" t="n">
        <v>246040</v>
      </c>
      <c r="H107" s="1" t="n">
        <v>75047</v>
      </c>
      <c r="I107" s="1" t="n">
        <v>0</v>
      </c>
      <c r="J107" s="1" t="n">
        <v>263930</v>
      </c>
      <c r="K107" s="1" t="n">
        <v>0</v>
      </c>
      <c r="L107" s="1" t="n">
        <v>3930</v>
      </c>
      <c r="M107" s="1" t="n">
        <v>30171</v>
      </c>
      <c r="N107" s="1" t="n">
        <v>126337</v>
      </c>
      <c r="O107" s="1" t="n">
        <v>30707</v>
      </c>
      <c r="P107" s="1" t="n">
        <v>32294</v>
      </c>
      <c r="Q107" s="1" t="n">
        <v>116</v>
      </c>
      <c r="R107" s="1" t="n">
        <v>0</v>
      </c>
      <c r="S107" s="1" t="n">
        <v>1978</v>
      </c>
      <c r="T107" s="1" t="n">
        <v>14550</v>
      </c>
      <c r="U107" s="1" t="n">
        <v>15600</v>
      </c>
      <c r="V107" s="1" t="n">
        <v>8247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27</v>
      </c>
      <c r="AJ107" s="1" t="n">
        <v>27</v>
      </c>
      <c r="AK107" s="1" t="n">
        <v>0</v>
      </c>
      <c r="AL107" s="1" t="n">
        <v>0</v>
      </c>
      <c r="AM107" s="1" t="n">
        <v>8598</v>
      </c>
      <c r="AN107" s="1" t="n">
        <v>0</v>
      </c>
      <c r="AO107" s="1" t="n">
        <v>0</v>
      </c>
      <c r="AP107" s="1" t="n">
        <v>0</v>
      </c>
      <c r="AQ107" s="1" t="n">
        <v>6750</v>
      </c>
      <c r="AR107" s="1" t="n">
        <v>1301</v>
      </c>
      <c r="AS107" s="1" t="n">
        <v>547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42784</v>
      </c>
      <c r="BR107" s="1" t="n">
        <v>0</v>
      </c>
      <c r="BS107" s="1" t="n">
        <v>0</v>
      </c>
      <c r="BT107" s="1" t="n">
        <v>0</v>
      </c>
      <c r="BU107" s="1" t="n">
        <v>42784</v>
      </c>
      <c r="BV107" s="1" t="n">
        <v>0</v>
      </c>
      <c r="BW107" s="1" t="n">
        <v>1469269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2622174</v>
      </c>
      <c r="F108" s="1" t="n">
        <v>1252605</v>
      </c>
      <c r="G108" s="1" t="n">
        <v>595288</v>
      </c>
      <c r="H108" s="1" t="n">
        <v>774281</v>
      </c>
      <c r="I108" s="1" t="n">
        <v>0</v>
      </c>
      <c r="J108" s="1" t="n">
        <v>334062</v>
      </c>
      <c r="K108" s="1" t="n">
        <v>34883</v>
      </c>
      <c r="L108" s="1" t="n">
        <v>22313</v>
      </c>
      <c r="M108" s="1" t="n">
        <v>16660</v>
      </c>
      <c r="N108" s="1" t="n">
        <v>80389</v>
      </c>
      <c r="O108" s="1" t="n">
        <v>31857</v>
      </c>
      <c r="P108" s="1" t="n">
        <v>51920</v>
      </c>
      <c r="Q108" s="1" t="n">
        <v>1450</v>
      </c>
      <c r="R108" s="1" t="n">
        <v>79400</v>
      </c>
      <c r="S108" s="1" t="n">
        <v>0</v>
      </c>
      <c r="T108" s="1" t="n">
        <v>123</v>
      </c>
      <c r="U108" s="1" t="n">
        <v>2120</v>
      </c>
      <c r="V108" s="1" t="n">
        <v>12947</v>
      </c>
      <c r="W108" s="1" t="n">
        <v>116910</v>
      </c>
      <c r="X108" s="1" t="n">
        <v>11691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7680</v>
      </c>
      <c r="AJ108" s="1" t="n">
        <v>1649</v>
      </c>
      <c r="AK108" s="1" t="n">
        <v>6031</v>
      </c>
      <c r="AL108" s="1" t="n">
        <v>0</v>
      </c>
      <c r="AM108" s="1" t="n">
        <v>129394</v>
      </c>
      <c r="AN108" s="1" t="n">
        <v>0</v>
      </c>
      <c r="AO108" s="1" t="n">
        <v>0</v>
      </c>
      <c r="AP108" s="1" t="n">
        <v>0</v>
      </c>
      <c r="AQ108" s="1" t="n">
        <v>8138</v>
      </c>
      <c r="AR108" s="1" t="n">
        <v>71126</v>
      </c>
      <c r="AS108" s="1" t="n">
        <v>47810</v>
      </c>
      <c r="AT108" s="1" t="n">
        <v>232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57566</v>
      </c>
      <c r="BR108" s="1" t="n">
        <v>0</v>
      </c>
      <c r="BS108" s="1" t="n">
        <v>0</v>
      </c>
      <c r="BT108" s="1" t="n">
        <v>0</v>
      </c>
      <c r="BU108" s="1" t="n">
        <v>57566</v>
      </c>
      <c r="BV108" s="1" t="n">
        <v>0</v>
      </c>
      <c r="BW108" s="1" t="n">
        <v>3267786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2456733</v>
      </c>
      <c r="F110" s="1" t="n">
        <v>745059</v>
      </c>
      <c r="G110" s="1" t="n">
        <v>159075</v>
      </c>
      <c r="H110" s="1" t="n">
        <v>41408</v>
      </c>
      <c r="I110" s="1" t="n">
        <v>1511191</v>
      </c>
      <c r="J110" s="1" t="n">
        <v>7454045</v>
      </c>
      <c r="K110" s="1" t="n">
        <v>77398</v>
      </c>
      <c r="L110" s="1" t="n">
        <v>60740</v>
      </c>
      <c r="M110" s="1" t="n">
        <v>255007</v>
      </c>
      <c r="N110" s="1" t="n">
        <v>150661</v>
      </c>
      <c r="O110" s="1" t="n">
        <v>1256059</v>
      </c>
      <c r="P110" s="1" t="n">
        <v>127637</v>
      </c>
      <c r="Q110" s="1" t="n">
        <v>706503</v>
      </c>
      <c r="R110" s="1" t="n">
        <v>3657951</v>
      </c>
      <c r="S110" s="1" t="n">
        <v>793736</v>
      </c>
      <c r="T110" s="1" t="n">
        <v>18538</v>
      </c>
      <c r="U110" s="1" t="n">
        <v>338572</v>
      </c>
      <c r="V110" s="1" t="n">
        <v>11243</v>
      </c>
      <c r="W110" s="1" t="n">
        <v>0</v>
      </c>
      <c r="X110" s="1" t="n">
        <v>0</v>
      </c>
      <c r="Y110" s="1" t="n">
        <v>0</v>
      </c>
      <c r="Z110" s="1" t="n">
        <v>3726020</v>
      </c>
      <c r="AA110" s="1" t="n">
        <v>1890223</v>
      </c>
      <c r="AB110" s="1" t="n">
        <v>1835797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32712</v>
      </c>
      <c r="AJ110" s="1" t="n">
        <v>25495</v>
      </c>
      <c r="AK110" s="1" t="n">
        <v>3160</v>
      </c>
      <c r="AL110" s="1" t="n">
        <v>4057</v>
      </c>
      <c r="AM110" s="1" t="n">
        <v>26562</v>
      </c>
      <c r="AN110" s="1" t="n">
        <v>0</v>
      </c>
      <c r="AO110" s="1" t="n">
        <v>0</v>
      </c>
      <c r="AP110" s="1" t="n">
        <v>0</v>
      </c>
      <c r="AQ110" s="1" t="n">
        <v>14683</v>
      </c>
      <c r="AR110" s="1" t="n">
        <v>5551</v>
      </c>
      <c r="AS110" s="1" t="n">
        <v>6328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1329225</v>
      </c>
      <c r="BB110" s="1" t="n">
        <v>221643</v>
      </c>
      <c r="BC110" s="1" t="n">
        <v>1107582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5385</v>
      </c>
      <c r="BK110" s="1" t="n">
        <v>5385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32090</v>
      </c>
      <c r="BR110" s="1" t="n">
        <v>0</v>
      </c>
      <c r="BS110" s="1" t="n">
        <v>0</v>
      </c>
      <c r="BT110" s="1" t="n">
        <v>0</v>
      </c>
      <c r="BU110" s="1" t="n">
        <v>32090</v>
      </c>
      <c r="BV110" s="1" t="n">
        <v>0</v>
      </c>
      <c r="BW110" s="1" t="n">
        <v>15062772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3421175</v>
      </c>
      <c r="F111" s="1" t="n">
        <v>3062047</v>
      </c>
      <c r="G111" s="1" t="n">
        <v>0</v>
      </c>
      <c r="H111" s="1" t="n">
        <v>0</v>
      </c>
      <c r="I111" s="1" t="n">
        <v>359128</v>
      </c>
      <c r="J111" s="1" t="n">
        <v>937861</v>
      </c>
      <c r="K111" s="1" t="n">
        <v>27439</v>
      </c>
      <c r="L111" s="1" t="n">
        <v>2559</v>
      </c>
      <c r="M111" s="1" t="n">
        <v>50078</v>
      </c>
      <c r="N111" s="1" t="n">
        <v>301328</v>
      </c>
      <c r="O111" s="1" t="n">
        <v>101384</v>
      </c>
      <c r="P111" s="1" t="n">
        <v>69365</v>
      </c>
      <c r="Q111" s="1" t="n">
        <v>3839</v>
      </c>
      <c r="R111" s="1" t="n">
        <v>54200</v>
      </c>
      <c r="S111" s="1" t="n">
        <v>11099</v>
      </c>
      <c r="T111" s="1" t="n">
        <v>0</v>
      </c>
      <c r="U111" s="1" t="n">
        <v>313782</v>
      </c>
      <c r="V111" s="1" t="n">
        <v>2788</v>
      </c>
      <c r="W111" s="1" t="n">
        <v>0</v>
      </c>
      <c r="X111" s="1" t="n">
        <v>0</v>
      </c>
      <c r="Y111" s="1" t="n">
        <v>0</v>
      </c>
      <c r="Z111" s="1" t="n">
        <v>408923</v>
      </c>
      <c r="AA111" s="1" t="n">
        <v>408923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89040</v>
      </c>
      <c r="AN111" s="1" t="n">
        <v>0</v>
      </c>
      <c r="AO111" s="1" t="n">
        <v>0</v>
      </c>
      <c r="AP111" s="1" t="n">
        <v>8904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91660</v>
      </c>
      <c r="BB111" s="1" t="n">
        <v>0</v>
      </c>
      <c r="BC111" s="1" t="n">
        <v>9166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690289</v>
      </c>
      <c r="BR111" s="1" t="n">
        <v>0</v>
      </c>
      <c r="BS111" s="1" t="n">
        <v>0</v>
      </c>
      <c r="BT111" s="1" t="n">
        <v>0</v>
      </c>
      <c r="BU111" s="1" t="n">
        <v>690289</v>
      </c>
      <c r="BV111" s="1" t="n">
        <v>0</v>
      </c>
      <c r="BW111" s="1" t="n">
        <v>5638948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7041666</v>
      </c>
      <c r="F112" s="1" t="n">
        <v>6928914</v>
      </c>
      <c r="G112" s="1" t="n">
        <v>0</v>
      </c>
      <c r="H112" s="1" t="n">
        <v>0</v>
      </c>
      <c r="I112" s="1" t="n">
        <v>112752</v>
      </c>
      <c r="J112" s="1" t="n">
        <v>1246946</v>
      </c>
      <c r="K112" s="1" t="n">
        <v>50569</v>
      </c>
      <c r="L112" s="1" t="n">
        <v>26323</v>
      </c>
      <c r="M112" s="1" t="n">
        <v>230272</v>
      </c>
      <c r="N112" s="1" t="n">
        <v>65708</v>
      </c>
      <c r="O112" s="1" t="n">
        <v>308213</v>
      </c>
      <c r="P112" s="1" t="n">
        <v>219918</v>
      </c>
      <c r="Q112" s="1" t="n">
        <v>56417</v>
      </c>
      <c r="R112" s="1" t="n">
        <v>152934</v>
      </c>
      <c r="S112" s="1" t="n">
        <v>6949</v>
      </c>
      <c r="T112" s="1" t="n">
        <v>0</v>
      </c>
      <c r="U112" s="1" t="n">
        <v>0</v>
      </c>
      <c r="V112" s="1" t="n">
        <v>129643</v>
      </c>
      <c r="W112" s="1" t="n">
        <v>0</v>
      </c>
      <c r="X112" s="1" t="n">
        <v>0</v>
      </c>
      <c r="Y112" s="1" t="n">
        <v>0</v>
      </c>
      <c r="Z112" s="1" t="n">
        <v>26518</v>
      </c>
      <c r="AA112" s="1" t="n">
        <v>26518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62689</v>
      </c>
      <c r="AN112" s="1" t="n">
        <v>0</v>
      </c>
      <c r="AO112" s="1" t="n">
        <v>0</v>
      </c>
      <c r="AP112" s="1" t="n">
        <v>62689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4526693</v>
      </c>
      <c r="BB112" s="1" t="n">
        <v>0</v>
      </c>
      <c r="BC112" s="1" t="n">
        <v>4526693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69182</v>
      </c>
      <c r="BR112" s="1" t="n">
        <v>0</v>
      </c>
      <c r="BS112" s="1" t="n">
        <v>0</v>
      </c>
      <c r="BT112" s="1" t="n">
        <v>0</v>
      </c>
      <c r="BU112" s="1" t="n">
        <v>69182</v>
      </c>
      <c r="BV112" s="1" t="n">
        <v>0</v>
      </c>
      <c r="BW112" s="1" t="n">
        <v>12973694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830208</v>
      </c>
      <c r="F114" s="1" t="n">
        <v>437803</v>
      </c>
      <c r="G114" s="1" t="n">
        <v>96965</v>
      </c>
      <c r="H114" s="1" t="n">
        <v>6504</v>
      </c>
      <c r="I114" s="1" t="n">
        <v>288936</v>
      </c>
      <c r="J114" s="1" t="n">
        <v>824208</v>
      </c>
      <c r="K114" s="1" t="n">
        <v>13606</v>
      </c>
      <c r="L114" s="1" t="n">
        <v>11703</v>
      </c>
      <c r="M114" s="1" t="n">
        <v>62644</v>
      </c>
      <c r="N114" s="1" t="n">
        <v>81971</v>
      </c>
      <c r="O114" s="1" t="n">
        <v>251092</v>
      </c>
      <c r="P114" s="1" t="n">
        <v>19673</v>
      </c>
      <c r="Q114" s="1" t="n">
        <v>6525</v>
      </c>
      <c r="R114" s="1" t="n">
        <v>317676</v>
      </c>
      <c r="S114" s="1" t="n">
        <v>7432</v>
      </c>
      <c r="T114" s="1" t="n">
        <v>9323</v>
      </c>
      <c r="U114" s="1" t="n">
        <v>33725</v>
      </c>
      <c r="V114" s="1" t="n">
        <v>8838</v>
      </c>
      <c r="W114" s="1" t="n">
        <v>0</v>
      </c>
      <c r="X114" s="1" t="n">
        <v>0</v>
      </c>
      <c r="Y114" s="1" t="n">
        <v>0</v>
      </c>
      <c r="Z114" s="1" t="n">
        <v>422284</v>
      </c>
      <c r="AA114" s="1" t="n">
        <v>132386</v>
      </c>
      <c r="AB114" s="1" t="n">
        <v>289898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25160</v>
      </c>
      <c r="AJ114" s="1" t="n">
        <v>276</v>
      </c>
      <c r="AK114" s="1" t="n">
        <v>24529</v>
      </c>
      <c r="AL114" s="1" t="n">
        <v>355</v>
      </c>
      <c r="AM114" s="1" t="n">
        <v>45082</v>
      </c>
      <c r="AN114" s="1" t="n">
        <v>34500</v>
      </c>
      <c r="AO114" s="1" t="n">
        <v>0</v>
      </c>
      <c r="AP114" s="1" t="n">
        <v>0</v>
      </c>
      <c r="AQ114" s="1" t="n">
        <v>3161</v>
      </c>
      <c r="AR114" s="1" t="n">
        <v>4227</v>
      </c>
      <c r="AS114" s="1" t="n">
        <v>3194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901237</v>
      </c>
      <c r="BB114" s="1" t="n">
        <v>0</v>
      </c>
      <c r="BC114" s="1" t="n">
        <v>901237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6039</v>
      </c>
      <c r="BR114" s="1" t="n">
        <v>0</v>
      </c>
      <c r="BS114" s="1" t="n">
        <v>0</v>
      </c>
      <c r="BT114" s="1" t="n">
        <v>0</v>
      </c>
      <c r="BU114" s="1" t="n">
        <v>6039</v>
      </c>
      <c r="BV114" s="1" t="n">
        <v>0</v>
      </c>
      <c r="BW114" s="1" t="n">
        <v>3054218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295877</v>
      </c>
      <c r="F115" s="1" t="n">
        <v>226436</v>
      </c>
      <c r="G115" s="1" t="n">
        <v>62114</v>
      </c>
      <c r="H115" s="1" t="n">
        <v>7327</v>
      </c>
      <c r="I115" s="1" t="n">
        <v>0</v>
      </c>
      <c r="J115" s="1" t="n">
        <v>58389</v>
      </c>
      <c r="K115" s="1" t="n">
        <v>0</v>
      </c>
      <c r="L115" s="1" t="n">
        <v>4475</v>
      </c>
      <c r="M115" s="1" t="n">
        <v>11809</v>
      </c>
      <c r="N115" s="1" t="n">
        <v>18512</v>
      </c>
      <c r="O115" s="1" t="n">
        <v>5883</v>
      </c>
      <c r="P115" s="1" t="n">
        <v>3409</v>
      </c>
      <c r="Q115" s="1" t="n">
        <v>901</v>
      </c>
      <c r="R115" s="1" t="n">
        <v>897</v>
      </c>
      <c r="S115" s="1" t="n">
        <v>0</v>
      </c>
      <c r="T115" s="1" t="n">
        <v>2249</v>
      </c>
      <c r="U115" s="1" t="n">
        <v>8146</v>
      </c>
      <c r="V115" s="1" t="n">
        <v>2108</v>
      </c>
      <c r="W115" s="1" t="n">
        <v>0</v>
      </c>
      <c r="X115" s="1" t="n">
        <v>0</v>
      </c>
      <c r="Y115" s="1" t="n">
        <v>0</v>
      </c>
      <c r="Z115" s="1" t="n">
        <v>487</v>
      </c>
      <c r="AA115" s="1" t="n">
        <v>487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19558</v>
      </c>
      <c r="AN115" s="1" t="n">
        <v>0</v>
      </c>
      <c r="AO115" s="1" t="n">
        <v>0</v>
      </c>
      <c r="AP115" s="1" t="n">
        <v>16974</v>
      </c>
      <c r="AQ115" s="1" t="n">
        <v>1303</v>
      </c>
      <c r="AR115" s="1" t="n">
        <v>912</v>
      </c>
      <c r="AS115" s="1" t="n">
        <v>369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337</v>
      </c>
      <c r="BR115" s="1" t="n">
        <v>0</v>
      </c>
      <c r="BS115" s="1" t="n">
        <v>0</v>
      </c>
      <c r="BT115" s="1" t="n">
        <v>0</v>
      </c>
      <c r="BU115" s="1" t="n">
        <v>337</v>
      </c>
      <c r="BV115" s="1" t="n">
        <v>0</v>
      </c>
      <c r="BW115" s="1" t="n">
        <v>374648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3146131</v>
      </c>
      <c r="F116" s="1" t="n">
        <v>1489895</v>
      </c>
      <c r="G116" s="1" t="n">
        <v>623982</v>
      </c>
      <c r="H116" s="1" t="n">
        <v>1032254</v>
      </c>
      <c r="I116" s="1" t="n">
        <v>0</v>
      </c>
      <c r="J116" s="1" t="n">
        <v>577910</v>
      </c>
      <c r="K116" s="1" t="n">
        <v>69163</v>
      </c>
      <c r="L116" s="1" t="n">
        <v>25843</v>
      </c>
      <c r="M116" s="1" t="n">
        <v>34574</v>
      </c>
      <c r="N116" s="1" t="n">
        <v>189612</v>
      </c>
      <c r="O116" s="1" t="n">
        <v>116140</v>
      </c>
      <c r="P116" s="1" t="n">
        <v>14880</v>
      </c>
      <c r="Q116" s="1" t="n">
        <v>8492</v>
      </c>
      <c r="R116" s="1" t="n">
        <v>35712</v>
      </c>
      <c r="S116" s="1" t="n">
        <v>9924</v>
      </c>
      <c r="T116" s="1" t="n">
        <v>13830</v>
      </c>
      <c r="U116" s="1" t="n">
        <v>54159</v>
      </c>
      <c r="V116" s="1" t="n">
        <v>5581</v>
      </c>
      <c r="W116" s="1" t="n">
        <v>202279</v>
      </c>
      <c r="X116" s="1" t="n">
        <v>0</v>
      </c>
      <c r="Y116" s="1" t="n">
        <v>202279</v>
      </c>
      <c r="Z116" s="1" t="n">
        <v>21488</v>
      </c>
      <c r="AA116" s="1" t="n">
        <v>21488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1899</v>
      </c>
      <c r="AJ116" s="1" t="n">
        <v>1899</v>
      </c>
      <c r="AK116" s="1" t="n">
        <v>0</v>
      </c>
      <c r="AL116" s="1" t="n">
        <v>0</v>
      </c>
      <c r="AM116" s="1" t="n">
        <v>90394</v>
      </c>
      <c r="AN116" s="1" t="n">
        <v>0</v>
      </c>
      <c r="AO116" s="1" t="n">
        <v>0</v>
      </c>
      <c r="AP116" s="1" t="n">
        <v>24038</v>
      </c>
      <c r="AQ116" s="1" t="n">
        <v>11725</v>
      </c>
      <c r="AR116" s="1" t="n">
        <v>19274</v>
      </c>
      <c r="AS116" s="1" t="n">
        <v>26937</v>
      </c>
      <c r="AT116" s="1" t="n">
        <v>842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7412</v>
      </c>
      <c r="BR116" s="1" t="n">
        <v>0</v>
      </c>
      <c r="BS116" s="1" t="n">
        <v>0</v>
      </c>
      <c r="BT116" s="1" t="n">
        <v>0</v>
      </c>
      <c r="BU116" s="1" t="n">
        <v>7412</v>
      </c>
      <c r="BV116" s="1" t="n">
        <v>0</v>
      </c>
      <c r="BW116" s="1" t="n">
        <v>4047513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572208</v>
      </c>
      <c r="F118" s="1" t="n">
        <v>279154</v>
      </c>
      <c r="G118" s="1" t="n">
        <v>77201</v>
      </c>
      <c r="H118" s="1" t="n">
        <v>48723</v>
      </c>
      <c r="I118" s="1" t="n">
        <v>167130</v>
      </c>
      <c r="J118" s="1" t="n">
        <v>455889</v>
      </c>
      <c r="K118" s="1" t="n">
        <v>7949</v>
      </c>
      <c r="L118" s="1" t="n">
        <v>1446</v>
      </c>
      <c r="M118" s="1" t="n">
        <v>34909</v>
      </c>
      <c r="N118" s="1" t="n">
        <v>40717</v>
      </c>
      <c r="O118" s="1" t="n">
        <v>146222</v>
      </c>
      <c r="P118" s="1" t="n">
        <v>5843</v>
      </c>
      <c r="Q118" s="1" t="n">
        <v>163469</v>
      </c>
      <c r="R118" s="1" t="n">
        <v>2196</v>
      </c>
      <c r="S118" s="1" t="n">
        <v>6484</v>
      </c>
      <c r="T118" s="1" t="n">
        <v>18625</v>
      </c>
      <c r="U118" s="1" t="n">
        <v>28029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491781</v>
      </c>
      <c r="AA118" s="1" t="n">
        <v>64966</v>
      </c>
      <c r="AB118" s="1" t="n">
        <v>426815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1067</v>
      </c>
      <c r="AJ118" s="1" t="n">
        <v>1067</v>
      </c>
      <c r="AK118" s="1" t="n">
        <v>0</v>
      </c>
      <c r="AL118" s="1" t="n">
        <v>0</v>
      </c>
      <c r="AM118" s="1" t="n">
        <v>10978</v>
      </c>
      <c r="AN118" s="1" t="n">
        <v>7500</v>
      </c>
      <c r="AO118" s="1" t="n">
        <v>0</v>
      </c>
      <c r="AP118" s="1" t="n">
        <v>0</v>
      </c>
      <c r="AQ118" s="1" t="n">
        <v>429</v>
      </c>
      <c r="AR118" s="1" t="n">
        <v>1265</v>
      </c>
      <c r="AS118" s="1" t="n">
        <v>1669</v>
      </c>
      <c r="AT118" s="1" t="n">
        <v>115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86689</v>
      </c>
      <c r="BB118" s="1" t="n">
        <v>0</v>
      </c>
      <c r="BC118" s="1" t="n">
        <v>186689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173215</v>
      </c>
      <c r="BR118" s="1" t="n">
        <v>0</v>
      </c>
      <c r="BS118" s="1" t="n">
        <v>0</v>
      </c>
      <c r="BT118" s="1" t="n">
        <v>0</v>
      </c>
      <c r="BU118" s="1" t="n">
        <v>173215</v>
      </c>
      <c r="BV118" s="1" t="n">
        <v>0</v>
      </c>
      <c r="BW118" s="1" t="n">
        <v>1891827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747429</v>
      </c>
      <c r="F119" s="1" t="n">
        <v>481901</v>
      </c>
      <c r="G119" s="1" t="n">
        <v>252177</v>
      </c>
      <c r="H119" s="1" t="n">
        <v>13351</v>
      </c>
      <c r="I119" s="1" t="n">
        <v>0</v>
      </c>
      <c r="J119" s="1" t="n">
        <v>143852</v>
      </c>
      <c r="K119" s="1" t="n">
        <v>0</v>
      </c>
      <c r="L119" s="1" t="n">
        <v>70</v>
      </c>
      <c r="M119" s="1" t="n">
        <v>7842</v>
      </c>
      <c r="N119" s="1" t="n">
        <v>62311</v>
      </c>
      <c r="O119" s="1" t="n">
        <v>19053</v>
      </c>
      <c r="P119" s="1" t="n">
        <v>1471</v>
      </c>
      <c r="Q119" s="1" t="n">
        <v>22768</v>
      </c>
      <c r="R119" s="1" t="n">
        <v>1244</v>
      </c>
      <c r="S119" s="1" t="n">
        <v>2198</v>
      </c>
      <c r="T119" s="1" t="n">
        <v>25625</v>
      </c>
      <c r="U119" s="1" t="n">
        <v>127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8527</v>
      </c>
      <c r="AA119" s="1" t="n">
        <v>8527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2157</v>
      </c>
      <c r="AJ119" s="1" t="n">
        <v>2157</v>
      </c>
      <c r="AK119" s="1" t="n">
        <v>0</v>
      </c>
      <c r="AL119" s="1" t="n">
        <v>0</v>
      </c>
      <c r="AM119" s="1" t="n">
        <v>3466</v>
      </c>
      <c r="AN119" s="1" t="n">
        <v>0</v>
      </c>
      <c r="AO119" s="1" t="n">
        <v>0</v>
      </c>
      <c r="AP119" s="1" t="n">
        <v>0</v>
      </c>
      <c r="AQ119" s="1" t="n">
        <v>1336</v>
      </c>
      <c r="AR119" s="1" t="n">
        <v>652</v>
      </c>
      <c r="AS119" s="1" t="n">
        <v>1478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905431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2104466</v>
      </c>
      <c r="F120" s="1" t="n">
        <v>904150</v>
      </c>
      <c r="G120" s="1" t="n">
        <v>563047</v>
      </c>
      <c r="H120" s="1" t="n">
        <v>637269</v>
      </c>
      <c r="I120" s="1" t="n">
        <v>0</v>
      </c>
      <c r="J120" s="1" t="n">
        <v>342188</v>
      </c>
      <c r="K120" s="1" t="n">
        <v>0</v>
      </c>
      <c r="L120" s="1" t="n">
        <v>8218</v>
      </c>
      <c r="M120" s="1" t="n">
        <v>4403</v>
      </c>
      <c r="N120" s="1" t="n">
        <v>112068</v>
      </c>
      <c r="O120" s="1" t="n">
        <v>72178</v>
      </c>
      <c r="P120" s="1" t="n">
        <v>2698</v>
      </c>
      <c r="Q120" s="1" t="n">
        <v>34965</v>
      </c>
      <c r="R120" s="1" t="n">
        <v>0</v>
      </c>
      <c r="S120" s="1" t="n">
        <v>4837</v>
      </c>
      <c r="T120" s="1" t="n">
        <v>87989</v>
      </c>
      <c r="U120" s="1" t="n">
        <v>14832</v>
      </c>
      <c r="V120" s="1" t="n">
        <v>0</v>
      </c>
      <c r="W120" s="1" t="n">
        <v>46818</v>
      </c>
      <c r="X120" s="1" t="n">
        <v>46818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1983</v>
      </c>
      <c r="AJ120" s="1" t="n">
        <v>1983</v>
      </c>
      <c r="AK120" s="1" t="n">
        <v>0</v>
      </c>
      <c r="AL120" s="1" t="n">
        <v>0</v>
      </c>
      <c r="AM120" s="1" t="n">
        <v>37791</v>
      </c>
      <c r="AN120" s="1" t="n">
        <v>0</v>
      </c>
      <c r="AO120" s="1" t="n">
        <v>0</v>
      </c>
      <c r="AP120" s="1" t="n">
        <v>0</v>
      </c>
      <c r="AQ120" s="1" t="n">
        <v>13758</v>
      </c>
      <c r="AR120" s="1" t="n">
        <v>2665</v>
      </c>
      <c r="AS120" s="1" t="n">
        <v>21368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82624</v>
      </c>
      <c r="BB120" s="1" t="n">
        <v>0</v>
      </c>
      <c r="BC120" s="1" t="n">
        <v>82624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13807</v>
      </c>
      <c r="BR120" s="1" t="n">
        <v>0</v>
      </c>
      <c r="BS120" s="1" t="n">
        <v>0</v>
      </c>
      <c r="BT120" s="1" t="n">
        <v>0</v>
      </c>
      <c r="BU120" s="1" t="n">
        <v>13807</v>
      </c>
      <c r="BV120" s="1" t="n">
        <v>0</v>
      </c>
      <c r="BW120" s="1" t="n">
        <v>2629677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633458</v>
      </c>
      <c r="F122" s="1" t="n">
        <v>248046</v>
      </c>
      <c r="G122" s="1" t="n">
        <v>73540</v>
      </c>
      <c r="H122" s="1" t="n">
        <v>29008</v>
      </c>
      <c r="I122" s="1" t="n">
        <v>282864</v>
      </c>
      <c r="J122" s="1" t="n">
        <v>531267</v>
      </c>
      <c r="K122" s="1" t="n">
        <v>8439</v>
      </c>
      <c r="L122" s="1" t="n">
        <v>933</v>
      </c>
      <c r="M122" s="1" t="n">
        <v>65309</v>
      </c>
      <c r="N122" s="1" t="n">
        <v>59711</v>
      </c>
      <c r="O122" s="1" t="n">
        <v>274947</v>
      </c>
      <c r="P122" s="1" t="n">
        <v>16133</v>
      </c>
      <c r="Q122" s="1" t="n">
        <v>1679</v>
      </c>
      <c r="R122" s="1" t="n">
        <v>50374</v>
      </c>
      <c r="S122" s="1" t="n">
        <v>32270</v>
      </c>
      <c r="T122" s="1" t="n">
        <v>8349</v>
      </c>
      <c r="U122" s="1" t="n">
        <v>1049</v>
      </c>
      <c r="V122" s="1" t="n">
        <v>12074</v>
      </c>
      <c r="W122" s="1" t="n">
        <v>0</v>
      </c>
      <c r="X122" s="1" t="n">
        <v>0</v>
      </c>
      <c r="Y122" s="1" t="n">
        <v>0</v>
      </c>
      <c r="Z122" s="1" t="n">
        <v>508753</v>
      </c>
      <c r="AA122" s="1" t="n">
        <v>0</v>
      </c>
      <c r="AB122" s="1" t="n">
        <v>131053</v>
      </c>
      <c r="AC122" s="1" t="n">
        <v>37770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2037</v>
      </c>
      <c r="AJ122" s="1" t="n">
        <v>2037</v>
      </c>
      <c r="AK122" s="1" t="n">
        <v>0</v>
      </c>
      <c r="AL122" s="1" t="n">
        <v>0</v>
      </c>
      <c r="AM122" s="1" t="n">
        <v>23114</v>
      </c>
      <c r="AN122" s="1" t="n">
        <v>10500</v>
      </c>
      <c r="AO122" s="1" t="n">
        <v>0</v>
      </c>
      <c r="AP122" s="1" t="n">
        <v>9378</v>
      </c>
      <c r="AQ122" s="1" t="n">
        <v>348</v>
      </c>
      <c r="AR122" s="1" t="n">
        <v>369</v>
      </c>
      <c r="AS122" s="1" t="n">
        <v>2519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379162</v>
      </c>
      <c r="BB122" s="1" t="n">
        <v>0</v>
      </c>
      <c r="BC122" s="1" t="n">
        <v>379162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5701</v>
      </c>
      <c r="BK122" s="1" t="n">
        <v>0</v>
      </c>
      <c r="BL122" s="1" t="n">
        <v>5701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91622</v>
      </c>
      <c r="BR122" s="1" t="n">
        <v>0</v>
      </c>
      <c r="BS122" s="1" t="n">
        <v>0</v>
      </c>
      <c r="BT122" s="1" t="n">
        <v>0</v>
      </c>
      <c r="BU122" s="1" t="n">
        <v>91622</v>
      </c>
      <c r="BV122" s="1" t="n">
        <v>0</v>
      </c>
      <c r="BW122" s="1" t="n">
        <v>2175114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342445</v>
      </c>
      <c r="F123" s="1" t="n">
        <v>214558</v>
      </c>
      <c r="G123" s="1" t="n">
        <v>82314</v>
      </c>
      <c r="H123" s="1" t="n">
        <v>45573</v>
      </c>
      <c r="I123" s="1" t="n">
        <v>0</v>
      </c>
      <c r="J123" s="1" t="n">
        <v>103558</v>
      </c>
      <c r="K123" s="1" t="n">
        <v>0</v>
      </c>
      <c r="L123" s="1" t="n">
        <v>0</v>
      </c>
      <c r="M123" s="1" t="n">
        <v>8270</v>
      </c>
      <c r="N123" s="1" t="n">
        <v>37897</v>
      </c>
      <c r="O123" s="1" t="n">
        <v>7783</v>
      </c>
      <c r="P123" s="1" t="n">
        <v>1749</v>
      </c>
      <c r="Q123" s="1" t="n">
        <v>1243</v>
      </c>
      <c r="R123" s="1" t="n">
        <v>27167</v>
      </c>
      <c r="S123" s="1" t="n">
        <v>0</v>
      </c>
      <c r="T123" s="1" t="n">
        <v>2681</v>
      </c>
      <c r="U123" s="1" t="n">
        <v>15574</v>
      </c>
      <c r="V123" s="1" t="n">
        <v>1194</v>
      </c>
      <c r="W123" s="1" t="n">
        <v>0</v>
      </c>
      <c r="X123" s="1" t="n">
        <v>0</v>
      </c>
      <c r="Y123" s="1" t="n">
        <v>0</v>
      </c>
      <c r="Z123" s="1" t="n">
        <v>15924</v>
      </c>
      <c r="AA123" s="1" t="n">
        <v>0</v>
      </c>
      <c r="AB123" s="1" t="n">
        <v>15924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331</v>
      </c>
      <c r="AJ123" s="1" t="n">
        <v>331</v>
      </c>
      <c r="AK123" s="1" t="n">
        <v>0</v>
      </c>
      <c r="AL123" s="1" t="n">
        <v>0</v>
      </c>
      <c r="AM123" s="1" t="n">
        <v>2980</v>
      </c>
      <c r="AN123" s="1" t="n">
        <v>0</v>
      </c>
      <c r="AO123" s="1" t="n">
        <v>0</v>
      </c>
      <c r="AP123" s="1" t="n">
        <v>0</v>
      </c>
      <c r="AQ123" s="1" t="n">
        <v>462</v>
      </c>
      <c r="AR123" s="1" t="n">
        <v>2162</v>
      </c>
      <c r="AS123" s="1" t="n">
        <v>356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11242</v>
      </c>
      <c r="BR123" s="1" t="n">
        <v>0</v>
      </c>
      <c r="BS123" s="1" t="n">
        <v>0</v>
      </c>
      <c r="BT123" s="1" t="n">
        <v>0</v>
      </c>
      <c r="BU123" s="1" t="n">
        <v>11242</v>
      </c>
      <c r="BV123" s="1" t="n">
        <v>0</v>
      </c>
      <c r="BW123" s="1" t="n">
        <v>476480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2307996</v>
      </c>
      <c r="F124" s="1" t="n">
        <v>1350404</v>
      </c>
      <c r="G124" s="1" t="n">
        <v>498236</v>
      </c>
      <c r="H124" s="1" t="n">
        <v>459356</v>
      </c>
      <c r="I124" s="1" t="n">
        <v>0</v>
      </c>
      <c r="J124" s="1" t="n">
        <v>370221</v>
      </c>
      <c r="K124" s="1" t="n">
        <v>11252</v>
      </c>
      <c r="L124" s="1" t="n">
        <v>15129</v>
      </c>
      <c r="M124" s="1" t="n">
        <v>21685</v>
      </c>
      <c r="N124" s="1" t="n">
        <v>94592</v>
      </c>
      <c r="O124" s="1" t="n">
        <v>46457</v>
      </c>
      <c r="P124" s="1" t="n">
        <v>9045</v>
      </c>
      <c r="Q124" s="1" t="n">
        <v>1044</v>
      </c>
      <c r="R124" s="1" t="n">
        <v>17969</v>
      </c>
      <c r="S124" s="1" t="n">
        <v>0</v>
      </c>
      <c r="T124" s="1" t="n">
        <v>0</v>
      </c>
      <c r="U124" s="1" t="n">
        <v>152640</v>
      </c>
      <c r="V124" s="1" t="n">
        <v>408</v>
      </c>
      <c r="W124" s="1" t="n">
        <v>0</v>
      </c>
      <c r="X124" s="1" t="n">
        <v>0</v>
      </c>
      <c r="Y124" s="1" t="n">
        <v>0</v>
      </c>
      <c r="Z124" s="1" t="n">
        <v>30326</v>
      </c>
      <c r="AA124" s="1" t="n">
        <v>30326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3939</v>
      </c>
      <c r="AJ124" s="1" t="n">
        <v>3939</v>
      </c>
      <c r="AK124" s="1" t="n">
        <v>0</v>
      </c>
      <c r="AL124" s="1" t="n">
        <v>0</v>
      </c>
      <c r="AM124" s="1" t="n">
        <v>105273</v>
      </c>
      <c r="AN124" s="1" t="n">
        <v>0</v>
      </c>
      <c r="AO124" s="1" t="n">
        <v>0</v>
      </c>
      <c r="AP124" s="1" t="n">
        <v>59869</v>
      </c>
      <c r="AQ124" s="1" t="n">
        <v>19167</v>
      </c>
      <c r="AR124" s="1" t="n">
        <v>7428</v>
      </c>
      <c r="AS124" s="1" t="n">
        <v>18809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136213</v>
      </c>
      <c r="BR124" s="1" t="n">
        <v>0</v>
      </c>
      <c r="BS124" s="1" t="n">
        <v>0</v>
      </c>
      <c r="BT124" s="1" t="n">
        <v>0</v>
      </c>
      <c r="BU124" s="1" t="n">
        <v>136213</v>
      </c>
      <c r="BV124" s="1" t="n">
        <v>0</v>
      </c>
      <c r="BW124" s="1" t="n">
        <v>2953968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4938729</v>
      </c>
      <c r="F126" s="1" t="n">
        <v>3405837</v>
      </c>
      <c r="G126" s="1" t="n">
        <v>707685</v>
      </c>
      <c r="H126" s="1" t="n">
        <v>525224</v>
      </c>
      <c r="I126" s="1" t="n">
        <v>299983</v>
      </c>
      <c r="J126" s="1" t="n">
        <v>8043517</v>
      </c>
      <c r="K126" s="1" t="n">
        <v>30546</v>
      </c>
      <c r="L126" s="1" t="n">
        <v>14945</v>
      </c>
      <c r="M126" s="1" t="n">
        <v>122552</v>
      </c>
      <c r="N126" s="1" t="n">
        <v>194648</v>
      </c>
      <c r="O126" s="1" t="n">
        <v>2101543</v>
      </c>
      <c r="P126" s="1" t="n">
        <v>51564</v>
      </c>
      <c r="Q126" s="1" t="n">
        <v>63252</v>
      </c>
      <c r="R126" s="1" t="n">
        <v>4915790</v>
      </c>
      <c r="S126" s="1" t="n">
        <v>298067</v>
      </c>
      <c r="T126" s="1" t="n">
        <v>24063</v>
      </c>
      <c r="U126" s="1" t="n">
        <v>10812</v>
      </c>
      <c r="V126" s="1" t="n">
        <v>215735</v>
      </c>
      <c r="W126" s="1" t="n">
        <v>23960</v>
      </c>
      <c r="X126" s="1" t="n">
        <v>23960</v>
      </c>
      <c r="Y126" s="1" t="n">
        <v>0</v>
      </c>
      <c r="Z126" s="1" t="n">
        <v>6566550</v>
      </c>
      <c r="AA126" s="1" t="n">
        <v>416551</v>
      </c>
      <c r="AB126" s="1" t="n">
        <v>6149999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11472</v>
      </c>
      <c r="AH126" s="1" t="n">
        <v>11472</v>
      </c>
      <c r="AI126" s="1" t="n">
        <v>178988</v>
      </c>
      <c r="AJ126" s="1" t="n">
        <v>15486</v>
      </c>
      <c r="AK126" s="1" t="n">
        <v>157969</v>
      </c>
      <c r="AL126" s="1" t="n">
        <v>5533</v>
      </c>
      <c r="AM126" s="1" t="n">
        <v>206463</v>
      </c>
      <c r="AN126" s="1" t="n">
        <v>0</v>
      </c>
      <c r="AO126" s="1" t="n">
        <v>187264</v>
      </c>
      <c r="AP126" s="1" t="n">
        <v>0</v>
      </c>
      <c r="AQ126" s="1" t="n">
        <v>5308</v>
      </c>
      <c r="AR126" s="1" t="n">
        <v>0</v>
      </c>
      <c r="AS126" s="1" t="n">
        <v>13891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695202</v>
      </c>
      <c r="BB126" s="1" t="n">
        <v>0</v>
      </c>
      <c r="BC126" s="1" t="n">
        <v>695202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1539826</v>
      </c>
      <c r="BR126" s="1" t="n">
        <v>0</v>
      </c>
      <c r="BS126" s="1" t="n">
        <v>0</v>
      </c>
      <c r="BT126" s="1" t="n">
        <v>0</v>
      </c>
      <c r="BU126" s="1" t="n">
        <v>1539826</v>
      </c>
      <c r="BV126" s="1" t="n">
        <v>0</v>
      </c>
      <c r="BW126" s="1" t="n">
        <v>22204707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5026834</v>
      </c>
      <c r="F127" s="1" t="n">
        <v>3394392</v>
      </c>
      <c r="G127" s="1" t="n">
        <v>1319504</v>
      </c>
      <c r="H127" s="1" t="n">
        <v>312938</v>
      </c>
      <c r="I127" s="1" t="n">
        <v>0</v>
      </c>
      <c r="J127" s="1" t="n">
        <v>915635</v>
      </c>
      <c r="K127" s="1" t="n">
        <v>303</v>
      </c>
      <c r="L127" s="1" t="n">
        <v>8935</v>
      </c>
      <c r="M127" s="1" t="n">
        <v>5145</v>
      </c>
      <c r="N127" s="1" t="n">
        <v>578306</v>
      </c>
      <c r="O127" s="1" t="n">
        <v>119877</v>
      </c>
      <c r="P127" s="1" t="n">
        <v>42778</v>
      </c>
      <c r="Q127" s="1" t="n">
        <v>3491</v>
      </c>
      <c r="R127" s="1" t="n">
        <v>88613</v>
      </c>
      <c r="S127" s="1" t="n">
        <v>46890</v>
      </c>
      <c r="T127" s="1" t="n">
        <v>6829</v>
      </c>
      <c r="U127" s="1" t="n">
        <v>7616</v>
      </c>
      <c r="V127" s="1" t="n">
        <v>6852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18632</v>
      </c>
      <c r="AN127" s="1" t="n">
        <v>0</v>
      </c>
      <c r="AO127" s="1" t="n">
        <v>0</v>
      </c>
      <c r="AP127" s="1" t="n">
        <v>7661</v>
      </c>
      <c r="AQ127" s="1" t="n">
        <v>3122</v>
      </c>
      <c r="AR127" s="1" t="n">
        <v>4862</v>
      </c>
      <c r="AS127" s="1" t="n">
        <v>2987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18831</v>
      </c>
      <c r="BR127" s="1" t="n">
        <v>0</v>
      </c>
      <c r="BS127" s="1" t="n">
        <v>0</v>
      </c>
      <c r="BT127" s="1" t="n">
        <v>0</v>
      </c>
      <c r="BU127" s="1" t="n">
        <v>18831</v>
      </c>
      <c r="BV127" s="1" t="n">
        <v>0</v>
      </c>
      <c r="BW127" s="1" t="n">
        <v>5979932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11198286</v>
      </c>
      <c r="F128" s="1" t="n">
        <v>5848596</v>
      </c>
      <c r="G128" s="1" t="n">
        <v>2682096</v>
      </c>
      <c r="H128" s="1" t="n">
        <v>2667594</v>
      </c>
      <c r="I128" s="1" t="n">
        <v>0</v>
      </c>
      <c r="J128" s="1" t="n">
        <v>1339758</v>
      </c>
      <c r="K128" s="1" t="n">
        <v>6559</v>
      </c>
      <c r="L128" s="1" t="n">
        <v>19117</v>
      </c>
      <c r="M128" s="1" t="n">
        <v>1919</v>
      </c>
      <c r="N128" s="1" t="n">
        <v>253790</v>
      </c>
      <c r="O128" s="1" t="n">
        <v>245790</v>
      </c>
      <c r="P128" s="1" t="n">
        <v>112222</v>
      </c>
      <c r="Q128" s="1" t="n">
        <v>1922</v>
      </c>
      <c r="R128" s="1" t="n">
        <v>25071</v>
      </c>
      <c r="S128" s="1" t="n">
        <v>72957</v>
      </c>
      <c r="T128" s="1" t="n">
        <v>17376</v>
      </c>
      <c r="U128" s="1" t="n">
        <v>300005</v>
      </c>
      <c r="V128" s="1" t="n">
        <v>283030</v>
      </c>
      <c r="W128" s="1" t="n">
        <v>1322763</v>
      </c>
      <c r="X128" s="1" t="n">
        <v>1322763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262541</v>
      </c>
      <c r="AN128" s="1" t="n">
        <v>0</v>
      </c>
      <c r="AO128" s="1" t="n">
        <v>0</v>
      </c>
      <c r="AP128" s="1" t="n">
        <v>0</v>
      </c>
      <c r="AQ128" s="1" t="n">
        <v>38393</v>
      </c>
      <c r="AR128" s="1" t="n">
        <v>65740</v>
      </c>
      <c r="AS128" s="1" t="n">
        <v>136733</v>
      </c>
      <c r="AT128" s="1" t="n">
        <v>1420</v>
      </c>
      <c r="AU128" s="1" t="n">
        <v>20255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2635486</v>
      </c>
      <c r="BB128" s="1" t="n">
        <v>0</v>
      </c>
      <c r="BC128" s="1" t="n">
        <v>2635486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433503</v>
      </c>
      <c r="BR128" s="1" t="n">
        <v>0</v>
      </c>
      <c r="BS128" s="1" t="n">
        <v>0</v>
      </c>
      <c r="BT128" s="1" t="n">
        <v>0</v>
      </c>
      <c r="BU128" s="1" t="n">
        <v>433503</v>
      </c>
      <c r="BV128" s="1" t="n">
        <v>0</v>
      </c>
      <c r="BW128" s="1" t="n">
        <v>17192337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3031439</v>
      </c>
      <c r="F130" s="1" t="n">
        <v>2133943</v>
      </c>
      <c r="G130" s="1" t="n">
        <v>388957</v>
      </c>
      <c r="H130" s="1" t="n">
        <v>134401</v>
      </c>
      <c r="I130" s="1" t="n">
        <v>374138</v>
      </c>
      <c r="J130" s="1" t="n">
        <v>3282292</v>
      </c>
      <c r="K130" s="1" t="n">
        <v>1977</v>
      </c>
      <c r="L130" s="1" t="n">
        <v>48112</v>
      </c>
      <c r="M130" s="1" t="n">
        <v>85466</v>
      </c>
      <c r="N130" s="1" t="n">
        <v>140763</v>
      </c>
      <c r="O130" s="1" t="n">
        <v>798316</v>
      </c>
      <c r="P130" s="1" t="n">
        <v>34711</v>
      </c>
      <c r="Q130" s="1" t="n">
        <v>30530</v>
      </c>
      <c r="R130" s="1" t="n">
        <v>1970193</v>
      </c>
      <c r="S130" s="1" t="n">
        <v>80102</v>
      </c>
      <c r="T130" s="1" t="n">
        <v>33762</v>
      </c>
      <c r="U130" s="1" t="n">
        <v>41051</v>
      </c>
      <c r="V130" s="1" t="n">
        <v>17309</v>
      </c>
      <c r="W130" s="1" t="n">
        <v>14395</v>
      </c>
      <c r="X130" s="1" t="n">
        <v>14395</v>
      </c>
      <c r="Y130" s="1" t="n">
        <v>0</v>
      </c>
      <c r="Z130" s="1" t="n">
        <v>3128698</v>
      </c>
      <c r="AA130" s="1" t="n">
        <v>2025406</v>
      </c>
      <c r="AB130" s="1" t="n">
        <v>1103292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7118</v>
      </c>
      <c r="AJ130" s="1" t="n">
        <v>9697</v>
      </c>
      <c r="AK130" s="1" t="n">
        <v>0</v>
      </c>
      <c r="AL130" s="1" t="n">
        <v>7421</v>
      </c>
      <c r="AM130" s="1" t="n">
        <v>36504</v>
      </c>
      <c r="AN130" s="1" t="n">
        <v>0</v>
      </c>
      <c r="AO130" s="1" t="n">
        <v>0</v>
      </c>
      <c r="AP130" s="1" t="n">
        <v>0</v>
      </c>
      <c r="AQ130" s="1" t="n">
        <v>10678</v>
      </c>
      <c r="AR130" s="1" t="n">
        <v>7689</v>
      </c>
      <c r="AS130" s="1" t="n">
        <v>16565</v>
      </c>
      <c r="AT130" s="1" t="n">
        <v>1572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596565</v>
      </c>
      <c r="BB130" s="1" t="n">
        <v>2850</v>
      </c>
      <c r="BC130" s="1" t="n">
        <v>593715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981800</v>
      </c>
      <c r="BR130" s="1" t="n">
        <v>0</v>
      </c>
      <c r="BS130" s="1" t="n">
        <v>0</v>
      </c>
      <c r="BT130" s="1" t="n">
        <v>0</v>
      </c>
      <c r="BU130" s="1" t="n">
        <v>981800</v>
      </c>
      <c r="BV130" s="1" t="n">
        <v>0</v>
      </c>
      <c r="BW130" s="1" t="n">
        <v>11088811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4328614</v>
      </c>
      <c r="F131" s="1" t="n">
        <v>2133702</v>
      </c>
      <c r="G131" s="1" t="n">
        <v>1465793</v>
      </c>
      <c r="H131" s="1" t="n">
        <v>729119</v>
      </c>
      <c r="I131" s="1" t="n">
        <v>0</v>
      </c>
      <c r="J131" s="1" t="n">
        <v>2546910</v>
      </c>
      <c r="K131" s="1" t="n">
        <v>10493</v>
      </c>
      <c r="L131" s="1" t="n">
        <v>21678</v>
      </c>
      <c r="M131" s="1" t="n">
        <v>20364</v>
      </c>
      <c r="N131" s="1" t="n">
        <v>684119</v>
      </c>
      <c r="O131" s="1" t="n">
        <v>65768</v>
      </c>
      <c r="P131" s="1" t="n">
        <v>8679</v>
      </c>
      <c r="Q131" s="1" t="n">
        <v>1509</v>
      </c>
      <c r="R131" s="1" t="n">
        <v>145963</v>
      </c>
      <c r="S131" s="1" t="n">
        <v>103969</v>
      </c>
      <c r="T131" s="1" t="n">
        <v>12498</v>
      </c>
      <c r="U131" s="1" t="n">
        <v>602</v>
      </c>
      <c r="V131" s="1" t="n">
        <v>1471268</v>
      </c>
      <c r="W131" s="1" t="n">
        <v>5496</v>
      </c>
      <c r="X131" s="1" t="n">
        <v>5496</v>
      </c>
      <c r="Y131" s="1" t="n">
        <v>0</v>
      </c>
      <c r="Z131" s="1" t="n">
        <v>655</v>
      </c>
      <c r="AA131" s="1" t="n">
        <v>0</v>
      </c>
      <c r="AB131" s="1" t="n">
        <v>655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153</v>
      </c>
      <c r="AH131" s="1" t="n">
        <v>153</v>
      </c>
      <c r="AI131" s="1" t="n">
        <v>115478</v>
      </c>
      <c r="AJ131" s="1" t="n">
        <v>0</v>
      </c>
      <c r="AK131" s="1" t="n">
        <v>115478</v>
      </c>
      <c r="AL131" s="1" t="n">
        <v>0</v>
      </c>
      <c r="AM131" s="1" t="n">
        <v>27046</v>
      </c>
      <c r="AN131" s="1" t="n">
        <v>0</v>
      </c>
      <c r="AO131" s="1" t="n">
        <v>0</v>
      </c>
      <c r="AP131" s="1" t="n">
        <v>2600</v>
      </c>
      <c r="AQ131" s="1" t="n">
        <v>638</v>
      </c>
      <c r="AR131" s="1" t="n">
        <v>22846</v>
      </c>
      <c r="AS131" s="1" t="n">
        <v>861</v>
      </c>
      <c r="AT131" s="1" t="n">
        <v>101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239548</v>
      </c>
      <c r="BR131" s="1" t="n">
        <v>0</v>
      </c>
      <c r="BS131" s="1" t="n">
        <v>0</v>
      </c>
      <c r="BT131" s="1" t="n">
        <v>0</v>
      </c>
      <c r="BU131" s="1" t="n">
        <v>239548</v>
      </c>
      <c r="BV131" s="1" t="n">
        <v>0</v>
      </c>
      <c r="BW131" s="1" t="n">
        <v>7263900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6199228</v>
      </c>
      <c r="F132" s="1" t="n">
        <v>4593363</v>
      </c>
      <c r="G132" s="1" t="n">
        <v>1307936</v>
      </c>
      <c r="H132" s="1" t="n">
        <v>297929</v>
      </c>
      <c r="I132" s="1" t="n">
        <v>0</v>
      </c>
      <c r="J132" s="1" t="n">
        <v>1965914</v>
      </c>
      <c r="K132" s="1" t="n">
        <v>18894</v>
      </c>
      <c r="L132" s="1" t="n">
        <v>3905</v>
      </c>
      <c r="M132" s="1" t="n">
        <v>4832</v>
      </c>
      <c r="N132" s="1" t="n">
        <v>105596</v>
      </c>
      <c r="O132" s="1" t="n">
        <v>160064</v>
      </c>
      <c r="P132" s="1" t="n">
        <v>21698</v>
      </c>
      <c r="Q132" s="1" t="n">
        <v>826</v>
      </c>
      <c r="R132" s="1" t="n">
        <v>44415</v>
      </c>
      <c r="S132" s="1" t="n">
        <v>9828</v>
      </c>
      <c r="T132" s="1" t="n">
        <v>11215</v>
      </c>
      <c r="U132" s="1" t="n">
        <v>48</v>
      </c>
      <c r="V132" s="1" t="n">
        <v>1584593</v>
      </c>
      <c r="W132" s="1" t="n">
        <v>221172</v>
      </c>
      <c r="X132" s="1" t="n">
        <v>148760</v>
      </c>
      <c r="Y132" s="1" t="n">
        <v>72412</v>
      </c>
      <c r="Z132" s="1" t="n">
        <v>605</v>
      </c>
      <c r="AA132" s="1" t="n">
        <v>0</v>
      </c>
      <c r="AB132" s="1" t="n">
        <v>605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142</v>
      </c>
      <c r="AH132" s="1" t="n">
        <v>142</v>
      </c>
      <c r="AI132" s="1" t="n">
        <v>244205</v>
      </c>
      <c r="AJ132" s="1" t="n">
        <v>0</v>
      </c>
      <c r="AK132" s="1" t="n">
        <v>244205</v>
      </c>
      <c r="AL132" s="1" t="n">
        <v>0</v>
      </c>
      <c r="AM132" s="1" t="n">
        <v>8923</v>
      </c>
      <c r="AN132" s="1" t="n">
        <v>0</v>
      </c>
      <c r="AO132" s="1" t="n">
        <v>0</v>
      </c>
      <c r="AP132" s="1" t="n">
        <v>2400</v>
      </c>
      <c r="AQ132" s="1" t="n">
        <v>863</v>
      </c>
      <c r="AR132" s="1" t="n">
        <v>4906</v>
      </c>
      <c r="AS132" s="1" t="n">
        <v>660</v>
      </c>
      <c r="AT132" s="1" t="n">
        <v>94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233552</v>
      </c>
      <c r="BR132" s="1" t="n">
        <v>0</v>
      </c>
      <c r="BS132" s="1" t="n">
        <v>0</v>
      </c>
      <c r="BT132" s="1" t="n">
        <v>0</v>
      </c>
      <c r="BU132" s="1" t="n">
        <v>233552</v>
      </c>
      <c r="BV132" s="1" t="n">
        <v>0</v>
      </c>
      <c r="BW132" s="1" t="n">
        <v>8873741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489761</v>
      </c>
      <c r="F134" s="1" t="n">
        <v>283400</v>
      </c>
      <c r="G134" s="1" t="n">
        <v>63143</v>
      </c>
      <c r="H134" s="1" t="n">
        <v>30907</v>
      </c>
      <c r="I134" s="1" t="n">
        <v>112311</v>
      </c>
      <c r="J134" s="1" t="n">
        <v>254686</v>
      </c>
      <c r="K134" s="1" t="n">
        <v>7124</v>
      </c>
      <c r="L134" s="1" t="n">
        <v>6081</v>
      </c>
      <c r="M134" s="1" t="n">
        <v>19728</v>
      </c>
      <c r="N134" s="1" t="n">
        <v>24307</v>
      </c>
      <c r="O134" s="1" t="n">
        <v>80688</v>
      </c>
      <c r="P134" s="1" t="n">
        <v>5980</v>
      </c>
      <c r="Q134" s="1" t="n">
        <v>4447</v>
      </c>
      <c r="R134" s="1" t="n">
        <v>82590</v>
      </c>
      <c r="S134" s="1" t="n">
        <v>5870</v>
      </c>
      <c r="T134" s="1" t="n">
        <v>2618</v>
      </c>
      <c r="U134" s="1" t="n">
        <v>10177</v>
      </c>
      <c r="V134" s="1" t="n">
        <v>5076</v>
      </c>
      <c r="W134" s="1" t="n">
        <v>0</v>
      </c>
      <c r="X134" s="1" t="n">
        <v>0</v>
      </c>
      <c r="Y134" s="1" t="n">
        <v>0</v>
      </c>
      <c r="Z134" s="1" t="n">
        <v>276722</v>
      </c>
      <c r="AA134" s="1" t="n">
        <v>23322</v>
      </c>
      <c r="AB134" s="1" t="n">
        <v>25340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4223</v>
      </c>
      <c r="AJ134" s="1" t="n">
        <v>25</v>
      </c>
      <c r="AK134" s="1" t="n">
        <v>4198</v>
      </c>
      <c r="AL134" s="1" t="n">
        <v>0</v>
      </c>
      <c r="AM134" s="1" t="n">
        <v>15259</v>
      </c>
      <c r="AN134" s="1" t="n">
        <v>0</v>
      </c>
      <c r="AO134" s="1" t="n">
        <v>0</v>
      </c>
      <c r="AP134" s="1" t="n">
        <v>0</v>
      </c>
      <c r="AQ134" s="1" t="n">
        <v>1862</v>
      </c>
      <c r="AR134" s="1" t="n">
        <v>1381</v>
      </c>
      <c r="AS134" s="1" t="n">
        <v>7667</v>
      </c>
      <c r="AT134" s="1" t="n">
        <v>4349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231730</v>
      </c>
      <c r="BB134" s="1" t="n">
        <v>0</v>
      </c>
      <c r="BC134" s="1" t="n">
        <v>23173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1272381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246899</v>
      </c>
      <c r="F135" s="1" t="n">
        <v>168294</v>
      </c>
      <c r="G135" s="1" t="n">
        <v>72655</v>
      </c>
      <c r="H135" s="1" t="n">
        <v>5950</v>
      </c>
      <c r="I135" s="1" t="n">
        <v>0</v>
      </c>
      <c r="J135" s="1" t="n">
        <v>13084</v>
      </c>
      <c r="K135" s="1" t="n">
        <v>8</v>
      </c>
      <c r="L135" s="1" t="n">
        <v>0</v>
      </c>
      <c r="M135" s="1" t="n">
        <v>7734</v>
      </c>
      <c r="N135" s="1" t="n">
        <v>0</v>
      </c>
      <c r="O135" s="1" t="n">
        <v>2224</v>
      </c>
      <c r="P135" s="1" t="n">
        <v>0</v>
      </c>
      <c r="Q135" s="1" t="n">
        <v>0</v>
      </c>
      <c r="R135" s="1" t="n">
        <v>929</v>
      </c>
      <c r="S135" s="1" t="n">
        <v>1148</v>
      </c>
      <c r="T135" s="1" t="n">
        <v>43</v>
      </c>
      <c r="U135" s="1" t="n">
        <v>0</v>
      </c>
      <c r="V135" s="1" t="n">
        <v>998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5266</v>
      </c>
      <c r="BR135" s="1" t="n">
        <v>0</v>
      </c>
      <c r="BS135" s="1" t="n">
        <v>0</v>
      </c>
      <c r="BT135" s="1" t="n">
        <v>0</v>
      </c>
      <c r="BU135" s="1" t="n">
        <v>5266</v>
      </c>
      <c r="BV135" s="1" t="n">
        <v>0</v>
      </c>
      <c r="BW135" s="1" t="n">
        <v>265249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1243174</v>
      </c>
      <c r="F136" s="1" t="n">
        <v>670331</v>
      </c>
      <c r="G136" s="1" t="n">
        <v>264792</v>
      </c>
      <c r="H136" s="1" t="n">
        <v>306230</v>
      </c>
      <c r="I136" s="1" t="n">
        <v>1821</v>
      </c>
      <c r="J136" s="1" t="n">
        <v>166219</v>
      </c>
      <c r="K136" s="1" t="n">
        <v>15779</v>
      </c>
      <c r="L136" s="1" t="n">
        <v>2798</v>
      </c>
      <c r="M136" s="1" t="n">
        <v>6536</v>
      </c>
      <c r="N136" s="1" t="n">
        <v>43714</v>
      </c>
      <c r="O136" s="1" t="n">
        <v>25324</v>
      </c>
      <c r="P136" s="1" t="n">
        <v>8635</v>
      </c>
      <c r="Q136" s="1" t="n">
        <v>27</v>
      </c>
      <c r="R136" s="1" t="n">
        <v>3090</v>
      </c>
      <c r="S136" s="1" t="n">
        <v>0</v>
      </c>
      <c r="T136" s="1" t="n">
        <v>2904</v>
      </c>
      <c r="U136" s="1" t="n">
        <v>53304</v>
      </c>
      <c r="V136" s="1" t="n">
        <v>4108</v>
      </c>
      <c r="W136" s="1" t="n">
        <v>0</v>
      </c>
      <c r="X136" s="1" t="n">
        <v>0</v>
      </c>
      <c r="Y136" s="1" t="n">
        <v>0</v>
      </c>
      <c r="Z136" s="1" t="n">
        <v>12042</v>
      </c>
      <c r="AA136" s="1" t="n">
        <v>12042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11382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3234</v>
      </c>
      <c r="AS136" s="1" t="n">
        <v>8148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26347</v>
      </c>
      <c r="BR136" s="1" t="n">
        <v>0</v>
      </c>
      <c r="BS136" s="1" t="n">
        <v>0</v>
      </c>
      <c r="BT136" s="1" t="n">
        <v>0</v>
      </c>
      <c r="BU136" s="1" t="n">
        <v>26347</v>
      </c>
      <c r="BV136" s="1" t="n">
        <v>0</v>
      </c>
      <c r="BW136" s="1" t="n">
        <v>1459164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7917879</v>
      </c>
      <c r="F138" s="1" t="n">
        <v>1617127</v>
      </c>
      <c r="G138" s="1" t="n">
        <v>558251</v>
      </c>
      <c r="H138" s="1" t="n">
        <v>280083</v>
      </c>
      <c r="I138" s="1" t="n">
        <v>5462418</v>
      </c>
      <c r="J138" s="1" t="n">
        <v>7578994</v>
      </c>
      <c r="K138" s="1" t="n">
        <v>12713</v>
      </c>
      <c r="L138" s="1" t="n">
        <v>23378</v>
      </c>
      <c r="M138" s="1" t="n">
        <v>334282</v>
      </c>
      <c r="N138" s="1" t="n">
        <v>435889</v>
      </c>
      <c r="O138" s="1" t="n">
        <v>2403854</v>
      </c>
      <c r="P138" s="1" t="n">
        <v>116043</v>
      </c>
      <c r="Q138" s="1" t="n">
        <v>187161</v>
      </c>
      <c r="R138" s="1" t="n">
        <v>3335356</v>
      </c>
      <c r="S138" s="1" t="n">
        <v>598171</v>
      </c>
      <c r="T138" s="1" t="n">
        <v>17905</v>
      </c>
      <c r="U138" s="1" t="n">
        <v>44586</v>
      </c>
      <c r="V138" s="1" t="n">
        <v>69656</v>
      </c>
      <c r="W138" s="1" t="n">
        <v>0</v>
      </c>
      <c r="X138" s="1" t="n">
        <v>0</v>
      </c>
      <c r="Y138" s="1" t="n">
        <v>0</v>
      </c>
      <c r="Z138" s="1" t="n">
        <v>5069101</v>
      </c>
      <c r="AA138" s="1" t="n">
        <v>777420</v>
      </c>
      <c r="AB138" s="1" t="n">
        <v>4291681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34421</v>
      </c>
      <c r="AH138" s="1" t="n">
        <v>34421</v>
      </c>
      <c r="AI138" s="1" t="n">
        <v>43016</v>
      </c>
      <c r="AJ138" s="1" t="n">
        <v>9234</v>
      </c>
      <c r="AK138" s="1" t="n">
        <v>30252</v>
      </c>
      <c r="AL138" s="1" t="n">
        <v>3530</v>
      </c>
      <c r="AM138" s="1" t="n">
        <v>447182</v>
      </c>
      <c r="AN138" s="1" t="n">
        <v>0</v>
      </c>
      <c r="AO138" s="1" t="n">
        <v>38501</v>
      </c>
      <c r="AP138" s="1" t="n">
        <v>241553</v>
      </c>
      <c r="AQ138" s="1" t="n">
        <v>34689</v>
      </c>
      <c r="AR138" s="1" t="n">
        <v>48383</v>
      </c>
      <c r="AS138" s="1" t="n">
        <v>77546</v>
      </c>
      <c r="AT138" s="1" t="n">
        <v>651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1446706</v>
      </c>
      <c r="BB138" s="1" t="n">
        <v>123561</v>
      </c>
      <c r="BC138" s="1" t="n">
        <v>1323145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121459</v>
      </c>
      <c r="BK138" s="1" t="n">
        <v>121459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1546298</v>
      </c>
      <c r="BR138" s="1" t="n">
        <v>559065</v>
      </c>
      <c r="BS138" s="1" t="n">
        <v>0</v>
      </c>
      <c r="BT138" s="1" t="n">
        <v>0</v>
      </c>
      <c r="BU138" s="1" t="n">
        <v>987233</v>
      </c>
      <c r="BV138" s="1" t="n">
        <v>0</v>
      </c>
      <c r="BW138" s="1" t="n">
        <v>24205056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5927278</v>
      </c>
      <c r="F139" s="1" t="n">
        <v>4332189</v>
      </c>
      <c r="G139" s="1" t="n">
        <v>1375004</v>
      </c>
      <c r="H139" s="1" t="n">
        <v>220085</v>
      </c>
      <c r="I139" s="1" t="n">
        <v>0</v>
      </c>
      <c r="J139" s="1" t="n">
        <v>2254782</v>
      </c>
      <c r="K139" s="1" t="n">
        <v>0</v>
      </c>
      <c r="L139" s="1" t="n">
        <v>4310</v>
      </c>
      <c r="M139" s="1" t="n">
        <v>35800</v>
      </c>
      <c r="N139" s="1" t="n">
        <v>457757</v>
      </c>
      <c r="O139" s="1" t="n">
        <v>120327</v>
      </c>
      <c r="P139" s="1" t="n">
        <v>102372</v>
      </c>
      <c r="Q139" s="1" t="n">
        <v>14993</v>
      </c>
      <c r="R139" s="1" t="n">
        <v>609168</v>
      </c>
      <c r="S139" s="1" t="n">
        <v>58406</v>
      </c>
      <c r="T139" s="1" t="n">
        <v>6321</v>
      </c>
      <c r="U139" s="1" t="n">
        <v>840984</v>
      </c>
      <c r="V139" s="1" t="n">
        <v>4344</v>
      </c>
      <c r="W139" s="1" t="n">
        <v>0</v>
      </c>
      <c r="X139" s="1" t="n">
        <v>0</v>
      </c>
      <c r="Y139" s="1" t="n">
        <v>0</v>
      </c>
      <c r="Z139" s="1" t="n">
        <v>20082</v>
      </c>
      <c r="AA139" s="1" t="n">
        <v>20082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10005</v>
      </c>
      <c r="AJ139" s="1" t="n">
        <v>747</v>
      </c>
      <c r="AK139" s="1" t="n">
        <v>9258</v>
      </c>
      <c r="AL139" s="1" t="n">
        <v>0</v>
      </c>
      <c r="AM139" s="1" t="n">
        <v>143394</v>
      </c>
      <c r="AN139" s="1" t="n">
        <v>0</v>
      </c>
      <c r="AO139" s="1" t="n">
        <v>0</v>
      </c>
      <c r="AP139" s="1" t="n">
        <v>12001</v>
      </c>
      <c r="AQ139" s="1" t="n">
        <v>33035</v>
      </c>
      <c r="AR139" s="1" t="n">
        <v>71397</v>
      </c>
      <c r="AS139" s="1" t="n">
        <v>26961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75931</v>
      </c>
      <c r="BR139" s="1" t="n">
        <v>0</v>
      </c>
      <c r="BS139" s="1" t="n">
        <v>0</v>
      </c>
      <c r="BT139" s="1" t="n">
        <v>0</v>
      </c>
      <c r="BU139" s="1" t="n">
        <v>75931</v>
      </c>
      <c r="BV139" s="1" t="n">
        <v>0</v>
      </c>
      <c r="BW139" s="1" t="n">
        <v>8431472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10363626</v>
      </c>
      <c r="F140" s="1" t="n">
        <v>5966578</v>
      </c>
      <c r="G140" s="1" t="n">
        <v>1757462</v>
      </c>
      <c r="H140" s="1" t="n">
        <v>2639586</v>
      </c>
      <c r="I140" s="1" t="n">
        <v>0</v>
      </c>
      <c r="J140" s="1" t="n">
        <v>1868620</v>
      </c>
      <c r="K140" s="1" t="n">
        <v>6545</v>
      </c>
      <c r="L140" s="1" t="n">
        <v>8746</v>
      </c>
      <c r="M140" s="1" t="n">
        <v>11140</v>
      </c>
      <c r="N140" s="1" t="n">
        <v>225990</v>
      </c>
      <c r="O140" s="1" t="n">
        <v>413003</v>
      </c>
      <c r="P140" s="1" t="n">
        <v>151571</v>
      </c>
      <c r="Q140" s="1" t="n">
        <v>37979</v>
      </c>
      <c r="R140" s="1" t="n">
        <v>6017</v>
      </c>
      <c r="S140" s="1" t="n">
        <v>73401</v>
      </c>
      <c r="T140" s="1" t="n">
        <v>3739</v>
      </c>
      <c r="U140" s="1" t="n">
        <v>906142</v>
      </c>
      <c r="V140" s="1" t="n">
        <v>24347</v>
      </c>
      <c r="W140" s="1" t="n">
        <v>362024</v>
      </c>
      <c r="X140" s="1" t="n">
        <v>362024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32683</v>
      </c>
      <c r="AJ140" s="1" t="n">
        <v>5603</v>
      </c>
      <c r="AK140" s="1" t="n">
        <v>27080</v>
      </c>
      <c r="AL140" s="1" t="n">
        <v>0</v>
      </c>
      <c r="AM140" s="1" t="n">
        <v>157805</v>
      </c>
      <c r="AN140" s="1" t="n">
        <v>0</v>
      </c>
      <c r="AO140" s="1" t="n">
        <v>0</v>
      </c>
      <c r="AP140" s="1" t="n">
        <v>0</v>
      </c>
      <c r="AQ140" s="1" t="n">
        <v>29499</v>
      </c>
      <c r="AR140" s="1" t="n">
        <v>9150</v>
      </c>
      <c r="AS140" s="1" t="n">
        <v>110460</v>
      </c>
      <c r="AT140" s="1" t="n">
        <v>8696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129674</v>
      </c>
      <c r="BB140" s="1" t="n">
        <v>0</v>
      </c>
      <c r="BC140" s="1" t="n">
        <v>129674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791563</v>
      </c>
      <c r="BR140" s="1" t="n">
        <v>243770</v>
      </c>
      <c r="BS140" s="1" t="n">
        <v>0</v>
      </c>
      <c r="BT140" s="1" t="n">
        <v>0</v>
      </c>
      <c r="BU140" s="1" t="n">
        <v>547793</v>
      </c>
      <c r="BV140" s="1" t="n">
        <v>0</v>
      </c>
      <c r="BW140" s="1" t="n">
        <v>13705995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163685</v>
      </c>
      <c r="F141" s="1" t="n">
        <v>0</v>
      </c>
      <c r="G141" s="1" t="n">
        <v>0</v>
      </c>
      <c r="H141" s="1" t="n">
        <v>163685</v>
      </c>
      <c r="I141" s="1" t="n">
        <v>0</v>
      </c>
      <c r="J141" s="1" t="n">
        <v>8966</v>
      </c>
      <c r="K141" s="1" t="n">
        <v>0</v>
      </c>
      <c r="L141" s="1" t="n">
        <v>141</v>
      </c>
      <c r="M141" s="1" t="n">
        <v>0</v>
      </c>
      <c r="N141" s="1" t="n">
        <v>7448</v>
      </c>
      <c r="O141" s="1" t="n">
        <v>1377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184</v>
      </c>
      <c r="AJ141" s="1" t="n">
        <v>184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93</v>
      </c>
      <c r="BR141" s="1" t="n">
        <v>0</v>
      </c>
      <c r="BS141" s="1" t="n">
        <v>0</v>
      </c>
      <c r="BT141" s="1" t="n">
        <v>0</v>
      </c>
      <c r="BU141" s="1" t="n">
        <v>93</v>
      </c>
      <c r="BV141" s="1" t="n">
        <v>0</v>
      </c>
      <c r="BW141" s="1" t="n">
        <v>172928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829164</v>
      </c>
      <c r="F142" s="1" t="n">
        <v>394032</v>
      </c>
      <c r="G142" s="1" t="n">
        <v>111222</v>
      </c>
      <c r="H142" s="1" t="n">
        <v>55965</v>
      </c>
      <c r="I142" s="1" t="n">
        <v>267945</v>
      </c>
      <c r="J142" s="1" t="n">
        <v>450503</v>
      </c>
      <c r="K142" s="1" t="n">
        <v>9051</v>
      </c>
      <c r="L142" s="1" t="n">
        <v>7705</v>
      </c>
      <c r="M142" s="1" t="n">
        <v>84646</v>
      </c>
      <c r="N142" s="1" t="n">
        <v>45705</v>
      </c>
      <c r="O142" s="1" t="n">
        <v>165051</v>
      </c>
      <c r="P142" s="1" t="n">
        <v>14554</v>
      </c>
      <c r="Q142" s="1" t="n">
        <v>2538</v>
      </c>
      <c r="R142" s="1" t="n">
        <v>81265</v>
      </c>
      <c r="S142" s="1" t="n">
        <v>17046</v>
      </c>
      <c r="T142" s="1" t="n">
        <v>11073</v>
      </c>
      <c r="U142" s="1" t="n">
        <v>754</v>
      </c>
      <c r="V142" s="1" t="n">
        <v>11115</v>
      </c>
      <c r="W142" s="1" t="n">
        <v>0</v>
      </c>
      <c r="X142" s="1" t="n">
        <v>0</v>
      </c>
      <c r="Y142" s="1" t="n">
        <v>0</v>
      </c>
      <c r="Z142" s="1" t="n">
        <v>674151</v>
      </c>
      <c r="AA142" s="1" t="n">
        <v>143220</v>
      </c>
      <c r="AB142" s="1" t="n">
        <v>530931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1185</v>
      </c>
      <c r="AJ142" s="1" t="n">
        <v>685</v>
      </c>
      <c r="AK142" s="1" t="n">
        <v>500</v>
      </c>
      <c r="AL142" s="1" t="n">
        <v>0</v>
      </c>
      <c r="AM142" s="1" t="n">
        <v>31303</v>
      </c>
      <c r="AN142" s="1" t="n">
        <v>0</v>
      </c>
      <c r="AO142" s="1" t="n">
        <v>0</v>
      </c>
      <c r="AP142" s="1" t="n">
        <v>15946</v>
      </c>
      <c r="AQ142" s="1" t="n">
        <v>1895</v>
      </c>
      <c r="AR142" s="1" t="n">
        <v>3887</v>
      </c>
      <c r="AS142" s="1" t="n">
        <v>4209</v>
      </c>
      <c r="AT142" s="1" t="n">
        <v>5366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468017</v>
      </c>
      <c r="BB142" s="1" t="n">
        <v>0</v>
      </c>
      <c r="BC142" s="1" t="n">
        <v>468017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18290</v>
      </c>
      <c r="BK142" s="1" t="n">
        <v>0</v>
      </c>
      <c r="BL142" s="1" t="n">
        <v>1829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3211</v>
      </c>
      <c r="BR142" s="1" t="n">
        <v>0</v>
      </c>
      <c r="BS142" s="1" t="n">
        <v>0</v>
      </c>
      <c r="BT142" s="1" t="n">
        <v>0</v>
      </c>
      <c r="BU142" s="1" t="n">
        <v>3211</v>
      </c>
      <c r="BV142" s="1" t="n">
        <v>0</v>
      </c>
      <c r="BW142" s="1" t="n">
        <v>2475824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165613</v>
      </c>
      <c r="F143" s="1" t="n">
        <v>158758</v>
      </c>
      <c r="G143" s="1" t="n">
        <v>0</v>
      </c>
      <c r="H143" s="1" t="n">
        <v>6855</v>
      </c>
      <c r="I143" s="1" t="n">
        <v>0</v>
      </c>
      <c r="J143" s="1" t="n">
        <v>36124</v>
      </c>
      <c r="K143" s="1" t="n">
        <v>100</v>
      </c>
      <c r="L143" s="1" t="n">
        <v>0</v>
      </c>
      <c r="M143" s="1" t="n">
        <v>2700</v>
      </c>
      <c r="N143" s="1" t="n">
        <v>9508</v>
      </c>
      <c r="O143" s="1" t="n">
        <v>5281</v>
      </c>
      <c r="P143" s="1" t="n">
        <v>1752</v>
      </c>
      <c r="Q143" s="1" t="n">
        <v>0</v>
      </c>
      <c r="R143" s="1" t="n">
        <v>1037</v>
      </c>
      <c r="S143" s="1" t="n">
        <v>0</v>
      </c>
      <c r="T143" s="1" t="n">
        <v>1786</v>
      </c>
      <c r="U143" s="1" t="n">
        <v>13850</v>
      </c>
      <c r="V143" s="1" t="n">
        <v>110</v>
      </c>
      <c r="W143" s="1" t="n">
        <v>0</v>
      </c>
      <c r="X143" s="1" t="n">
        <v>0</v>
      </c>
      <c r="Y143" s="1" t="n">
        <v>0</v>
      </c>
      <c r="Z143" s="1" t="n">
        <v>3000</v>
      </c>
      <c r="AA143" s="1" t="n">
        <v>0</v>
      </c>
      <c r="AB143" s="1" t="n">
        <v>300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204737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2582046</v>
      </c>
      <c r="F144" s="1" t="n">
        <v>1304014</v>
      </c>
      <c r="G144" s="1" t="n">
        <v>732278</v>
      </c>
      <c r="H144" s="1" t="n">
        <v>545754</v>
      </c>
      <c r="I144" s="1" t="n">
        <v>0</v>
      </c>
      <c r="J144" s="1" t="n">
        <v>327083</v>
      </c>
      <c r="K144" s="1" t="n">
        <v>37193</v>
      </c>
      <c r="L144" s="1" t="n">
        <v>11109</v>
      </c>
      <c r="M144" s="1" t="n">
        <v>21565</v>
      </c>
      <c r="N144" s="1" t="n">
        <v>87025</v>
      </c>
      <c r="O144" s="1" t="n">
        <v>61155</v>
      </c>
      <c r="P144" s="1" t="n">
        <v>14640</v>
      </c>
      <c r="Q144" s="1" t="n">
        <v>2085</v>
      </c>
      <c r="R144" s="1" t="n">
        <v>27507</v>
      </c>
      <c r="S144" s="1" t="n">
        <v>2127</v>
      </c>
      <c r="T144" s="1" t="n">
        <v>1556</v>
      </c>
      <c r="U144" s="1" t="n">
        <v>43126</v>
      </c>
      <c r="V144" s="1" t="n">
        <v>17995</v>
      </c>
      <c r="W144" s="1" t="n">
        <v>334821</v>
      </c>
      <c r="X144" s="1" t="n">
        <v>334821</v>
      </c>
      <c r="Y144" s="1" t="n">
        <v>0</v>
      </c>
      <c r="Z144" s="1" t="n">
        <v>3500</v>
      </c>
      <c r="AA144" s="1" t="n">
        <v>350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64139</v>
      </c>
      <c r="AN144" s="1" t="n">
        <v>0</v>
      </c>
      <c r="AO144" s="1" t="n">
        <v>9663</v>
      </c>
      <c r="AP144" s="1" t="n">
        <v>0</v>
      </c>
      <c r="AQ144" s="1" t="n">
        <v>14145</v>
      </c>
      <c r="AR144" s="1" t="n">
        <v>17008</v>
      </c>
      <c r="AS144" s="1" t="n">
        <v>23323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33522</v>
      </c>
      <c r="BR144" s="1" t="n">
        <v>0</v>
      </c>
      <c r="BS144" s="1" t="n">
        <v>0</v>
      </c>
      <c r="BT144" s="1" t="n">
        <v>0</v>
      </c>
      <c r="BU144" s="1" t="n">
        <v>33522</v>
      </c>
      <c r="BV144" s="1" t="n">
        <v>0</v>
      </c>
      <c r="BW144" s="1" t="n">
        <v>3345111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1178884</v>
      </c>
      <c r="F146" s="1" t="n">
        <v>588501</v>
      </c>
      <c r="G146" s="1" t="n">
        <v>144586</v>
      </c>
      <c r="H146" s="1" t="n">
        <v>71019</v>
      </c>
      <c r="I146" s="1" t="n">
        <v>374778</v>
      </c>
      <c r="J146" s="1" t="n">
        <v>879043</v>
      </c>
      <c r="K146" s="1" t="n">
        <v>11502</v>
      </c>
      <c r="L146" s="1" t="n">
        <v>6974</v>
      </c>
      <c r="M146" s="1" t="n">
        <v>48157</v>
      </c>
      <c r="N146" s="1" t="n">
        <v>54751</v>
      </c>
      <c r="O146" s="1" t="n">
        <v>292010</v>
      </c>
      <c r="P146" s="1" t="n">
        <v>23034</v>
      </c>
      <c r="Q146" s="1" t="n">
        <v>33325</v>
      </c>
      <c r="R146" s="1" t="n">
        <v>308585</v>
      </c>
      <c r="S146" s="1" t="n">
        <v>41003</v>
      </c>
      <c r="T146" s="1" t="n">
        <v>14293</v>
      </c>
      <c r="U146" s="1" t="n">
        <v>32972</v>
      </c>
      <c r="V146" s="1" t="n">
        <v>12437</v>
      </c>
      <c r="W146" s="1" t="n">
        <v>0</v>
      </c>
      <c r="X146" s="1" t="n">
        <v>0</v>
      </c>
      <c r="Y146" s="1" t="n">
        <v>0</v>
      </c>
      <c r="Z146" s="1" t="n">
        <v>449046</v>
      </c>
      <c r="AA146" s="1" t="n">
        <v>130470</v>
      </c>
      <c r="AB146" s="1" t="n">
        <v>318576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16785</v>
      </c>
      <c r="AJ146" s="1" t="n">
        <v>323</v>
      </c>
      <c r="AK146" s="1" t="n">
        <v>16022</v>
      </c>
      <c r="AL146" s="1" t="n">
        <v>440</v>
      </c>
      <c r="AM146" s="1" t="n">
        <v>10087</v>
      </c>
      <c r="AN146" s="1" t="n">
        <v>0</v>
      </c>
      <c r="AO146" s="1" t="n">
        <v>0</v>
      </c>
      <c r="AP146" s="1" t="n">
        <v>0</v>
      </c>
      <c r="AQ146" s="1" t="n">
        <v>4588</v>
      </c>
      <c r="AR146" s="1" t="n">
        <v>0</v>
      </c>
      <c r="AS146" s="1" t="n">
        <v>3921</v>
      </c>
      <c r="AT146" s="1" t="n">
        <v>1578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2506673</v>
      </c>
      <c r="BB146" s="1" t="n">
        <v>39403</v>
      </c>
      <c r="BC146" s="1" t="n">
        <v>2467270</v>
      </c>
      <c r="BD146" s="1" t="n">
        <v>0</v>
      </c>
      <c r="BE146" s="1" t="n">
        <v>437568</v>
      </c>
      <c r="BF146" s="1" t="n">
        <v>0</v>
      </c>
      <c r="BG146" s="1" t="n">
        <v>437568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22280</v>
      </c>
      <c r="BR146" s="1" t="n">
        <v>0</v>
      </c>
      <c r="BS146" s="1" t="n">
        <v>0</v>
      </c>
      <c r="BT146" s="1" t="n">
        <v>0</v>
      </c>
      <c r="BU146" s="1" t="n">
        <v>22280</v>
      </c>
      <c r="BV146" s="1" t="n">
        <v>0</v>
      </c>
      <c r="BW146" s="1" t="n">
        <v>5500366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534785</v>
      </c>
      <c r="F147" s="1" t="n">
        <v>385940</v>
      </c>
      <c r="G147" s="1" t="n">
        <v>107372</v>
      </c>
      <c r="H147" s="1" t="n">
        <v>41473</v>
      </c>
      <c r="I147" s="1" t="n">
        <v>0</v>
      </c>
      <c r="J147" s="1" t="n">
        <v>143520</v>
      </c>
      <c r="K147" s="1" t="n">
        <v>2845</v>
      </c>
      <c r="L147" s="1" t="n">
        <v>145</v>
      </c>
      <c r="M147" s="1" t="n">
        <v>1121</v>
      </c>
      <c r="N147" s="1" t="n">
        <v>69409</v>
      </c>
      <c r="O147" s="1" t="n">
        <v>11669</v>
      </c>
      <c r="P147" s="1" t="n">
        <v>20270</v>
      </c>
      <c r="Q147" s="1" t="n">
        <v>120</v>
      </c>
      <c r="R147" s="1" t="n">
        <v>1920</v>
      </c>
      <c r="S147" s="1" t="n">
        <v>2610</v>
      </c>
      <c r="T147" s="1" t="n">
        <v>1556</v>
      </c>
      <c r="U147" s="1" t="n">
        <v>8633</v>
      </c>
      <c r="V147" s="1" t="n">
        <v>23222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2042</v>
      </c>
      <c r="AN147" s="1" t="n">
        <v>0</v>
      </c>
      <c r="AO147" s="1" t="n">
        <v>0</v>
      </c>
      <c r="AP147" s="1" t="n">
        <v>0</v>
      </c>
      <c r="AQ147" s="1" t="n">
        <v>519</v>
      </c>
      <c r="AR147" s="1" t="n">
        <v>0</v>
      </c>
      <c r="AS147" s="1" t="n">
        <v>583</v>
      </c>
      <c r="AT147" s="1" t="n">
        <v>0</v>
      </c>
      <c r="AU147" s="1" t="n">
        <v>94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680347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4891752</v>
      </c>
      <c r="F148" s="1" t="n">
        <v>2594164</v>
      </c>
      <c r="G148" s="1" t="n">
        <v>1029657</v>
      </c>
      <c r="H148" s="1" t="n">
        <v>1267931</v>
      </c>
      <c r="I148" s="1" t="n">
        <v>0</v>
      </c>
      <c r="J148" s="1" t="n">
        <v>999629</v>
      </c>
      <c r="K148" s="1" t="n">
        <v>26221</v>
      </c>
      <c r="L148" s="1" t="n">
        <v>63066</v>
      </c>
      <c r="M148" s="1" t="n">
        <v>21077</v>
      </c>
      <c r="N148" s="1" t="n">
        <v>265151</v>
      </c>
      <c r="O148" s="1" t="n">
        <v>147539</v>
      </c>
      <c r="P148" s="1" t="n">
        <v>21571</v>
      </c>
      <c r="Q148" s="1" t="n">
        <v>6686</v>
      </c>
      <c r="R148" s="1" t="n">
        <v>147603</v>
      </c>
      <c r="S148" s="1" t="n">
        <v>12775</v>
      </c>
      <c r="T148" s="1" t="n">
        <v>11393</v>
      </c>
      <c r="U148" s="1" t="n">
        <v>271433</v>
      </c>
      <c r="V148" s="1" t="n">
        <v>5114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114033</v>
      </c>
      <c r="AN148" s="1" t="n">
        <v>0</v>
      </c>
      <c r="AO148" s="1" t="n">
        <v>0</v>
      </c>
      <c r="AP148" s="1" t="n">
        <v>25740</v>
      </c>
      <c r="AQ148" s="1" t="n">
        <v>7701</v>
      </c>
      <c r="AR148" s="1" t="n">
        <v>41434</v>
      </c>
      <c r="AS148" s="1" t="n">
        <v>38920</v>
      </c>
      <c r="AT148" s="1" t="n">
        <v>238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116789</v>
      </c>
      <c r="BR148" s="1" t="n">
        <v>0</v>
      </c>
      <c r="BS148" s="1" t="n">
        <v>0</v>
      </c>
      <c r="BT148" s="1" t="n">
        <v>0</v>
      </c>
      <c r="BU148" s="1" t="n">
        <v>116789</v>
      </c>
      <c r="BV148" s="1" t="n">
        <v>0</v>
      </c>
      <c r="BW148" s="1" t="n">
        <v>6122203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465180</v>
      </c>
      <c r="F150" s="1" t="n">
        <v>307524</v>
      </c>
      <c r="G150" s="1" t="n">
        <v>78164</v>
      </c>
      <c r="H150" s="1" t="n">
        <v>12081</v>
      </c>
      <c r="I150" s="1" t="n">
        <v>67411</v>
      </c>
      <c r="J150" s="1" t="n">
        <v>389294</v>
      </c>
      <c r="K150" s="1" t="n">
        <v>8547</v>
      </c>
      <c r="L150" s="1" t="n">
        <v>4827</v>
      </c>
      <c r="M150" s="1" t="n">
        <v>29073</v>
      </c>
      <c r="N150" s="1" t="n">
        <v>43647</v>
      </c>
      <c r="O150" s="1" t="n">
        <v>108049</v>
      </c>
      <c r="P150" s="1" t="n">
        <v>10023</v>
      </c>
      <c r="Q150" s="1" t="n">
        <v>2256</v>
      </c>
      <c r="R150" s="1" t="n">
        <v>157661</v>
      </c>
      <c r="S150" s="1" t="n">
        <v>12661</v>
      </c>
      <c r="T150" s="1" t="n">
        <v>2337</v>
      </c>
      <c r="U150" s="1" t="n">
        <v>4573</v>
      </c>
      <c r="V150" s="1" t="n">
        <v>5640</v>
      </c>
      <c r="W150" s="1" t="n">
        <v>0</v>
      </c>
      <c r="X150" s="1" t="n">
        <v>0</v>
      </c>
      <c r="Y150" s="1" t="n">
        <v>0</v>
      </c>
      <c r="Z150" s="1" t="n">
        <v>449611</v>
      </c>
      <c r="AA150" s="1" t="n">
        <v>77336</v>
      </c>
      <c r="AB150" s="1" t="n">
        <v>372275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165</v>
      </c>
      <c r="AJ150" s="1" t="n">
        <v>179</v>
      </c>
      <c r="AK150" s="1" t="n">
        <v>0</v>
      </c>
      <c r="AL150" s="1" t="n">
        <v>986</v>
      </c>
      <c r="AM150" s="1" t="n">
        <v>25372</v>
      </c>
      <c r="AN150" s="1" t="n">
        <v>13000</v>
      </c>
      <c r="AO150" s="1" t="n">
        <v>0</v>
      </c>
      <c r="AP150" s="1" t="n">
        <v>0</v>
      </c>
      <c r="AQ150" s="1" t="n">
        <v>3900</v>
      </c>
      <c r="AR150" s="1" t="n">
        <v>3067</v>
      </c>
      <c r="AS150" s="1" t="n">
        <v>3343</v>
      </c>
      <c r="AT150" s="1" t="n">
        <v>1503</v>
      </c>
      <c r="AU150" s="1" t="n">
        <v>559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251859</v>
      </c>
      <c r="BB150" s="1" t="n">
        <v>0</v>
      </c>
      <c r="BC150" s="1" t="n">
        <v>251859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1500</v>
      </c>
      <c r="BK150" s="1" t="n">
        <v>150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222</v>
      </c>
      <c r="BR150" s="1" t="n">
        <v>0</v>
      </c>
      <c r="BS150" s="1" t="n">
        <v>0</v>
      </c>
      <c r="BT150" s="1" t="n">
        <v>0</v>
      </c>
      <c r="BU150" s="1" t="n">
        <v>1222</v>
      </c>
      <c r="BV150" s="1" t="n">
        <v>0</v>
      </c>
      <c r="BW150" s="1" t="n">
        <v>1585203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207143</v>
      </c>
      <c r="F151" s="1" t="n">
        <v>168598</v>
      </c>
      <c r="G151" s="1" t="n">
        <v>31595</v>
      </c>
      <c r="H151" s="1" t="n">
        <v>6950</v>
      </c>
      <c r="I151" s="1" t="n">
        <v>0</v>
      </c>
      <c r="J151" s="1" t="n">
        <v>62789</v>
      </c>
      <c r="K151" s="1" t="n">
        <v>0</v>
      </c>
      <c r="L151" s="1" t="n">
        <v>518</v>
      </c>
      <c r="M151" s="1" t="n">
        <v>3260</v>
      </c>
      <c r="N151" s="1" t="n">
        <v>45652</v>
      </c>
      <c r="O151" s="1" t="n">
        <v>2876</v>
      </c>
      <c r="P151" s="1" t="n">
        <v>926</v>
      </c>
      <c r="Q151" s="1" t="n">
        <v>237</v>
      </c>
      <c r="R151" s="1" t="n">
        <v>546</v>
      </c>
      <c r="S151" s="1" t="n">
        <v>2547</v>
      </c>
      <c r="T151" s="1" t="n">
        <v>669</v>
      </c>
      <c r="U151" s="1" t="n">
        <v>4927</v>
      </c>
      <c r="V151" s="1" t="n">
        <v>631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4740</v>
      </c>
      <c r="AN151" s="1" t="n">
        <v>0</v>
      </c>
      <c r="AO151" s="1" t="n">
        <v>0</v>
      </c>
      <c r="AP151" s="1" t="n">
        <v>3393</v>
      </c>
      <c r="AQ151" s="1" t="n">
        <v>0</v>
      </c>
      <c r="AR151" s="1" t="n">
        <v>381</v>
      </c>
      <c r="AS151" s="1" t="n">
        <v>0</v>
      </c>
      <c r="AT151" s="1" t="n">
        <v>966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274672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1659272</v>
      </c>
      <c r="F152" s="1" t="n">
        <v>1075332</v>
      </c>
      <c r="G152" s="1" t="n">
        <v>344120</v>
      </c>
      <c r="H152" s="1" t="n">
        <v>239820</v>
      </c>
      <c r="I152" s="1" t="n">
        <v>0</v>
      </c>
      <c r="J152" s="1" t="n">
        <v>242875</v>
      </c>
      <c r="K152" s="1" t="n">
        <v>49294</v>
      </c>
      <c r="L152" s="1" t="n">
        <v>3024</v>
      </c>
      <c r="M152" s="1" t="n">
        <v>4771</v>
      </c>
      <c r="N152" s="1" t="n">
        <v>45975</v>
      </c>
      <c r="O152" s="1" t="n">
        <v>70735</v>
      </c>
      <c r="P152" s="1" t="n">
        <v>9958</v>
      </c>
      <c r="Q152" s="1" t="n">
        <v>89</v>
      </c>
      <c r="R152" s="1" t="n">
        <v>13342</v>
      </c>
      <c r="S152" s="1" t="n">
        <v>0</v>
      </c>
      <c r="T152" s="1" t="n">
        <v>1827</v>
      </c>
      <c r="U152" s="1" t="n">
        <v>40801</v>
      </c>
      <c r="V152" s="1" t="n">
        <v>3059</v>
      </c>
      <c r="W152" s="1" t="n">
        <v>125203</v>
      </c>
      <c r="X152" s="1" t="n">
        <v>125203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2169</v>
      </c>
      <c r="AJ152" s="1" t="n">
        <v>2169</v>
      </c>
      <c r="AK152" s="1" t="n">
        <v>0</v>
      </c>
      <c r="AL152" s="1" t="n">
        <v>0</v>
      </c>
      <c r="AM152" s="1" t="n">
        <v>13384</v>
      </c>
      <c r="AN152" s="1" t="n">
        <v>0</v>
      </c>
      <c r="AO152" s="1" t="n">
        <v>0</v>
      </c>
      <c r="AP152" s="1" t="n">
        <v>0</v>
      </c>
      <c r="AQ152" s="1" t="n">
        <v>674</v>
      </c>
      <c r="AR152" s="1" t="n">
        <v>3355</v>
      </c>
      <c r="AS152" s="1" t="n">
        <v>8050</v>
      </c>
      <c r="AT152" s="1" t="n">
        <v>1305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2123</v>
      </c>
      <c r="BB152" s="1" t="n">
        <v>0</v>
      </c>
      <c r="BC152" s="1" t="n">
        <v>2123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2045026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2720673</v>
      </c>
      <c r="F154" s="1" t="n">
        <v>1528797</v>
      </c>
      <c r="G154" s="1" t="n">
        <v>746488</v>
      </c>
      <c r="H154" s="1" t="n">
        <v>302830</v>
      </c>
      <c r="I154" s="1" t="n">
        <v>142558</v>
      </c>
      <c r="J154" s="1" t="n">
        <v>4617302</v>
      </c>
      <c r="K154" s="1" t="n">
        <v>79157</v>
      </c>
      <c r="L154" s="1" t="n">
        <v>53763</v>
      </c>
      <c r="M154" s="1" t="n">
        <v>106345</v>
      </c>
      <c r="N154" s="1" t="n">
        <v>158431</v>
      </c>
      <c r="O154" s="1" t="n">
        <v>1340586</v>
      </c>
      <c r="P154" s="1" t="n">
        <v>171000</v>
      </c>
      <c r="Q154" s="1" t="n">
        <v>71158</v>
      </c>
      <c r="R154" s="1" t="n">
        <v>2331500</v>
      </c>
      <c r="S154" s="1" t="n">
        <v>201543</v>
      </c>
      <c r="T154" s="1" t="n">
        <v>13514</v>
      </c>
      <c r="U154" s="1" t="n">
        <v>35546</v>
      </c>
      <c r="V154" s="1" t="n">
        <v>54759</v>
      </c>
      <c r="W154" s="1" t="n">
        <v>0</v>
      </c>
      <c r="X154" s="1" t="n">
        <v>0</v>
      </c>
      <c r="Y154" s="1" t="n">
        <v>0</v>
      </c>
      <c r="Z154" s="1" t="n">
        <v>3532229</v>
      </c>
      <c r="AA154" s="1" t="n">
        <v>552510</v>
      </c>
      <c r="AB154" s="1" t="n">
        <v>2979719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60020</v>
      </c>
      <c r="AJ154" s="1" t="n">
        <v>3010</v>
      </c>
      <c r="AK154" s="1" t="n">
        <v>52714</v>
      </c>
      <c r="AL154" s="1" t="n">
        <v>4296</v>
      </c>
      <c r="AM154" s="1" t="n">
        <v>218728</v>
      </c>
      <c r="AN154" s="1" t="n">
        <v>61100</v>
      </c>
      <c r="AO154" s="1" t="n">
        <v>0</v>
      </c>
      <c r="AP154" s="1" t="n">
        <v>79815</v>
      </c>
      <c r="AQ154" s="1" t="n">
        <v>23527</v>
      </c>
      <c r="AR154" s="1" t="n">
        <v>26991</v>
      </c>
      <c r="AS154" s="1" t="n">
        <v>27295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1106870</v>
      </c>
      <c r="BB154" s="1" t="n">
        <v>79496</v>
      </c>
      <c r="BC154" s="1" t="n">
        <v>1027374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3958</v>
      </c>
      <c r="BK154" s="1" t="n">
        <v>0</v>
      </c>
      <c r="BL154" s="1" t="n">
        <v>3958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112137</v>
      </c>
      <c r="BR154" s="1" t="n">
        <v>87962</v>
      </c>
      <c r="BS154" s="1" t="n">
        <v>4054</v>
      </c>
      <c r="BT154" s="1" t="n">
        <v>0</v>
      </c>
      <c r="BU154" s="1" t="n">
        <v>20121</v>
      </c>
      <c r="BV154" s="1" t="n">
        <v>0</v>
      </c>
      <c r="BW154" s="1" t="n">
        <v>12371917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5256857</v>
      </c>
      <c r="F155" s="1" t="n">
        <v>3307190</v>
      </c>
      <c r="G155" s="1" t="n">
        <v>1874661</v>
      </c>
      <c r="H155" s="1" t="n">
        <v>75006</v>
      </c>
      <c r="I155" s="1" t="n">
        <v>0</v>
      </c>
      <c r="J155" s="1" t="n">
        <v>1439331</v>
      </c>
      <c r="K155" s="1" t="n">
        <v>9207</v>
      </c>
      <c r="L155" s="1" t="n">
        <v>55368</v>
      </c>
      <c r="M155" s="1" t="n">
        <v>13125</v>
      </c>
      <c r="N155" s="1" t="n">
        <v>971451</v>
      </c>
      <c r="O155" s="1" t="n">
        <v>96979</v>
      </c>
      <c r="P155" s="1" t="n">
        <v>196377</v>
      </c>
      <c r="Q155" s="1" t="n">
        <v>0</v>
      </c>
      <c r="R155" s="1" t="n">
        <v>21148</v>
      </c>
      <c r="S155" s="1" t="n">
        <v>32644</v>
      </c>
      <c r="T155" s="1" t="n">
        <v>4510</v>
      </c>
      <c r="U155" s="1" t="n">
        <v>20371</v>
      </c>
      <c r="V155" s="1" t="n">
        <v>18151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115858</v>
      </c>
      <c r="AN155" s="1" t="n">
        <v>0</v>
      </c>
      <c r="AO155" s="1" t="n">
        <v>0</v>
      </c>
      <c r="AP155" s="1" t="n">
        <v>16790</v>
      </c>
      <c r="AQ155" s="1" t="n">
        <v>31505</v>
      </c>
      <c r="AR155" s="1" t="n">
        <v>29968</v>
      </c>
      <c r="AS155" s="1" t="n">
        <v>37595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6812046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8498507</v>
      </c>
      <c r="F156" s="1" t="n">
        <v>4261828</v>
      </c>
      <c r="G156" s="1" t="n">
        <v>2400721</v>
      </c>
      <c r="H156" s="1" t="n">
        <v>1835958</v>
      </c>
      <c r="I156" s="1" t="n">
        <v>0</v>
      </c>
      <c r="J156" s="1" t="n">
        <v>1060262</v>
      </c>
      <c r="K156" s="1" t="n">
        <v>54123</v>
      </c>
      <c r="L156" s="1" t="n">
        <v>29427</v>
      </c>
      <c r="M156" s="1" t="n">
        <v>5921</v>
      </c>
      <c r="N156" s="1" t="n">
        <v>320390</v>
      </c>
      <c r="O156" s="1" t="n">
        <v>327140</v>
      </c>
      <c r="P156" s="1" t="n">
        <v>67978</v>
      </c>
      <c r="Q156" s="1" t="n">
        <v>17818</v>
      </c>
      <c r="R156" s="1" t="n">
        <v>10358</v>
      </c>
      <c r="S156" s="1" t="n">
        <v>37102</v>
      </c>
      <c r="T156" s="1" t="n">
        <v>9319</v>
      </c>
      <c r="U156" s="1" t="n">
        <v>180014</v>
      </c>
      <c r="V156" s="1" t="n">
        <v>672</v>
      </c>
      <c r="W156" s="1" t="n">
        <v>1409760</v>
      </c>
      <c r="X156" s="1" t="n">
        <v>25173</v>
      </c>
      <c r="Y156" s="1" t="n">
        <v>1384587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19970</v>
      </c>
      <c r="AJ156" s="1" t="n">
        <v>19970</v>
      </c>
      <c r="AK156" s="1" t="n">
        <v>0</v>
      </c>
      <c r="AL156" s="1" t="n">
        <v>0</v>
      </c>
      <c r="AM156" s="1" t="n">
        <v>371246</v>
      </c>
      <c r="AN156" s="1" t="n">
        <v>0</v>
      </c>
      <c r="AO156" s="1" t="n">
        <v>0</v>
      </c>
      <c r="AP156" s="1" t="n">
        <v>0</v>
      </c>
      <c r="AQ156" s="1" t="n">
        <v>67450</v>
      </c>
      <c r="AR156" s="1" t="n">
        <v>48916</v>
      </c>
      <c r="AS156" s="1" t="n">
        <v>244219</v>
      </c>
      <c r="AT156" s="1" t="n">
        <v>10661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801531</v>
      </c>
      <c r="BB156" s="1" t="n">
        <v>0</v>
      </c>
      <c r="BC156" s="1" t="n">
        <v>801531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9864</v>
      </c>
      <c r="BR156" s="1" t="n">
        <v>0</v>
      </c>
      <c r="BS156" s="1" t="n">
        <v>0</v>
      </c>
      <c r="BT156" s="1" t="n">
        <v>0</v>
      </c>
      <c r="BU156" s="1" t="n">
        <v>9864</v>
      </c>
      <c r="BV156" s="1" t="n">
        <v>0</v>
      </c>
      <c r="BW156" s="1" t="n">
        <v>12171140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123111</v>
      </c>
      <c r="F157" s="1" t="n">
        <v>0</v>
      </c>
      <c r="G157" s="1" t="n">
        <v>0</v>
      </c>
      <c r="H157" s="1" t="n">
        <v>123111</v>
      </c>
      <c r="I157" s="1" t="n">
        <v>0</v>
      </c>
      <c r="J157" s="1" t="n">
        <v>43007</v>
      </c>
      <c r="K157" s="1" t="n">
        <v>0</v>
      </c>
      <c r="L157" s="1" t="n">
        <v>-575</v>
      </c>
      <c r="M157" s="1" t="n">
        <v>0</v>
      </c>
      <c r="N157" s="1" t="n">
        <v>1477</v>
      </c>
      <c r="O157" s="1" t="n">
        <v>11773</v>
      </c>
      <c r="P157" s="1" t="n">
        <v>134</v>
      </c>
      <c r="Q157" s="1" t="n">
        <v>0</v>
      </c>
      <c r="R157" s="1" t="n">
        <v>26961</v>
      </c>
      <c r="S157" s="1" t="n">
        <v>889</v>
      </c>
      <c r="T157" s="1" t="n">
        <v>0</v>
      </c>
      <c r="U157" s="1" t="n">
        <v>0</v>
      </c>
      <c r="V157" s="1" t="n">
        <v>2348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75</v>
      </c>
      <c r="AJ157" s="1" t="n">
        <v>75</v>
      </c>
      <c r="AK157" s="1" t="n">
        <v>0</v>
      </c>
      <c r="AL157" s="1" t="n">
        <v>0</v>
      </c>
      <c r="AM157" s="1" t="n">
        <v>1630</v>
      </c>
      <c r="AN157" s="1" t="n">
        <v>0</v>
      </c>
      <c r="AO157" s="1" t="n">
        <v>0</v>
      </c>
      <c r="AP157" s="1" t="n">
        <v>0</v>
      </c>
      <c r="AQ157" s="1" t="n">
        <v>260</v>
      </c>
      <c r="AR157" s="1" t="n">
        <v>409</v>
      </c>
      <c r="AS157" s="1" t="n">
        <v>961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6167</v>
      </c>
      <c r="BB157" s="1" t="n">
        <v>0</v>
      </c>
      <c r="BC157" s="1" t="n">
        <v>6167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1890</v>
      </c>
      <c r="BR157" s="1" t="n">
        <v>0</v>
      </c>
      <c r="BS157" s="1" t="n">
        <v>0</v>
      </c>
      <c r="BT157" s="1" t="n">
        <v>0</v>
      </c>
      <c r="BU157" s="1" t="n">
        <v>1890</v>
      </c>
      <c r="BV157" s="1" t="n">
        <v>0</v>
      </c>
      <c r="BW157" s="1" t="n">
        <v>17588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458494</v>
      </c>
      <c r="F158" s="1" t="n">
        <v>253535</v>
      </c>
      <c r="G158" s="1" t="n">
        <v>54242</v>
      </c>
      <c r="H158" s="1" t="n">
        <v>36493</v>
      </c>
      <c r="I158" s="1" t="n">
        <v>114224</v>
      </c>
      <c r="J158" s="1" t="n">
        <v>351387</v>
      </c>
      <c r="K158" s="1" t="n">
        <v>9608</v>
      </c>
      <c r="L158" s="1" t="n">
        <v>8174</v>
      </c>
      <c r="M158" s="1" t="n">
        <v>17114</v>
      </c>
      <c r="N158" s="1" t="n">
        <v>33726</v>
      </c>
      <c r="O158" s="1" t="n">
        <v>83746</v>
      </c>
      <c r="P158" s="1" t="n">
        <v>14117</v>
      </c>
      <c r="Q158" s="1" t="n">
        <v>7611</v>
      </c>
      <c r="R158" s="1" t="n">
        <v>132252</v>
      </c>
      <c r="S158" s="1" t="n">
        <v>16815</v>
      </c>
      <c r="T158" s="1" t="n">
        <v>5585</v>
      </c>
      <c r="U158" s="1" t="n">
        <v>19735</v>
      </c>
      <c r="V158" s="1" t="n">
        <v>2904</v>
      </c>
      <c r="W158" s="1" t="n">
        <v>0</v>
      </c>
      <c r="X158" s="1" t="n">
        <v>0</v>
      </c>
      <c r="Y158" s="1" t="n">
        <v>0</v>
      </c>
      <c r="Z158" s="1" t="n">
        <v>1262090</v>
      </c>
      <c r="AA158" s="1" t="n">
        <v>1160020</v>
      </c>
      <c r="AB158" s="1" t="n">
        <v>10207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32745</v>
      </c>
      <c r="AJ158" s="1" t="n">
        <v>0</v>
      </c>
      <c r="AK158" s="1" t="n">
        <v>32626</v>
      </c>
      <c r="AL158" s="1" t="n">
        <v>119</v>
      </c>
      <c r="AM158" s="1" t="n">
        <v>140898</v>
      </c>
      <c r="AN158" s="1" t="n">
        <v>5000</v>
      </c>
      <c r="AO158" s="1" t="n">
        <v>0</v>
      </c>
      <c r="AP158" s="1" t="n">
        <v>0</v>
      </c>
      <c r="AQ158" s="1" t="n">
        <v>2443</v>
      </c>
      <c r="AR158" s="1" t="n">
        <v>132974</v>
      </c>
      <c r="AS158" s="1" t="n">
        <v>481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241528</v>
      </c>
      <c r="BB158" s="1" t="n">
        <v>0</v>
      </c>
      <c r="BC158" s="1" t="n">
        <v>241528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92512</v>
      </c>
      <c r="BR158" s="1" t="n">
        <v>0</v>
      </c>
      <c r="BS158" s="1" t="n">
        <v>0</v>
      </c>
      <c r="BT158" s="1" t="n">
        <v>0</v>
      </c>
      <c r="BU158" s="1" t="n">
        <v>92512</v>
      </c>
      <c r="BV158" s="1" t="n">
        <v>0</v>
      </c>
      <c r="BW158" s="1" t="n">
        <v>2579654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905440</v>
      </c>
      <c r="F162" s="1" t="n">
        <v>361389</v>
      </c>
      <c r="G162" s="1" t="n">
        <v>94003</v>
      </c>
      <c r="H162" s="1" t="n">
        <v>370081</v>
      </c>
      <c r="I162" s="1" t="n">
        <v>79967</v>
      </c>
      <c r="J162" s="1" t="n">
        <v>438921</v>
      </c>
      <c r="K162" s="1" t="n">
        <v>25269</v>
      </c>
      <c r="L162" s="1" t="n">
        <v>2891</v>
      </c>
      <c r="M162" s="1" t="n">
        <v>30802</v>
      </c>
      <c r="N162" s="1" t="n">
        <v>73503</v>
      </c>
      <c r="O162" s="1" t="n">
        <v>208599</v>
      </c>
      <c r="P162" s="1" t="n">
        <v>2415</v>
      </c>
      <c r="Q162" s="1" t="n">
        <v>2868</v>
      </c>
      <c r="R162" s="1" t="n">
        <v>50054</v>
      </c>
      <c r="S162" s="1" t="n">
        <v>27209</v>
      </c>
      <c r="T162" s="1" t="n">
        <v>376</v>
      </c>
      <c r="U162" s="1" t="n">
        <v>6793</v>
      </c>
      <c r="V162" s="1" t="n">
        <v>8142</v>
      </c>
      <c r="W162" s="1" t="n">
        <v>0</v>
      </c>
      <c r="X162" s="1" t="n">
        <v>0</v>
      </c>
      <c r="Y162" s="1" t="n">
        <v>0</v>
      </c>
      <c r="Z162" s="1" t="n">
        <v>405154</v>
      </c>
      <c r="AA162" s="1" t="n">
        <v>82405</v>
      </c>
      <c r="AB162" s="1" t="n">
        <v>322749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1202</v>
      </c>
      <c r="AH162" s="1" t="n">
        <v>1202</v>
      </c>
      <c r="AI162" s="1" t="n">
        <v>1115</v>
      </c>
      <c r="AJ162" s="1" t="n">
        <v>883</v>
      </c>
      <c r="AK162" s="1" t="n">
        <v>0</v>
      </c>
      <c r="AL162" s="1" t="n">
        <v>232</v>
      </c>
      <c r="AM162" s="1" t="n">
        <v>11544</v>
      </c>
      <c r="AN162" s="1" t="n">
        <v>0</v>
      </c>
      <c r="AO162" s="1" t="n">
        <v>0</v>
      </c>
      <c r="AP162" s="1" t="n">
        <v>0</v>
      </c>
      <c r="AQ162" s="1" t="n">
        <v>151</v>
      </c>
      <c r="AR162" s="1" t="n">
        <v>239</v>
      </c>
      <c r="AS162" s="1" t="n">
        <v>6060</v>
      </c>
      <c r="AT162" s="1" t="n">
        <v>5094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829247</v>
      </c>
      <c r="BB162" s="1" t="n">
        <v>0</v>
      </c>
      <c r="BC162" s="1" t="n">
        <v>829247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17095</v>
      </c>
      <c r="BR162" s="1" t="n">
        <v>0</v>
      </c>
      <c r="BS162" s="1" t="n">
        <v>0</v>
      </c>
      <c r="BT162" s="1" t="n">
        <v>0</v>
      </c>
      <c r="BU162" s="1" t="n">
        <v>117095</v>
      </c>
      <c r="BV162" s="1" t="n">
        <v>0</v>
      </c>
      <c r="BW162" s="1" t="n">
        <v>2709718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233665</v>
      </c>
      <c r="F163" s="1" t="n">
        <v>133187</v>
      </c>
      <c r="G163" s="1" t="n">
        <v>98460</v>
      </c>
      <c r="H163" s="1" t="n">
        <v>2018</v>
      </c>
      <c r="I163" s="1" t="n">
        <v>0</v>
      </c>
      <c r="J163" s="1" t="n">
        <v>33699</v>
      </c>
      <c r="K163" s="1" t="n">
        <v>0</v>
      </c>
      <c r="L163" s="1" t="n">
        <v>0</v>
      </c>
      <c r="M163" s="1" t="n">
        <v>5979</v>
      </c>
      <c r="N163" s="1" t="n">
        <v>17223</v>
      </c>
      <c r="O163" s="1" t="n">
        <v>2571</v>
      </c>
      <c r="P163" s="1" t="n">
        <v>1223</v>
      </c>
      <c r="Q163" s="1" t="n">
        <v>193</v>
      </c>
      <c r="R163" s="1" t="n">
        <v>2254</v>
      </c>
      <c r="S163" s="1" t="n">
        <v>0</v>
      </c>
      <c r="T163" s="1" t="n">
        <v>91</v>
      </c>
      <c r="U163" s="1" t="n">
        <v>3520</v>
      </c>
      <c r="V163" s="1" t="n">
        <v>645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69</v>
      </c>
      <c r="AJ163" s="1" t="n">
        <v>69</v>
      </c>
      <c r="AK163" s="1" t="n">
        <v>0</v>
      </c>
      <c r="AL163" s="1" t="n">
        <v>0</v>
      </c>
      <c r="AM163" s="1" t="n">
        <v>9933</v>
      </c>
      <c r="AN163" s="1" t="n">
        <v>0</v>
      </c>
      <c r="AO163" s="1" t="n">
        <v>0</v>
      </c>
      <c r="AP163" s="1" t="n">
        <v>0</v>
      </c>
      <c r="AQ163" s="1" t="n">
        <v>393</v>
      </c>
      <c r="AR163" s="1" t="n">
        <v>7156</v>
      </c>
      <c r="AS163" s="1" t="n">
        <v>2384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3089</v>
      </c>
      <c r="BR163" s="1" t="n">
        <v>0</v>
      </c>
      <c r="BS163" s="1" t="n">
        <v>0</v>
      </c>
      <c r="BT163" s="1" t="n">
        <v>0</v>
      </c>
      <c r="BU163" s="1" t="n">
        <v>3089</v>
      </c>
      <c r="BV163" s="1" t="n">
        <v>0</v>
      </c>
      <c r="BW163" s="1" t="n">
        <v>280455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1723891</v>
      </c>
      <c r="F164" s="1" t="n">
        <v>1085749</v>
      </c>
      <c r="G164" s="1" t="n">
        <v>280577</v>
      </c>
      <c r="H164" s="1" t="n">
        <v>357565</v>
      </c>
      <c r="I164" s="1" t="n">
        <v>0</v>
      </c>
      <c r="J164" s="1" t="n">
        <v>356340</v>
      </c>
      <c r="K164" s="1" t="n">
        <v>34352</v>
      </c>
      <c r="L164" s="1" t="n">
        <v>3391</v>
      </c>
      <c r="M164" s="1" t="n">
        <v>2241</v>
      </c>
      <c r="N164" s="1" t="n">
        <v>116241</v>
      </c>
      <c r="O164" s="1" t="n">
        <v>52975</v>
      </c>
      <c r="P164" s="1" t="n">
        <v>14550</v>
      </c>
      <c r="Q164" s="1" t="n">
        <v>4580</v>
      </c>
      <c r="R164" s="1" t="n">
        <v>20886</v>
      </c>
      <c r="S164" s="1" t="n">
        <v>2856</v>
      </c>
      <c r="T164" s="1" t="n">
        <v>0</v>
      </c>
      <c r="U164" s="1" t="n">
        <v>99172</v>
      </c>
      <c r="V164" s="1" t="n">
        <v>5096</v>
      </c>
      <c r="W164" s="1" t="n">
        <v>130890</v>
      </c>
      <c r="X164" s="1" t="n">
        <v>130890</v>
      </c>
      <c r="Y164" s="1" t="n">
        <v>0</v>
      </c>
      <c r="Z164" s="1" t="n">
        <v>2067</v>
      </c>
      <c r="AA164" s="1" t="n">
        <v>2067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2948</v>
      </c>
      <c r="AJ164" s="1" t="n">
        <v>2948</v>
      </c>
      <c r="AK164" s="1" t="n">
        <v>0</v>
      </c>
      <c r="AL164" s="1" t="n">
        <v>0</v>
      </c>
      <c r="AM164" s="1" t="n">
        <v>40821</v>
      </c>
      <c r="AN164" s="1" t="n">
        <v>0</v>
      </c>
      <c r="AO164" s="1" t="n">
        <v>0</v>
      </c>
      <c r="AP164" s="1" t="n">
        <v>0</v>
      </c>
      <c r="AQ164" s="1" t="n">
        <v>2146</v>
      </c>
      <c r="AR164" s="1" t="n">
        <v>12124</v>
      </c>
      <c r="AS164" s="1" t="n">
        <v>26551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1457</v>
      </c>
      <c r="BR164" s="1" t="n">
        <v>0</v>
      </c>
      <c r="BS164" s="1" t="n">
        <v>0</v>
      </c>
      <c r="BT164" s="1" t="n">
        <v>0</v>
      </c>
      <c r="BU164" s="1" t="n">
        <v>1457</v>
      </c>
      <c r="BV164" s="1" t="n">
        <v>0</v>
      </c>
      <c r="BW164" s="1" t="n">
        <v>2258414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871487</v>
      </c>
      <c r="F166" s="1" t="n">
        <v>428062</v>
      </c>
      <c r="G166" s="1" t="n">
        <v>198414</v>
      </c>
      <c r="H166" s="1" t="n">
        <v>119547</v>
      </c>
      <c r="I166" s="1" t="n">
        <v>125464</v>
      </c>
      <c r="J166" s="1" t="n">
        <v>789586</v>
      </c>
      <c r="K166" s="1" t="n">
        <v>28375</v>
      </c>
      <c r="L166" s="1" t="n">
        <v>6147</v>
      </c>
      <c r="M166" s="1" t="n">
        <v>92380</v>
      </c>
      <c r="N166" s="1" t="n">
        <v>42714</v>
      </c>
      <c r="O166" s="1" t="n">
        <v>349736</v>
      </c>
      <c r="P166" s="1" t="n">
        <v>15967</v>
      </c>
      <c r="Q166" s="1" t="n">
        <v>27489</v>
      </c>
      <c r="R166" s="1" t="n">
        <v>147927</v>
      </c>
      <c r="S166" s="1" t="n">
        <v>36047</v>
      </c>
      <c r="T166" s="1" t="n">
        <v>18969</v>
      </c>
      <c r="U166" s="1" t="n">
        <v>15165</v>
      </c>
      <c r="V166" s="1" t="n">
        <v>8670</v>
      </c>
      <c r="W166" s="1" t="n">
        <v>0</v>
      </c>
      <c r="X166" s="1" t="n">
        <v>0</v>
      </c>
      <c r="Y166" s="1" t="n">
        <v>0</v>
      </c>
      <c r="Z166" s="1" t="n">
        <v>587575</v>
      </c>
      <c r="AA166" s="1" t="n">
        <v>101838</v>
      </c>
      <c r="AB166" s="1" t="n">
        <v>485737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29636</v>
      </c>
      <c r="AJ166" s="1" t="n">
        <v>6712</v>
      </c>
      <c r="AK166" s="1" t="n">
        <v>22400</v>
      </c>
      <c r="AL166" s="1" t="n">
        <v>524</v>
      </c>
      <c r="AM166" s="1" t="n">
        <v>39505</v>
      </c>
      <c r="AN166" s="1" t="n">
        <v>0</v>
      </c>
      <c r="AO166" s="1" t="n">
        <v>0</v>
      </c>
      <c r="AP166" s="1" t="n">
        <v>10693</v>
      </c>
      <c r="AQ166" s="1" t="n">
        <v>5911</v>
      </c>
      <c r="AR166" s="1" t="n">
        <v>0</v>
      </c>
      <c r="AS166" s="1" t="n">
        <v>3810</v>
      </c>
      <c r="AT166" s="1" t="n">
        <v>19091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272228</v>
      </c>
      <c r="BB166" s="1" t="n">
        <v>5800</v>
      </c>
      <c r="BC166" s="1" t="n">
        <v>266428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18220</v>
      </c>
      <c r="BK166" s="1" t="n">
        <v>0</v>
      </c>
      <c r="BL166" s="1" t="n">
        <v>1822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15818</v>
      </c>
      <c r="BR166" s="1" t="n">
        <v>0</v>
      </c>
      <c r="BS166" s="1" t="n">
        <v>0</v>
      </c>
      <c r="BT166" s="1" t="n">
        <v>0</v>
      </c>
      <c r="BU166" s="1" t="n">
        <v>15818</v>
      </c>
      <c r="BV166" s="1" t="n">
        <v>0</v>
      </c>
      <c r="BW166" s="1" t="n">
        <v>2624055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621375</v>
      </c>
      <c r="F167" s="1" t="n">
        <v>292794</v>
      </c>
      <c r="G167" s="1" t="n">
        <v>234618</v>
      </c>
      <c r="H167" s="1" t="n">
        <v>93963</v>
      </c>
      <c r="I167" s="1" t="n">
        <v>0</v>
      </c>
      <c r="J167" s="1" t="n">
        <v>98636</v>
      </c>
      <c r="K167" s="1" t="n">
        <v>0</v>
      </c>
      <c r="L167" s="1" t="n">
        <v>116</v>
      </c>
      <c r="M167" s="1" t="n">
        <v>8870</v>
      </c>
      <c r="N167" s="1" t="n">
        <v>51943</v>
      </c>
      <c r="O167" s="1" t="n">
        <v>21776</v>
      </c>
      <c r="P167" s="1" t="n">
        <v>3944</v>
      </c>
      <c r="Q167" s="1" t="n">
        <v>356</v>
      </c>
      <c r="R167" s="1" t="n">
        <v>2884</v>
      </c>
      <c r="S167" s="1" t="n">
        <v>1445</v>
      </c>
      <c r="T167" s="1" t="n">
        <v>1722</v>
      </c>
      <c r="U167" s="1" t="n">
        <v>863</v>
      </c>
      <c r="V167" s="1" t="n">
        <v>4717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439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439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720450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785040</v>
      </c>
      <c r="F168" s="1" t="n">
        <v>300295</v>
      </c>
      <c r="G168" s="1" t="n">
        <v>236715</v>
      </c>
      <c r="H168" s="1" t="n">
        <v>248030</v>
      </c>
      <c r="I168" s="1" t="n">
        <v>0</v>
      </c>
      <c r="J168" s="1" t="n">
        <v>119162</v>
      </c>
      <c r="K168" s="1" t="n">
        <v>2539</v>
      </c>
      <c r="L168" s="1" t="n">
        <v>5072</v>
      </c>
      <c r="M168" s="1" t="n">
        <v>9800</v>
      </c>
      <c r="N168" s="1" t="n">
        <v>42925</v>
      </c>
      <c r="O168" s="1" t="n">
        <v>33647</v>
      </c>
      <c r="P168" s="1" t="n">
        <v>3054</v>
      </c>
      <c r="Q168" s="1" t="n">
        <v>0</v>
      </c>
      <c r="R168" s="1" t="n">
        <v>9024</v>
      </c>
      <c r="S168" s="1" t="n">
        <v>830</v>
      </c>
      <c r="T168" s="1" t="n">
        <v>6685</v>
      </c>
      <c r="U168" s="1" t="n">
        <v>4986</v>
      </c>
      <c r="V168" s="1" t="n">
        <v>600</v>
      </c>
      <c r="W168" s="1" t="n">
        <v>2194</v>
      </c>
      <c r="X168" s="1" t="n">
        <v>2194</v>
      </c>
      <c r="Y168" s="1" t="n">
        <v>0</v>
      </c>
      <c r="Z168" s="1" t="n">
        <v>846</v>
      </c>
      <c r="AA168" s="1" t="n">
        <v>846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5403</v>
      </c>
      <c r="AN168" s="1" t="n">
        <v>0</v>
      </c>
      <c r="AO168" s="1" t="n">
        <v>0</v>
      </c>
      <c r="AP168" s="1" t="n">
        <v>0</v>
      </c>
      <c r="AQ168" s="1" t="n">
        <v>1647</v>
      </c>
      <c r="AR168" s="1" t="n">
        <v>0</v>
      </c>
      <c r="AS168" s="1" t="n">
        <v>2379</v>
      </c>
      <c r="AT168" s="1" t="n">
        <v>1377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13810</v>
      </c>
      <c r="BR168" s="1" t="n">
        <v>0</v>
      </c>
      <c r="BS168" s="1" t="n">
        <v>0</v>
      </c>
      <c r="BT168" s="1" t="n">
        <v>0</v>
      </c>
      <c r="BU168" s="1" t="n">
        <v>13810</v>
      </c>
      <c r="BV168" s="1" t="n">
        <v>0</v>
      </c>
      <c r="BW168" s="1" t="n">
        <v>926455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474103</v>
      </c>
      <c r="F170" s="1" t="n">
        <v>253607</v>
      </c>
      <c r="G170" s="1" t="n">
        <v>65397</v>
      </c>
      <c r="H170" s="1" t="n">
        <v>23913</v>
      </c>
      <c r="I170" s="1" t="n">
        <v>131186</v>
      </c>
      <c r="J170" s="1" t="n">
        <v>390804</v>
      </c>
      <c r="K170" s="1" t="n">
        <v>12680</v>
      </c>
      <c r="L170" s="1" t="n">
        <v>7001</v>
      </c>
      <c r="M170" s="1" t="n">
        <v>42255</v>
      </c>
      <c r="N170" s="1" t="n">
        <v>44738</v>
      </c>
      <c r="O170" s="1" t="n">
        <v>104365</v>
      </c>
      <c r="P170" s="1" t="n">
        <v>16088</v>
      </c>
      <c r="Q170" s="1" t="n">
        <v>3691</v>
      </c>
      <c r="R170" s="1" t="n">
        <v>131432</v>
      </c>
      <c r="S170" s="1" t="n">
        <v>10065</v>
      </c>
      <c r="T170" s="1" t="n">
        <v>7086</v>
      </c>
      <c r="U170" s="1" t="n">
        <v>4190</v>
      </c>
      <c r="V170" s="1" t="n">
        <v>7213</v>
      </c>
      <c r="W170" s="1" t="n">
        <v>0</v>
      </c>
      <c r="X170" s="1" t="n">
        <v>0</v>
      </c>
      <c r="Y170" s="1" t="n">
        <v>0</v>
      </c>
      <c r="Z170" s="1" t="n">
        <v>245021</v>
      </c>
      <c r="AA170" s="1" t="n">
        <v>99289</v>
      </c>
      <c r="AB170" s="1" t="n">
        <v>145732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6</v>
      </c>
      <c r="AJ170" s="1" t="n">
        <v>16</v>
      </c>
      <c r="AK170" s="1" t="n">
        <v>0</v>
      </c>
      <c r="AL170" s="1" t="n">
        <v>0</v>
      </c>
      <c r="AM170" s="1" t="n">
        <v>19098</v>
      </c>
      <c r="AN170" s="1" t="n">
        <v>0</v>
      </c>
      <c r="AO170" s="1" t="n">
        <v>0</v>
      </c>
      <c r="AP170" s="1" t="n">
        <v>16484</v>
      </c>
      <c r="AQ170" s="1" t="n">
        <v>0</v>
      </c>
      <c r="AR170" s="1" t="n">
        <v>1013</v>
      </c>
      <c r="AS170" s="1" t="n">
        <v>1601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1855184</v>
      </c>
      <c r="BB170" s="1" t="n">
        <v>5000</v>
      </c>
      <c r="BC170" s="1" t="n">
        <v>1850184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0025</v>
      </c>
      <c r="BR170" s="1" t="n">
        <v>0</v>
      </c>
      <c r="BS170" s="1" t="n">
        <v>0</v>
      </c>
      <c r="BT170" s="1" t="n">
        <v>0</v>
      </c>
      <c r="BU170" s="1" t="n">
        <v>10025</v>
      </c>
      <c r="BV170" s="1" t="n">
        <v>0</v>
      </c>
      <c r="BW170" s="1" t="n">
        <v>2994251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425597</v>
      </c>
      <c r="F171" s="1" t="n">
        <v>291506</v>
      </c>
      <c r="G171" s="1" t="n">
        <v>106150</v>
      </c>
      <c r="H171" s="1" t="n">
        <v>27941</v>
      </c>
      <c r="I171" s="1" t="n">
        <v>0</v>
      </c>
      <c r="J171" s="1" t="n">
        <v>72298</v>
      </c>
      <c r="K171" s="1" t="n">
        <v>0</v>
      </c>
      <c r="L171" s="1" t="n">
        <v>0</v>
      </c>
      <c r="M171" s="1" t="n">
        <v>13263</v>
      </c>
      <c r="N171" s="1" t="n">
        <v>26186</v>
      </c>
      <c r="O171" s="1" t="n">
        <v>15401</v>
      </c>
      <c r="P171" s="1" t="n">
        <v>4182</v>
      </c>
      <c r="Q171" s="1" t="n">
        <v>1677</v>
      </c>
      <c r="R171" s="1" t="n">
        <v>0</v>
      </c>
      <c r="S171" s="1" t="n">
        <v>5236</v>
      </c>
      <c r="T171" s="1" t="n">
        <v>3391</v>
      </c>
      <c r="U171" s="1" t="n">
        <v>1421</v>
      </c>
      <c r="V171" s="1" t="n">
        <v>1541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22285</v>
      </c>
      <c r="BR171" s="1" t="n">
        <v>0</v>
      </c>
      <c r="BS171" s="1" t="n">
        <v>0</v>
      </c>
      <c r="BT171" s="1" t="n">
        <v>0</v>
      </c>
      <c r="BU171" s="1" t="n">
        <v>22285</v>
      </c>
      <c r="BV171" s="1" t="n">
        <v>0</v>
      </c>
      <c r="BW171" s="1" t="n">
        <v>520180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900877</v>
      </c>
      <c r="F172" s="1" t="n">
        <v>444627</v>
      </c>
      <c r="G172" s="1" t="n">
        <v>268225</v>
      </c>
      <c r="H172" s="1" t="n">
        <v>188025</v>
      </c>
      <c r="I172" s="1" t="n">
        <v>0</v>
      </c>
      <c r="J172" s="1" t="n">
        <v>170588</v>
      </c>
      <c r="K172" s="1" t="n">
        <v>13960</v>
      </c>
      <c r="L172" s="1" t="n">
        <v>7416</v>
      </c>
      <c r="M172" s="1" t="n">
        <v>6914</v>
      </c>
      <c r="N172" s="1" t="n">
        <v>31710</v>
      </c>
      <c r="O172" s="1" t="n">
        <v>36999</v>
      </c>
      <c r="P172" s="1" t="n">
        <v>5628</v>
      </c>
      <c r="Q172" s="1" t="n">
        <v>975</v>
      </c>
      <c r="R172" s="1" t="n">
        <v>2600</v>
      </c>
      <c r="S172" s="1" t="n">
        <v>26843</v>
      </c>
      <c r="T172" s="1" t="n">
        <v>1937</v>
      </c>
      <c r="U172" s="1" t="n">
        <v>35131</v>
      </c>
      <c r="V172" s="1" t="n">
        <v>475</v>
      </c>
      <c r="W172" s="1" t="n">
        <v>86321</v>
      </c>
      <c r="X172" s="1" t="n">
        <v>65455</v>
      </c>
      <c r="Y172" s="1" t="n">
        <v>20866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178</v>
      </c>
      <c r="AJ172" s="1" t="n">
        <v>178</v>
      </c>
      <c r="AK172" s="1" t="n">
        <v>0</v>
      </c>
      <c r="AL172" s="1" t="n">
        <v>0</v>
      </c>
      <c r="AM172" s="1" t="n">
        <v>14512</v>
      </c>
      <c r="AN172" s="1" t="n">
        <v>0</v>
      </c>
      <c r="AO172" s="1" t="n">
        <v>0</v>
      </c>
      <c r="AP172" s="1" t="n">
        <v>0</v>
      </c>
      <c r="AQ172" s="1" t="n">
        <v>2557</v>
      </c>
      <c r="AR172" s="1" t="n">
        <v>6689</v>
      </c>
      <c r="AS172" s="1" t="n">
        <v>2382</v>
      </c>
      <c r="AT172" s="1" t="n">
        <v>2884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14250</v>
      </c>
      <c r="BB172" s="1" t="n">
        <v>1425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58103</v>
      </c>
      <c r="BR172" s="1" t="n">
        <v>0</v>
      </c>
      <c r="BS172" s="1" t="n">
        <v>0</v>
      </c>
      <c r="BT172" s="1" t="n">
        <v>0</v>
      </c>
      <c r="BU172" s="1" t="n">
        <v>58103</v>
      </c>
      <c r="BV172" s="1" t="n">
        <v>0</v>
      </c>
      <c r="BW172" s="1" t="n">
        <v>1244829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884265</v>
      </c>
      <c r="F174" s="1" t="n">
        <v>374357</v>
      </c>
      <c r="G174" s="1" t="n">
        <v>107905</v>
      </c>
      <c r="H174" s="1" t="n">
        <v>29065</v>
      </c>
      <c r="I174" s="1" t="n">
        <v>372938</v>
      </c>
      <c r="J174" s="1" t="n">
        <v>769763</v>
      </c>
      <c r="K174" s="1" t="n">
        <v>11904</v>
      </c>
      <c r="L174" s="1" t="n">
        <v>10083</v>
      </c>
      <c r="M174" s="1" t="n">
        <v>93507</v>
      </c>
      <c r="N174" s="1" t="n">
        <v>115992</v>
      </c>
      <c r="O174" s="1" t="n">
        <v>141116</v>
      </c>
      <c r="P174" s="1" t="n">
        <v>9227</v>
      </c>
      <c r="Q174" s="1" t="n">
        <v>2784</v>
      </c>
      <c r="R174" s="1" t="n">
        <v>257810</v>
      </c>
      <c r="S174" s="1" t="n">
        <v>20829</v>
      </c>
      <c r="T174" s="1" t="n">
        <v>18511</v>
      </c>
      <c r="U174" s="1" t="n">
        <v>73013</v>
      </c>
      <c r="V174" s="1" t="n">
        <v>14987</v>
      </c>
      <c r="W174" s="1" t="n">
        <v>0</v>
      </c>
      <c r="X174" s="1" t="n">
        <v>0</v>
      </c>
      <c r="Y174" s="1" t="n">
        <v>0</v>
      </c>
      <c r="Z174" s="1" t="n">
        <v>573062</v>
      </c>
      <c r="AA174" s="1" t="n">
        <v>248999</v>
      </c>
      <c r="AB174" s="1" t="n">
        <v>324063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36668</v>
      </c>
      <c r="AJ174" s="1" t="n">
        <v>36668</v>
      </c>
      <c r="AK174" s="1" t="n">
        <v>0</v>
      </c>
      <c r="AL174" s="1" t="n">
        <v>0</v>
      </c>
      <c r="AM174" s="1" t="n">
        <v>45408</v>
      </c>
      <c r="AN174" s="1" t="n">
        <v>18000</v>
      </c>
      <c r="AO174" s="1" t="n">
        <v>0</v>
      </c>
      <c r="AP174" s="1" t="n">
        <v>11990</v>
      </c>
      <c r="AQ174" s="1" t="n">
        <v>4324</v>
      </c>
      <c r="AR174" s="1" t="n">
        <v>939</v>
      </c>
      <c r="AS174" s="1" t="n">
        <v>2587</v>
      </c>
      <c r="AT174" s="1" t="n">
        <v>0</v>
      </c>
      <c r="AU174" s="1" t="n">
        <v>7568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404859</v>
      </c>
      <c r="BB174" s="1" t="n">
        <v>35</v>
      </c>
      <c r="BC174" s="1" t="n">
        <v>404824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78135</v>
      </c>
      <c r="BR174" s="1" t="n">
        <v>0</v>
      </c>
      <c r="BS174" s="1" t="n">
        <v>0</v>
      </c>
      <c r="BT174" s="1" t="n">
        <v>0</v>
      </c>
      <c r="BU174" s="1" t="n">
        <v>78135</v>
      </c>
      <c r="BV174" s="1" t="n">
        <v>0</v>
      </c>
      <c r="BW174" s="1" t="n">
        <v>2792160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975705</v>
      </c>
      <c r="F175" s="1" t="n">
        <v>403118</v>
      </c>
      <c r="G175" s="1" t="n">
        <v>523919</v>
      </c>
      <c r="H175" s="1" t="n">
        <v>48668</v>
      </c>
      <c r="I175" s="1" t="n">
        <v>0</v>
      </c>
      <c r="J175" s="1" t="n">
        <v>229831</v>
      </c>
      <c r="K175" s="1" t="n">
        <v>0</v>
      </c>
      <c r="L175" s="1" t="n">
        <v>145</v>
      </c>
      <c r="M175" s="1" t="n">
        <v>19575</v>
      </c>
      <c r="N175" s="1" t="n">
        <v>142385</v>
      </c>
      <c r="O175" s="1" t="n">
        <v>20412</v>
      </c>
      <c r="P175" s="1" t="n">
        <v>4857</v>
      </c>
      <c r="Q175" s="1" t="n">
        <v>4529</v>
      </c>
      <c r="R175" s="1" t="n">
        <v>24974</v>
      </c>
      <c r="S175" s="1" t="n">
        <v>1812</v>
      </c>
      <c r="T175" s="1" t="n">
        <v>8988</v>
      </c>
      <c r="U175" s="1" t="n">
        <v>440</v>
      </c>
      <c r="V175" s="1" t="n">
        <v>1714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33002</v>
      </c>
      <c r="AN175" s="1" t="n">
        <v>0</v>
      </c>
      <c r="AO175" s="1" t="n">
        <v>0</v>
      </c>
      <c r="AP175" s="1" t="n">
        <v>31118</v>
      </c>
      <c r="AQ175" s="1" t="n">
        <v>296</v>
      </c>
      <c r="AR175" s="1" t="n">
        <v>809</v>
      </c>
      <c r="AS175" s="1" t="n">
        <v>779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10652</v>
      </c>
      <c r="BR175" s="1" t="n">
        <v>0</v>
      </c>
      <c r="BS175" s="1" t="n">
        <v>0</v>
      </c>
      <c r="BT175" s="1" t="n">
        <v>0</v>
      </c>
      <c r="BU175" s="1" t="n">
        <v>10652</v>
      </c>
      <c r="BV175" s="1" t="n">
        <v>0</v>
      </c>
      <c r="BW175" s="1" t="n">
        <v>1249190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1659768</v>
      </c>
      <c r="F176" s="1" t="n">
        <v>766450</v>
      </c>
      <c r="G176" s="1" t="n">
        <v>337515</v>
      </c>
      <c r="H176" s="1" t="n">
        <v>555803</v>
      </c>
      <c r="I176" s="1" t="n">
        <v>0</v>
      </c>
      <c r="J176" s="1" t="n">
        <v>251706</v>
      </c>
      <c r="K176" s="1" t="n">
        <v>36119</v>
      </c>
      <c r="L176" s="1" t="n">
        <v>3201</v>
      </c>
      <c r="M176" s="1" t="n">
        <v>16366</v>
      </c>
      <c r="N176" s="1" t="n">
        <v>48661</v>
      </c>
      <c r="O176" s="1" t="n">
        <v>59770</v>
      </c>
      <c r="P176" s="1" t="n">
        <v>3932</v>
      </c>
      <c r="Q176" s="1" t="n">
        <v>270</v>
      </c>
      <c r="R176" s="1" t="n">
        <v>7615</v>
      </c>
      <c r="S176" s="1" t="n">
        <v>1508</v>
      </c>
      <c r="T176" s="1" t="n">
        <v>11823</v>
      </c>
      <c r="U176" s="1" t="n">
        <v>60942</v>
      </c>
      <c r="V176" s="1" t="n">
        <v>1499</v>
      </c>
      <c r="W176" s="1" t="n">
        <v>6093</v>
      </c>
      <c r="X176" s="1" t="n">
        <v>0</v>
      </c>
      <c r="Y176" s="1" t="n">
        <v>6093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1005</v>
      </c>
      <c r="AJ176" s="1" t="n">
        <v>505</v>
      </c>
      <c r="AK176" s="1" t="n">
        <v>500</v>
      </c>
      <c r="AL176" s="1" t="n">
        <v>0</v>
      </c>
      <c r="AM176" s="1" t="n">
        <v>14818</v>
      </c>
      <c r="AN176" s="1" t="n">
        <v>0</v>
      </c>
      <c r="AO176" s="1" t="n">
        <v>0</v>
      </c>
      <c r="AP176" s="1" t="n">
        <v>638</v>
      </c>
      <c r="AQ176" s="1" t="n">
        <v>1014</v>
      </c>
      <c r="AR176" s="1" t="n">
        <v>101</v>
      </c>
      <c r="AS176" s="1" t="n">
        <v>13065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1933390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365334</v>
      </c>
      <c r="F178" s="1" t="n">
        <v>198939</v>
      </c>
      <c r="G178" s="1" t="n">
        <v>50120</v>
      </c>
      <c r="H178" s="1" t="n">
        <v>20138</v>
      </c>
      <c r="I178" s="1" t="n">
        <v>96137</v>
      </c>
      <c r="J178" s="1" t="n">
        <v>477903</v>
      </c>
      <c r="K178" s="1" t="n">
        <v>3364</v>
      </c>
      <c r="L178" s="1" t="n">
        <v>10613</v>
      </c>
      <c r="M178" s="1" t="n">
        <v>20663</v>
      </c>
      <c r="N178" s="1" t="n">
        <v>24723</v>
      </c>
      <c r="O178" s="1" t="n">
        <v>143441</v>
      </c>
      <c r="P178" s="1" t="n">
        <v>5731</v>
      </c>
      <c r="Q178" s="1" t="n">
        <v>4358</v>
      </c>
      <c r="R178" s="1" t="n">
        <v>252578</v>
      </c>
      <c r="S178" s="1" t="n">
        <v>4770</v>
      </c>
      <c r="T178" s="1" t="n">
        <v>521</v>
      </c>
      <c r="U178" s="1" t="n">
        <v>1200</v>
      </c>
      <c r="V178" s="1" t="n">
        <v>5941</v>
      </c>
      <c r="W178" s="1" t="n">
        <v>0</v>
      </c>
      <c r="X178" s="1" t="n">
        <v>0</v>
      </c>
      <c r="Y178" s="1" t="n">
        <v>0</v>
      </c>
      <c r="Z178" s="1" t="n">
        <v>261903</v>
      </c>
      <c r="AA178" s="1" t="n">
        <v>132921</v>
      </c>
      <c r="AB178" s="1" t="n">
        <v>128982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61</v>
      </c>
      <c r="AJ178" s="1" t="n">
        <v>2</v>
      </c>
      <c r="AK178" s="1" t="n">
        <v>0</v>
      </c>
      <c r="AL178" s="1" t="n">
        <v>59</v>
      </c>
      <c r="AM178" s="1" t="n">
        <v>40596</v>
      </c>
      <c r="AN178" s="1" t="n">
        <v>15000</v>
      </c>
      <c r="AO178" s="1" t="n">
        <v>0</v>
      </c>
      <c r="AP178" s="1" t="n">
        <v>10725</v>
      </c>
      <c r="AQ178" s="1" t="n">
        <v>5037</v>
      </c>
      <c r="AR178" s="1" t="n">
        <v>3470</v>
      </c>
      <c r="AS178" s="1" t="n">
        <v>5822</v>
      </c>
      <c r="AT178" s="1" t="n">
        <v>542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403786</v>
      </c>
      <c r="BB178" s="1" t="n">
        <v>3987</v>
      </c>
      <c r="BC178" s="1" t="n">
        <v>399799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7649</v>
      </c>
      <c r="BK178" s="1" t="n">
        <v>0</v>
      </c>
      <c r="BL178" s="1" t="n">
        <v>7649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433</v>
      </c>
      <c r="BR178" s="1" t="n">
        <v>0</v>
      </c>
      <c r="BS178" s="1" t="n">
        <v>0</v>
      </c>
      <c r="BT178" s="1" t="n">
        <v>0</v>
      </c>
      <c r="BU178" s="1" t="n">
        <v>433</v>
      </c>
      <c r="BV178" s="1" t="n">
        <v>0</v>
      </c>
      <c r="BW178" s="1" t="n">
        <v>1557665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307416</v>
      </c>
      <c r="F179" s="1" t="n">
        <v>222560</v>
      </c>
      <c r="G179" s="1" t="n">
        <v>74363</v>
      </c>
      <c r="H179" s="1" t="n">
        <v>10493</v>
      </c>
      <c r="I179" s="1" t="n">
        <v>0</v>
      </c>
      <c r="J179" s="1" t="n">
        <v>81361</v>
      </c>
      <c r="K179" s="1" t="n">
        <v>0</v>
      </c>
      <c r="L179" s="1" t="n">
        <v>101</v>
      </c>
      <c r="M179" s="1" t="n">
        <v>12156</v>
      </c>
      <c r="N179" s="1" t="n">
        <v>30420</v>
      </c>
      <c r="O179" s="1" t="n">
        <v>6311</v>
      </c>
      <c r="P179" s="1" t="n">
        <v>2175</v>
      </c>
      <c r="Q179" s="1" t="n">
        <v>0</v>
      </c>
      <c r="R179" s="1" t="n">
        <v>27775</v>
      </c>
      <c r="S179" s="1" t="n">
        <v>1129</v>
      </c>
      <c r="T179" s="1" t="n">
        <v>170</v>
      </c>
      <c r="U179" s="1" t="n">
        <v>146</v>
      </c>
      <c r="V179" s="1" t="n">
        <v>978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1313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67</v>
      </c>
      <c r="AS179" s="1" t="n">
        <v>1246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19</v>
      </c>
      <c r="BR179" s="1" t="n">
        <v>0</v>
      </c>
      <c r="BS179" s="1" t="n">
        <v>0</v>
      </c>
      <c r="BT179" s="1" t="n">
        <v>0</v>
      </c>
      <c r="BU179" s="1" t="n">
        <v>19</v>
      </c>
      <c r="BV179" s="1" t="n">
        <v>0</v>
      </c>
      <c r="BW179" s="1" t="n">
        <v>390109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1127448</v>
      </c>
      <c r="F180" s="1" t="n">
        <v>522217</v>
      </c>
      <c r="G180" s="1" t="n">
        <v>190932</v>
      </c>
      <c r="H180" s="1" t="n">
        <v>414103</v>
      </c>
      <c r="I180" s="1" t="n">
        <v>196</v>
      </c>
      <c r="J180" s="1" t="n">
        <v>170899</v>
      </c>
      <c r="K180" s="1" t="n">
        <v>949</v>
      </c>
      <c r="L180" s="1" t="n">
        <v>23235</v>
      </c>
      <c r="M180" s="1" t="n">
        <v>6191</v>
      </c>
      <c r="N180" s="1" t="n">
        <v>45924</v>
      </c>
      <c r="O180" s="1" t="n">
        <v>34449</v>
      </c>
      <c r="P180" s="1" t="n">
        <v>4821</v>
      </c>
      <c r="Q180" s="1" t="n">
        <v>662</v>
      </c>
      <c r="R180" s="1" t="n">
        <v>8111</v>
      </c>
      <c r="S180" s="1" t="n">
        <v>0</v>
      </c>
      <c r="T180" s="1" t="n">
        <v>102</v>
      </c>
      <c r="U180" s="1" t="n">
        <v>46057</v>
      </c>
      <c r="V180" s="1" t="n">
        <v>398</v>
      </c>
      <c r="W180" s="1" t="n">
        <v>35455</v>
      </c>
      <c r="X180" s="1" t="n">
        <v>35455</v>
      </c>
      <c r="Y180" s="1" t="n">
        <v>0</v>
      </c>
      <c r="Z180" s="1" t="n">
        <v>89</v>
      </c>
      <c r="AA180" s="1" t="n">
        <v>89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366</v>
      </c>
      <c r="AJ180" s="1" t="n">
        <v>366</v>
      </c>
      <c r="AK180" s="1" t="n">
        <v>0</v>
      </c>
      <c r="AL180" s="1" t="n">
        <v>0</v>
      </c>
      <c r="AM180" s="1" t="n">
        <v>25128</v>
      </c>
      <c r="AN180" s="1" t="n">
        <v>0</v>
      </c>
      <c r="AO180" s="1" t="n">
        <v>0</v>
      </c>
      <c r="AP180" s="1" t="n">
        <v>0</v>
      </c>
      <c r="AQ180" s="1" t="n">
        <v>6336</v>
      </c>
      <c r="AR180" s="1" t="n">
        <v>3080</v>
      </c>
      <c r="AS180" s="1" t="n">
        <v>15712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6009</v>
      </c>
      <c r="BR180" s="1" t="n">
        <v>0</v>
      </c>
      <c r="BS180" s="1" t="n">
        <v>0</v>
      </c>
      <c r="BT180" s="1" t="n">
        <v>0</v>
      </c>
      <c r="BU180" s="1" t="n">
        <v>6009</v>
      </c>
      <c r="BV180" s="1" t="n">
        <v>0</v>
      </c>
      <c r="BW180" s="1" t="n">
        <v>1365394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3386</v>
      </c>
      <c r="F181" s="1" t="n">
        <v>0</v>
      </c>
      <c r="G181" s="1" t="n">
        <v>0</v>
      </c>
      <c r="H181" s="1" t="n">
        <v>3386</v>
      </c>
      <c r="I181" s="1" t="n">
        <v>0</v>
      </c>
      <c r="J181" s="1" t="n">
        <v>1117</v>
      </c>
      <c r="K181" s="1" t="n">
        <v>11</v>
      </c>
      <c r="L181" s="1" t="n">
        <v>53</v>
      </c>
      <c r="M181" s="1" t="n">
        <v>0</v>
      </c>
      <c r="N181" s="1" t="n">
        <v>14</v>
      </c>
      <c r="O181" s="1" t="n">
        <v>1039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4503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520927</v>
      </c>
      <c r="F182" s="1" t="n">
        <v>322832</v>
      </c>
      <c r="G182" s="1" t="n">
        <v>65253</v>
      </c>
      <c r="H182" s="1" t="n">
        <v>21649</v>
      </c>
      <c r="I182" s="1" t="n">
        <v>111193</v>
      </c>
      <c r="J182" s="1" t="n">
        <v>417262</v>
      </c>
      <c r="K182" s="1" t="n">
        <v>19543</v>
      </c>
      <c r="L182" s="1" t="n">
        <v>33372</v>
      </c>
      <c r="M182" s="1" t="n">
        <v>71098</v>
      </c>
      <c r="N182" s="1" t="n">
        <v>58633</v>
      </c>
      <c r="O182" s="1" t="n">
        <v>91016</v>
      </c>
      <c r="P182" s="1" t="n">
        <v>26306</v>
      </c>
      <c r="Q182" s="1" t="n">
        <v>3009</v>
      </c>
      <c r="R182" s="1" t="n">
        <v>69143</v>
      </c>
      <c r="S182" s="1" t="n">
        <v>9405</v>
      </c>
      <c r="T182" s="1" t="n">
        <v>140</v>
      </c>
      <c r="U182" s="1" t="n">
        <v>20687</v>
      </c>
      <c r="V182" s="1" t="n">
        <v>14910</v>
      </c>
      <c r="W182" s="1" t="n">
        <v>0</v>
      </c>
      <c r="X182" s="1" t="n">
        <v>0</v>
      </c>
      <c r="Y182" s="1" t="n">
        <v>0</v>
      </c>
      <c r="Z182" s="1" t="n">
        <v>294609</v>
      </c>
      <c r="AA182" s="1" t="n">
        <v>94686</v>
      </c>
      <c r="AB182" s="1" t="n">
        <v>199923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309</v>
      </c>
      <c r="AJ182" s="1" t="n">
        <v>304</v>
      </c>
      <c r="AK182" s="1" t="n">
        <v>5</v>
      </c>
      <c r="AL182" s="1" t="n">
        <v>0</v>
      </c>
      <c r="AM182" s="1" t="n">
        <v>12066</v>
      </c>
      <c r="AN182" s="1" t="n">
        <v>0</v>
      </c>
      <c r="AO182" s="1" t="n">
        <v>0</v>
      </c>
      <c r="AP182" s="1" t="n">
        <v>0</v>
      </c>
      <c r="AQ182" s="1" t="n">
        <v>2722</v>
      </c>
      <c r="AR182" s="1" t="n">
        <v>3199</v>
      </c>
      <c r="AS182" s="1" t="n">
        <v>2519</v>
      </c>
      <c r="AT182" s="1" t="n">
        <v>3626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54101</v>
      </c>
      <c r="BB182" s="1" t="n">
        <v>22384</v>
      </c>
      <c r="BC182" s="1" t="n">
        <v>231717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3528</v>
      </c>
      <c r="BR182" s="1" t="n">
        <v>0</v>
      </c>
      <c r="BS182" s="1" t="n">
        <v>0</v>
      </c>
      <c r="BT182" s="1" t="n">
        <v>0</v>
      </c>
      <c r="BU182" s="1" t="n">
        <v>3528</v>
      </c>
      <c r="BV182" s="1" t="n">
        <v>0</v>
      </c>
      <c r="BW182" s="1" t="n">
        <v>1502802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292323</v>
      </c>
      <c r="F183" s="1" t="n">
        <v>215122</v>
      </c>
      <c r="G183" s="1" t="n">
        <v>67669</v>
      </c>
      <c r="H183" s="1" t="n">
        <v>1712</v>
      </c>
      <c r="I183" s="1" t="n">
        <v>7820</v>
      </c>
      <c r="J183" s="1" t="n">
        <v>52594</v>
      </c>
      <c r="K183" s="1" t="n">
        <v>973</v>
      </c>
      <c r="L183" s="1" t="n">
        <v>7307</v>
      </c>
      <c r="M183" s="1" t="n">
        <v>3345</v>
      </c>
      <c r="N183" s="1" t="n">
        <v>24134</v>
      </c>
      <c r="O183" s="1" t="n">
        <v>6323</v>
      </c>
      <c r="P183" s="1" t="n">
        <v>2969</v>
      </c>
      <c r="Q183" s="1" t="n">
        <v>0</v>
      </c>
      <c r="R183" s="1" t="n">
        <v>712</v>
      </c>
      <c r="S183" s="1" t="n">
        <v>3997</v>
      </c>
      <c r="T183" s="1" t="n">
        <v>1942</v>
      </c>
      <c r="U183" s="1" t="n">
        <v>313</v>
      </c>
      <c r="V183" s="1" t="n">
        <v>579</v>
      </c>
      <c r="W183" s="1" t="n">
        <v>0</v>
      </c>
      <c r="X183" s="1" t="n">
        <v>0</v>
      </c>
      <c r="Y183" s="1" t="n">
        <v>0</v>
      </c>
      <c r="Z183" s="1" t="n">
        <v>40</v>
      </c>
      <c r="AA183" s="1" t="n">
        <v>4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3379</v>
      </c>
      <c r="AN183" s="1" t="n">
        <v>0</v>
      </c>
      <c r="AO183" s="1" t="n">
        <v>0</v>
      </c>
      <c r="AP183" s="1" t="n">
        <v>0</v>
      </c>
      <c r="AQ183" s="1" t="n">
        <v>650</v>
      </c>
      <c r="AR183" s="1" t="n">
        <v>2084</v>
      </c>
      <c r="AS183" s="1" t="n">
        <v>0</v>
      </c>
      <c r="AT183" s="1" t="n">
        <v>645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1048</v>
      </c>
      <c r="BR183" s="1" t="n">
        <v>0</v>
      </c>
      <c r="BS183" s="1" t="n">
        <v>0</v>
      </c>
      <c r="BT183" s="1" t="n">
        <v>0</v>
      </c>
      <c r="BU183" s="1" t="n">
        <v>1048</v>
      </c>
      <c r="BV183" s="1" t="n">
        <v>0</v>
      </c>
      <c r="BW183" s="1" t="n">
        <v>349384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1491835</v>
      </c>
      <c r="F184" s="1" t="n">
        <v>727296</v>
      </c>
      <c r="G184" s="1" t="n">
        <v>377520</v>
      </c>
      <c r="H184" s="1" t="n">
        <v>384580</v>
      </c>
      <c r="I184" s="1" t="n">
        <v>2439</v>
      </c>
      <c r="J184" s="1" t="n">
        <v>286394</v>
      </c>
      <c r="K184" s="1" t="n">
        <v>36617</v>
      </c>
      <c r="L184" s="1" t="n">
        <v>40224</v>
      </c>
      <c r="M184" s="1" t="n">
        <v>41555</v>
      </c>
      <c r="N184" s="1" t="n">
        <v>83223</v>
      </c>
      <c r="O184" s="1" t="n">
        <v>58330</v>
      </c>
      <c r="P184" s="1" t="n">
        <v>9623</v>
      </c>
      <c r="Q184" s="1" t="n">
        <v>841</v>
      </c>
      <c r="R184" s="1" t="n">
        <v>1018</v>
      </c>
      <c r="S184" s="1" t="n">
        <v>4758</v>
      </c>
      <c r="T184" s="1" t="n">
        <v>7597</v>
      </c>
      <c r="U184" s="1" t="n">
        <v>864</v>
      </c>
      <c r="V184" s="1" t="n">
        <v>1744</v>
      </c>
      <c r="W184" s="1" t="n">
        <v>52940</v>
      </c>
      <c r="X184" s="1" t="n">
        <v>52940</v>
      </c>
      <c r="Y184" s="1" t="n">
        <v>0</v>
      </c>
      <c r="Z184" s="1" t="n">
        <v>582</v>
      </c>
      <c r="AA184" s="1" t="n">
        <v>582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33007</v>
      </c>
      <c r="AN184" s="1" t="n">
        <v>0</v>
      </c>
      <c r="AO184" s="1" t="n">
        <v>0</v>
      </c>
      <c r="AP184" s="1" t="n">
        <v>0</v>
      </c>
      <c r="AQ184" s="1" t="n">
        <v>6043</v>
      </c>
      <c r="AR184" s="1" t="n">
        <v>9780</v>
      </c>
      <c r="AS184" s="1" t="n">
        <v>16349</v>
      </c>
      <c r="AT184" s="1" t="n">
        <v>835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80605</v>
      </c>
      <c r="BR184" s="1" t="n">
        <v>0</v>
      </c>
      <c r="BS184" s="1" t="n">
        <v>0</v>
      </c>
      <c r="BT184" s="1" t="n">
        <v>0</v>
      </c>
      <c r="BU184" s="1" t="n">
        <v>80605</v>
      </c>
      <c r="BV184" s="1" t="n">
        <v>0</v>
      </c>
      <c r="BW184" s="1" t="n">
        <v>1945363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525681</v>
      </c>
      <c r="F186" s="1" t="n">
        <v>289531</v>
      </c>
      <c r="G186" s="1" t="n">
        <v>77416</v>
      </c>
      <c r="H186" s="1" t="n">
        <v>34809</v>
      </c>
      <c r="I186" s="1" t="n">
        <v>123925</v>
      </c>
      <c r="J186" s="1" t="n">
        <v>434731</v>
      </c>
      <c r="K186" s="1" t="n">
        <v>14073</v>
      </c>
      <c r="L186" s="1" t="n">
        <v>209</v>
      </c>
      <c r="M186" s="1" t="n">
        <v>73236</v>
      </c>
      <c r="N186" s="1" t="n">
        <v>50076</v>
      </c>
      <c r="O186" s="1" t="n">
        <v>95993</v>
      </c>
      <c r="P186" s="1" t="n">
        <v>34590</v>
      </c>
      <c r="Q186" s="1" t="n">
        <v>5845</v>
      </c>
      <c r="R186" s="1" t="n">
        <v>121853</v>
      </c>
      <c r="S186" s="1" t="n">
        <v>25134</v>
      </c>
      <c r="T186" s="1" t="n">
        <v>7851</v>
      </c>
      <c r="U186" s="1" t="n">
        <v>2250</v>
      </c>
      <c r="V186" s="1" t="n">
        <v>3621</v>
      </c>
      <c r="W186" s="1" t="n">
        <v>0</v>
      </c>
      <c r="X186" s="1" t="n">
        <v>0</v>
      </c>
      <c r="Y186" s="1" t="n">
        <v>0</v>
      </c>
      <c r="Z186" s="1" t="n">
        <v>291949</v>
      </c>
      <c r="AA186" s="1" t="n">
        <v>60263</v>
      </c>
      <c r="AB186" s="1" t="n">
        <v>231686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95</v>
      </c>
      <c r="AH186" s="1" t="n">
        <v>95</v>
      </c>
      <c r="AI186" s="1" t="n">
        <v>65565</v>
      </c>
      <c r="AJ186" s="1" t="n">
        <v>57815</v>
      </c>
      <c r="AK186" s="1" t="n">
        <v>0</v>
      </c>
      <c r="AL186" s="1" t="n">
        <v>7750</v>
      </c>
      <c r="AM186" s="1" t="n">
        <v>3101</v>
      </c>
      <c r="AN186" s="1" t="n">
        <v>0</v>
      </c>
      <c r="AO186" s="1" t="n">
        <v>0</v>
      </c>
      <c r="AP186" s="1" t="n">
        <v>0</v>
      </c>
      <c r="AQ186" s="1" t="n">
        <v>1064</v>
      </c>
      <c r="AR186" s="1" t="n">
        <v>0</v>
      </c>
      <c r="AS186" s="1" t="n">
        <v>2037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780787</v>
      </c>
      <c r="BB186" s="1" t="n">
        <v>0</v>
      </c>
      <c r="BC186" s="1" t="n">
        <v>780787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60524</v>
      </c>
      <c r="BR186" s="1" t="n">
        <v>0</v>
      </c>
      <c r="BS186" s="1" t="n">
        <v>0</v>
      </c>
      <c r="BT186" s="1" t="n">
        <v>0</v>
      </c>
      <c r="BU186" s="1" t="n">
        <v>60524</v>
      </c>
      <c r="BV186" s="1" t="n">
        <v>0</v>
      </c>
      <c r="BW186" s="1" t="n">
        <v>2162433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412040</v>
      </c>
      <c r="F187" s="1" t="n">
        <v>311243</v>
      </c>
      <c r="G187" s="1" t="n">
        <v>86808</v>
      </c>
      <c r="H187" s="1" t="n">
        <v>13989</v>
      </c>
      <c r="I187" s="1" t="n">
        <v>0</v>
      </c>
      <c r="J187" s="1" t="n">
        <v>82631</v>
      </c>
      <c r="K187" s="1" t="n">
        <v>446</v>
      </c>
      <c r="L187" s="1" t="n">
        <v>4329</v>
      </c>
      <c r="M187" s="1" t="n">
        <v>11034</v>
      </c>
      <c r="N187" s="1" t="n">
        <v>44733</v>
      </c>
      <c r="O187" s="1" t="n">
        <v>7962</v>
      </c>
      <c r="P187" s="1" t="n">
        <v>5270</v>
      </c>
      <c r="Q187" s="1" t="n">
        <v>137</v>
      </c>
      <c r="R187" s="1" t="n">
        <v>1610</v>
      </c>
      <c r="S187" s="1" t="n">
        <v>0</v>
      </c>
      <c r="T187" s="1" t="n">
        <v>3885</v>
      </c>
      <c r="U187" s="1" t="n">
        <v>2956</v>
      </c>
      <c r="V187" s="1" t="n">
        <v>269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2969</v>
      </c>
      <c r="AN187" s="1" t="n">
        <v>0</v>
      </c>
      <c r="AO187" s="1" t="n">
        <v>0</v>
      </c>
      <c r="AP187" s="1" t="n">
        <v>0</v>
      </c>
      <c r="AQ187" s="1" t="n">
        <v>730</v>
      </c>
      <c r="AR187" s="1" t="n">
        <v>637</v>
      </c>
      <c r="AS187" s="1" t="n">
        <v>1602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15152</v>
      </c>
      <c r="BR187" s="1" t="n">
        <v>0</v>
      </c>
      <c r="BS187" s="1" t="n">
        <v>0</v>
      </c>
      <c r="BT187" s="1" t="n">
        <v>0</v>
      </c>
      <c r="BU187" s="1" t="n">
        <v>15152</v>
      </c>
      <c r="BV187" s="1" t="n">
        <v>0</v>
      </c>
      <c r="BW187" s="1" t="n">
        <v>512792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2300044</v>
      </c>
      <c r="F188" s="1" t="n">
        <v>1304509</v>
      </c>
      <c r="G188" s="1" t="n">
        <v>387783</v>
      </c>
      <c r="H188" s="1" t="n">
        <v>607752</v>
      </c>
      <c r="I188" s="1" t="n">
        <v>0</v>
      </c>
      <c r="J188" s="1" t="n">
        <v>510219</v>
      </c>
      <c r="K188" s="1" t="n">
        <v>51547</v>
      </c>
      <c r="L188" s="1" t="n">
        <v>12284</v>
      </c>
      <c r="M188" s="1" t="n">
        <v>16081</v>
      </c>
      <c r="N188" s="1" t="n">
        <v>150486</v>
      </c>
      <c r="O188" s="1" t="n">
        <v>38066</v>
      </c>
      <c r="P188" s="1" t="n">
        <v>26096</v>
      </c>
      <c r="Q188" s="1" t="n">
        <v>1305</v>
      </c>
      <c r="R188" s="1" t="n">
        <v>109410</v>
      </c>
      <c r="S188" s="1" t="n">
        <v>0</v>
      </c>
      <c r="T188" s="1" t="n">
        <v>6818</v>
      </c>
      <c r="U188" s="1" t="n">
        <v>90030</v>
      </c>
      <c r="V188" s="1" t="n">
        <v>8096</v>
      </c>
      <c r="W188" s="1" t="n">
        <v>76146</v>
      </c>
      <c r="X188" s="1" t="n">
        <v>76146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2408</v>
      </c>
      <c r="AJ188" s="1" t="n">
        <v>2408</v>
      </c>
      <c r="AK188" s="1" t="n">
        <v>0</v>
      </c>
      <c r="AL188" s="1" t="n">
        <v>0</v>
      </c>
      <c r="AM188" s="1" t="n">
        <v>25267</v>
      </c>
      <c r="AN188" s="1" t="n">
        <v>0</v>
      </c>
      <c r="AO188" s="1" t="n">
        <v>0</v>
      </c>
      <c r="AP188" s="1" t="n">
        <v>0</v>
      </c>
      <c r="AQ188" s="1" t="n">
        <v>4736</v>
      </c>
      <c r="AR188" s="1" t="n">
        <v>2610</v>
      </c>
      <c r="AS188" s="1" t="n">
        <v>17921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33951</v>
      </c>
      <c r="BB188" s="1" t="n">
        <v>0</v>
      </c>
      <c r="BC188" s="1" t="n">
        <v>33951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88679</v>
      </c>
      <c r="BR188" s="1" t="n">
        <v>0</v>
      </c>
      <c r="BS188" s="1" t="n">
        <v>0</v>
      </c>
      <c r="BT188" s="1" t="n">
        <v>0</v>
      </c>
      <c r="BU188" s="1" t="n">
        <v>88679</v>
      </c>
      <c r="BV188" s="1" t="n">
        <v>0</v>
      </c>
      <c r="BW188" s="1" t="n">
        <v>3036714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646646</v>
      </c>
      <c r="F190" s="1" t="n">
        <v>335867</v>
      </c>
      <c r="G190" s="1" t="n">
        <v>101802</v>
      </c>
      <c r="H190" s="1" t="n">
        <v>33031</v>
      </c>
      <c r="I190" s="1" t="n">
        <v>175946</v>
      </c>
      <c r="J190" s="1" t="n">
        <v>486818</v>
      </c>
      <c r="K190" s="1" t="n">
        <v>22629</v>
      </c>
      <c r="L190" s="1" t="n">
        <v>7075</v>
      </c>
      <c r="M190" s="1" t="n">
        <v>52529</v>
      </c>
      <c r="N190" s="1" t="n">
        <v>59332</v>
      </c>
      <c r="O190" s="1" t="n">
        <v>117952</v>
      </c>
      <c r="P190" s="1" t="n">
        <v>7561</v>
      </c>
      <c r="Q190" s="1" t="n">
        <v>7270</v>
      </c>
      <c r="R190" s="1" t="n">
        <v>187048</v>
      </c>
      <c r="S190" s="1" t="n">
        <v>18809</v>
      </c>
      <c r="T190" s="1" t="n">
        <v>130</v>
      </c>
      <c r="U190" s="1" t="n">
        <v>2579</v>
      </c>
      <c r="V190" s="1" t="n">
        <v>3904</v>
      </c>
      <c r="W190" s="1" t="n">
        <v>0</v>
      </c>
      <c r="X190" s="1" t="n">
        <v>0</v>
      </c>
      <c r="Y190" s="1" t="n">
        <v>0</v>
      </c>
      <c r="Z190" s="1" t="n">
        <v>310327</v>
      </c>
      <c r="AA190" s="1" t="n">
        <v>72439</v>
      </c>
      <c r="AB190" s="1" t="n">
        <v>237888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3155</v>
      </c>
      <c r="AJ190" s="1" t="n">
        <v>970</v>
      </c>
      <c r="AK190" s="1" t="n">
        <v>0</v>
      </c>
      <c r="AL190" s="1" t="n">
        <v>2185</v>
      </c>
      <c r="AM190" s="1" t="n">
        <v>34099</v>
      </c>
      <c r="AN190" s="1" t="n">
        <v>0</v>
      </c>
      <c r="AO190" s="1" t="n">
        <v>0</v>
      </c>
      <c r="AP190" s="1" t="n">
        <v>20600</v>
      </c>
      <c r="AQ190" s="1" t="n">
        <v>2778</v>
      </c>
      <c r="AR190" s="1" t="n">
        <v>3171</v>
      </c>
      <c r="AS190" s="1" t="n">
        <v>755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209248</v>
      </c>
      <c r="BB190" s="1" t="n">
        <v>4800</v>
      </c>
      <c r="BC190" s="1" t="n">
        <v>204448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16206</v>
      </c>
      <c r="BR190" s="1" t="n">
        <v>0</v>
      </c>
      <c r="BS190" s="1" t="n">
        <v>0</v>
      </c>
      <c r="BT190" s="1" t="n">
        <v>0</v>
      </c>
      <c r="BU190" s="1" t="n">
        <v>16206</v>
      </c>
      <c r="BV190" s="1" t="n">
        <v>0</v>
      </c>
      <c r="BW190" s="1" t="n">
        <v>1706499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388232</v>
      </c>
      <c r="F191" s="1" t="n">
        <v>206736</v>
      </c>
      <c r="G191" s="1" t="n">
        <v>175848</v>
      </c>
      <c r="H191" s="1" t="n">
        <v>5648</v>
      </c>
      <c r="I191" s="1" t="n">
        <v>0</v>
      </c>
      <c r="J191" s="1" t="n">
        <v>67696</v>
      </c>
      <c r="K191" s="1" t="n">
        <v>176</v>
      </c>
      <c r="L191" s="1" t="n">
        <v>8</v>
      </c>
      <c r="M191" s="1" t="n">
        <v>5921</v>
      </c>
      <c r="N191" s="1" t="n">
        <v>43023</v>
      </c>
      <c r="O191" s="1" t="n">
        <v>10487</v>
      </c>
      <c r="P191" s="1" t="n">
        <v>780</v>
      </c>
      <c r="Q191" s="1" t="n">
        <v>1347</v>
      </c>
      <c r="R191" s="1" t="n">
        <v>2000</v>
      </c>
      <c r="S191" s="1" t="n">
        <v>1360</v>
      </c>
      <c r="T191" s="1" t="n">
        <v>1874</v>
      </c>
      <c r="U191" s="1" t="n">
        <v>0</v>
      </c>
      <c r="V191" s="1" t="n">
        <v>72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4046</v>
      </c>
      <c r="AN191" s="1" t="n">
        <v>0</v>
      </c>
      <c r="AO191" s="1" t="n">
        <v>0</v>
      </c>
      <c r="AP191" s="1" t="n">
        <v>0</v>
      </c>
      <c r="AQ191" s="1" t="n">
        <v>292</v>
      </c>
      <c r="AR191" s="1" t="n">
        <v>1359</v>
      </c>
      <c r="AS191" s="1" t="n">
        <v>2395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459974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1736520</v>
      </c>
      <c r="F192" s="1" t="n">
        <v>749440</v>
      </c>
      <c r="G192" s="1" t="n">
        <v>498267</v>
      </c>
      <c r="H192" s="1" t="n">
        <v>488813</v>
      </c>
      <c r="I192" s="1" t="n">
        <v>0</v>
      </c>
      <c r="J192" s="1" t="n">
        <v>215515</v>
      </c>
      <c r="K192" s="1" t="n">
        <v>27500</v>
      </c>
      <c r="L192" s="1" t="n">
        <v>12180</v>
      </c>
      <c r="M192" s="1" t="n">
        <v>16354</v>
      </c>
      <c r="N192" s="1" t="n">
        <v>91183</v>
      </c>
      <c r="O192" s="1" t="n">
        <v>34876</v>
      </c>
      <c r="P192" s="1" t="n">
        <v>2504</v>
      </c>
      <c r="Q192" s="1" t="n">
        <v>6078</v>
      </c>
      <c r="R192" s="1" t="n">
        <v>20847</v>
      </c>
      <c r="S192" s="1" t="n">
        <v>0</v>
      </c>
      <c r="T192" s="1" t="n">
        <v>0</v>
      </c>
      <c r="U192" s="1" t="n">
        <v>2688</v>
      </c>
      <c r="V192" s="1" t="n">
        <v>1305</v>
      </c>
      <c r="W192" s="1" t="n">
        <v>39583</v>
      </c>
      <c r="X192" s="1" t="n">
        <v>39583</v>
      </c>
      <c r="Y192" s="1" t="n">
        <v>0</v>
      </c>
      <c r="Z192" s="1" t="n">
        <v>20984</v>
      </c>
      <c r="AA192" s="1" t="n">
        <v>20984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153</v>
      </c>
      <c r="AH192" s="1" t="n">
        <v>153</v>
      </c>
      <c r="AI192" s="1" t="n">
        <v>3652</v>
      </c>
      <c r="AJ192" s="1" t="n">
        <v>3652</v>
      </c>
      <c r="AK192" s="1" t="n">
        <v>0</v>
      </c>
      <c r="AL192" s="1" t="n">
        <v>0</v>
      </c>
      <c r="AM192" s="1" t="n">
        <v>26086</v>
      </c>
      <c r="AN192" s="1" t="n">
        <v>0</v>
      </c>
      <c r="AO192" s="1" t="n">
        <v>0</v>
      </c>
      <c r="AP192" s="1" t="n">
        <v>0</v>
      </c>
      <c r="AQ192" s="1" t="n">
        <v>9069</v>
      </c>
      <c r="AR192" s="1" t="n">
        <v>0</v>
      </c>
      <c r="AS192" s="1" t="n">
        <v>17017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39427</v>
      </c>
      <c r="BR192" s="1" t="n">
        <v>0</v>
      </c>
      <c r="BS192" s="1" t="n">
        <v>0</v>
      </c>
      <c r="BT192" s="1" t="n">
        <v>0</v>
      </c>
      <c r="BU192" s="1" t="n">
        <v>39427</v>
      </c>
      <c r="BV192" s="1" t="n">
        <v>0</v>
      </c>
      <c r="BW192" s="1" t="n">
        <v>2081920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648053</v>
      </c>
      <c r="F194" s="1" t="n">
        <v>345034</v>
      </c>
      <c r="G194" s="1" t="n">
        <v>89594</v>
      </c>
      <c r="H194" s="1" t="n">
        <v>51575</v>
      </c>
      <c r="I194" s="1" t="n">
        <v>161850</v>
      </c>
      <c r="J194" s="1" t="n">
        <v>675955</v>
      </c>
      <c r="K194" s="1" t="n">
        <v>9233</v>
      </c>
      <c r="L194" s="1" t="n">
        <v>17774</v>
      </c>
      <c r="M194" s="1" t="n">
        <v>43945</v>
      </c>
      <c r="N194" s="1" t="n">
        <v>38909</v>
      </c>
      <c r="O194" s="1" t="n">
        <v>156350</v>
      </c>
      <c r="P194" s="1" t="n">
        <v>20981</v>
      </c>
      <c r="Q194" s="1" t="n">
        <v>6521</v>
      </c>
      <c r="R194" s="1" t="n">
        <v>318828</v>
      </c>
      <c r="S194" s="1" t="n">
        <v>8656</v>
      </c>
      <c r="T194" s="1" t="n">
        <v>11865</v>
      </c>
      <c r="U194" s="1" t="n">
        <v>17839</v>
      </c>
      <c r="V194" s="1" t="n">
        <v>25054</v>
      </c>
      <c r="W194" s="1" t="n">
        <v>7392</v>
      </c>
      <c r="X194" s="1" t="n">
        <v>7392</v>
      </c>
      <c r="Y194" s="1" t="n">
        <v>0</v>
      </c>
      <c r="Z194" s="1" t="n">
        <v>521042</v>
      </c>
      <c r="AA194" s="1" t="n">
        <v>224003</v>
      </c>
      <c r="AB194" s="1" t="n">
        <v>297039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689</v>
      </c>
      <c r="AJ194" s="1" t="n">
        <v>181</v>
      </c>
      <c r="AK194" s="1" t="n">
        <v>0</v>
      </c>
      <c r="AL194" s="1" t="n">
        <v>508</v>
      </c>
      <c r="AM194" s="1" t="n">
        <v>22741</v>
      </c>
      <c r="AN194" s="1" t="n">
        <v>0</v>
      </c>
      <c r="AO194" s="1" t="n">
        <v>0</v>
      </c>
      <c r="AP194" s="1" t="n">
        <v>0</v>
      </c>
      <c r="AQ194" s="1" t="n">
        <v>7763</v>
      </c>
      <c r="AR194" s="1" t="n">
        <v>3728</v>
      </c>
      <c r="AS194" s="1" t="n">
        <v>10607</v>
      </c>
      <c r="AT194" s="1" t="n">
        <v>643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438896</v>
      </c>
      <c r="BB194" s="1" t="n">
        <v>0</v>
      </c>
      <c r="BC194" s="1" t="n">
        <v>438896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20096</v>
      </c>
      <c r="BK194" s="1" t="n">
        <v>0</v>
      </c>
      <c r="BL194" s="1" t="n">
        <v>20096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32131</v>
      </c>
      <c r="BR194" s="1" t="n">
        <v>10188</v>
      </c>
      <c r="BS194" s="1" t="n">
        <v>0</v>
      </c>
      <c r="BT194" s="1" t="n">
        <v>0</v>
      </c>
      <c r="BU194" s="1" t="n">
        <v>21943</v>
      </c>
      <c r="BV194" s="1" t="n">
        <v>0</v>
      </c>
      <c r="BW194" s="1" t="n">
        <v>2366995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770390</v>
      </c>
      <c r="F195" s="1" t="n">
        <v>434148</v>
      </c>
      <c r="G195" s="1" t="n">
        <v>231149</v>
      </c>
      <c r="H195" s="1" t="n">
        <v>105093</v>
      </c>
      <c r="I195" s="1" t="n">
        <v>0</v>
      </c>
      <c r="J195" s="1" t="n">
        <v>246595</v>
      </c>
      <c r="K195" s="1" t="n">
        <v>3133</v>
      </c>
      <c r="L195" s="1" t="n">
        <v>5948</v>
      </c>
      <c r="M195" s="1" t="n">
        <v>6818</v>
      </c>
      <c r="N195" s="1" t="n">
        <v>175886</v>
      </c>
      <c r="O195" s="1" t="n">
        <v>15170</v>
      </c>
      <c r="P195" s="1" t="n">
        <v>8912</v>
      </c>
      <c r="Q195" s="1" t="n">
        <v>3230</v>
      </c>
      <c r="R195" s="1" t="n">
        <v>589</v>
      </c>
      <c r="S195" s="1" t="n">
        <v>13144</v>
      </c>
      <c r="T195" s="1" t="n">
        <v>1961</v>
      </c>
      <c r="U195" s="1" t="n">
        <v>5636</v>
      </c>
      <c r="V195" s="1" t="n">
        <v>6168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4534</v>
      </c>
      <c r="AJ195" s="1" t="n">
        <v>4534</v>
      </c>
      <c r="AK195" s="1" t="n">
        <v>0</v>
      </c>
      <c r="AL195" s="1" t="n">
        <v>0</v>
      </c>
      <c r="AM195" s="1" t="n">
        <v>6608</v>
      </c>
      <c r="AN195" s="1" t="n">
        <v>0</v>
      </c>
      <c r="AO195" s="1" t="n">
        <v>0</v>
      </c>
      <c r="AP195" s="1" t="n">
        <v>0</v>
      </c>
      <c r="AQ195" s="1" t="n">
        <v>3900</v>
      </c>
      <c r="AR195" s="1" t="n">
        <v>0</v>
      </c>
      <c r="AS195" s="1" t="n">
        <v>2708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30914</v>
      </c>
      <c r="BB195" s="1" t="n">
        <v>0</v>
      </c>
      <c r="BC195" s="1" t="n">
        <v>30914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1059041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1558174</v>
      </c>
      <c r="F196" s="1" t="n">
        <v>864475</v>
      </c>
      <c r="G196" s="1" t="n">
        <v>410570</v>
      </c>
      <c r="H196" s="1" t="n">
        <v>283129</v>
      </c>
      <c r="I196" s="1" t="n">
        <v>0</v>
      </c>
      <c r="J196" s="1" t="n">
        <v>136017</v>
      </c>
      <c r="K196" s="1" t="n">
        <v>2467</v>
      </c>
      <c r="L196" s="1" t="n">
        <v>4484</v>
      </c>
      <c r="M196" s="1" t="n">
        <v>0</v>
      </c>
      <c r="N196" s="1" t="n">
        <v>37359</v>
      </c>
      <c r="O196" s="1" t="n">
        <v>39890</v>
      </c>
      <c r="P196" s="1" t="n">
        <v>26657</v>
      </c>
      <c r="Q196" s="1" t="n">
        <v>1733</v>
      </c>
      <c r="R196" s="1" t="n">
        <v>3540</v>
      </c>
      <c r="S196" s="1" t="n">
        <v>4300</v>
      </c>
      <c r="T196" s="1" t="n">
        <v>3665</v>
      </c>
      <c r="U196" s="1" t="n">
        <v>10922</v>
      </c>
      <c r="V196" s="1" t="n">
        <v>1000</v>
      </c>
      <c r="W196" s="1" t="n">
        <v>156159</v>
      </c>
      <c r="X196" s="1" t="n">
        <v>156159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93</v>
      </c>
      <c r="AJ196" s="1" t="n">
        <v>93</v>
      </c>
      <c r="AK196" s="1" t="n">
        <v>0</v>
      </c>
      <c r="AL196" s="1" t="n">
        <v>0</v>
      </c>
      <c r="AM196" s="1" t="n">
        <v>21334</v>
      </c>
      <c r="AN196" s="1" t="n">
        <v>0</v>
      </c>
      <c r="AO196" s="1" t="n">
        <v>0</v>
      </c>
      <c r="AP196" s="1" t="n">
        <v>9420</v>
      </c>
      <c r="AQ196" s="1" t="n">
        <v>3905</v>
      </c>
      <c r="AR196" s="1" t="n">
        <v>910</v>
      </c>
      <c r="AS196" s="1" t="n">
        <v>7099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12869</v>
      </c>
      <c r="BB196" s="1" t="n">
        <v>0</v>
      </c>
      <c r="BC196" s="1" t="n">
        <v>12869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1884646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473563</v>
      </c>
      <c r="F198" s="1" t="n">
        <v>214686</v>
      </c>
      <c r="G198" s="1" t="n">
        <v>35796</v>
      </c>
      <c r="H198" s="1" t="n">
        <v>21548</v>
      </c>
      <c r="I198" s="1" t="n">
        <v>201533</v>
      </c>
      <c r="J198" s="1" t="n">
        <v>364361</v>
      </c>
      <c r="K198" s="1" t="n">
        <v>16839</v>
      </c>
      <c r="L198" s="1" t="n">
        <v>19396</v>
      </c>
      <c r="M198" s="1" t="n">
        <v>40490</v>
      </c>
      <c r="N198" s="1" t="n">
        <v>31065</v>
      </c>
      <c r="O198" s="1" t="n">
        <v>78751</v>
      </c>
      <c r="P198" s="1" t="n">
        <v>31283</v>
      </c>
      <c r="Q198" s="1" t="n">
        <v>11218</v>
      </c>
      <c r="R198" s="1" t="n">
        <v>71527</v>
      </c>
      <c r="S198" s="1" t="n">
        <v>28872</v>
      </c>
      <c r="T198" s="1" t="n">
        <v>14551</v>
      </c>
      <c r="U198" s="1" t="n">
        <v>17710</v>
      </c>
      <c r="V198" s="1" t="n">
        <v>2659</v>
      </c>
      <c r="W198" s="1" t="n">
        <v>0</v>
      </c>
      <c r="X198" s="1" t="n">
        <v>0</v>
      </c>
      <c r="Y198" s="1" t="n">
        <v>0</v>
      </c>
      <c r="Z198" s="1" t="n">
        <v>345953</v>
      </c>
      <c r="AA198" s="1" t="n">
        <v>102597</v>
      </c>
      <c r="AB198" s="1" t="n">
        <v>243356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1690</v>
      </c>
      <c r="AJ198" s="1" t="n">
        <v>141</v>
      </c>
      <c r="AK198" s="1" t="n">
        <v>0</v>
      </c>
      <c r="AL198" s="1" t="n">
        <v>1549</v>
      </c>
      <c r="AM198" s="1" t="n">
        <v>92500</v>
      </c>
      <c r="AN198" s="1" t="n">
        <v>0</v>
      </c>
      <c r="AO198" s="1" t="n">
        <v>0</v>
      </c>
      <c r="AP198" s="1" t="n">
        <v>80468</v>
      </c>
      <c r="AQ198" s="1" t="n">
        <v>5722</v>
      </c>
      <c r="AR198" s="1" t="n">
        <v>416</v>
      </c>
      <c r="AS198" s="1" t="n">
        <v>1774</v>
      </c>
      <c r="AT198" s="1" t="n">
        <v>412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915308</v>
      </c>
      <c r="BB198" s="1" t="n">
        <v>66198</v>
      </c>
      <c r="BC198" s="1" t="n">
        <v>84911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8047</v>
      </c>
      <c r="BK198" s="1" t="n">
        <v>0</v>
      </c>
      <c r="BL198" s="1" t="n">
        <v>8047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47507</v>
      </c>
      <c r="BR198" s="1" t="n">
        <v>0</v>
      </c>
      <c r="BS198" s="1" t="n">
        <v>0</v>
      </c>
      <c r="BT198" s="1" t="n">
        <v>0</v>
      </c>
      <c r="BU198" s="1" t="n">
        <v>47507</v>
      </c>
      <c r="BV198" s="1" t="n">
        <v>0</v>
      </c>
      <c r="BW198" s="1" t="n">
        <v>2248929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2021586</v>
      </c>
      <c r="F202" s="1" t="n">
        <v>1023772</v>
      </c>
      <c r="G202" s="1" t="n">
        <v>581266</v>
      </c>
      <c r="H202" s="1" t="n">
        <v>104791</v>
      </c>
      <c r="I202" s="1" t="n">
        <v>311757</v>
      </c>
      <c r="J202" s="1" t="n">
        <v>3491881</v>
      </c>
      <c r="K202" s="1" t="n">
        <v>14393</v>
      </c>
      <c r="L202" s="1" t="n">
        <v>4983</v>
      </c>
      <c r="M202" s="1" t="n">
        <v>98738</v>
      </c>
      <c r="N202" s="1" t="n">
        <v>121301</v>
      </c>
      <c r="O202" s="1" t="n">
        <v>511553</v>
      </c>
      <c r="P202" s="1" t="n">
        <v>9461</v>
      </c>
      <c r="Q202" s="1" t="n">
        <v>30270</v>
      </c>
      <c r="R202" s="1" t="n">
        <v>2547838</v>
      </c>
      <c r="S202" s="1" t="n">
        <v>68106</v>
      </c>
      <c r="T202" s="1" t="n">
        <v>24481</v>
      </c>
      <c r="U202" s="1" t="n">
        <v>56101</v>
      </c>
      <c r="V202" s="1" t="n">
        <v>4656</v>
      </c>
      <c r="W202" s="1" t="n">
        <v>6134</v>
      </c>
      <c r="X202" s="1" t="n">
        <v>6134</v>
      </c>
      <c r="Y202" s="1" t="n">
        <v>0</v>
      </c>
      <c r="Z202" s="1" t="n">
        <v>1729639</v>
      </c>
      <c r="AA202" s="1" t="n">
        <v>84477</v>
      </c>
      <c r="AB202" s="1" t="n">
        <v>1645162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4959</v>
      </c>
      <c r="AJ202" s="1" t="n">
        <v>3307</v>
      </c>
      <c r="AK202" s="1" t="n">
        <v>0</v>
      </c>
      <c r="AL202" s="1" t="n">
        <v>1652</v>
      </c>
      <c r="AM202" s="1" t="n">
        <v>38236</v>
      </c>
      <c r="AN202" s="1" t="n">
        <v>0</v>
      </c>
      <c r="AO202" s="1" t="n">
        <v>16000</v>
      </c>
      <c r="AP202" s="1" t="n">
        <v>0</v>
      </c>
      <c r="AQ202" s="1" t="n">
        <v>1927</v>
      </c>
      <c r="AR202" s="1" t="n">
        <v>3682</v>
      </c>
      <c r="AS202" s="1" t="n">
        <v>11965</v>
      </c>
      <c r="AT202" s="1" t="n">
        <v>3570</v>
      </c>
      <c r="AU202" s="1" t="n">
        <v>1092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117461</v>
      </c>
      <c r="BB202" s="1" t="n">
        <v>0</v>
      </c>
      <c r="BC202" s="1" t="n">
        <v>117461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445792</v>
      </c>
      <c r="BR202" s="1" t="n">
        <v>0</v>
      </c>
      <c r="BS202" s="1" t="n">
        <v>0</v>
      </c>
      <c r="BT202" s="1" t="n">
        <v>0</v>
      </c>
      <c r="BU202" s="1" t="n">
        <v>445792</v>
      </c>
      <c r="BV202" s="1" t="n">
        <v>0</v>
      </c>
      <c r="BW202" s="1" t="n">
        <v>7855688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3171776</v>
      </c>
      <c r="F203" s="1" t="n">
        <v>1541403</v>
      </c>
      <c r="G203" s="1" t="n">
        <v>1297022</v>
      </c>
      <c r="H203" s="1" t="n">
        <v>333351</v>
      </c>
      <c r="I203" s="1" t="n">
        <v>0</v>
      </c>
      <c r="J203" s="1" t="n">
        <v>620390</v>
      </c>
      <c r="K203" s="1" t="n">
        <v>1708</v>
      </c>
      <c r="L203" s="1" t="n">
        <v>4407</v>
      </c>
      <c r="M203" s="1" t="n">
        <v>14816</v>
      </c>
      <c r="N203" s="1" t="n">
        <v>405738</v>
      </c>
      <c r="O203" s="1" t="n">
        <v>74814</v>
      </c>
      <c r="P203" s="1" t="n">
        <v>16887</v>
      </c>
      <c r="Q203" s="1" t="n">
        <v>7067</v>
      </c>
      <c r="R203" s="1" t="n">
        <v>55275</v>
      </c>
      <c r="S203" s="1" t="n">
        <v>11213</v>
      </c>
      <c r="T203" s="1" t="n">
        <v>2984</v>
      </c>
      <c r="U203" s="1" t="n">
        <v>14099</v>
      </c>
      <c r="V203" s="1" t="n">
        <v>11382</v>
      </c>
      <c r="W203" s="1" t="n">
        <v>163</v>
      </c>
      <c r="X203" s="1" t="n">
        <v>163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2500</v>
      </c>
      <c r="AJ203" s="1" t="n">
        <v>0</v>
      </c>
      <c r="AK203" s="1" t="n">
        <v>2500</v>
      </c>
      <c r="AL203" s="1" t="n">
        <v>0</v>
      </c>
      <c r="AM203" s="1" t="n">
        <v>9248</v>
      </c>
      <c r="AN203" s="1" t="n">
        <v>0</v>
      </c>
      <c r="AO203" s="1" t="n">
        <v>0</v>
      </c>
      <c r="AP203" s="1" t="n">
        <v>0</v>
      </c>
      <c r="AQ203" s="1" t="n">
        <v>3819</v>
      </c>
      <c r="AR203" s="1" t="n">
        <v>2886</v>
      </c>
      <c r="AS203" s="1" t="n">
        <v>2543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5749</v>
      </c>
      <c r="BB203" s="1" t="n">
        <v>5749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3809826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4708900</v>
      </c>
      <c r="F204" s="1" t="n">
        <v>1920993</v>
      </c>
      <c r="G204" s="1" t="n">
        <v>1478425</v>
      </c>
      <c r="H204" s="1" t="n">
        <v>1309137</v>
      </c>
      <c r="I204" s="1" t="n">
        <v>345</v>
      </c>
      <c r="J204" s="1" t="n">
        <v>440095</v>
      </c>
      <c r="K204" s="1" t="n">
        <v>7275</v>
      </c>
      <c r="L204" s="1" t="n">
        <v>10836</v>
      </c>
      <c r="M204" s="1" t="n">
        <v>4587</v>
      </c>
      <c r="N204" s="1" t="n">
        <v>145991</v>
      </c>
      <c r="O204" s="1" t="n">
        <v>144809</v>
      </c>
      <c r="P204" s="1" t="n">
        <v>48918</v>
      </c>
      <c r="Q204" s="1" t="n">
        <v>5913</v>
      </c>
      <c r="R204" s="1" t="n">
        <v>18725</v>
      </c>
      <c r="S204" s="1" t="n">
        <v>22018</v>
      </c>
      <c r="T204" s="1" t="n">
        <v>411</v>
      </c>
      <c r="U204" s="1" t="n">
        <v>15425</v>
      </c>
      <c r="V204" s="1" t="n">
        <v>15187</v>
      </c>
      <c r="W204" s="1" t="n">
        <v>333293</v>
      </c>
      <c r="X204" s="1" t="n">
        <v>333293</v>
      </c>
      <c r="Y204" s="1" t="n">
        <v>0</v>
      </c>
      <c r="Z204" s="1" t="n">
        <v>2765</v>
      </c>
      <c r="AA204" s="1" t="n">
        <v>2765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10644</v>
      </c>
      <c r="AJ204" s="1" t="n">
        <v>4301</v>
      </c>
      <c r="AK204" s="1" t="n">
        <v>6343</v>
      </c>
      <c r="AL204" s="1" t="n">
        <v>0</v>
      </c>
      <c r="AM204" s="1" t="n">
        <v>59915</v>
      </c>
      <c r="AN204" s="1" t="n">
        <v>0</v>
      </c>
      <c r="AO204" s="1" t="n">
        <v>0</v>
      </c>
      <c r="AP204" s="1" t="n">
        <v>0</v>
      </c>
      <c r="AQ204" s="1" t="n">
        <v>29603</v>
      </c>
      <c r="AR204" s="1" t="n">
        <v>10619</v>
      </c>
      <c r="AS204" s="1" t="n">
        <v>18092</v>
      </c>
      <c r="AT204" s="1" t="n">
        <v>0</v>
      </c>
      <c r="AU204" s="1" t="n">
        <v>1601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22995</v>
      </c>
      <c r="BB204" s="1" t="n">
        <v>0</v>
      </c>
      <c r="BC204" s="1" t="n">
        <v>22995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47428</v>
      </c>
      <c r="BR204" s="1" t="n">
        <v>0</v>
      </c>
      <c r="BS204" s="1" t="n">
        <v>0</v>
      </c>
      <c r="BT204" s="1" t="n">
        <v>0</v>
      </c>
      <c r="BU204" s="1" t="n">
        <v>47428</v>
      </c>
      <c r="BV204" s="1" t="n">
        <v>0</v>
      </c>
      <c r="BW204" s="1" t="n">
        <v>5626035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832599</v>
      </c>
      <c r="F206" s="1" t="n">
        <v>351824</v>
      </c>
      <c r="G206" s="1" t="n">
        <v>249668</v>
      </c>
      <c r="H206" s="1" t="n">
        <v>45193</v>
      </c>
      <c r="I206" s="1" t="n">
        <v>185914</v>
      </c>
      <c r="J206" s="1" t="n">
        <v>804437</v>
      </c>
      <c r="K206" s="1" t="n">
        <v>13625</v>
      </c>
      <c r="L206" s="1" t="n">
        <v>3844</v>
      </c>
      <c r="M206" s="1" t="n">
        <v>38448</v>
      </c>
      <c r="N206" s="1" t="n">
        <v>61464</v>
      </c>
      <c r="O206" s="1" t="n">
        <v>192794</v>
      </c>
      <c r="P206" s="1" t="n">
        <v>18762</v>
      </c>
      <c r="Q206" s="1" t="n">
        <v>14150</v>
      </c>
      <c r="R206" s="1" t="n">
        <v>345700</v>
      </c>
      <c r="S206" s="1" t="n">
        <v>85807</v>
      </c>
      <c r="T206" s="1" t="n">
        <v>5562</v>
      </c>
      <c r="U206" s="1" t="n">
        <v>771</v>
      </c>
      <c r="V206" s="1" t="n">
        <v>23510</v>
      </c>
      <c r="W206" s="1" t="n">
        <v>0</v>
      </c>
      <c r="X206" s="1" t="n">
        <v>0</v>
      </c>
      <c r="Y206" s="1" t="n">
        <v>0</v>
      </c>
      <c r="Z206" s="1" t="n">
        <v>394393</v>
      </c>
      <c r="AA206" s="1" t="n">
        <v>112639</v>
      </c>
      <c r="AB206" s="1" t="n">
        <v>281754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252</v>
      </c>
      <c r="AJ206" s="1" t="n">
        <v>58</v>
      </c>
      <c r="AK206" s="1" t="n">
        <v>0</v>
      </c>
      <c r="AL206" s="1" t="n">
        <v>194</v>
      </c>
      <c r="AM206" s="1" t="n">
        <v>15103</v>
      </c>
      <c r="AN206" s="1" t="n">
        <v>580</v>
      </c>
      <c r="AO206" s="1" t="n">
        <v>0</v>
      </c>
      <c r="AP206" s="1" t="n">
        <v>0</v>
      </c>
      <c r="AQ206" s="1" t="n">
        <v>6242</v>
      </c>
      <c r="AR206" s="1" t="n">
        <v>1724</v>
      </c>
      <c r="AS206" s="1" t="n">
        <v>6557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513588</v>
      </c>
      <c r="BB206" s="1" t="n">
        <v>0</v>
      </c>
      <c r="BC206" s="1" t="n">
        <v>513588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144121</v>
      </c>
      <c r="BR206" s="1" t="n">
        <v>22149</v>
      </c>
      <c r="BS206" s="1" t="n">
        <v>556</v>
      </c>
      <c r="BT206" s="1" t="n">
        <v>0</v>
      </c>
      <c r="BU206" s="1" t="n">
        <v>121416</v>
      </c>
      <c r="BV206" s="1" t="n">
        <v>0</v>
      </c>
      <c r="BW206" s="1" t="n">
        <v>2704493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972677</v>
      </c>
      <c r="F210" s="1" t="n">
        <v>464593</v>
      </c>
      <c r="G210" s="1" t="n">
        <v>130585</v>
      </c>
      <c r="H210" s="1" t="n">
        <v>67749</v>
      </c>
      <c r="I210" s="1" t="n">
        <v>309750</v>
      </c>
      <c r="J210" s="1" t="n">
        <v>1337995</v>
      </c>
      <c r="K210" s="1" t="n">
        <v>21188</v>
      </c>
      <c r="L210" s="1" t="n">
        <v>1867</v>
      </c>
      <c r="M210" s="1" t="n">
        <v>34231</v>
      </c>
      <c r="N210" s="1" t="n">
        <v>40807</v>
      </c>
      <c r="O210" s="1" t="n">
        <v>603955</v>
      </c>
      <c r="P210" s="1" t="n">
        <v>10887</v>
      </c>
      <c r="Q210" s="1" t="n">
        <v>24480</v>
      </c>
      <c r="R210" s="1" t="n">
        <v>444767</v>
      </c>
      <c r="S210" s="1" t="n">
        <v>106563</v>
      </c>
      <c r="T210" s="1" t="n">
        <v>341</v>
      </c>
      <c r="U210" s="1" t="n">
        <v>22419</v>
      </c>
      <c r="V210" s="1" t="n">
        <v>26490</v>
      </c>
      <c r="W210" s="1" t="n">
        <v>0</v>
      </c>
      <c r="X210" s="1" t="n">
        <v>0</v>
      </c>
      <c r="Y210" s="1" t="n">
        <v>0</v>
      </c>
      <c r="Z210" s="1" t="n">
        <v>489740</v>
      </c>
      <c r="AA210" s="1" t="n">
        <v>79780</v>
      </c>
      <c r="AB210" s="1" t="n">
        <v>40996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18012</v>
      </c>
      <c r="AJ210" s="1" t="n">
        <v>18012</v>
      </c>
      <c r="AK210" s="1" t="n">
        <v>0</v>
      </c>
      <c r="AL210" s="1" t="n">
        <v>0</v>
      </c>
      <c r="AM210" s="1" t="n">
        <v>4207</v>
      </c>
      <c r="AN210" s="1" t="n">
        <v>0</v>
      </c>
      <c r="AO210" s="1" t="n">
        <v>0</v>
      </c>
      <c r="AP210" s="1" t="n">
        <v>0</v>
      </c>
      <c r="AQ210" s="1" t="n">
        <v>571</v>
      </c>
      <c r="AR210" s="1" t="n">
        <v>405</v>
      </c>
      <c r="AS210" s="1" t="n">
        <v>3231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1471965</v>
      </c>
      <c r="BB210" s="1" t="n">
        <v>0</v>
      </c>
      <c r="BC210" s="1" t="n">
        <v>1471965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2865</v>
      </c>
      <c r="BK210" s="1" t="n">
        <v>0</v>
      </c>
      <c r="BL210" s="1" t="n">
        <v>2865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103521</v>
      </c>
      <c r="BR210" s="1" t="n">
        <v>6116</v>
      </c>
      <c r="BS210" s="1" t="n">
        <v>0</v>
      </c>
      <c r="BT210" s="1" t="n">
        <v>0</v>
      </c>
      <c r="BU210" s="1" t="n">
        <v>97405</v>
      </c>
      <c r="BV210" s="1" t="n">
        <v>0</v>
      </c>
      <c r="BW210" s="1" t="n">
        <v>4400982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524148</v>
      </c>
      <c r="F211" s="1" t="n">
        <v>430967</v>
      </c>
      <c r="G211" s="1" t="n">
        <v>87508</v>
      </c>
      <c r="H211" s="1" t="n">
        <v>5673</v>
      </c>
      <c r="I211" s="1" t="n">
        <v>0</v>
      </c>
      <c r="J211" s="1" t="n">
        <v>134199</v>
      </c>
      <c r="K211" s="1" t="n">
        <v>997</v>
      </c>
      <c r="L211" s="1" t="n">
        <v>0</v>
      </c>
      <c r="M211" s="1" t="n">
        <v>0</v>
      </c>
      <c r="N211" s="1" t="n">
        <v>71897</v>
      </c>
      <c r="O211" s="1" t="n">
        <v>9364</v>
      </c>
      <c r="P211" s="1" t="n">
        <v>11821</v>
      </c>
      <c r="Q211" s="1" t="n">
        <v>2380</v>
      </c>
      <c r="R211" s="1" t="n">
        <v>1886</v>
      </c>
      <c r="S211" s="1" t="n">
        <v>11864</v>
      </c>
      <c r="T211" s="1" t="n">
        <v>0</v>
      </c>
      <c r="U211" s="1" t="n">
        <v>16002</v>
      </c>
      <c r="V211" s="1" t="n">
        <v>7988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44821</v>
      </c>
      <c r="BR211" s="1" t="n">
        <v>0</v>
      </c>
      <c r="BS211" s="1" t="n">
        <v>0</v>
      </c>
      <c r="BT211" s="1" t="n">
        <v>0</v>
      </c>
      <c r="BU211" s="1" t="n">
        <v>44821</v>
      </c>
      <c r="BV211" s="1" t="n">
        <v>0</v>
      </c>
      <c r="BW211" s="1" t="n">
        <v>703168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3813227</v>
      </c>
      <c r="F212" s="1" t="n">
        <v>1878307</v>
      </c>
      <c r="G212" s="1" t="n">
        <v>788630</v>
      </c>
      <c r="H212" s="1" t="n">
        <v>1146290</v>
      </c>
      <c r="I212" s="1" t="n">
        <v>0</v>
      </c>
      <c r="J212" s="1" t="n">
        <v>599161</v>
      </c>
      <c r="K212" s="1" t="n">
        <v>107535</v>
      </c>
      <c r="L212" s="1" t="n">
        <v>694</v>
      </c>
      <c r="M212" s="1" t="n">
        <v>367</v>
      </c>
      <c r="N212" s="1" t="n">
        <v>127105</v>
      </c>
      <c r="O212" s="1" t="n">
        <v>137480</v>
      </c>
      <c r="P212" s="1" t="n">
        <v>23713</v>
      </c>
      <c r="Q212" s="1" t="n">
        <v>183</v>
      </c>
      <c r="R212" s="1" t="n">
        <v>5107</v>
      </c>
      <c r="S212" s="1" t="n">
        <v>85327</v>
      </c>
      <c r="T212" s="1" t="n">
        <v>72</v>
      </c>
      <c r="U212" s="1" t="n">
        <v>111142</v>
      </c>
      <c r="V212" s="1" t="n">
        <v>436</v>
      </c>
      <c r="W212" s="1" t="n">
        <v>138541</v>
      </c>
      <c r="X212" s="1" t="n">
        <v>138541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24152</v>
      </c>
      <c r="AJ212" s="1" t="n">
        <v>24152</v>
      </c>
      <c r="AK212" s="1" t="n">
        <v>0</v>
      </c>
      <c r="AL212" s="1" t="n">
        <v>0</v>
      </c>
      <c r="AM212" s="1" t="n">
        <v>34741</v>
      </c>
      <c r="AN212" s="1" t="n">
        <v>0</v>
      </c>
      <c r="AO212" s="1" t="n">
        <v>0</v>
      </c>
      <c r="AP212" s="1" t="n">
        <v>0</v>
      </c>
      <c r="AQ212" s="1" t="n">
        <v>9055</v>
      </c>
      <c r="AR212" s="1" t="n">
        <v>987</v>
      </c>
      <c r="AS212" s="1" t="n">
        <v>17815</v>
      </c>
      <c r="AT212" s="1" t="n">
        <v>6884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138649</v>
      </c>
      <c r="BR212" s="1" t="n">
        <v>0</v>
      </c>
      <c r="BS212" s="1" t="n">
        <v>0</v>
      </c>
      <c r="BT212" s="1" t="n">
        <v>0</v>
      </c>
      <c r="BU212" s="1" t="n">
        <v>138649</v>
      </c>
      <c r="BV212" s="1" t="n">
        <v>0</v>
      </c>
      <c r="BW212" s="1" t="n">
        <v>4748471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6441403</v>
      </c>
      <c r="F214" s="1" t="n">
        <v>2224890</v>
      </c>
      <c r="G214" s="1" t="n">
        <v>1005126</v>
      </c>
      <c r="H214" s="1" t="n">
        <v>1923792</v>
      </c>
      <c r="I214" s="1" t="n">
        <v>1287595</v>
      </c>
      <c r="J214" s="1" t="n">
        <v>9974760</v>
      </c>
      <c r="K214" s="1" t="n">
        <v>32480</v>
      </c>
      <c r="L214" s="1" t="n">
        <v>27596</v>
      </c>
      <c r="M214" s="1" t="n">
        <v>427358</v>
      </c>
      <c r="N214" s="1" t="n">
        <v>578024</v>
      </c>
      <c r="O214" s="1" t="n">
        <v>2093837</v>
      </c>
      <c r="P214" s="1" t="n">
        <v>41898</v>
      </c>
      <c r="Q214" s="1" t="n">
        <v>89068</v>
      </c>
      <c r="R214" s="1" t="n">
        <v>6040576</v>
      </c>
      <c r="S214" s="1" t="n">
        <v>422334</v>
      </c>
      <c r="T214" s="1" t="n">
        <v>101110</v>
      </c>
      <c r="U214" s="1" t="n">
        <v>13433</v>
      </c>
      <c r="V214" s="1" t="n">
        <v>107046</v>
      </c>
      <c r="W214" s="1" t="n">
        <v>8797</v>
      </c>
      <c r="X214" s="1" t="n">
        <v>0</v>
      </c>
      <c r="Y214" s="1" t="n">
        <v>8797</v>
      </c>
      <c r="Z214" s="1" t="n">
        <v>12322835</v>
      </c>
      <c r="AA214" s="1" t="n">
        <v>10335275</v>
      </c>
      <c r="AB214" s="1" t="n">
        <v>198756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178736</v>
      </c>
      <c r="AJ214" s="1" t="n">
        <v>20876</v>
      </c>
      <c r="AK214" s="1" t="n">
        <v>154518</v>
      </c>
      <c r="AL214" s="1" t="n">
        <v>3342</v>
      </c>
      <c r="AM214" s="1" t="n">
        <v>437571</v>
      </c>
      <c r="AN214" s="1" t="n">
        <v>0</v>
      </c>
      <c r="AO214" s="1" t="n">
        <v>73852</v>
      </c>
      <c r="AP214" s="1" t="n">
        <v>60167</v>
      </c>
      <c r="AQ214" s="1" t="n">
        <v>10668</v>
      </c>
      <c r="AR214" s="1" t="n">
        <v>50221</v>
      </c>
      <c r="AS214" s="1" t="n">
        <v>48130</v>
      </c>
      <c r="AT214" s="1" t="n">
        <v>194533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2784728</v>
      </c>
      <c r="BB214" s="1" t="n">
        <v>207366</v>
      </c>
      <c r="BC214" s="1" t="n">
        <v>2577362</v>
      </c>
      <c r="BD214" s="1" t="n">
        <v>0</v>
      </c>
      <c r="BE214" s="1" t="n">
        <v>117871</v>
      </c>
      <c r="BF214" s="1" t="n">
        <v>0</v>
      </c>
      <c r="BG214" s="1" t="n">
        <v>117871</v>
      </c>
      <c r="BH214" s="1" t="n">
        <v>0</v>
      </c>
      <c r="BI214" s="1" t="n">
        <v>0</v>
      </c>
      <c r="BJ214" s="1" t="n">
        <v>3526</v>
      </c>
      <c r="BK214" s="1" t="n">
        <v>0</v>
      </c>
      <c r="BL214" s="1" t="n">
        <v>3526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386388</v>
      </c>
      <c r="BR214" s="1" t="n">
        <v>0</v>
      </c>
      <c r="BS214" s="1" t="n">
        <v>0</v>
      </c>
      <c r="BT214" s="1" t="n">
        <v>0</v>
      </c>
      <c r="BU214" s="1" t="n">
        <v>386388</v>
      </c>
      <c r="BV214" s="1" t="n">
        <v>0</v>
      </c>
      <c r="BW214" s="1" t="n">
        <v>32656615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6257705</v>
      </c>
      <c r="F215" s="1" t="n">
        <v>2883881</v>
      </c>
      <c r="G215" s="1" t="n">
        <v>2654276</v>
      </c>
      <c r="H215" s="1" t="n">
        <v>719548</v>
      </c>
      <c r="I215" s="1" t="n">
        <v>0</v>
      </c>
      <c r="J215" s="1" t="n">
        <v>1445558</v>
      </c>
      <c r="K215" s="1" t="n">
        <v>3652</v>
      </c>
      <c r="L215" s="1" t="n">
        <v>913</v>
      </c>
      <c r="M215" s="1" t="n">
        <v>16465</v>
      </c>
      <c r="N215" s="1" t="n">
        <v>641909</v>
      </c>
      <c r="O215" s="1" t="n">
        <v>79272</v>
      </c>
      <c r="P215" s="1" t="n">
        <v>56596</v>
      </c>
      <c r="Q215" s="1" t="n">
        <v>15302</v>
      </c>
      <c r="R215" s="1" t="n">
        <v>157089</v>
      </c>
      <c r="S215" s="1" t="n">
        <v>0</v>
      </c>
      <c r="T215" s="1" t="n">
        <v>13025</v>
      </c>
      <c r="U215" s="1" t="n">
        <v>417941</v>
      </c>
      <c r="V215" s="1" t="n">
        <v>43394</v>
      </c>
      <c r="W215" s="1" t="n">
        <v>209576</v>
      </c>
      <c r="X215" s="1" t="n">
        <v>209576</v>
      </c>
      <c r="Y215" s="1" t="n">
        <v>0</v>
      </c>
      <c r="Z215" s="1" t="n">
        <v>2634</v>
      </c>
      <c r="AA215" s="1" t="n">
        <v>2634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8164</v>
      </c>
      <c r="AJ215" s="1" t="n">
        <v>7087</v>
      </c>
      <c r="AK215" s="1" t="n">
        <v>1077</v>
      </c>
      <c r="AL215" s="1" t="n">
        <v>0</v>
      </c>
      <c r="AM215" s="1" t="n">
        <v>163013</v>
      </c>
      <c r="AN215" s="1" t="n">
        <v>0</v>
      </c>
      <c r="AO215" s="1" t="n">
        <v>0</v>
      </c>
      <c r="AP215" s="1" t="n">
        <v>66938</v>
      </c>
      <c r="AQ215" s="1" t="n">
        <v>31611</v>
      </c>
      <c r="AR215" s="1" t="n">
        <v>41069</v>
      </c>
      <c r="AS215" s="1" t="n">
        <v>23395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3675</v>
      </c>
      <c r="BB215" s="1" t="n">
        <v>0</v>
      </c>
      <c r="BC215" s="1" t="n">
        <v>3675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65893</v>
      </c>
      <c r="BR215" s="1" t="n">
        <v>65893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8156218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11761563</v>
      </c>
      <c r="F216" s="1" t="n">
        <v>5925499</v>
      </c>
      <c r="G216" s="1" t="n">
        <v>2587190</v>
      </c>
      <c r="H216" s="1" t="n">
        <v>3248874</v>
      </c>
      <c r="I216" s="1" t="n">
        <v>0</v>
      </c>
      <c r="J216" s="1" t="n">
        <v>1190604</v>
      </c>
      <c r="K216" s="1" t="n">
        <v>2677</v>
      </c>
      <c r="L216" s="1" t="n">
        <v>293</v>
      </c>
      <c r="M216" s="1" t="n">
        <v>15166</v>
      </c>
      <c r="N216" s="1" t="n">
        <v>147800</v>
      </c>
      <c r="O216" s="1" t="n">
        <v>309166</v>
      </c>
      <c r="P216" s="1" t="n">
        <v>113670</v>
      </c>
      <c r="Q216" s="1" t="n">
        <v>12631</v>
      </c>
      <c r="R216" s="1" t="n">
        <v>83682</v>
      </c>
      <c r="S216" s="1" t="n">
        <v>218</v>
      </c>
      <c r="T216" s="1" t="n">
        <v>38285</v>
      </c>
      <c r="U216" s="1" t="n">
        <v>313176</v>
      </c>
      <c r="V216" s="1" t="n">
        <v>153840</v>
      </c>
      <c r="W216" s="1" t="n">
        <v>1514608</v>
      </c>
      <c r="X216" s="1" t="n">
        <v>1514608</v>
      </c>
      <c r="Y216" s="1" t="n">
        <v>0</v>
      </c>
      <c r="Z216" s="1" t="n">
        <v>7059</v>
      </c>
      <c r="AA216" s="1" t="n">
        <v>7059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22248</v>
      </c>
      <c r="AJ216" s="1" t="n">
        <v>22248</v>
      </c>
      <c r="AK216" s="1" t="n">
        <v>0</v>
      </c>
      <c r="AL216" s="1" t="n">
        <v>0</v>
      </c>
      <c r="AM216" s="1" t="n">
        <v>202428</v>
      </c>
      <c r="AN216" s="1" t="n">
        <v>0</v>
      </c>
      <c r="AO216" s="1" t="n">
        <v>0</v>
      </c>
      <c r="AP216" s="1" t="n">
        <v>5000</v>
      </c>
      <c r="AQ216" s="1" t="n">
        <v>55047</v>
      </c>
      <c r="AR216" s="1" t="n">
        <v>95939</v>
      </c>
      <c r="AS216" s="1" t="n">
        <v>46442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199131</v>
      </c>
      <c r="BB216" s="1" t="n">
        <v>0</v>
      </c>
      <c r="BC216" s="1" t="n">
        <v>199131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232225</v>
      </c>
      <c r="BR216" s="1" t="n">
        <v>232225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15129866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133733</v>
      </c>
      <c r="F217" s="1" t="n">
        <v>0</v>
      </c>
      <c r="G217" s="1" t="n">
        <v>0</v>
      </c>
      <c r="H217" s="1" t="n">
        <v>133733</v>
      </c>
      <c r="I217" s="1" t="n">
        <v>0</v>
      </c>
      <c r="J217" s="1" t="n">
        <v>52975</v>
      </c>
      <c r="K217" s="1" t="n">
        <v>0</v>
      </c>
      <c r="L217" s="1" t="n">
        <v>331</v>
      </c>
      <c r="M217" s="1" t="n">
        <v>0</v>
      </c>
      <c r="N217" s="1" t="n">
        <v>1188</v>
      </c>
      <c r="O217" s="1" t="n">
        <v>11639</v>
      </c>
      <c r="P217" s="1" t="n">
        <v>3310</v>
      </c>
      <c r="Q217" s="1" t="n">
        <v>50</v>
      </c>
      <c r="R217" s="1" t="n">
        <v>34378</v>
      </c>
      <c r="S217" s="1" t="n">
        <v>0</v>
      </c>
      <c r="T217" s="1" t="n">
        <v>75</v>
      </c>
      <c r="U217" s="1" t="n">
        <v>67</v>
      </c>
      <c r="V217" s="1" t="n">
        <v>1937</v>
      </c>
      <c r="W217" s="1" t="n">
        <v>2312</v>
      </c>
      <c r="X217" s="1" t="n">
        <v>2312</v>
      </c>
      <c r="Y217" s="1" t="n">
        <v>0</v>
      </c>
      <c r="Z217" s="1" t="n">
        <v>100</v>
      </c>
      <c r="AA217" s="1" t="n">
        <v>10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787</v>
      </c>
      <c r="AJ217" s="1" t="n">
        <v>787</v>
      </c>
      <c r="AK217" s="1" t="n">
        <v>0</v>
      </c>
      <c r="AL217" s="1" t="n">
        <v>0</v>
      </c>
      <c r="AM217" s="1" t="n">
        <v>176</v>
      </c>
      <c r="AN217" s="1" t="n">
        <v>0</v>
      </c>
      <c r="AO217" s="1" t="n">
        <v>0</v>
      </c>
      <c r="AP217" s="1" t="n">
        <v>0</v>
      </c>
      <c r="AQ217" s="1" t="n">
        <v>176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53484</v>
      </c>
      <c r="BB217" s="1" t="n">
        <v>0</v>
      </c>
      <c r="BC217" s="1" t="n">
        <v>53484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243567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430113</v>
      </c>
      <c r="F218" s="1" t="n">
        <v>173981</v>
      </c>
      <c r="G218" s="1" t="n">
        <v>66670</v>
      </c>
      <c r="H218" s="1" t="n">
        <v>174985</v>
      </c>
      <c r="I218" s="1" t="n">
        <v>14477</v>
      </c>
      <c r="J218" s="1" t="n">
        <v>399613</v>
      </c>
      <c r="K218" s="1" t="n">
        <v>4634</v>
      </c>
      <c r="L218" s="1" t="n">
        <v>642</v>
      </c>
      <c r="M218" s="1" t="n">
        <v>9937</v>
      </c>
      <c r="N218" s="1" t="n">
        <v>32707</v>
      </c>
      <c r="O218" s="1" t="n">
        <v>95444</v>
      </c>
      <c r="P218" s="1" t="n">
        <v>19601</v>
      </c>
      <c r="Q218" s="1" t="n">
        <v>36729</v>
      </c>
      <c r="R218" s="1" t="n">
        <v>161165</v>
      </c>
      <c r="S218" s="1" t="n">
        <v>26918</v>
      </c>
      <c r="T218" s="1" t="n">
        <v>4642</v>
      </c>
      <c r="U218" s="1" t="n">
        <v>747</v>
      </c>
      <c r="V218" s="1" t="n">
        <v>6447</v>
      </c>
      <c r="W218" s="1" t="n">
        <v>0</v>
      </c>
      <c r="X218" s="1" t="n">
        <v>0</v>
      </c>
      <c r="Y218" s="1" t="n">
        <v>0</v>
      </c>
      <c r="Z218" s="1" t="n">
        <v>265431</v>
      </c>
      <c r="AA218" s="1" t="n">
        <v>183274</v>
      </c>
      <c r="AB218" s="1" t="n">
        <v>82157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972</v>
      </c>
      <c r="AJ218" s="1" t="n">
        <v>972</v>
      </c>
      <c r="AK218" s="1" t="n">
        <v>0</v>
      </c>
      <c r="AL218" s="1" t="n">
        <v>0</v>
      </c>
      <c r="AM218" s="1" t="n">
        <v>11715</v>
      </c>
      <c r="AN218" s="1" t="n">
        <v>0</v>
      </c>
      <c r="AO218" s="1" t="n">
        <v>0</v>
      </c>
      <c r="AP218" s="1" t="n">
        <v>0</v>
      </c>
      <c r="AQ218" s="1" t="n">
        <v>1135</v>
      </c>
      <c r="AR218" s="1" t="n">
        <v>1317</v>
      </c>
      <c r="AS218" s="1" t="n">
        <v>1758</v>
      </c>
      <c r="AT218" s="1" t="n">
        <v>7505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94129</v>
      </c>
      <c r="BB218" s="1" t="n">
        <v>0</v>
      </c>
      <c r="BC218" s="1" t="n">
        <v>94129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5103</v>
      </c>
      <c r="BR218" s="1" t="n">
        <v>0</v>
      </c>
      <c r="BS218" s="1" t="n">
        <v>0</v>
      </c>
      <c r="BT218" s="1" t="n">
        <v>0</v>
      </c>
      <c r="BU218" s="1" t="n">
        <v>5103</v>
      </c>
      <c r="BV218" s="1" t="n">
        <v>0</v>
      </c>
      <c r="BW218" s="1" t="n">
        <v>1207076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1383986</v>
      </c>
      <c r="F219" s="1" t="n">
        <v>529154</v>
      </c>
      <c r="G219" s="1" t="n">
        <v>643184</v>
      </c>
      <c r="H219" s="1" t="n">
        <v>196470</v>
      </c>
      <c r="I219" s="1" t="n">
        <v>15178</v>
      </c>
      <c r="J219" s="1" t="n">
        <v>305576</v>
      </c>
      <c r="K219" s="1" t="n">
        <v>232</v>
      </c>
      <c r="L219" s="1" t="n">
        <v>421</v>
      </c>
      <c r="M219" s="1" t="n">
        <v>14829</v>
      </c>
      <c r="N219" s="1" t="n">
        <v>157089</v>
      </c>
      <c r="O219" s="1" t="n">
        <v>33180</v>
      </c>
      <c r="P219" s="1" t="n">
        <v>22820</v>
      </c>
      <c r="Q219" s="1" t="n">
        <v>5078</v>
      </c>
      <c r="R219" s="1" t="n">
        <v>6918</v>
      </c>
      <c r="S219" s="1" t="n">
        <v>1295</v>
      </c>
      <c r="T219" s="1" t="n">
        <v>3672</v>
      </c>
      <c r="U219" s="1" t="n">
        <v>55144</v>
      </c>
      <c r="V219" s="1" t="n">
        <v>4898</v>
      </c>
      <c r="W219" s="1" t="n">
        <v>0</v>
      </c>
      <c r="X219" s="1" t="n">
        <v>0</v>
      </c>
      <c r="Y219" s="1" t="n">
        <v>0</v>
      </c>
      <c r="Z219" s="1" t="n">
        <v>71868</v>
      </c>
      <c r="AA219" s="1" t="n">
        <v>70833</v>
      </c>
      <c r="AB219" s="1" t="n">
        <v>1035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18695</v>
      </c>
      <c r="AN219" s="1" t="n">
        <v>0</v>
      </c>
      <c r="AO219" s="1" t="n">
        <v>0</v>
      </c>
      <c r="AP219" s="1" t="n">
        <v>0</v>
      </c>
      <c r="AQ219" s="1" t="n">
        <v>402</v>
      </c>
      <c r="AR219" s="1" t="n">
        <v>13012</v>
      </c>
      <c r="AS219" s="1" t="n">
        <v>4157</v>
      </c>
      <c r="AT219" s="1" t="n">
        <v>1124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124723</v>
      </c>
      <c r="BR219" s="1" t="n">
        <v>0</v>
      </c>
      <c r="BS219" s="1" t="n">
        <v>0</v>
      </c>
      <c r="BT219" s="1" t="n">
        <v>0</v>
      </c>
      <c r="BU219" s="1" t="n">
        <v>124723</v>
      </c>
      <c r="BV219" s="1" t="n">
        <v>0</v>
      </c>
      <c r="BW219" s="1" t="n">
        <v>1904848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2896426</v>
      </c>
      <c r="F220" s="1" t="n">
        <v>1109813</v>
      </c>
      <c r="G220" s="1" t="n">
        <v>741333</v>
      </c>
      <c r="H220" s="1" t="n">
        <v>1045280</v>
      </c>
      <c r="I220" s="1" t="n">
        <v>0</v>
      </c>
      <c r="J220" s="1" t="n">
        <v>408436</v>
      </c>
      <c r="K220" s="1" t="n">
        <v>3275</v>
      </c>
      <c r="L220" s="1" t="n">
        <v>4490</v>
      </c>
      <c r="M220" s="1" t="n">
        <v>28586</v>
      </c>
      <c r="N220" s="1" t="n">
        <v>63336</v>
      </c>
      <c r="O220" s="1" t="n">
        <v>72250</v>
      </c>
      <c r="P220" s="1" t="n">
        <v>166960</v>
      </c>
      <c r="Q220" s="1" t="n">
        <v>1344</v>
      </c>
      <c r="R220" s="1" t="n">
        <v>4478</v>
      </c>
      <c r="S220" s="1" t="n">
        <v>6489</v>
      </c>
      <c r="T220" s="1" t="n">
        <v>11986</v>
      </c>
      <c r="U220" s="1" t="n">
        <v>13208</v>
      </c>
      <c r="V220" s="1" t="n">
        <v>32034</v>
      </c>
      <c r="W220" s="1" t="n">
        <v>397663</v>
      </c>
      <c r="X220" s="1" t="n">
        <v>397663</v>
      </c>
      <c r="Y220" s="1" t="n">
        <v>0</v>
      </c>
      <c r="Z220" s="1" t="n">
        <v>69008</v>
      </c>
      <c r="AA220" s="1" t="n">
        <v>69008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10913</v>
      </c>
      <c r="AJ220" s="1" t="n">
        <v>10913</v>
      </c>
      <c r="AK220" s="1" t="n">
        <v>0</v>
      </c>
      <c r="AL220" s="1" t="n">
        <v>0</v>
      </c>
      <c r="AM220" s="1" t="n">
        <v>27475</v>
      </c>
      <c r="AN220" s="1" t="n">
        <v>0</v>
      </c>
      <c r="AO220" s="1" t="n">
        <v>0</v>
      </c>
      <c r="AP220" s="1" t="n">
        <v>4117</v>
      </c>
      <c r="AQ220" s="1" t="n">
        <v>1019</v>
      </c>
      <c r="AR220" s="1" t="n">
        <v>6480</v>
      </c>
      <c r="AS220" s="1" t="n">
        <v>15859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15971</v>
      </c>
      <c r="BR220" s="1" t="n">
        <v>0</v>
      </c>
      <c r="BS220" s="1" t="n">
        <v>0</v>
      </c>
      <c r="BT220" s="1" t="n">
        <v>0</v>
      </c>
      <c r="BU220" s="1" t="n">
        <v>15971</v>
      </c>
      <c r="BV220" s="1" t="n">
        <v>0</v>
      </c>
      <c r="BW220" s="1" t="n">
        <v>3825892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903439</v>
      </c>
      <c r="F222" s="1" t="n">
        <v>252814</v>
      </c>
      <c r="G222" s="1" t="n">
        <v>138702</v>
      </c>
      <c r="H222" s="1" t="n">
        <v>305782</v>
      </c>
      <c r="I222" s="1" t="n">
        <v>206141</v>
      </c>
      <c r="J222" s="1" t="n">
        <v>724114</v>
      </c>
      <c r="K222" s="1" t="n">
        <v>34871</v>
      </c>
      <c r="L222" s="1" t="n">
        <v>15405</v>
      </c>
      <c r="M222" s="1" t="n">
        <v>38028</v>
      </c>
      <c r="N222" s="1" t="n">
        <v>94156</v>
      </c>
      <c r="O222" s="1" t="n">
        <v>99687</v>
      </c>
      <c r="P222" s="1" t="n">
        <v>39557</v>
      </c>
      <c r="Q222" s="1" t="n">
        <v>7411</v>
      </c>
      <c r="R222" s="1" t="n">
        <v>325260</v>
      </c>
      <c r="S222" s="1" t="n">
        <v>20683</v>
      </c>
      <c r="T222" s="1" t="n">
        <v>0</v>
      </c>
      <c r="U222" s="1" t="n">
        <v>940</v>
      </c>
      <c r="V222" s="1" t="n">
        <v>48116</v>
      </c>
      <c r="W222" s="1" t="n">
        <v>0</v>
      </c>
      <c r="X222" s="1" t="n">
        <v>0</v>
      </c>
      <c r="Y222" s="1" t="n">
        <v>0</v>
      </c>
      <c r="Z222" s="1" t="n">
        <v>816319</v>
      </c>
      <c r="AA222" s="1" t="n">
        <v>631739</v>
      </c>
      <c r="AB222" s="1" t="n">
        <v>18458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35165</v>
      </c>
      <c r="AN222" s="1" t="n">
        <v>0</v>
      </c>
      <c r="AO222" s="1" t="n">
        <v>0</v>
      </c>
      <c r="AP222" s="1" t="n">
        <v>16309</v>
      </c>
      <c r="AQ222" s="1" t="n">
        <v>10780</v>
      </c>
      <c r="AR222" s="1" t="n">
        <v>4190</v>
      </c>
      <c r="AS222" s="1" t="n">
        <v>3886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654301</v>
      </c>
      <c r="BB222" s="1" t="n">
        <v>0</v>
      </c>
      <c r="BC222" s="1" t="n">
        <v>654301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11529</v>
      </c>
      <c r="BR222" s="1" t="n">
        <v>0</v>
      </c>
      <c r="BS222" s="1" t="n">
        <v>0</v>
      </c>
      <c r="BT222" s="1" t="n">
        <v>0</v>
      </c>
      <c r="BU222" s="1" t="n">
        <v>11529</v>
      </c>
      <c r="BV222" s="1" t="n">
        <v>0</v>
      </c>
      <c r="BW222" s="1" t="n">
        <v>3144867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964219</v>
      </c>
      <c r="F224" s="1" t="n">
        <v>217207</v>
      </c>
      <c r="G224" s="1" t="n">
        <v>424645</v>
      </c>
      <c r="H224" s="1" t="n">
        <v>322367</v>
      </c>
      <c r="I224" s="1" t="n">
        <v>0</v>
      </c>
      <c r="J224" s="1" t="n">
        <v>81567</v>
      </c>
      <c r="K224" s="1" t="n">
        <v>1869</v>
      </c>
      <c r="L224" s="1" t="n">
        <v>100</v>
      </c>
      <c r="M224" s="1" t="n">
        <v>1358</v>
      </c>
      <c r="N224" s="1" t="n">
        <v>20886</v>
      </c>
      <c r="O224" s="1" t="n">
        <v>21927</v>
      </c>
      <c r="P224" s="1" t="n">
        <v>6495</v>
      </c>
      <c r="Q224" s="1" t="n">
        <v>0</v>
      </c>
      <c r="R224" s="1" t="n">
        <v>25513</v>
      </c>
      <c r="S224" s="1" t="n">
        <v>0</v>
      </c>
      <c r="T224" s="1" t="n">
        <v>0</v>
      </c>
      <c r="U224" s="1" t="n">
        <v>1291</v>
      </c>
      <c r="V224" s="1" t="n">
        <v>2128</v>
      </c>
      <c r="W224" s="1" t="n">
        <v>1179</v>
      </c>
      <c r="X224" s="1" t="n">
        <v>1179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688</v>
      </c>
      <c r="AN224" s="1" t="n">
        <v>0</v>
      </c>
      <c r="AO224" s="1" t="n">
        <v>0</v>
      </c>
      <c r="AP224" s="1" t="n">
        <v>0</v>
      </c>
      <c r="AQ224" s="1" t="n">
        <v>158</v>
      </c>
      <c r="AR224" s="1" t="n">
        <v>387</v>
      </c>
      <c r="AS224" s="1" t="n">
        <v>143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150143</v>
      </c>
      <c r="BB224" s="1" t="n">
        <v>0</v>
      </c>
      <c r="BC224" s="1" t="n">
        <v>150143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21434</v>
      </c>
      <c r="BR224" s="1" t="n">
        <v>0</v>
      </c>
      <c r="BS224" s="1" t="n">
        <v>0</v>
      </c>
      <c r="BT224" s="1" t="n">
        <v>0</v>
      </c>
      <c r="BU224" s="1" t="n">
        <v>21434</v>
      </c>
      <c r="BV224" s="1" t="n">
        <v>0</v>
      </c>
      <c r="BW224" s="1" t="n">
        <v>1219230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2385616</v>
      </c>
      <c r="F226" s="1" t="n">
        <v>1635798</v>
      </c>
      <c r="G226" s="1" t="n">
        <v>402087</v>
      </c>
      <c r="H226" s="1" t="n">
        <v>69559</v>
      </c>
      <c r="I226" s="1" t="n">
        <v>278172</v>
      </c>
      <c r="J226" s="1" t="n">
        <v>2467590</v>
      </c>
      <c r="K226" s="1" t="n">
        <v>39658</v>
      </c>
      <c r="L226" s="1" t="n">
        <v>9215</v>
      </c>
      <c r="M226" s="1" t="n">
        <v>37050</v>
      </c>
      <c r="N226" s="1" t="n">
        <v>165615</v>
      </c>
      <c r="O226" s="1" t="n">
        <v>734569</v>
      </c>
      <c r="P226" s="1" t="n">
        <v>10469</v>
      </c>
      <c r="Q226" s="1" t="n">
        <v>32430</v>
      </c>
      <c r="R226" s="1" t="n">
        <v>1306811</v>
      </c>
      <c r="S226" s="1" t="n">
        <v>96700</v>
      </c>
      <c r="T226" s="1" t="n">
        <v>0</v>
      </c>
      <c r="U226" s="1" t="n">
        <v>6046</v>
      </c>
      <c r="V226" s="1" t="n">
        <v>29027</v>
      </c>
      <c r="W226" s="1" t="n">
        <v>299</v>
      </c>
      <c r="X226" s="1" t="n">
        <v>299</v>
      </c>
      <c r="Y226" s="1" t="n">
        <v>0</v>
      </c>
      <c r="Z226" s="1" t="n">
        <v>1738947</v>
      </c>
      <c r="AA226" s="1" t="n">
        <v>253286</v>
      </c>
      <c r="AB226" s="1" t="n">
        <v>1485661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4</v>
      </c>
      <c r="AH226" s="1" t="n">
        <v>4</v>
      </c>
      <c r="AI226" s="1" t="n">
        <v>98265</v>
      </c>
      <c r="AJ226" s="1" t="n">
        <v>8801</v>
      </c>
      <c r="AK226" s="1" t="n">
        <v>84036</v>
      </c>
      <c r="AL226" s="1" t="n">
        <v>5428</v>
      </c>
      <c r="AM226" s="1" t="n">
        <v>77340</v>
      </c>
      <c r="AN226" s="1" t="n">
        <v>0</v>
      </c>
      <c r="AO226" s="1" t="n">
        <v>0</v>
      </c>
      <c r="AP226" s="1" t="n">
        <v>24248</v>
      </c>
      <c r="AQ226" s="1" t="n">
        <v>17754</v>
      </c>
      <c r="AR226" s="1" t="n">
        <v>12149</v>
      </c>
      <c r="AS226" s="1" t="n">
        <v>20636</v>
      </c>
      <c r="AT226" s="1" t="n">
        <v>2553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422683</v>
      </c>
      <c r="BB226" s="1" t="n">
        <v>0</v>
      </c>
      <c r="BC226" s="1" t="n">
        <v>422683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507158</v>
      </c>
      <c r="BR226" s="1" t="n">
        <v>122562</v>
      </c>
      <c r="BS226" s="1" t="n">
        <v>20708</v>
      </c>
      <c r="BT226" s="1" t="n">
        <v>0</v>
      </c>
      <c r="BU226" s="1" t="n">
        <v>363888</v>
      </c>
      <c r="BV226" s="1" t="n">
        <v>0</v>
      </c>
      <c r="BW226" s="1" t="n">
        <v>7697902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2054606</v>
      </c>
      <c r="F227" s="1" t="n">
        <v>1140285</v>
      </c>
      <c r="G227" s="1" t="n">
        <v>713571</v>
      </c>
      <c r="H227" s="1" t="n">
        <v>0</v>
      </c>
      <c r="I227" s="1" t="n">
        <v>200750</v>
      </c>
      <c r="J227" s="1" t="n">
        <v>503047</v>
      </c>
      <c r="K227" s="1" t="n">
        <v>475</v>
      </c>
      <c r="L227" s="1" t="n">
        <v>6308</v>
      </c>
      <c r="M227" s="1" t="n">
        <v>4721</v>
      </c>
      <c r="N227" s="1" t="n">
        <v>266735</v>
      </c>
      <c r="O227" s="1" t="n">
        <v>33491</v>
      </c>
      <c r="P227" s="1" t="n">
        <v>10432</v>
      </c>
      <c r="Q227" s="1" t="n">
        <v>0</v>
      </c>
      <c r="R227" s="1" t="n">
        <v>1597</v>
      </c>
      <c r="S227" s="1" t="n">
        <v>1507</v>
      </c>
      <c r="T227" s="1" t="n">
        <v>0</v>
      </c>
      <c r="U227" s="1" t="n">
        <v>175098</v>
      </c>
      <c r="V227" s="1" t="n">
        <v>2683</v>
      </c>
      <c r="W227" s="1" t="n">
        <v>0</v>
      </c>
      <c r="X227" s="1" t="n">
        <v>0</v>
      </c>
      <c r="Y227" s="1" t="n">
        <v>0</v>
      </c>
      <c r="Z227" s="1" t="n">
        <v>13394</v>
      </c>
      <c r="AA227" s="1" t="n">
        <v>13394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285</v>
      </c>
      <c r="AJ227" s="1" t="n">
        <v>285</v>
      </c>
      <c r="AK227" s="1" t="n">
        <v>0</v>
      </c>
      <c r="AL227" s="1" t="n">
        <v>0</v>
      </c>
      <c r="AM227" s="1" t="n">
        <v>60420</v>
      </c>
      <c r="AN227" s="1" t="n">
        <v>0</v>
      </c>
      <c r="AO227" s="1" t="n">
        <v>0</v>
      </c>
      <c r="AP227" s="1" t="n">
        <v>0</v>
      </c>
      <c r="AQ227" s="1" t="n">
        <v>10875</v>
      </c>
      <c r="AR227" s="1" t="n">
        <v>2410</v>
      </c>
      <c r="AS227" s="1" t="n">
        <v>47135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15182</v>
      </c>
      <c r="BB227" s="1" t="n">
        <v>0</v>
      </c>
      <c r="BC227" s="1" t="n">
        <v>15182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102861</v>
      </c>
      <c r="BR227" s="1" t="n">
        <v>27776</v>
      </c>
      <c r="BS227" s="1" t="n">
        <v>0</v>
      </c>
      <c r="BT227" s="1" t="n">
        <v>55002</v>
      </c>
      <c r="BU227" s="1" t="n">
        <v>20083</v>
      </c>
      <c r="BV227" s="1" t="n">
        <v>0</v>
      </c>
      <c r="BW227" s="1" t="n">
        <v>2749795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2917002</v>
      </c>
      <c r="F228" s="1" t="n">
        <v>2174545</v>
      </c>
      <c r="G228" s="1" t="n">
        <v>479295</v>
      </c>
      <c r="H228" s="1" t="n">
        <v>44706</v>
      </c>
      <c r="I228" s="1" t="n">
        <v>218456</v>
      </c>
      <c r="J228" s="1" t="n">
        <v>307050</v>
      </c>
      <c r="K228" s="1" t="n">
        <v>12624</v>
      </c>
      <c r="L228" s="1" t="n">
        <v>3943</v>
      </c>
      <c r="M228" s="1" t="n">
        <v>0</v>
      </c>
      <c r="N228" s="1" t="n">
        <v>112506</v>
      </c>
      <c r="O228" s="1" t="n">
        <v>88214</v>
      </c>
      <c r="P228" s="1" t="n">
        <v>39037</v>
      </c>
      <c r="Q228" s="1" t="n">
        <v>2956</v>
      </c>
      <c r="R228" s="1" t="n">
        <v>8486</v>
      </c>
      <c r="S228" s="1" t="n">
        <v>11306</v>
      </c>
      <c r="T228" s="1" t="n">
        <v>0</v>
      </c>
      <c r="U228" s="1" t="n">
        <v>17745</v>
      </c>
      <c r="V228" s="1" t="n">
        <v>10233</v>
      </c>
      <c r="W228" s="1" t="n">
        <v>54829</v>
      </c>
      <c r="X228" s="1" t="n">
        <v>54829</v>
      </c>
      <c r="Y228" s="1" t="n">
        <v>0</v>
      </c>
      <c r="Z228" s="1" t="n">
        <v>1312</v>
      </c>
      <c r="AA228" s="1" t="n">
        <v>1312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5728</v>
      </c>
      <c r="AJ228" s="1" t="n">
        <v>5728</v>
      </c>
      <c r="AK228" s="1" t="n">
        <v>0</v>
      </c>
      <c r="AL228" s="1" t="n">
        <v>0</v>
      </c>
      <c r="AM228" s="1" t="n">
        <v>68432</v>
      </c>
      <c r="AN228" s="1" t="n">
        <v>0</v>
      </c>
      <c r="AO228" s="1" t="n">
        <v>0</v>
      </c>
      <c r="AP228" s="1" t="n">
        <v>0</v>
      </c>
      <c r="AQ228" s="1" t="n">
        <v>24413</v>
      </c>
      <c r="AR228" s="1" t="n">
        <v>17157</v>
      </c>
      <c r="AS228" s="1" t="n">
        <v>26600</v>
      </c>
      <c r="AT228" s="1" t="n">
        <v>262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19196</v>
      </c>
      <c r="BB228" s="1" t="n">
        <v>0</v>
      </c>
      <c r="BC228" s="1" t="n">
        <v>19196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1170</v>
      </c>
      <c r="BR228" s="1" t="n">
        <v>0</v>
      </c>
      <c r="BS228" s="1" t="n">
        <v>0</v>
      </c>
      <c r="BT228" s="1" t="n">
        <v>0</v>
      </c>
      <c r="BU228" s="1" t="n">
        <v>1170</v>
      </c>
      <c r="BV228" s="1" t="n">
        <v>0</v>
      </c>
      <c r="BW228" s="1" t="n">
        <v>3374719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3374985</v>
      </c>
      <c r="F230" s="1" t="n">
        <v>1357966</v>
      </c>
      <c r="G230" s="1" t="n">
        <v>725454</v>
      </c>
      <c r="H230" s="1" t="n">
        <v>153983</v>
      </c>
      <c r="I230" s="1" t="n">
        <v>1137582</v>
      </c>
      <c r="J230" s="1" t="n">
        <v>3492783</v>
      </c>
      <c r="K230" s="1" t="n">
        <v>77631</v>
      </c>
      <c r="L230" s="1" t="n">
        <v>7557</v>
      </c>
      <c r="M230" s="1" t="n">
        <v>36933</v>
      </c>
      <c r="N230" s="1" t="n">
        <v>93463</v>
      </c>
      <c r="O230" s="1" t="n">
        <v>1241656</v>
      </c>
      <c r="P230" s="1" t="n">
        <v>66601</v>
      </c>
      <c r="Q230" s="1" t="n">
        <v>34999</v>
      </c>
      <c r="R230" s="1" t="n">
        <v>1705761</v>
      </c>
      <c r="S230" s="1" t="n">
        <v>115964</v>
      </c>
      <c r="T230" s="1" t="n">
        <v>17589</v>
      </c>
      <c r="U230" s="1" t="n">
        <v>76256</v>
      </c>
      <c r="V230" s="1" t="n">
        <v>18373</v>
      </c>
      <c r="W230" s="1" t="n">
        <v>0</v>
      </c>
      <c r="X230" s="1" t="n">
        <v>0</v>
      </c>
      <c r="Y230" s="1" t="n">
        <v>0</v>
      </c>
      <c r="Z230" s="1" t="n">
        <v>1484159</v>
      </c>
      <c r="AA230" s="1" t="n">
        <v>459794</v>
      </c>
      <c r="AB230" s="1" t="n">
        <v>1024365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68546</v>
      </c>
      <c r="AJ230" s="1" t="n">
        <v>1202</v>
      </c>
      <c r="AK230" s="1" t="n">
        <v>0</v>
      </c>
      <c r="AL230" s="1" t="n">
        <v>67344</v>
      </c>
      <c r="AM230" s="1" t="n">
        <v>65710</v>
      </c>
      <c r="AN230" s="1" t="n">
        <v>0</v>
      </c>
      <c r="AO230" s="1" t="n">
        <v>10000</v>
      </c>
      <c r="AP230" s="1" t="n">
        <v>15951</v>
      </c>
      <c r="AQ230" s="1" t="n">
        <v>19456</v>
      </c>
      <c r="AR230" s="1" t="n">
        <v>11396</v>
      </c>
      <c r="AS230" s="1" t="n">
        <v>7996</v>
      </c>
      <c r="AT230" s="1" t="n">
        <v>911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495123</v>
      </c>
      <c r="BB230" s="1" t="n">
        <v>3677</v>
      </c>
      <c r="BC230" s="1" t="n">
        <v>491446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3176</v>
      </c>
      <c r="BK230" s="1" t="n">
        <v>0</v>
      </c>
      <c r="BL230" s="1" t="n">
        <v>3176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475134</v>
      </c>
      <c r="BR230" s="1" t="n">
        <v>0</v>
      </c>
      <c r="BS230" s="1" t="n">
        <v>0</v>
      </c>
      <c r="BT230" s="1" t="n">
        <v>0</v>
      </c>
      <c r="BU230" s="1" t="n">
        <v>475134</v>
      </c>
      <c r="BV230" s="1" t="n">
        <v>0</v>
      </c>
      <c r="BW230" s="1" t="n">
        <v>9459616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4778473</v>
      </c>
      <c r="F231" s="1" t="n">
        <v>2239685</v>
      </c>
      <c r="G231" s="1" t="n">
        <v>1203407</v>
      </c>
      <c r="H231" s="1" t="n">
        <v>1335381</v>
      </c>
      <c r="I231" s="1" t="n">
        <v>0</v>
      </c>
      <c r="J231" s="1" t="n">
        <v>1705737</v>
      </c>
      <c r="K231" s="1" t="n">
        <v>29695</v>
      </c>
      <c r="L231" s="1" t="n">
        <v>6144</v>
      </c>
      <c r="M231" s="1" t="n">
        <v>42570</v>
      </c>
      <c r="N231" s="1" t="n">
        <v>630503</v>
      </c>
      <c r="O231" s="1" t="n">
        <v>141121</v>
      </c>
      <c r="P231" s="1" t="n">
        <v>50360</v>
      </c>
      <c r="Q231" s="1" t="n">
        <v>18259</v>
      </c>
      <c r="R231" s="1" t="n">
        <v>424205</v>
      </c>
      <c r="S231" s="1" t="n">
        <v>147719</v>
      </c>
      <c r="T231" s="1" t="n">
        <v>18153</v>
      </c>
      <c r="U231" s="1" t="n">
        <v>195666</v>
      </c>
      <c r="V231" s="1" t="n">
        <v>1342</v>
      </c>
      <c r="W231" s="1" t="n">
        <v>10406</v>
      </c>
      <c r="X231" s="1" t="n">
        <v>10406</v>
      </c>
      <c r="Y231" s="1" t="n">
        <v>0</v>
      </c>
      <c r="Z231" s="1" t="n">
        <v>7002</v>
      </c>
      <c r="AA231" s="1" t="n">
        <v>7002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34977</v>
      </c>
      <c r="AN231" s="1" t="n">
        <v>0</v>
      </c>
      <c r="AO231" s="1" t="n">
        <v>0</v>
      </c>
      <c r="AP231" s="1" t="n">
        <v>0</v>
      </c>
      <c r="AQ231" s="1" t="n">
        <v>6089</v>
      </c>
      <c r="AR231" s="1" t="n">
        <v>4577</v>
      </c>
      <c r="AS231" s="1" t="n">
        <v>9317</v>
      </c>
      <c r="AT231" s="1" t="n">
        <v>14994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115996</v>
      </c>
      <c r="BB231" s="1" t="n">
        <v>0</v>
      </c>
      <c r="BC231" s="1" t="n">
        <v>115996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122184</v>
      </c>
      <c r="BR231" s="1" t="n">
        <v>0</v>
      </c>
      <c r="BS231" s="1" t="n">
        <v>0</v>
      </c>
      <c r="BT231" s="1" t="n">
        <v>0</v>
      </c>
      <c r="BU231" s="1" t="n">
        <v>122184</v>
      </c>
      <c r="BV231" s="1" t="n">
        <v>0</v>
      </c>
      <c r="BW231" s="1" t="n">
        <v>6774775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4805589</v>
      </c>
      <c r="F232" s="1" t="n">
        <v>2233498</v>
      </c>
      <c r="G232" s="1" t="n">
        <v>1098477</v>
      </c>
      <c r="H232" s="1" t="n">
        <v>1473614</v>
      </c>
      <c r="I232" s="1" t="n">
        <v>0</v>
      </c>
      <c r="J232" s="1" t="n">
        <v>356552</v>
      </c>
      <c r="K232" s="1" t="n">
        <v>2938</v>
      </c>
      <c r="L232" s="1" t="n">
        <v>2292</v>
      </c>
      <c r="M232" s="1" t="n">
        <v>0</v>
      </c>
      <c r="N232" s="1" t="n">
        <v>26860</v>
      </c>
      <c r="O232" s="1" t="n">
        <v>245213</v>
      </c>
      <c r="P232" s="1" t="n">
        <v>3994</v>
      </c>
      <c r="Q232" s="1" t="n">
        <v>1169</v>
      </c>
      <c r="R232" s="1" t="n">
        <v>13728</v>
      </c>
      <c r="S232" s="1" t="n">
        <v>21529</v>
      </c>
      <c r="T232" s="1" t="n">
        <v>17614</v>
      </c>
      <c r="U232" s="1" t="n">
        <v>17379</v>
      </c>
      <c r="V232" s="1" t="n">
        <v>3836</v>
      </c>
      <c r="W232" s="1" t="n">
        <v>404036</v>
      </c>
      <c r="X232" s="1" t="n">
        <v>287512</v>
      </c>
      <c r="Y232" s="1" t="n">
        <v>116524</v>
      </c>
      <c r="Z232" s="1" t="n">
        <v>391</v>
      </c>
      <c r="AA232" s="1" t="n">
        <v>391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13667</v>
      </c>
      <c r="AJ232" s="1" t="n">
        <v>13667</v>
      </c>
      <c r="AK232" s="1" t="n">
        <v>0</v>
      </c>
      <c r="AL232" s="1" t="n">
        <v>0</v>
      </c>
      <c r="AM232" s="1" t="n">
        <v>937</v>
      </c>
      <c r="AN232" s="1" t="n">
        <v>0</v>
      </c>
      <c r="AO232" s="1" t="n">
        <v>0</v>
      </c>
      <c r="AP232" s="1" t="n">
        <v>0</v>
      </c>
      <c r="AQ232" s="1" t="n">
        <v>937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67</v>
      </c>
      <c r="BB232" s="1" t="n">
        <v>0</v>
      </c>
      <c r="BC232" s="1" t="n">
        <v>67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3856</v>
      </c>
      <c r="BR232" s="1" t="n">
        <v>0</v>
      </c>
      <c r="BS232" s="1" t="n">
        <v>0</v>
      </c>
      <c r="BT232" s="1" t="n">
        <v>0</v>
      </c>
      <c r="BU232" s="1" t="n">
        <v>3856</v>
      </c>
      <c r="BV232" s="1" t="n">
        <v>0</v>
      </c>
      <c r="BW232" s="1" t="n">
        <v>5585095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307951</v>
      </c>
      <c r="F234" s="1" t="n">
        <v>192973</v>
      </c>
      <c r="G234" s="1" t="n">
        <v>45872</v>
      </c>
      <c r="H234" s="1" t="n">
        <v>10445</v>
      </c>
      <c r="I234" s="1" t="n">
        <v>58661</v>
      </c>
      <c r="J234" s="1" t="n">
        <v>292852</v>
      </c>
      <c r="K234" s="1" t="n">
        <v>9076</v>
      </c>
      <c r="L234" s="1" t="n">
        <v>440</v>
      </c>
      <c r="M234" s="1" t="n">
        <v>52478</v>
      </c>
      <c r="N234" s="1" t="n">
        <v>25506</v>
      </c>
      <c r="O234" s="1" t="n">
        <v>70533</v>
      </c>
      <c r="P234" s="1" t="n">
        <v>21663</v>
      </c>
      <c r="Q234" s="1" t="n">
        <v>2482</v>
      </c>
      <c r="R234" s="1" t="n">
        <v>78893</v>
      </c>
      <c r="S234" s="1" t="n">
        <v>5503</v>
      </c>
      <c r="T234" s="1" t="n">
        <v>5380</v>
      </c>
      <c r="U234" s="1" t="n">
        <v>17436</v>
      </c>
      <c r="V234" s="1" t="n">
        <v>3462</v>
      </c>
      <c r="W234" s="1" t="n">
        <v>0</v>
      </c>
      <c r="X234" s="1" t="n">
        <v>0</v>
      </c>
      <c r="Y234" s="1" t="n">
        <v>0</v>
      </c>
      <c r="Z234" s="1" t="n">
        <v>775357</v>
      </c>
      <c r="AA234" s="1" t="n">
        <v>29568</v>
      </c>
      <c r="AB234" s="1" t="n">
        <v>745789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26486</v>
      </c>
      <c r="AN234" s="1" t="n">
        <v>91</v>
      </c>
      <c r="AO234" s="1" t="n">
        <v>0</v>
      </c>
      <c r="AP234" s="1" t="n">
        <v>15366</v>
      </c>
      <c r="AQ234" s="1" t="n">
        <v>1481</v>
      </c>
      <c r="AR234" s="1" t="n">
        <v>3326</v>
      </c>
      <c r="AS234" s="1" t="n">
        <v>6222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40867</v>
      </c>
      <c r="BB234" s="1" t="n">
        <v>40460</v>
      </c>
      <c r="BC234" s="1" t="n">
        <v>100407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7164</v>
      </c>
      <c r="BR234" s="1" t="n">
        <v>0</v>
      </c>
      <c r="BS234" s="1" t="n">
        <v>0</v>
      </c>
      <c r="BT234" s="1" t="n">
        <v>0</v>
      </c>
      <c r="BU234" s="1" t="n">
        <v>7164</v>
      </c>
      <c r="BV234" s="1" t="n">
        <v>0</v>
      </c>
      <c r="BW234" s="1" t="n">
        <v>1550677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233427</v>
      </c>
      <c r="F235" s="1" t="n">
        <v>157110</v>
      </c>
      <c r="G235" s="1" t="n">
        <v>76317</v>
      </c>
      <c r="H235" s="1" t="n">
        <v>0</v>
      </c>
      <c r="I235" s="1" t="n">
        <v>0</v>
      </c>
      <c r="J235" s="1" t="n">
        <v>163199</v>
      </c>
      <c r="K235" s="1" t="n">
        <v>564</v>
      </c>
      <c r="L235" s="1" t="n">
        <v>0</v>
      </c>
      <c r="M235" s="1" t="n">
        <v>18114</v>
      </c>
      <c r="N235" s="1" t="n">
        <v>35851</v>
      </c>
      <c r="O235" s="1" t="n">
        <v>6730</v>
      </c>
      <c r="P235" s="1" t="n">
        <v>17934</v>
      </c>
      <c r="Q235" s="1" t="n">
        <v>793</v>
      </c>
      <c r="R235" s="1" t="n">
        <v>3807</v>
      </c>
      <c r="S235" s="1" t="n">
        <v>450</v>
      </c>
      <c r="T235" s="1" t="n">
        <v>3890</v>
      </c>
      <c r="U235" s="1" t="n">
        <v>74813</v>
      </c>
      <c r="V235" s="1" t="n">
        <v>253</v>
      </c>
      <c r="W235" s="1" t="n">
        <v>0</v>
      </c>
      <c r="X235" s="1" t="n">
        <v>0</v>
      </c>
      <c r="Y235" s="1" t="n">
        <v>0</v>
      </c>
      <c r="Z235" s="1" t="n">
        <v>2707</v>
      </c>
      <c r="AA235" s="1" t="n">
        <v>2707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9585</v>
      </c>
      <c r="AJ235" s="1" t="n">
        <v>9585</v>
      </c>
      <c r="AK235" s="1" t="n">
        <v>0</v>
      </c>
      <c r="AL235" s="1" t="n">
        <v>0</v>
      </c>
      <c r="AM235" s="1" t="n">
        <v>9805</v>
      </c>
      <c r="AN235" s="1" t="n">
        <v>0</v>
      </c>
      <c r="AO235" s="1" t="n">
        <v>0</v>
      </c>
      <c r="AP235" s="1" t="n">
        <v>0</v>
      </c>
      <c r="AQ235" s="1" t="n">
        <v>740</v>
      </c>
      <c r="AR235" s="1" t="n">
        <v>8385</v>
      </c>
      <c r="AS235" s="1" t="n">
        <v>68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5060</v>
      </c>
      <c r="BB235" s="1" t="n">
        <v>0</v>
      </c>
      <c r="BC235" s="1" t="n">
        <v>506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1681</v>
      </c>
      <c r="BR235" s="1" t="n">
        <v>726</v>
      </c>
      <c r="BS235" s="1" t="n">
        <v>0</v>
      </c>
      <c r="BT235" s="1" t="n">
        <v>0</v>
      </c>
      <c r="BU235" s="1" t="n">
        <v>955</v>
      </c>
      <c r="BV235" s="1" t="n">
        <v>0</v>
      </c>
      <c r="BW235" s="1" t="n">
        <v>425464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826778</v>
      </c>
      <c r="F236" s="1" t="n">
        <v>383507</v>
      </c>
      <c r="G236" s="1" t="n">
        <v>203382</v>
      </c>
      <c r="H236" s="1" t="n">
        <v>239889</v>
      </c>
      <c r="I236" s="1" t="n">
        <v>0</v>
      </c>
      <c r="J236" s="1" t="n">
        <v>152848</v>
      </c>
      <c r="K236" s="1" t="n">
        <v>945</v>
      </c>
      <c r="L236" s="1" t="n">
        <v>835</v>
      </c>
      <c r="M236" s="1" t="n">
        <v>8111</v>
      </c>
      <c r="N236" s="1" t="n">
        <v>58145</v>
      </c>
      <c r="O236" s="1" t="n">
        <v>33105</v>
      </c>
      <c r="P236" s="1" t="n">
        <v>4254</v>
      </c>
      <c r="Q236" s="1" t="n">
        <v>60</v>
      </c>
      <c r="R236" s="1" t="n">
        <v>4930</v>
      </c>
      <c r="S236" s="1" t="n">
        <v>0</v>
      </c>
      <c r="T236" s="1" t="n">
        <v>3637</v>
      </c>
      <c r="U236" s="1" t="n">
        <v>37457</v>
      </c>
      <c r="V236" s="1" t="n">
        <v>1369</v>
      </c>
      <c r="W236" s="1" t="n">
        <v>48114</v>
      </c>
      <c r="X236" s="1" t="n">
        <v>48114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28529</v>
      </c>
      <c r="AJ236" s="1" t="n">
        <v>28529</v>
      </c>
      <c r="AK236" s="1" t="n">
        <v>0</v>
      </c>
      <c r="AL236" s="1" t="n">
        <v>0</v>
      </c>
      <c r="AM236" s="1" t="n">
        <v>7710</v>
      </c>
      <c r="AN236" s="1" t="n">
        <v>0</v>
      </c>
      <c r="AO236" s="1" t="n">
        <v>0</v>
      </c>
      <c r="AP236" s="1" t="n">
        <v>0</v>
      </c>
      <c r="AQ236" s="1" t="n">
        <v>3820</v>
      </c>
      <c r="AR236" s="1" t="n">
        <v>0</v>
      </c>
      <c r="AS236" s="1" t="n">
        <v>389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6838</v>
      </c>
      <c r="BR236" s="1" t="n">
        <v>6834</v>
      </c>
      <c r="BS236" s="1" t="n">
        <v>0</v>
      </c>
      <c r="BT236" s="1" t="n">
        <v>0</v>
      </c>
      <c r="BU236" s="1" t="n">
        <v>4</v>
      </c>
      <c r="BV236" s="1" t="n">
        <v>0</v>
      </c>
      <c r="BW236" s="1" t="n">
        <v>1070817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2950809.727</v>
      </c>
      <c r="F238" s="1" t="n">
        <v>1880384.127</v>
      </c>
      <c r="G238" s="1" t="n">
        <v>382932.853</v>
      </c>
      <c r="H238" s="1" t="n">
        <v>234575.774</v>
      </c>
      <c r="I238" s="1" t="n">
        <v>452916.973</v>
      </c>
      <c r="J238" s="1" t="n">
        <v>3158110.503</v>
      </c>
      <c r="K238" s="1" t="n">
        <v>1633.363</v>
      </c>
      <c r="L238" s="1" t="n">
        <v>24376.626</v>
      </c>
      <c r="M238" s="1" t="n">
        <v>64753.934</v>
      </c>
      <c r="N238" s="1" t="n">
        <v>101087.398</v>
      </c>
      <c r="O238" s="1" t="n">
        <v>558730.276</v>
      </c>
      <c r="P238" s="1" t="n">
        <v>56346.894</v>
      </c>
      <c r="Q238" s="1" t="n">
        <v>28789.194</v>
      </c>
      <c r="R238" s="1" t="n">
        <v>1951615.483</v>
      </c>
      <c r="S238" s="1" t="n">
        <v>177561.919</v>
      </c>
      <c r="T238" s="1" t="n">
        <v>32079.854</v>
      </c>
      <c r="U238" s="1" t="n">
        <v>110680.186</v>
      </c>
      <c r="V238" s="1" t="n">
        <v>50455.376</v>
      </c>
      <c r="W238" s="1" t="n">
        <v>0</v>
      </c>
      <c r="X238" s="1" t="n">
        <v>0</v>
      </c>
      <c r="Y238" s="1" t="n">
        <v>0</v>
      </c>
      <c r="Z238" s="1" t="n">
        <v>8014588.113</v>
      </c>
      <c r="AA238" s="1" t="n">
        <v>4666893.567</v>
      </c>
      <c r="AB238" s="1" t="n">
        <v>3346684.546</v>
      </c>
      <c r="AC238" s="1" t="n">
        <v>0</v>
      </c>
      <c r="AD238" s="1" t="n">
        <v>0</v>
      </c>
      <c r="AE238" s="1" t="n">
        <v>0</v>
      </c>
      <c r="AF238" s="1" t="n">
        <v>1010</v>
      </c>
      <c r="AG238" s="1" t="n">
        <v>0</v>
      </c>
      <c r="AH238" s="1" t="n">
        <v>0</v>
      </c>
      <c r="AI238" s="1" t="n">
        <v>452731.835</v>
      </c>
      <c r="AJ238" s="1" t="n">
        <v>8969.23</v>
      </c>
      <c r="AK238" s="1" t="n">
        <v>434627.954</v>
      </c>
      <c r="AL238" s="1" t="n">
        <v>9134.651</v>
      </c>
      <c r="AM238" s="1" t="n">
        <v>26487.529</v>
      </c>
      <c r="AN238" s="1" t="n">
        <v>0</v>
      </c>
      <c r="AO238" s="1" t="n">
        <v>0</v>
      </c>
      <c r="AP238" s="1" t="n">
        <v>0</v>
      </c>
      <c r="AQ238" s="1" t="n">
        <v>15809.932</v>
      </c>
      <c r="AR238" s="1" t="n">
        <v>9839.643</v>
      </c>
      <c r="AS238" s="1" t="n">
        <v>837.954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995271.662</v>
      </c>
      <c r="BB238" s="1" t="n">
        <v>0</v>
      </c>
      <c r="BC238" s="1" t="n">
        <v>995271.662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1202182.325</v>
      </c>
      <c r="BR238" s="1" t="n">
        <v>266951.787</v>
      </c>
      <c r="BS238" s="1" t="n">
        <v>20453.769</v>
      </c>
      <c r="BT238" s="1" t="n">
        <v>0</v>
      </c>
      <c r="BU238" s="1" t="n">
        <v>914776.769</v>
      </c>
      <c r="BV238" s="1" t="n">
        <v>0</v>
      </c>
      <c r="BW238" s="1" t="n">
        <v>16800181.694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1740954</v>
      </c>
      <c r="F239" s="1" t="n">
        <v>996321</v>
      </c>
      <c r="G239" s="1" t="n">
        <v>477433</v>
      </c>
      <c r="H239" s="1" t="n">
        <v>267200</v>
      </c>
      <c r="I239" s="1" t="n">
        <v>0</v>
      </c>
      <c r="J239" s="1" t="n">
        <v>347220</v>
      </c>
      <c r="K239" s="1" t="n">
        <v>0</v>
      </c>
      <c r="L239" s="1" t="n">
        <v>0</v>
      </c>
      <c r="M239" s="1" t="n">
        <v>0</v>
      </c>
      <c r="N239" s="1" t="n">
        <v>186323</v>
      </c>
      <c r="O239" s="1" t="n">
        <v>55049</v>
      </c>
      <c r="P239" s="1" t="n">
        <v>26491</v>
      </c>
      <c r="Q239" s="1" t="n">
        <v>0</v>
      </c>
      <c r="R239" s="1" t="n">
        <v>55020</v>
      </c>
      <c r="S239" s="1" t="n">
        <v>2294</v>
      </c>
      <c r="T239" s="1" t="n">
        <v>7721</v>
      </c>
      <c r="U239" s="1" t="n">
        <v>1342</v>
      </c>
      <c r="V239" s="1" t="n">
        <v>12980</v>
      </c>
      <c r="W239" s="1" t="n">
        <v>3890</v>
      </c>
      <c r="X239" s="1" t="n">
        <v>3890</v>
      </c>
      <c r="Y239" s="1" t="n">
        <v>0</v>
      </c>
      <c r="Z239" s="1" t="n">
        <v>442216</v>
      </c>
      <c r="AA239" s="1" t="n">
        <v>442216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102812</v>
      </c>
      <c r="BR239" s="1" t="n">
        <v>0</v>
      </c>
      <c r="BS239" s="1" t="n">
        <v>0</v>
      </c>
      <c r="BT239" s="1" t="n">
        <v>0</v>
      </c>
      <c r="BU239" s="1" t="n">
        <v>102812</v>
      </c>
      <c r="BV239" s="1" t="n">
        <v>0</v>
      </c>
      <c r="BW239" s="1" t="n">
        <v>2637092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3746022</v>
      </c>
      <c r="F240" s="1" t="n">
        <v>1650579</v>
      </c>
      <c r="G240" s="1" t="n">
        <v>445310</v>
      </c>
      <c r="H240" s="1" t="n">
        <v>1650133</v>
      </c>
      <c r="I240" s="1" t="n">
        <v>0</v>
      </c>
      <c r="J240" s="1" t="n">
        <v>644915</v>
      </c>
      <c r="K240" s="1" t="n">
        <v>0</v>
      </c>
      <c r="L240" s="1" t="n">
        <v>0</v>
      </c>
      <c r="M240" s="1" t="n">
        <v>0</v>
      </c>
      <c r="N240" s="1" t="n">
        <v>59793</v>
      </c>
      <c r="O240" s="1" t="n">
        <v>159735</v>
      </c>
      <c r="P240" s="1" t="n">
        <v>216306</v>
      </c>
      <c r="Q240" s="1" t="n">
        <v>0</v>
      </c>
      <c r="R240" s="1" t="n">
        <v>116944</v>
      </c>
      <c r="S240" s="1" t="n">
        <v>1031</v>
      </c>
      <c r="T240" s="1" t="n">
        <v>18008</v>
      </c>
      <c r="U240" s="1" t="n">
        <v>5229</v>
      </c>
      <c r="V240" s="1" t="n">
        <v>67869</v>
      </c>
      <c r="W240" s="1" t="n">
        <v>110941</v>
      </c>
      <c r="X240" s="1" t="n">
        <v>110941</v>
      </c>
      <c r="Y240" s="1" t="n">
        <v>0</v>
      </c>
      <c r="Z240" s="1" t="n">
        <v>498772</v>
      </c>
      <c r="AA240" s="1" t="n">
        <v>498772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2952</v>
      </c>
      <c r="AN240" s="1" t="n">
        <v>0</v>
      </c>
      <c r="AO240" s="1" t="n">
        <v>0</v>
      </c>
      <c r="AP240" s="1" t="n">
        <v>0</v>
      </c>
      <c r="AQ240" s="1" t="n">
        <v>2952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376922</v>
      </c>
      <c r="BR240" s="1" t="n">
        <v>0</v>
      </c>
      <c r="BS240" s="1" t="n">
        <v>0</v>
      </c>
      <c r="BT240" s="1" t="n">
        <v>0</v>
      </c>
      <c r="BU240" s="1" t="n">
        <v>376922</v>
      </c>
      <c r="BV240" s="1" t="n">
        <v>0</v>
      </c>
      <c r="BW240" s="1" t="n">
        <v>5380524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438540</v>
      </c>
      <c r="F242" s="1" t="n">
        <v>296656</v>
      </c>
      <c r="G242" s="1" t="n">
        <v>58945</v>
      </c>
      <c r="H242" s="1" t="n">
        <v>42113</v>
      </c>
      <c r="I242" s="1" t="n">
        <v>40826</v>
      </c>
      <c r="J242" s="1" t="n">
        <v>371197</v>
      </c>
      <c r="K242" s="1" t="n">
        <v>0</v>
      </c>
      <c r="L242" s="1" t="n">
        <v>10202</v>
      </c>
      <c r="M242" s="1" t="n">
        <v>25992</v>
      </c>
      <c r="N242" s="1" t="n">
        <v>17907</v>
      </c>
      <c r="O242" s="1" t="n">
        <v>76202</v>
      </c>
      <c r="P242" s="1" t="n">
        <v>37946</v>
      </c>
      <c r="Q242" s="1" t="n">
        <v>4614</v>
      </c>
      <c r="R242" s="1" t="n">
        <v>153052</v>
      </c>
      <c r="S242" s="1" t="n">
        <v>6779</v>
      </c>
      <c r="T242" s="1" t="n">
        <v>1249</v>
      </c>
      <c r="U242" s="1" t="n">
        <v>25494</v>
      </c>
      <c r="V242" s="1" t="n">
        <v>11760</v>
      </c>
      <c r="W242" s="1" t="n">
        <v>0</v>
      </c>
      <c r="X242" s="1" t="n">
        <v>0</v>
      </c>
      <c r="Y242" s="1" t="n">
        <v>0</v>
      </c>
      <c r="Z242" s="1" t="n">
        <v>252176</v>
      </c>
      <c r="AA242" s="1" t="n">
        <v>118976</v>
      </c>
      <c r="AB242" s="1" t="n">
        <v>13320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52</v>
      </c>
      <c r="AJ242" s="1" t="n">
        <v>52</v>
      </c>
      <c r="AK242" s="1" t="n">
        <v>0</v>
      </c>
      <c r="AL242" s="1" t="n">
        <v>0</v>
      </c>
      <c r="AM242" s="1" t="n">
        <v>3917</v>
      </c>
      <c r="AN242" s="1" t="n">
        <v>0</v>
      </c>
      <c r="AO242" s="1" t="n">
        <v>0</v>
      </c>
      <c r="AP242" s="1" t="n">
        <v>0</v>
      </c>
      <c r="AQ242" s="1" t="n">
        <v>973</v>
      </c>
      <c r="AR242" s="1" t="n">
        <v>2070</v>
      </c>
      <c r="AS242" s="1" t="n">
        <v>874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403975</v>
      </c>
      <c r="BB242" s="1" t="n">
        <v>41285</v>
      </c>
      <c r="BC242" s="1" t="n">
        <v>36269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15434</v>
      </c>
      <c r="BK242" s="1" t="n">
        <v>0</v>
      </c>
      <c r="BL242" s="1" t="n">
        <v>15434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5353</v>
      </c>
      <c r="BR242" s="1" t="n">
        <v>0</v>
      </c>
      <c r="BS242" s="1" t="n">
        <v>0</v>
      </c>
      <c r="BT242" s="1" t="n">
        <v>0</v>
      </c>
      <c r="BU242" s="1" t="n">
        <v>5353</v>
      </c>
      <c r="BV242" s="1" t="n">
        <v>0</v>
      </c>
      <c r="BW242" s="1" t="n">
        <v>1490644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658662</v>
      </c>
      <c r="F243" s="1" t="n">
        <v>233178</v>
      </c>
      <c r="G243" s="1" t="n">
        <v>274007</v>
      </c>
      <c r="H243" s="1" t="n">
        <v>151477</v>
      </c>
      <c r="I243" s="1" t="n">
        <v>0</v>
      </c>
      <c r="J243" s="1" t="n">
        <v>186394</v>
      </c>
      <c r="K243" s="1" t="n">
        <v>2101</v>
      </c>
      <c r="L243" s="1" t="n">
        <v>0</v>
      </c>
      <c r="M243" s="1" t="n">
        <v>19541</v>
      </c>
      <c r="N243" s="1" t="n">
        <v>99751</v>
      </c>
      <c r="O243" s="1" t="n">
        <v>21051</v>
      </c>
      <c r="P243" s="1" t="n">
        <v>15752</v>
      </c>
      <c r="Q243" s="1" t="n">
        <v>342</v>
      </c>
      <c r="R243" s="1" t="n">
        <v>9470</v>
      </c>
      <c r="S243" s="1" t="n">
        <v>1013</v>
      </c>
      <c r="T243" s="1" t="n">
        <v>2445</v>
      </c>
      <c r="U243" s="1" t="n">
        <v>13764</v>
      </c>
      <c r="V243" s="1" t="n">
        <v>1164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17232</v>
      </c>
      <c r="AN243" s="1" t="n">
        <v>0</v>
      </c>
      <c r="AO243" s="1" t="n">
        <v>0</v>
      </c>
      <c r="AP243" s="1" t="n">
        <v>15101</v>
      </c>
      <c r="AQ243" s="1" t="n">
        <v>0</v>
      </c>
      <c r="AR243" s="1" t="n">
        <v>2131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862288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1305114</v>
      </c>
      <c r="F244" s="1" t="n">
        <v>601689</v>
      </c>
      <c r="G244" s="1" t="n">
        <v>322233</v>
      </c>
      <c r="H244" s="1" t="n">
        <v>381192</v>
      </c>
      <c r="I244" s="1" t="n">
        <v>0</v>
      </c>
      <c r="J244" s="1" t="n">
        <v>367867</v>
      </c>
      <c r="K244" s="1" t="n">
        <v>24087</v>
      </c>
      <c r="L244" s="1" t="n">
        <v>12183</v>
      </c>
      <c r="M244" s="1" t="n">
        <v>41992</v>
      </c>
      <c r="N244" s="1" t="n">
        <v>90025</v>
      </c>
      <c r="O244" s="1" t="n">
        <v>46987</v>
      </c>
      <c r="P244" s="1" t="n">
        <v>27400</v>
      </c>
      <c r="Q244" s="1" t="n">
        <v>1009</v>
      </c>
      <c r="R244" s="1" t="n">
        <v>3593</v>
      </c>
      <c r="S244" s="1" t="n">
        <v>7967</v>
      </c>
      <c r="T244" s="1" t="n">
        <v>7728</v>
      </c>
      <c r="U244" s="1" t="n">
        <v>102236</v>
      </c>
      <c r="V244" s="1" t="n">
        <v>2660</v>
      </c>
      <c r="W244" s="1" t="n">
        <v>20409</v>
      </c>
      <c r="X244" s="1" t="n">
        <v>20409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32348</v>
      </c>
      <c r="AN244" s="1" t="n">
        <v>0</v>
      </c>
      <c r="AO244" s="1" t="n">
        <v>0</v>
      </c>
      <c r="AP244" s="1" t="n">
        <v>0</v>
      </c>
      <c r="AQ244" s="1" t="n">
        <v>21033</v>
      </c>
      <c r="AR244" s="1" t="n">
        <v>2861</v>
      </c>
      <c r="AS244" s="1" t="n">
        <v>8454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41850</v>
      </c>
      <c r="BR244" s="1" t="n">
        <v>0</v>
      </c>
      <c r="BS244" s="1" t="n">
        <v>0</v>
      </c>
      <c r="BT244" s="1" t="n">
        <v>0</v>
      </c>
      <c r="BU244" s="1" t="n">
        <v>41850</v>
      </c>
      <c r="BV244" s="1" t="n">
        <v>0</v>
      </c>
      <c r="BW244" s="1" t="n">
        <v>1767588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199112</v>
      </c>
      <c r="F246" s="1" t="n">
        <v>106232</v>
      </c>
      <c r="G246" s="1" t="n">
        <v>44143</v>
      </c>
      <c r="H246" s="1" t="n">
        <v>17465</v>
      </c>
      <c r="I246" s="1" t="n">
        <v>31272</v>
      </c>
      <c r="J246" s="1" t="n">
        <v>247826</v>
      </c>
      <c r="K246" s="1" t="n">
        <v>1738</v>
      </c>
      <c r="L246" s="1" t="n">
        <v>209</v>
      </c>
      <c r="M246" s="1" t="n">
        <v>19835</v>
      </c>
      <c r="N246" s="1" t="n">
        <v>7502</v>
      </c>
      <c r="O246" s="1" t="n">
        <v>28811</v>
      </c>
      <c r="P246" s="1" t="n">
        <v>7436</v>
      </c>
      <c r="Q246" s="1" t="n">
        <v>1660</v>
      </c>
      <c r="R246" s="1" t="n">
        <v>137769</v>
      </c>
      <c r="S246" s="1" t="n">
        <v>91</v>
      </c>
      <c r="T246" s="1" t="n">
        <v>559</v>
      </c>
      <c r="U246" s="1" t="n">
        <v>41352</v>
      </c>
      <c r="V246" s="1" t="n">
        <v>864</v>
      </c>
      <c r="W246" s="1" t="n">
        <v>1813</v>
      </c>
      <c r="X246" s="1" t="n">
        <v>0</v>
      </c>
      <c r="Y246" s="1" t="n">
        <v>1813</v>
      </c>
      <c r="Z246" s="1" t="n">
        <v>196434</v>
      </c>
      <c r="AA246" s="1" t="n">
        <v>49059</v>
      </c>
      <c r="AB246" s="1" t="n">
        <v>147375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299</v>
      </c>
      <c r="AN246" s="1" t="n">
        <v>0</v>
      </c>
      <c r="AO246" s="1" t="n">
        <v>0</v>
      </c>
      <c r="AP246" s="1" t="n">
        <v>0</v>
      </c>
      <c r="AQ246" s="1" t="n">
        <v>299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401245</v>
      </c>
      <c r="BB246" s="1" t="n">
        <v>21413</v>
      </c>
      <c r="BC246" s="1" t="n">
        <v>379832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13710</v>
      </c>
      <c r="BR246" s="1" t="n">
        <v>0</v>
      </c>
      <c r="BS246" s="1" t="n">
        <v>0</v>
      </c>
      <c r="BT246" s="1" t="n">
        <v>0</v>
      </c>
      <c r="BU246" s="1" t="n">
        <v>13710</v>
      </c>
      <c r="BV246" s="1" t="n">
        <v>0</v>
      </c>
      <c r="BW246" s="1" t="n">
        <v>1060439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267863</v>
      </c>
      <c r="F247" s="1" t="n">
        <v>152774</v>
      </c>
      <c r="G247" s="1" t="n">
        <v>35823</v>
      </c>
      <c r="H247" s="1" t="n">
        <v>79266</v>
      </c>
      <c r="I247" s="1" t="n">
        <v>0</v>
      </c>
      <c r="J247" s="1" t="n">
        <v>36100</v>
      </c>
      <c r="K247" s="1" t="n">
        <v>9441</v>
      </c>
      <c r="L247" s="1" t="n">
        <v>0</v>
      </c>
      <c r="M247" s="1" t="n">
        <v>8382</v>
      </c>
      <c r="N247" s="1" t="n">
        <v>5418</v>
      </c>
      <c r="O247" s="1" t="n">
        <v>6599</v>
      </c>
      <c r="P247" s="1" t="n">
        <v>1424</v>
      </c>
      <c r="Q247" s="1" t="n">
        <v>0</v>
      </c>
      <c r="R247" s="1" t="n">
        <v>3920</v>
      </c>
      <c r="S247" s="1" t="n">
        <v>0</v>
      </c>
      <c r="T247" s="1" t="n">
        <v>0</v>
      </c>
      <c r="U247" s="1" t="n">
        <v>0</v>
      </c>
      <c r="V247" s="1" t="n">
        <v>916</v>
      </c>
      <c r="W247" s="1" t="n">
        <v>3500</v>
      </c>
      <c r="X247" s="1" t="n">
        <v>3500</v>
      </c>
      <c r="Y247" s="1" t="n">
        <v>0</v>
      </c>
      <c r="Z247" s="1" t="n">
        <v>233</v>
      </c>
      <c r="AA247" s="1" t="n">
        <v>233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307696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667183</v>
      </c>
      <c r="F250" s="1" t="n">
        <v>394311</v>
      </c>
      <c r="G250" s="1" t="n">
        <v>84375</v>
      </c>
      <c r="H250" s="1" t="n">
        <v>41698</v>
      </c>
      <c r="I250" s="1" t="n">
        <v>146799</v>
      </c>
      <c r="J250" s="1" t="n">
        <v>921492</v>
      </c>
      <c r="K250" s="1" t="n">
        <v>9334</v>
      </c>
      <c r="L250" s="1" t="n">
        <v>16330</v>
      </c>
      <c r="M250" s="1" t="n">
        <v>29291</v>
      </c>
      <c r="N250" s="1" t="n">
        <v>33105</v>
      </c>
      <c r="O250" s="1" t="n">
        <v>216513</v>
      </c>
      <c r="P250" s="1" t="n">
        <v>10584</v>
      </c>
      <c r="Q250" s="1" t="n">
        <v>8267</v>
      </c>
      <c r="R250" s="1" t="n">
        <v>526622</v>
      </c>
      <c r="S250" s="1" t="n">
        <v>44868</v>
      </c>
      <c r="T250" s="1" t="n">
        <v>2906</v>
      </c>
      <c r="U250" s="1" t="n">
        <v>11488</v>
      </c>
      <c r="V250" s="1" t="n">
        <v>12184</v>
      </c>
      <c r="W250" s="1" t="n">
        <v>0</v>
      </c>
      <c r="X250" s="1" t="n">
        <v>0</v>
      </c>
      <c r="Y250" s="1" t="n">
        <v>0</v>
      </c>
      <c r="Z250" s="1" t="n">
        <v>277895</v>
      </c>
      <c r="AA250" s="1" t="n">
        <v>97417</v>
      </c>
      <c r="AB250" s="1" t="n">
        <v>180478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300</v>
      </c>
      <c r="AH250" s="1" t="n">
        <v>300</v>
      </c>
      <c r="AI250" s="1" t="n">
        <v>388</v>
      </c>
      <c r="AJ250" s="1" t="n">
        <v>145</v>
      </c>
      <c r="AK250" s="1" t="n">
        <v>0</v>
      </c>
      <c r="AL250" s="1" t="n">
        <v>243</v>
      </c>
      <c r="AM250" s="1" t="n">
        <v>26412</v>
      </c>
      <c r="AN250" s="1" t="n">
        <v>0</v>
      </c>
      <c r="AO250" s="1" t="n">
        <v>0</v>
      </c>
      <c r="AP250" s="1" t="n">
        <v>0</v>
      </c>
      <c r="AQ250" s="1" t="n">
        <v>13837</v>
      </c>
      <c r="AR250" s="1" t="n">
        <v>10564</v>
      </c>
      <c r="AS250" s="1" t="n">
        <v>2011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120628</v>
      </c>
      <c r="BB250" s="1" t="n">
        <v>12510</v>
      </c>
      <c r="BC250" s="1" t="n">
        <v>108118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2014298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169220</v>
      </c>
      <c r="F251" s="1" t="n">
        <v>95693</v>
      </c>
      <c r="G251" s="1" t="n">
        <v>73527</v>
      </c>
      <c r="H251" s="1" t="n">
        <v>0</v>
      </c>
      <c r="I251" s="1" t="n">
        <v>0</v>
      </c>
      <c r="J251" s="1" t="n">
        <v>39216</v>
      </c>
      <c r="K251" s="1" t="n">
        <v>11</v>
      </c>
      <c r="L251" s="1" t="n">
        <v>0</v>
      </c>
      <c r="M251" s="1" t="n">
        <v>2836</v>
      </c>
      <c r="N251" s="1" t="n">
        <v>21405</v>
      </c>
      <c r="O251" s="1" t="n">
        <v>5196</v>
      </c>
      <c r="P251" s="1" t="n">
        <v>700</v>
      </c>
      <c r="Q251" s="1" t="n">
        <v>0</v>
      </c>
      <c r="R251" s="1" t="n">
        <v>298</v>
      </c>
      <c r="S251" s="1" t="n">
        <v>8550</v>
      </c>
      <c r="T251" s="1" t="n">
        <v>20</v>
      </c>
      <c r="U251" s="1" t="n">
        <v>0</v>
      </c>
      <c r="V251" s="1" t="n">
        <v>20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208436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3702292</v>
      </c>
      <c r="F252" s="1" t="n">
        <v>1588845</v>
      </c>
      <c r="G252" s="1" t="n">
        <v>1146873</v>
      </c>
      <c r="H252" s="1" t="n">
        <v>966574</v>
      </c>
      <c r="I252" s="1" t="n">
        <v>0</v>
      </c>
      <c r="J252" s="1" t="n">
        <v>628661</v>
      </c>
      <c r="K252" s="1" t="n">
        <v>41487</v>
      </c>
      <c r="L252" s="1" t="n">
        <v>17202</v>
      </c>
      <c r="M252" s="1" t="n">
        <v>10100</v>
      </c>
      <c r="N252" s="1" t="n">
        <v>168072</v>
      </c>
      <c r="O252" s="1" t="n">
        <v>107551</v>
      </c>
      <c r="P252" s="1" t="n">
        <v>11250</v>
      </c>
      <c r="Q252" s="1" t="n">
        <v>408</v>
      </c>
      <c r="R252" s="1" t="n">
        <v>4251</v>
      </c>
      <c r="S252" s="1" t="n">
        <v>130092</v>
      </c>
      <c r="T252" s="1" t="n">
        <v>13427</v>
      </c>
      <c r="U252" s="1" t="n">
        <v>116862</v>
      </c>
      <c r="V252" s="1" t="n">
        <v>7959</v>
      </c>
      <c r="W252" s="1" t="n">
        <v>165494</v>
      </c>
      <c r="X252" s="1" t="n">
        <v>165494</v>
      </c>
      <c r="Y252" s="1" t="n">
        <v>0</v>
      </c>
      <c r="Z252" s="1" t="n">
        <v>2245</v>
      </c>
      <c r="AA252" s="1" t="n">
        <v>2245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37605</v>
      </c>
      <c r="AN252" s="1" t="n">
        <v>0</v>
      </c>
      <c r="AO252" s="1" t="n">
        <v>0</v>
      </c>
      <c r="AP252" s="1" t="n">
        <v>14000</v>
      </c>
      <c r="AQ252" s="1" t="n">
        <v>9008</v>
      </c>
      <c r="AR252" s="1" t="n">
        <v>5006</v>
      </c>
      <c r="AS252" s="1" t="n">
        <v>9591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279170</v>
      </c>
      <c r="BB252" s="1" t="n">
        <v>715</v>
      </c>
      <c r="BC252" s="1" t="n">
        <v>278455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4815467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1191892</v>
      </c>
      <c r="F254" s="1" t="n">
        <v>555560</v>
      </c>
      <c r="G254" s="1" t="n">
        <v>139436</v>
      </c>
      <c r="H254" s="1" t="n">
        <v>58395</v>
      </c>
      <c r="I254" s="1" t="n">
        <v>438501</v>
      </c>
      <c r="J254" s="1" t="n">
        <v>1229742</v>
      </c>
      <c r="K254" s="1" t="n">
        <v>64254</v>
      </c>
      <c r="L254" s="1" t="n">
        <v>14624</v>
      </c>
      <c r="M254" s="1" t="n">
        <v>123487</v>
      </c>
      <c r="N254" s="1" t="n">
        <v>80603</v>
      </c>
      <c r="O254" s="1" t="n">
        <v>330069</v>
      </c>
      <c r="P254" s="1" t="n">
        <v>39303</v>
      </c>
      <c r="Q254" s="1" t="n">
        <v>22355</v>
      </c>
      <c r="R254" s="1" t="n">
        <v>387096</v>
      </c>
      <c r="S254" s="1" t="n">
        <v>120268</v>
      </c>
      <c r="T254" s="1" t="n">
        <v>27066</v>
      </c>
      <c r="U254" s="1" t="n">
        <v>10110</v>
      </c>
      <c r="V254" s="1" t="n">
        <v>10507</v>
      </c>
      <c r="W254" s="1" t="n">
        <v>0</v>
      </c>
      <c r="X254" s="1" t="n">
        <v>0</v>
      </c>
      <c r="Y254" s="1" t="n">
        <v>0</v>
      </c>
      <c r="Z254" s="1" t="n">
        <v>611769</v>
      </c>
      <c r="AA254" s="1" t="n">
        <v>236972</v>
      </c>
      <c r="AB254" s="1" t="n">
        <v>374797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739</v>
      </c>
      <c r="AJ254" s="1" t="n">
        <v>113</v>
      </c>
      <c r="AK254" s="1" t="n">
        <v>0</v>
      </c>
      <c r="AL254" s="1" t="n">
        <v>626</v>
      </c>
      <c r="AM254" s="1" t="n">
        <v>126201</v>
      </c>
      <c r="AN254" s="1" t="n">
        <v>73200</v>
      </c>
      <c r="AO254" s="1" t="n">
        <v>0</v>
      </c>
      <c r="AP254" s="1" t="n">
        <v>40318</v>
      </c>
      <c r="AQ254" s="1" t="n">
        <v>2282</v>
      </c>
      <c r="AR254" s="1" t="n">
        <v>6876</v>
      </c>
      <c r="AS254" s="1" t="n">
        <v>3410</v>
      </c>
      <c r="AT254" s="1" t="n">
        <v>115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700885</v>
      </c>
      <c r="BB254" s="1" t="n">
        <v>15000</v>
      </c>
      <c r="BC254" s="1" t="n">
        <v>685885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7284</v>
      </c>
      <c r="BR254" s="1" t="n">
        <v>0</v>
      </c>
      <c r="BS254" s="1" t="n">
        <v>0</v>
      </c>
      <c r="BT254" s="1" t="n">
        <v>0</v>
      </c>
      <c r="BU254" s="1" t="n">
        <v>7284</v>
      </c>
      <c r="BV254" s="1" t="n">
        <v>0</v>
      </c>
      <c r="BW254" s="1" t="n">
        <v>3868512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1460735</v>
      </c>
      <c r="F255" s="1" t="n">
        <v>810100</v>
      </c>
      <c r="G255" s="1" t="n">
        <v>628306</v>
      </c>
      <c r="H255" s="1" t="n">
        <v>22329</v>
      </c>
      <c r="I255" s="1" t="n">
        <v>0</v>
      </c>
      <c r="J255" s="1" t="n">
        <v>355812</v>
      </c>
      <c r="K255" s="1" t="n">
        <v>4276</v>
      </c>
      <c r="L255" s="1" t="n">
        <v>239</v>
      </c>
      <c r="M255" s="1" t="n">
        <v>19125</v>
      </c>
      <c r="N255" s="1" t="n">
        <v>142449</v>
      </c>
      <c r="O255" s="1" t="n">
        <v>35077</v>
      </c>
      <c r="P255" s="1" t="n">
        <v>6886</v>
      </c>
      <c r="Q255" s="1" t="n">
        <v>642</v>
      </c>
      <c r="R255" s="1" t="n">
        <v>5821</v>
      </c>
      <c r="S255" s="1" t="n">
        <v>7466</v>
      </c>
      <c r="T255" s="1" t="n">
        <v>5121</v>
      </c>
      <c r="U255" s="1" t="n">
        <v>126830</v>
      </c>
      <c r="V255" s="1" t="n">
        <v>1880</v>
      </c>
      <c r="W255" s="1" t="n">
        <v>0</v>
      </c>
      <c r="X255" s="1" t="n">
        <v>0</v>
      </c>
      <c r="Y255" s="1" t="n">
        <v>0</v>
      </c>
      <c r="Z255" s="1" t="n">
        <v>6510</v>
      </c>
      <c r="AA255" s="1" t="n">
        <v>500</v>
      </c>
      <c r="AB255" s="1" t="n">
        <v>601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5355</v>
      </c>
      <c r="AN255" s="1" t="n">
        <v>0</v>
      </c>
      <c r="AO255" s="1" t="n">
        <v>0</v>
      </c>
      <c r="AP255" s="1" t="n">
        <v>0</v>
      </c>
      <c r="AQ255" s="1" t="n">
        <v>1418</v>
      </c>
      <c r="AR255" s="1" t="n">
        <v>1588</v>
      </c>
      <c r="AS255" s="1" t="n">
        <v>2349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148169</v>
      </c>
      <c r="BR255" s="1" t="n">
        <v>0</v>
      </c>
      <c r="BS255" s="1" t="n">
        <v>0</v>
      </c>
      <c r="BT255" s="1" t="n">
        <v>0</v>
      </c>
      <c r="BU255" s="1" t="n">
        <v>148169</v>
      </c>
      <c r="BV255" s="1" t="n">
        <v>0</v>
      </c>
      <c r="BW255" s="1" t="n">
        <v>1976581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3543812</v>
      </c>
      <c r="F256" s="1" t="n">
        <v>1607416</v>
      </c>
      <c r="G256" s="1" t="n">
        <v>1066568</v>
      </c>
      <c r="H256" s="1" t="n">
        <v>869828</v>
      </c>
      <c r="I256" s="1" t="n">
        <v>0</v>
      </c>
      <c r="J256" s="1" t="n">
        <v>1033005</v>
      </c>
      <c r="K256" s="1" t="n">
        <v>41860</v>
      </c>
      <c r="L256" s="1" t="n">
        <v>22437</v>
      </c>
      <c r="M256" s="1" t="n">
        <v>20345</v>
      </c>
      <c r="N256" s="1" t="n">
        <v>311966</v>
      </c>
      <c r="O256" s="1" t="n">
        <v>112733</v>
      </c>
      <c r="P256" s="1" t="n">
        <v>5697</v>
      </c>
      <c r="Q256" s="1" t="n">
        <v>17276</v>
      </c>
      <c r="R256" s="1" t="n">
        <v>99157</v>
      </c>
      <c r="S256" s="1" t="n">
        <v>11462</v>
      </c>
      <c r="T256" s="1" t="n">
        <v>29981</v>
      </c>
      <c r="U256" s="1" t="n">
        <v>351119</v>
      </c>
      <c r="V256" s="1" t="n">
        <v>8972</v>
      </c>
      <c r="W256" s="1" t="n">
        <v>148616</v>
      </c>
      <c r="X256" s="1" t="n">
        <v>490</v>
      </c>
      <c r="Y256" s="1" t="n">
        <v>148126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40419</v>
      </c>
      <c r="AN256" s="1" t="n">
        <v>0</v>
      </c>
      <c r="AO256" s="1" t="n">
        <v>0</v>
      </c>
      <c r="AP256" s="1" t="n">
        <v>0</v>
      </c>
      <c r="AQ256" s="1" t="n">
        <v>25596</v>
      </c>
      <c r="AR256" s="1" t="n">
        <v>7983</v>
      </c>
      <c r="AS256" s="1" t="n">
        <v>6779</v>
      </c>
      <c r="AT256" s="1" t="n">
        <v>0</v>
      </c>
      <c r="AU256" s="1" t="n">
        <v>61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27195</v>
      </c>
      <c r="BR256" s="1" t="n">
        <v>0</v>
      </c>
      <c r="BS256" s="1" t="n">
        <v>0</v>
      </c>
      <c r="BT256" s="1" t="n">
        <v>0</v>
      </c>
      <c r="BU256" s="1" t="n">
        <v>27195</v>
      </c>
      <c r="BV256" s="1" t="n">
        <v>0</v>
      </c>
      <c r="BW256" s="1" t="n">
        <v>4793047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37375</v>
      </c>
      <c r="F257" s="1" t="n">
        <v>0</v>
      </c>
      <c r="G257" s="1" t="n">
        <v>0</v>
      </c>
      <c r="H257" s="1" t="n">
        <v>37375</v>
      </c>
      <c r="I257" s="1" t="n">
        <v>0</v>
      </c>
      <c r="J257" s="1" t="n">
        <v>6259</v>
      </c>
      <c r="K257" s="1" t="n">
        <v>219</v>
      </c>
      <c r="L257" s="1" t="n">
        <v>768</v>
      </c>
      <c r="M257" s="1" t="n">
        <v>223</v>
      </c>
      <c r="N257" s="1" t="n">
        <v>1907</v>
      </c>
      <c r="O257" s="1" t="n">
        <v>1370</v>
      </c>
      <c r="P257" s="1" t="n">
        <v>443</v>
      </c>
      <c r="Q257" s="1" t="n">
        <v>48</v>
      </c>
      <c r="R257" s="1" t="n">
        <v>762</v>
      </c>
      <c r="S257" s="1" t="n">
        <v>131</v>
      </c>
      <c r="T257" s="1" t="n">
        <v>0</v>
      </c>
      <c r="U257" s="1" t="n">
        <v>0</v>
      </c>
      <c r="V257" s="1" t="n">
        <v>388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139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139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43773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827325</v>
      </c>
      <c r="F258" s="1" t="n">
        <v>390408</v>
      </c>
      <c r="G258" s="1" t="n">
        <v>106754</v>
      </c>
      <c r="H258" s="1" t="n">
        <v>220370</v>
      </c>
      <c r="I258" s="1" t="n">
        <v>109793</v>
      </c>
      <c r="J258" s="1" t="n">
        <v>656578</v>
      </c>
      <c r="K258" s="1" t="n">
        <v>8454</v>
      </c>
      <c r="L258" s="1" t="n">
        <v>8530</v>
      </c>
      <c r="M258" s="1" t="n">
        <v>61346</v>
      </c>
      <c r="N258" s="1" t="n">
        <v>65226</v>
      </c>
      <c r="O258" s="1" t="n">
        <v>310873</v>
      </c>
      <c r="P258" s="1" t="n">
        <v>5999</v>
      </c>
      <c r="Q258" s="1" t="n">
        <v>14352</v>
      </c>
      <c r="R258" s="1" t="n">
        <v>90257</v>
      </c>
      <c r="S258" s="1" t="n">
        <v>54463</v>
      </c>
      <c r="T258" s="1" t="n">
        <v>4906</v>
      </c>
      <c r="U258" s="1" t="n">
        <v>910</v>
      </c>
      <c r="V258" s="1" t="n">
        <v>31262</v>
      </c>
      <c r="W258" s="1" t="n">
        <v>0</v>
      </c>
      <c r="X258" s="1" t="n">
        <v>0</v>
      </c>
      <c r="Y258" s="1" t="n">
        <v>0</v>
      </c>
      <c r="Z258" s="1" t="n">
        <v>393339</v>
      </c>
      <c r="AA258" s="1" t="n">
        <v>207360</v>
      </c>
      <c r="AB258" s="1" t="n">
        <v>185979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1241</v>
      </c>
      <c r="AJ258" s="1" t="n">
        <v>960</v>
      </c>
      <c r="AK258" s="1" t="n">
        <v>0</v>
      </c>
      <c r="AL258" s="1" t="n">
        <v>281</v>
      </c>
      <c r="AM258" s="1" t="n">
        <v>71010</v>
      </c>
      <c r="AN258" s="1" t="n">
        <v>0</v>
      </c>
      <c r="AO258" s="1" t="n">
        <v>35000</v>
      </c>
      <c r="AP258" s="1" t="n">
        <v>0</v>
      </c>
      <c r="AQ258" s="1" t="n">
        <v>4182</v>
      </c>
      <c r="AR258" s="1" t="n">
        <v>9472</v>
      </c>
      <c r="AS258" s="1" t="n">
        <v>9747</v>
      </c>
      <c r="AT258" s="1" t="n">
        <v>12609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577262</v>
      </c>
      <c r="BB258" s="1" t="n">
        <v>0</v>
      </c>
      <c r="BC258" s="1" t="n">
        <v>577262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58043</v>
      </c>
      <c r="BK258" s="1" t="n">
        <v>0</v>
      </c>
      <c r="BL258" s="1" t="n">
        <v>58043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3077</v>
      </c>
      <c r="BR258" s="1" t="n">
        <v>0</v>
      </c>
      <c r="BS258" s="1" t="n">
        <v>0</v>
      </c>
      <c r="BT258" s="1" t="n">
        <v>0</v>
      </c>
      <c r="BU258" s="1" t="n">
        <v>3077</v>
      </c>
      <c r="BV258" s="1" t="n">
        <v>0</v>
      </c>
      <c r="BW258" s="1" t="n">
        <v>2587875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379681</v>
      </c>
      <c r="F259" s="1" t="n">
        <v>233665</v>
      </c>
      <c r="G259" s="1" t="n">
        <v>134773</v>
      </c>
      <c r="H259" s="1" t="n">
        <v>11243</v>
      </c>
      <c r="I259" s="1" t="n">
        <v>0</v>
      </c>
      <c r="J259" s="1" t="n">
        <v>30640</v>
      </c>
      <c r="K259" s="1" t="n">
        <v>967</v>
      </c>
      <c r="L259" s="1" t="n">
        <v>0</v>
      </c>
      <c r="M259" s="1" t="n">
        <v>4129</v>
      </c>
      <c r="N259" s="1" t="n">
        <v>7721</v>
      </c>
      <c r="O259" s="1" t="n">
        <v>12053</v>
      </c>
      <c r="P259" s="1" t="n">
        <v>1407</v>
      </c>
      <c r="Q259" s="1" t="n">
        <v>118</v>
      </c>
      <c r="R259" s="1" t="n">
        <v>1458</v>
      </c>
      <c r="S259" s="1" t="n">
        <v>0</v>
      </c>
      <c r="T259" s="1" t="n">
        <v>56</v>
      </c>
      <c r="U259" s="1" t="n">
        <v>2695</v>
      </c>
      <c r="V259" s="1" t="n">
        <v>36</v>
      </c>
      <c r="W259" s="1" t="n">
        <v>0</v>
      </c>
      <c r="X259" s="1" t="n">
        <v>0</v>
      </c>
      <c r="Y259" s="1" t="n">
        <v>0</v>
      </c>
      <c r="Z259" s="1" t="n">
        <v>14478</v>
      </c>
      <c r="AA259" s="1" t="n">
        <v>14478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1178</v>
      </c>
      <c r="BR259" s="1" t="n">
        <v>0</v>
      </c>
      <c r="BS259" s="1" t="n">
        <v>0</v>
      </c>
      <c r="BT259" s="1" t="n">
        <v>0</v>
      </c>
      <c r="BU259" s="1" t="n">
        <v>1178</v>
      </c>
      <c r="BV259" s="1" t="n">
        <v>0</v>
      </c>
      <c r="BW259" s="1" t="n">
        <v>425977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4326121</v>
      </c>
      <c r="F260" s="1" t="n">
        <v>3108346</v>
      </c>
      <c r="G260" s="1" t="n">
        <v>180381</v>
      </c>
      <c r="H260" s="1" t="n">
        <v>1037394</v>
      </c>
      <c r="I260" s="1" t="n">
        <v>0</v>
      </c>
      <c r="J260" s="1" t="n">
        <v>775225</v>
      </c>
      <c r="K260" s="1" t="n">
        <v>34048</v>
      </c>
      <c r="L260" s="1" t="n">
        <v>2544</v>
      </c>
      <c r="M260" s="1" t="n">
        <v>26567</v>
      </c>
      <c r="N260" s="1" t="n">
        <v>472500</v>
      </c>
      <c r="O260" s="1" t="n">
        <v>133855</v>
      </c>
      <c r="P260" s="1" t="n">
        <v>69905</v>
      </c>
      <c r="Q260" s="1" t="n">
        <v>331</v>
      </c>
      <c r="R260" s="1" t="n">
        <v>7829</v>
      </c>
      <c r="S260" s="1" t="n">
        <v>16179</v>
      </c>
      <c r="T260" s="1" t="n">
        <v>5697</v>
      </c>
      <c r="U260" s="1" t="n">
        <v>4300</v>
      </c>
      <c r="V260" s="1" t="n">
        <v>147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2246</v>
      </c>
      <c r="AJ260" s="1" t="n">
        <v>2246</v>
      </c>
      <c r="AK260" s="1" t="n">
        <v>0</v>
      </c>
      <c r="AL260" s="1" t="n">
        <v>0</v>
      </c>
      <c r="AM260" s="1" t="n">
        <v>41060</v>
      </c>
      <c r="AN260" s="1" t="n">
        <v>0</v>
      </c>
      <c r="AO260" s="1" t="n">
        <v>0</v>
      </c>
      <c r="AP260" s="1" t="n">
        <v>0</v>
      </c>
      <c r="AQ260" s="1" t="n">
        <v>9777</v>
      </c>
      <c r="AR260" s="1" t="n">
        <v>3292</v>
      </c>
      <c r="AS260" s="1" t="n">
        <v>27991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31358</v>
      </c>
      <c r="BB260" s="1" t="n">
        <v>0</v>
      </c>
      <c r="BC260" s="1" t="n">
        <v>31358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5176010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4</v>
      </c>
      <c r="D262" s="1" t="s">
        <v>205</v>
      </c>
      <c r="E262" s="1" t="n">
        <v>796317</v>
      </c>
      <c r="F262" s="1" t="n">
        <v>453431</v>
      </c>
      <c r="G262" s="1" t="n">
        <v>88663</v>
      </c>
      <c r="H262" s="1" t="n">
        <v>66170</v>
      </c>
      <c r="I262" s="1" t="n">
        <v>188053</v>
      </c>
      <c r="J262" s="1" t="n">
        <v>1396958</v>
      </c>
      <c r="K262" s="1" t="n">
        <v>14130</v>
      </c>
      <c r="L262" s="1" t="n">
        <v>8096</v>
      </c>
      <c r="M262" s="1" t="n">
        <v>54477</v>
      </c>
      <c r="N262" s="1" t="n">
        <v>59689</v>
      </c>
      <c r="O262" s="1" t="n">
        <v>386937</v>
      </c>
      <c r="P262" s="1" t="n">
        <v>16479</v>
      </c>
      <c r="Q262" s="1" t="n">
        <v>29450</v>
      </c>
      <c r="R262" s="1" t="n">
        <v>741424</v>
      </c>
      <c r="S262" s="1" t="n">
        <v>27487</v>
      </c>
      <c r="T262" s="1" t="n">
        <v>13068</v>
      </c>
      <c r="U262" s="1" t="n">
        <v>21869</v>
      </c>
      <c r="V262" s="1" t="n">
        <v>23852</v>
      </c>
      <c r="W262" s="1" t="n">
        <v>31725</v>
      </c>
      <c r="X262" s="1" t="n">
        <v>0</v>
      </c>
      <c r="Y262" s="1" t="n">
        <v>31725</v>
      </c>
      <c r="Z262" s="1" t="n">
        <v>1404096</v>
      </c>
      <c r="AA262" s="1" t="n">
        <v>85916</v>
      </c>
      <c r="AB262" s="1" t="n">
        <v>131818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510</v>
      </c>
      <c r="AH262" s="1" t="n">
        <v>510</v>
      </c>
      <c r="AI262" s="1" t="n">
        <v>187946</v>
      </c>
      <c r="AJ262" s="1" t="n">
        <v>614</v>
      </c>
      <c r="AK262" s="1" t="n">
        <v>180318</v>
      </c>
      <c r="AL262" s="1" t="n">
        <v>7014</v>
      </c>
      <c r="AM262" s="1" t="n">
        <v>34429</v>
      </c>
      <c r="AN262" s="1" t="n">
        <v>0</v>
      </c>
      <c r="AO262" s="1" t="n">
        <v>0</v>
      </c>
      <c r="AP262" s="1" t="n">
        <v>0</v>
      </c>
      <c r="AQ262" s="1" t="n">
        <v>1963</v>
      </c>
      <c r="AR262" s="1" t="n">
        <v>7490</v>
      </c>
      <c r="AS262" s="1" t="n">
        <v>15896</v>
      </c>
      <c r="AT262" s="1" t="n">
        <v>908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76550</v>
      </c>
      <c r="BB262" s="1" t="n">
        <v>0</v>
      </c>
      <c r="BC262" s="1" t="n">
        <v>17655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82309</v>
      </c>
      <c r="BK262" s="1" t="n">
        <v>0</v>
      </c>
      <c r="BL262" s="1" t="n">
        <v>82309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9308</v>
      </c>
      <c r="BR262" s="1" t="n">
        <v>0</v>
      </c>
      <c r="BS262" s="1" t="n">
        <v>0</v>
      </c>
      <c r="BT262" s="1" t="n">
        <v>0</v>
      </c>
      <c r="BU262" s="1" t="n">
        <v>9308</v>
      </c>
      <c r="BV262" s="1" t="n">
        <v>0</v>
      </c>
      <c r="BW262" s="1" t="n">
        <v>4120148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4</v>
      </c>
      <c r="D263" s="1" t="s">
        <v>205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4</v>
      </c>
      <c r="D264" s="1" t="s">
        <v>205</v>
      </c>
      <c r="E264" s="1" t="n">
        <v>2178237</v>
      </c>
      <c r="F264" s="1" t="n">
        <v>1102984</v>
      </c>
      <c r="G264" s="1" t="n">
        <v>413141</v>
      </c>
      <c r="H264" s="1" t="n">
        <v>662112</v>
      </c>
      <c r="I264" s="1" t="n">
        <v>0</v>
      </c>
      <c r="J264" s="1" t="n">
        <v>465755</v>
      </c>
      <c r="K264" s="1" t="n">
        <v>1321</v>
      </c>
      <c r="L264" s="1" t="n">
        <v>4584</v>
      </c>
      <c r="M264" s="1" t="n">
        <v>1694</v>
      </c>
      <c r="N264" s="1" t="n">
        <v>381550</v>
      </c>
      <c r="O264" s="1" t="n">
        <v>47554</v>
      </c>
      <c r="P264" s="1" t="n">
        <v>9</v>
      </c>
      <c r="Q264" s="1" t="n">
        <v>0</v>
      </c>
      <c r="R264" s="1" t="n">
        <v>7391</v>
      </c>
      <c r="S264" s="1" t="n">
        <v>14090</v>
      </c>
      <c r="T264" s="1" t="n">
        <v>0</v>
      </c>
      <c r="U264" s="1" t="n">
        <v>7562</v>
      </c>
      <c r="V264" s="1" t="n">
        <v>0</v>
      </c>
      <c r="W264" s="1" t="n">
        <v>231827</v>
      </c>
      <c r="X264" s="1" t="n">
        <v>231827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143</v>
      </c>
      <c r="AN264" s="1" t="n">
        <v>0</v>
      </c>
      <c r="AO264" s="1" t="n">
        <v>0</v>
      </c>
      <c r="AP264" s="1" t="n">
        <v>0</v>
      </c>
      <c r="AQ264" s="1" t="n">
        <v>103</v>
      </c>
      <c r="AR264" s="1" t="n">
        <v>4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20203</v>
      </c>
      <c r="BR264" s="1" t="n">
        <v>0</v>
      </c>
      <c r="BS264" s="1" t="n">
        <v>0</v>
      </c>
      <c r="BT264" s="1" t="n">
        <v>0</v>
      </c>
      <c r="BU264" s="1" t="n">
        <v>20203</v>
      </c>
      <c r="BV264" s="1" t="n">
        <v>0</v>
      </c>
      <c r="BW264" s="1" t="n">
        <v>2896165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4</v>
      </c>
      <c r="D265" s="1" t="s">
        <v>205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2061002</v>
      </c>
      <c r="F266" s="1" t="n">
        <v>1489555</v>
      </c>
      <c r="G266" s="1" t="n">
        <v>314370</v>
      </c>
      <c r="H266" s="1" t="n">
        <v>160128</v>
      </c>
      <c r="I266" s="1" t="n">
        <v>96949</v>
      </c>
      <c r="J266" s="1" t="n">
        <v>3335913</v>
      </c>
      <c r="K266" s="1" t="n">
        <v>30150</v>
      </c>
      <c r="L266" s="1" t="n">
        <v>19762</v>
      </c>
      <c r="M266" s="1" t="n">
        <v>158262</v>
      </c>
      <c r="N266" s="1" t="n">
        <v>146339</v>
      </c>
      <c r="O266" s="1" t="n">
        <v>797709</v>
      </c>
      <c r="P266" s="1" t="n">
        <v>59893</v>
      </c>
      <c r="Q266" s="1" t="n">
        <v>48494</v>
      </c>
      <c r="R266" s="1" t="n">
        <v>1773779</v>
      </c>
      <c r="S266" s="1" t="n">
        <v>191557</v>
      </c>
      <c r="T266" s="1" t="n">
        <v>18532</v>
      </c>
      <c r="U266" s="1" t="n">
        <v>40466</v>
      </c>
      <c r="V266" s="1" t="n">
        <v>50970</v>
      </c>
      <c r="W266" s="1" t="n">
        <v>14424</v>
      </c>
      <c r="X266" s="1" t="n">
        <v>14424</v>
      </c>
      <c r="Y266" s="1" t="n">
        <v>0</v>
      </c>
      <c r="Z266" s="1" t="n">
        <v>1405713</v>
      </c>
      <c r="AA266" s="1" t="n">
        <v>255201</v>
      </c>
      <c r="AB266" s="1" t="n">
        <v>1150512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49722</v>
      </c>
      <c r="AJ266" s="1" t="n">
        <v>24766</v>
      </c>
      <c r="AK266" s="1" t="n">
        <v>24956</v>
      </c>
      <c r="AL266" s="1" t="n">
        <v>0</v>
      </c>
      <c r="AM266" s="1" t="n">
        <v>256565</v>
      </c>
      <c r="AN266" s="1" t="n">
        <v>12800</v>
      </c>
      <c r="AO266" s="1" t="n">
        <v>5184</v>
      </c>
      <c r="AP266" s="1" t="n">
        <v>0</v>
      </c>
      <c r="AQ266" s="1" t="n">
        <v>14689</v>
      </c>
      <c r="AR266" s="1" t="n">
        <v>45913</v>
      </c>
      <c r="AS266" s="1" t="n">
        <v>148152</v>
      </c>
      <c r="AT266" s="1" t="n">
        <v>29827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426644</v>
      </c>
      <c r="BB266" s="1" t="n">
        <v>37199</v>
      </c>
      <c r="BC266" s="1" t="n">
        <v>389445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671887</v>
      </c>
      <c r="BR266" s="1" t="n">
        <v>0</v>
      </c>
      <c r="BS266" s="1" t="n">
        <v>0</v>
      </c>
      <c r="BT266" s="1" t="n">
        <v>0</v>
      </c>
      <c r="BU266" s="1" t="n">
        <v>671887</v>
      </c>
      <c r="BV266" s="1" t="n">
        <v>0</v>
      </c>
      <c r="BW266" s="1" t="n">
        <v>8221870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2684734</v>
      </c>
      <c r="F267" s="1" t="n">
        <v>1529706</v>
      </c>
      <c r="G267" s="1" t="n">
        <v>967883</v>
      </c>
      <c r="H267" s="1" t="n">
        <v>187145</v>
      </c>
      <c r="I267" s="1" t="n">
        <v>0</v>
      </c>
      <c r="J267" s="1" t="n">
        <v>650301</v>
      </c>
      <c r="K267" s="1" t="n">
        <v>0</v>
      </c>
      <c r="L267" s="1" t="n">
        <v>8845</v>
      </c>
      <c r="M267" s="1" t="n">
        <v>28155</v>
      </c>
      <c r="N267" s="1" t="n">
        <v>462856</v>
      </c>
      <c r="O267" s="1" t="n">
        <v>64509</v>
      </c>
      <c r="P267" s="1" t="n">
        <v>9926</v>
      </c>
      <c r="Q267" s="1" t="n">
        <v>329</v>
      </c>
      <c r="R267" s="1" t="n">
        <v>37601</v>
      </c>
      <c r="S267" s="1" t="n">
        <v>22684</v>
      </c>
      <c r="T267" s="1" t="n">
        <v>6723</v>
      </c>
      <c r="U267" s="1" t="n">
        <v>1898</v>
      </c>
      <c r="V267" s="1" t="n">
        <v>6775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43922</v>
      </c>
      <c r="AJ267" s="1" t="n">
        <v>43922</v>
      </c>
      <c r="AK267" s="1" t="n">
        <v>0</v>
      </c>
      <c r="AL267" s="1" t="n">
        <v>0</v>
      </c>
      <c r="AM267" s="1" t="n">
        <v>5733</v>
      </c>
      <c r="AN267" s="1" t="n">
        <v>0</v>
      </c>
      <c r="AO267" s="1" t="n">
        <v>0</v>
      </c>
      <c r="AP267" s="1" t="n">
        <v>0</v>
      </c>
      <c r="AQ267" s="1" t="n">
        <v>3159</v>
      </c>
      <c r="AR267" s="1" t="n">
        <v>0</v>
      </c>
      <c r="AS267" s="1" t="n">
        <v>2574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45648</v>
      </c>
      <c r="BR267" s="1" t="n">
        <v>0</v>
      </c>
      <c r="BS267" s="1" t="n">
        <v>0</v>
      </c>
      <c r="BT267" s="1" t="n">
        <v>0</v>
      </c>
      <c r="BU267" s="1" t="n">
        <v>45648</v>
      </c>
      <c r="BV267" s="1" t="n">
        <v>0</v>
      </c>
      <c r="BW267" s="1" t="n">
        <v>3430338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8698477</v>
      </c>
      <c r="F268" s="1" t="n">
        <v>3985407</v>
      </c>
      <c r="G268" s="1" t="n">
        <v>2844864</v>
      </c>
      <c r="H268" s="1" t="n">
        <v>1868206</v>
      </c>
      <c r="I268" s="1" t="n">
        <v>0</v>
      </c>
      <c r="J268" s="1" t="n">
        <v>731606</v>
      </c>
      <c r="K268" s="1" t="n">
        <v>71630</v>
      </c>
      <c r="L268" s="1" t="n">
        <v>9212</v>
      </c>
      <c r="M268" s="1" t="n">
        <v>13630</v>
      </c>
      <c r="N268" s="1" t="n">
        <v>122433</v>
      </c>
      <c r="O268" s="1" t="n">
        <v>240663</v>
      </c>
      <c r="P268" s="1" t="n">
        <v>11340</v>
      </c>
      <c r="Q268" s="1" t="n">
        <v>270</v>
      </c>
      <c r="R268" s="1" t="n">
        <v>25875</v>
      </c>
      <c r="S268" s="1" t="n">
        <v>90608</v>
      </c>
      <c r="T268" s="1" t="n">
        <v>21210</v>
      </c>
      <c r="U268" s="1" t="n">
        <v>122893</v>
      </c>
      <c r="V268" s="1" t="n">
        <v>1842</v>
      </c>
      <c r="W268" s="1" t="n">
        <v>335358</v>
      </c>
      <c r="X268" s="1" t="n">
        <v>335358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49701</v>
      </c>
      <c r="AJ268" s="1" t="n">
        <v>49701</v>
      </c>
      <c r="AK268" s="1" t="n">
        <v>0</v>
      </c>
      <c r="AL268" s="1" t="n">
        <v>0</v>
      </c>
      <c r="AM268" s="1" t="n">
        <v>130138</v>
      </c>
      <c r="AN268" s="1" t="n">
        <v>0</v>
      </c>
      <c r="AO268" s="1" t="n">
        <v>0</v>
      </c>
      <c r="AP268" s="1" t="n">
        <v>0</v>
      </c>
      <c r="AQ268" s="1" t="n">
        <v>93271</v>
      </c>
      <c r="AR268" s="1" t="n">
        <v>0</v>
      </c>
      <c r="AS268" s="1" t="n">
        <v>36867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3515</v>
      </c>
      <c r="BR268" s="1" t="n">
        <v>0</v>
      </c>
      <c r="BS268" s="1" t="n">
        <v>0</v>
      </c>
      <c r="BT268" s="1" t="n">
        <v>0</v>
      </c>
      <c r="BU268" s="1" t="n">
        <v>13515</v>
      </c>
      <c r="BV268" s="1" t="n">
        <v>0</v>
      </c>
      <c r="BW268" s="1" t="n">
        <v>9958795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8</v>
      </c>
      <c r="D270" s="1" t="s">
        <v>209</v>
      </c>
      <c r="E270" s="1" t="n">
        <v>389934</v>
      </c>
      <c r="F270" s="1" t="n">
        <v>143673</v>
      </c>
      <c r="G270" s="1" t="n">
        <v>33735</v>
      </c>
      <c r="H270" s="1" t="n">
        <v>10128</v>
      </c>
      <c r="I270" s="1" t="n">
        <v>202398</v>
      </c>
      <c r="J270" s="1" t="n">
        <v>675542</v>
      </c>
      <c r="K270" s="1" t="n">
        <v>21321</v>
      </c>
      <c r="L270" s="1" t="n">
        <v>5355</v>
      </c>
      <c r="M270" s="1" t="n">
        <v>36520</v>
      </c>
      <c r="N270" s="1" t="n">
        <v>18786</v>
      </c>
      <c r="O270" s="1" t="n">
        <v>123051</v>
      </c>
      <c r="P270" s="1" t="n">
        <v>51000</v>
      </c>
      <c r="Q270" s="1" t="n">
        <v>5955</v>
      </c>
      <c r="R270" s="1" t="n">
        <v>340602</v>
      </c>
      <c r="S270" s="1" t="n">
        <v>65866</v>
      </c>
      <c r="T270" s="1" t="n">
        <v>3620</v>
      </c>
      <c r="U270" s="1" t="n">
        <v>558</v>
      </c>
      <c r="V270" s="1" t="n">
        <v>2908</v>
      </c>
      <c r="W270" s="1" t="n">
        <v>0</v>
      </c>
      <c r="X270" s="1" t="n">
        <v>0</v>
      </c>
      <c r="Y270" s="1" t="n">
        <v>0</v>
      </c>
      <c r="Z270" s="1" t="n">
        <v>470641</v>
      </c>
      <c r="AA270" s="1" t="n">
        <v>204746</v>
      </c>
      <c r="AB270" s="1" t="n">
        <v>265895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287</v>
      </c>
      <c r="AH270" s="1" t="n">
        <v>287</v>
      </c>
      <c r="AI270" s="1" t="n">
        <v>152</v>
      </c>
      <c r="AJ270" s="1" t="n">
        <v>152</v>
      </c>
      <c r="AK270" s="1" t="n">
        <v>0</v>
      </c>
      <c r="AL270" s="1" t="n">
        <v>0</v>
      </c>
      <c r="AM270" s="1" t="n">
        <v>1402</v>
      </c>
      <c r="AN270" s="1" t="n">
        <v>0</v>
      </c>
      <c r="AO270" s="1" t="n">
        <v>0</v>
      </c>
      <c r="AP270" s="1" t="n">
        <v>0</v>
      </c>
      <c r="AQ270" s="1" t="n">
        <v>1402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186552</v>
      </c>
      <c r="BB270" s="1" t="n">
        <v>0</v>
      </c>
      <c r="BC270" s="1" t="n">
        <v>186552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1724510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8</v>
      </c>
      <c r="D271" s="1" t="s">
        <v>209</v>
      </c>
      <c r="E271" s="1" t="n">
        <v>220374</v>
      </c>
      <c r="F271" s="1" t="n">
        <v>153741</v>
      </c>
      <c r="G271" s="1" t="n">
        <v>52781</v>
      </c>
      <c r="H271" s="1" t="n">
        <v>13852</v>
      </c>
      <c r="I271" s="1" t="n">
        <v>0</v>
      </c>
      <c r="J271" s="1" t="n">
        <v>103177</v>
      </c>
      <c r="K271" s="1" t="n">
        <v>3449</v>
      </c>
      <c r="L271" s="1" t="n">
        <v>401</v>
      </c>
      <c r="M271" s="1" t="n">
        <v>2000</v>
      </c>
      <c r="N271" s="1" t="n">
        <v>37339</v>
      </c>
      <c r="O271" s="1" t="n">
        <v>2589</v>
      </c>
      <c r="P271" s="1" t="n">
        <v>29506</v>
      </c>
      <c r="Q271" s="1" t="n">
        <v>749</v>
      </c>
      <c r="R271" s="1" t="n">
        <v>7167</v>
      </c>
      <c r="S271" s="1" t="n">
        <v>1498</v>
      </c>
      <c r="T271" s="1" t="n">
        <v>235</v>
      </c>
      <c r="U271" s="1" t="n">
        <v>15845</v>
      </c>
      <c r="V271" s="1" t="n">
        <v>2399</v>
      </c>
      <c r="W271" s="1" t="n">
        <v>0</v>
      </c>
      <c r="X271" s="1" t="n">
        <v>0</v>
      </c>
      <c r="Y271" s="1" t="n">
        <v>0</v>
      </c>
      <c r="Z271" s="1" t="n">
        <v>10522</v>
      </c>
      <c r="AA271" s="1" t="n">
        <v>522</v>
      </c>
      <c r="AB271" s="1" t="n">
        <v>1000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5499</v>
      </c>
      <c r="AN271" s="1" t="n">
        <v>0</v>
      </c>
      <c r="AO271" s="1" t="n">
        <v>0</v>
      </c>
      <c r="AP271" s="1" t="n">
        <v>0</v>
      </c>
      <c r="AQ271" s="1" t="n">
        <v>656</v>
      </c>
      <c r="AR271" s="1" t="n">
        <v>4843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339572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8</v>
      </c>
      <c r="D272" s="1" t="s">
        <v>209</v>
      </c>
      <c r="E272" s="1" t="n">
        <v>1097088</v>
      </c>
      <c r="F272" s="1" t="n">
        <v>587855</v>
      </c>
      <c r="G272" s="1" t="n">
        <v>147290</v>
      </c>
      <c r="H272" s="1" t="n">
        <v>361943</v>
      </c>
      <c r="I272" s="1" t="n">
        <v>0</v>
      </c>
      <c r="J272" s="1" t="n">
        <v>310476</v>
      </c>
      <c r="K272" s="1" t="n">
        <v>22765</v>
      </c>
      <c r="L272" s="1" t="n">
        <v>13375</v>
      </c>
      <c r="M272" s="1" t="n">
        <v>6193</v>
      </c>
      <c r="N272" s="1" t="n">
        <v>98015</v>
      </c>
      <c r="O272" s="1" t="n">
        <v>32315</v>
      </c>
      <c r="P272" s="1" t="n">
        <v>13869</v>
      </c>
      <c r="Q272" s="1" t="n">
        <v>899</v>
      </c>
      <c r="R272" s="1" t="n">
        <v>10850</v>
      </c>
      <c r="S272" s="1" t="n">
        <v>74235</v>
      </c>
      <c r="T272" s="1" t="n">
        <v>7074</v>
      </c>
      <c r="U272" s="1" t="n">
        <v>26204</v>
      </c>
      <c r="V272" s="1" t="n">
        <v>4682</v>
      </c>
      <c r="W272" s="1" t="n">
        <v>35525</v>
      </c>
      <c r="X272" s="1" t="n">
        <v>35525</v>
      </c>
      <c r="Y272" s="1" t="n">
        <v>0</v>
      </c>
      <c r="Z272" s="1" t="n">
        <v>30</v>
      </c>
      <c r="AA272" s="1" t="n">
        <v>3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15201</v>
      </c>
      <c r="AJ272" s="1" t="n">
        <v>15201</v>
      </c>
      <c r="AK272" s="1" t="n">
        <v>0</v>
      </c>
      <c r="AL272" s="1" t="n">
        <v>0</v>
      </c>
      <c r="AM272" s="1" t="n">
        <v>83377</v>
      </c>
      <c r="AN272" s="1" t="n">
        <v>0</v>
      </c>
      <c r="AO272" s="1" t="n">
        <v>0</v>
      </c>
      <c r="AP272" s="1" t="n">
        <v>0</v>
      </c>
      <c r="AQ272" s="1" t="n">
        <v>5195</v>
      </c>
      <c r="AR272" s="1" t="n">
        <v>55445</v>
      </c>
      <c r="AS272" s="1" t="n">
        <v>22447</v>
      </c>
      <c r="AT272" s="1" t="n">
        <v>29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1541697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8</v>
      </c>
      <c r="D273" s="1" t="s">
        <v>209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0</v>
      </c>
      <c r="D274" s="1" t="s">
        <v>211</v>
      </c>
      <c r="E274" s="1" t="n">
        <v>4679059</v>
      </c>
      <c r="F274" s="1" t="n">
        <v>2329449</v>
      </c>
      <c r="G274" s="1" t="n">
        <v>745089</v>
      </c>
      <c r="H274" s="1" t="n">
        <v>303617</v>
      </c>
      <c r="I274" s="1" t="n">
        <v>1300904</v>
      </c>
      <c r="J274" s="1" t="n">
        <v>9592666</v>
      </c>
      <c r="K274" s="1" t="n">
        <v>28833</v>
      </c>
      <c r="L274" s="1" t="n">
        <v>126373</v>
      </c>
      <c r="M274" s="1" t="n">
        <v>71819</v>
      </c>
      <c r="N274" s="1" t="n">
        <v>246387</v>
      </c>
      <c r="O274" s="1" t="n">
        <v>1413118</v>
      </c>
      <c r="P274" s="1" t="n">
        <v>124462</v>
      </c>
      <c r="Q274" s="1" t="n">
        <v>303918</v>
      </c>
      <c r="R274" s="1" t="n">
        <v>5984700</v>
      </c>
      <c r="S274" s="1" t="n">
        <v>1086512</v>
      </c>
      <c r="T274" s="1" t="n">
        <v>18702</v>
      </c>
      <c r="U274" s="1" t="n">
        <v>160775</v>
      </c>
      <c r="V274" s="1" t="n">
        <v>27067</v>
      </c>
      <c r="W274" s="1" t="n">
        <v>11746</v>
      </c>
      <c r="X274" s="1" t="n">
        <v>204</v>
      </c>
      <c r="Y274" s="1" t="n">
        <v>11542</v>
      </c>
      <c r="Z274" s="1" t="n">
        <v>13282544</v>
      </c>
      <c r="AA274" s="1" t="n">
        <v>3806341</v>
      </c>
      <c r="AB274" s="1" t="n">
        <v>9476203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474619</v>
      </c>
      <c r="AJ274" s="1" t="n">
        <v>160787</v>
      </c>
      <c r="AK274" s="1" t="n">
        <v>304044</v>
      </c>
      <c r="AL274" s="1" t="n">
        <v>9788</v>
      </c>
      <c r="AM274" s="1" t="n">
        <v>45353</v>
      </c>
      <c r="AN274" s="1" t="n">
        <v>0</v>
      </c>
      <c r="AO274" s="1" t="n">
        <v>0</v>
      </c>
      <c r="AP274" s="1" t="n">
        <v>0</v>
      </c>
      <c r="AQ274" s="1" t="n">
        <v>19769</v>
      </c>
      <c r="AR274" s="1" t="n">
        <v>3162</v>
      </c>
      <c r="AS274" s="1" t="n">
        <v>8831</v>
      </c>
      <c r="AT274" s="1" t="n">
        <v>9974</v>
      </c>
      <c r="AU274" s="1" t="n">
        <v>3617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1619035</v>
      </c>
      <c r="BB274" s="1" t="n">
        <v>0</v>
      </c>
      <c r="BC274" s="1" t="n">
        <v>1619035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699781</v>
      </c>
      <c r="BK274" s="1" t="n">
        <v>0</v>
      </c>
      <c r="BL274" s="1" t="n">
        <v>699781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19175</v>
      </c>
      <c r="BR274" s="1" t="n">
        <v>0</v>
      </c>
      <c r="BS274" s="1" t="n">
        <v>0</v>
      </c>
      <c r="BT274" s="1" t="n">
        <v>0</v>
      </c>
      <c r="BU274" s="1" t="n">
        <v>19175</v>
      </c>
      <c r="BV274" s="1" t="n">
        <v>0</v>
      </c>
      <c r="BW274" s="1" t="n">
        <v>30423978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0</v>
      </c>
      <c r="D275" s="1" t="s">
        <v>211</v>
      </c>
      <c r="E275" s="1" t="n">
        <v>2264715</v>
      </c>
      <c r="F275" s="1" t="n">
        <v>1438291</v>
      </c>
      <c r="G275" s="1" t="n">
        <v>823768</v>
      </c>
      <c r="H275" s="1" t="n">
        <v>2656</v>
      </c>
      <c r="I275" s="1" t="n">
        <v>0</v>
      </c>
      <c r="J275" s="1" t="n">
        <v>856052</v>
      </c>
      <c r="K275" s="1" t="n">
        <v>12240</v>
      </c>
      <c r="L275" s="1" t="n">
        <v>53591</v>
      </c>
      <c r="M275" s="1" t="n">
        <v>15047</v>
      </c>
      <c r="N275" s="1" t="n">
        <v>346022</v>
      </c>
      <c r="O275" s="1" t="n">
        <v>65627</v>
      </c>
      <c r="P275" s="1" t="n">
        <v>25536</v>
      </c>
      <c r="Q275" s="1" t="n">
        <v>0</v>
      </c>
      <c r="R275" s="1" t="n">
        <v>199354</v>
      </c>
      <c r="S275" s="1" t="n">
        <v>8262</v>
      </c>
      <c r="T275" s="1" t="n">
        <v>7790</v>
      </c>
      <c r="U275" s="1" t="n">
        <v>121805</v>
      </c>
      <c r="V275" s="1" t="n">
        <v>778</v>
      </c>
      <c r="W275" s="1" t="n">
        <v>399</v>
      </c>
      <c r="X275" s="1" t="n">
        <v>399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14894</v>
      </c>
      <c r="AN275" s="1" t="n">
        <v>0</v>
      </c>
      <c r="AO275" s="1" t="n">
        <v>0</v>
      </c>
      <c r="AP275" s="1" t="n">
        <v>0</v>
      </c>
      <c r="AQ275" s="1" t="n">
        <v>7572</v>
      </c>
      <c r="AR275" s="1" t="n">
        <v>7322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1746</v>
      </c>
      <c r="BB275" s="1" t="n">
        <v>0</v>
      </c>
      <c r="BC275" s="1" t="n">
        <v>1746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3556</v>
      </c>
      <c r="BR275" s="1" t="n">
        <v>0</v>
      </c>
      <c r="BS275" s="1" t="n">
        <v>0</v>
      </c>
      <c r="BT275" s="1" t="n">
        <v>0</v>
      </c>
      <c r="BU275" s="1" t="n">
        <v>3556</v>
      </c>
      <c r="BV275" s="1" t="n">
        <v>0</v>
      </c>
      <c r="BW275" s="1" t="n">
        <v>3141362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0</v>
      </c>
      <c r="D276" s="1" t="s">
        <v>211</v>
      </c>
      <c r="E276" s="1" t="n">
        <v>3187342</v>
      </c>
      <c r="F276" s="1" t="n">
        <v>1348287</v>
      </c>
      <c r="G276" s="1" t="n">
        <v>264728</v>
      </c>
      <c r="H276" s="1" t="n">
        <v>1574327</v>
      </c>
      <c r="I276" s="1" t="n">
        <v>0</v>
      </c>
      <c r="J276" s="1" t="n">
        <v>404117</v>
      </c>
      <c r="K276" s="1" t="n">
        <v>604</v>
      </c>
      <c r="L276" s="1" t="n">
        <v>44235</v>
      </c>
      <c r="M276" s="1" t="n">
        <v>6720</v>
      </c>
      <c r="N276" s="1" t="n">
        <v>38442</v>
      </c>
      <c r="O276" s="1" t="n">
        <v>87369</v>
      </c>
      <c r="P276" s="1" t="n">
        <v>37011</v>
      </c>
      <c r="Q276" s="1" t="n">
        <v>1370</v>
      </c>
      <c r="R276" s="1" t="n">
        <v>63845</v>
      </c>
      <c r="S276" s="1" t="n">
        <v>61861</v>
      </c>
      <c r="T276" s="1" t="n">
        <v>11201</v>
      </c>
      <c r="U276" s="1" t="n">
        <v>48473</v>
      </c>
      <c r="V276" s="1" t="n">
        <v>2986</v>
      </c>
      <c r="W276" s="1" t="n">
        <v>57654</v>
      </c>
      <c r="X276" s="1" t="n">
        <v>57654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7875</v>
      </c>
      <c r="AJ276" s="1" t="n">
        <v>0</v>
      </c>
      <c r="AK276" s="1" t="n">
        <v>7875</v>
      </c>
      <c r="AL276" s="1" t="n">
        <v>0</v>
      </c>
      <c r="AM276" s="1" t="n">
        <v>81684</v>
      </c>
      <c r="AN276" s="1" t="n">
        <v>0</v>
      </c>
      <c r="AO276" s="1" t="n">
        <v>0</v>
      </c>
      <c r="AP276" s="1" t="n">
        <v>34043</v>
      </c>
      <c r="AQ276" s="1" t="n">
        <v>13759</v>
      </c>
      <c r="AR276" s="1" t="n">
        <v>7999</v>
      </c>
      <c r="AS276" s="1" t="n">
        <v>25883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8113</v>
      </c>
      <c r="BR276" s="1" t="n">
        <v>0</v>
      </c>
      <c r="BS276" s="1" t="n">
        <v>0</v>
      </c>
      <c r="BT276" s="1" t="n">
        <v>0</v>
      </c>
      <c r="BU276" s="1" t="n">
        <v>8113</v>
      </c>
      <c r="BV276" s="1" t="n">
        <v>0</v>
      </c>
      <c r="BW276" s="1" t="n">
        <v>3746785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0</v>
      </c>
      <c r="D277" s="1" t="s">
        <v>21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2</v>
      </c>
      <c r="D278" s="1" t="s">
        <v>213</v>
      </c>
      <c r="E278" s="1" t="n">
        <v>3025020</v>
      </c>
      <c r="F278" s="1" t="n">
        <v>1820763</v>
      </c>
      <c r="G278" s="1" t="n">
        <v>704986</v>
      </c>
      <c r="H278" s="1" t="n">
        <v>133733</v>
      </c>
      <c r="I278" s="1" t="n">
        <v>365538</v>
      </c>
      <c r="J278" s="1" t="n">
        <v>3162800</v>
      </c>
      <c r="K278" s="1" t="n">
        <v>12000</v>
      </c>
      <c r="L278" s="1" t="n">
        <v>19555</v>
      </c>
      <c r="M278" s="1" t="n">
        <v>36758</v>
      </c>
      <c r="N278" s="1" t="n">
        <v>150115</v>
      </c>
      <c r="O278" s="1" t="n">
        <v>813559</v>
      </c>
      <c r="P278" s="1" t="n">
        <v>67424</v>
      </c>
      <c r="Q278" s="1" t="n">
        <v>21102</v>
      </c>
      <c r="R278" s="1" t="n">
        <v>1750532</v>
      </c>
      <c r="S278" s="1" t="n">
        <v>203422</v>
      </c>
      <c r="T278" s="1" t="n">
        <v>2237</v>
      </c>
      <c r="U278" s="1" t="n">
        <v>68687</v>
      </c>
      <c r="V278" s="1" t="n">
        <v>17409</v>
      </c>
      <c r="W278" s="1" t="n">
        <v>2473</v>
      </c>
      <c r="X278" s="1" t="n">
        <v>2473</v>
      </c>
      <c r="Y278" s="1" t="n">
        <v>0</v>
      </c>
      <c r="Z278" s="1" t="n">
        <v>1850955</v>
      </c>
      <c r="AA278" s="1" t="n">
        <v>78873</v>
      </c>
      <c r="AB278" s="1" t="n">
        <v>1772082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26941</v>
      </c>
      <c r="AJ278" s="1" t="n">
        <v>9915</v>
      </c>
      <c r="AK278" s="1" t="n">
        <v>0</v>
      </c>
      <c r="AL278" s="1" t="n">
        <v>17026</v>
      </c>
      <c r="AM278" s="1" t="n">
        <v>39497</v>
      </c>
      <c r="AN278" s="1" t="n">
        <v>0</v>
      </c>
      <c r="AO278" s="1" t="n">
        <v>0</v>
      </c>
      <c r="AP278" s="1" t="n">
        <v>0</v>
      </c>
      <c r="AQ278" s="1" t="n">
        <v>1885</v>
      </c>
      <c r="AR278" s="1" t="n">
        <v>9691</v>
      </c>
      <c r="AS278" s="1" t="n">
        <v>27264</v>
      </c>
      <c r="AT278" s="1" t="n">
        <v>657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88918</v>
      </c>
      <c r="BB278" s="1" t="n">
        <v>0</v>
      </c>
      <c r="BC278" s="1" t="n">
        <v>88918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225213</v>
      </c>
      <c r="BR278" s="1" t="n">
        <v>0</v>
      </c>
      <c r="BS278" s="1" t="n">
        <v>0</v>
      </c>
      <c r="BT278" s="1" t="n">
        <v>0</v>
      </c>
      <c r="BU278" s="1" t="n">
        <v>225213</v>
      </c>
      <c r="BV278" s="1" t="n">
        <v>0</v>
      </c>
      <c r="BW278" s="1" t="n">
        <v>8421817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2</v>
      </c>
      <c r="D279" s="1" t="s">
        <v>213</v>
      </c>
      <c r="E279" s="1" t="n">
        <v>4668530</v>
      </c>
      <c r="F279" s="1" t="n">
        <v>3095076</v>
      </c>
      <c r="G279" s="1" t="n">
        <v>1555865</v>
      </c>
      <c r="H279" s="1" t="n">
        <v>0</v>
      </c>
      <c r="I279" s="1" t="n">
        <v>17589</v>
      </c>
      <c r="J279" s="1" t="n">
        <v>979007</v>
      </c>
      <c r="K279" s="1" t="n">
        <v>3000</v>
      </c>
      <c r="L279" s="1" t="n">
        <v>0</v>
      </c>
      <c r="M279" s="1" t="n">
        <v>1600</v>
      </c>
      <c r="N279" s="1" t="n">
        <v>520308</v>
      </c>
      <c r="O279" s="1" t="n">
        <v>95141</v>
      </c>
      <c r="P279" s="1" t="n">
        <v>14432</v>
      </c>
      <c r="Q279" s="1" t="n">
        <v>808</v>
      </c>
      <c r="R279" s="1" t="n">
        <v>210123</v>
      </c>
      <c r="S279" s="1" t="n">
        <v>64371</v>
      </c>
      <c r="T279" s="1" t="n">
        <v>0</v>
      </c>
      <c r="U279" s="1" t="n">
        <v>64507</v>
      </c>
      <c r="V279" s="1" t="n">
        <v>4717</v>
      </c>
      <c r="W279" s="1" t="n">
        <v>113826</v>
      </c>
      <c r="X279" s="1" t="n">
        <v>5592</v>
      </c>
      <c r="Y279" s="1" t="n">
        <v>108234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663</v>
      </c>
      <c r="AJ279" s="1" t="n">
        <v>663</v>
      </c>
      <c r="AK279" s="1" t="n">
        <v>0</v>
      </c>
      <c r="AL279" s="1" t="n">
        <v>0</v>
      </c>
      <c r="AM279" s="1" t="n">
        <v>21359</v>
      </c>
      <c r="AN279" s="1" t="n">
        <v>0</v>
      </c>
      <c r="AO279" s="1" t="n">
        <v>0</v>
      </c>
      <c r="AP279" s="1" t="n">
        <v>0</v>
      </c>
      <c r="AQ279" s="1" t="n">
        <v>3881</v>
      </c>
      <c r="AR279" s="1" t="n">
        <v>14824</v>
      </c>
      <c r="AS279" s="1" t="n">
        <v>2654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221835</v>
      </c>
      <c r="BR279" s="1" t="n">
        <v>0</v>
      </c>
      <c r="BS279" s="1" t="n">
        <v>0</v>
      </c>
      <c r="BT279" s="1" t="n">
        <v>0</v>
      </c>
      <c r="BU279" s="1" t="n">
        <v>221835</v>
      </c>
      <c r="BV279" s="1" t="n">
        <v>0</v>
      </c>
      <c r="BW279" s="1" t="n">
        <v>6005220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2</v>
      </c>
      <c r="D280" s="1" t="s">
        <v>213</v>
      </c>
      <c r="E280" s="1" t="n">
        <v>3706397</v>
      </c>
      <c r="F280" s="1" t="n">
        <v>2041591</v>
      </c>
      <c r="G280" s="1" t="n">
        <v>723330</v>
      </c>
      <c r="H280" s="1" t="n">
        <v>941476</v>
      </c>
      <c r="I280" s="1" t="n">
        <v>0</v>
      </c>
      <c r="J280" s="1" t="n">
        <v>277498</v>
      </c>
      <c r="K280" s="1" t="n">
        <v>496</v>
      </c>
      <c r="L280" s="1" t="n">
        <v>448</v>
      </c>
      <c r="M280" s="1" t="n">
        <v>350</v>
      </c>
      <c r="N280" s="1" t="n">
        <v>7663</v>
      </c>
      <c r="O280" s="1" t="n">
        <v>240776</v>
      </c>
      <c r="P280" s="1" t="n">
        <v>160</v>
      </c>
      <c r="Q280" s="1" t="n">
        <v>192</v>
      </c>
      <c r="R280" s="1" t="n">
        <v>8949</v>
      </c>
      <c r="S280" s="1" t="n">
        <v>14842</v>
      </c>
      <c r="T280" s="1" t="n">
        <v>0</v>
      </c>
      <c r="U280" s="1" t="n">
        <v>3040</v>
      </c>
      <c r="V280" s="1" t="n">
        <v>582</v>
      </c>
      <c r="W280" s="1" t="n">
        <v>8142</v>
      </c>
      <c r="X280" s="1" t="n">
        <v>8142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3251</v>
      </c>
      <c r="AJ280" s="1" t="n">
        <v>3251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35123</v>
      </c>
      <c r="BR280" s="1" t="n">
        <v>0</v>
      </c>
      <c r="BS280" s="1" t="n">
        <v>0</v>
      </c>
      <c r="BT280" s="1" t="n">
        <v>0</v>
      </c>
      <c r="BU280" s="1" t="n">
        <v>35123</v>
      </c>
      <c r="BV280" s="1" t="n">
        <v>0</v>
      </c>
      <c r="BW280" s="1" t="n">
        <v>4030411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2</v>
      </c>
      <c r="D281" s="1" t="s">
        <v>21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4</v>
      </c>
      <c r="D282" s="1" t="s">
        <v>215</v>
      </c>
      <c r="E282" s="1" t="n">
        <v>765219</v>
      </c>
      <c r="F282" s="1" t="n">
        <v>344841</v>
      </c>
      <c r="G282" s="1" t="n">
        <v>77459</v>
      </c>
      <c r="H282" s="1" t="n">
        <v>51053</v>
      </c>
      <c r="I282" s="1" t="n">
        <v>291866</v>
      </c>
      <c r="J282" s="1" t="n">
        <v>654514</v>
      </c>
      <c r="K282" s="1" t="n">
        <v>18702</v>
      </c>
      <c r="L282" s="1" t="n">
        <v>8208</v>
      </c>
      <c r="M282" s="1" t="n">
        <v>45729</v>
      </c>
      <c r="N282" s="1" t="n">
        <v>84410</v>
      </c>
      <c r="O282" s="1" t="n">
        <v>171090</v>
      </c>
      <c r="P282" s="1" t="n">
        <v>11761</v>
      </c>
      <c r="Q282" s="1" t="n">
        <v>9543</v>
      </c>
      <c r="R282" s="1" t="n">
        <v>275792</v>
      </c>
      <c r="S282" s="1" t="n">
        <v>6148</v>
      </c>
      <c r="T282" s="1" t="n">
        <v>371</v>
      </c>
      <c r="U282" s="1" t="n">
        <v>15704</v>
      </c>
      <c r="V282" s="1" t="n">
        <v>7056</v>
      </c>
      <c r="W282" s="1" t="n">
        <v>0</v>
      </c>
      <c r="X282" s="1" t="n">
        <v>0</v>
      </c>
      <c r="Y282" s="1" t="n">
        <v>0</v>
      </c>
      <c r="Z282" s="1" t="n">
        <v>745754</v>
      </c>
      <c r="AA282" s="1" t="n">
        <v>322515</v>
      </c>
      <c r="AB282" s="1" t="n">
        <v>423239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2479</v>
      </c>
      <c r="AJ282" s="1" t="n">
        <v>1998</v>
      </c>
      <c r="AK282" s="1" t="n">
        <v>0</v>
      </c>
      <c r="AL282" s="1" t="n">
        <v>481</v>
      </c>
      <c r="AM282" s="1" t="n">
        <v>54261</v>
      </c>
      <c r="AN282" s="1" t="n">
        <v>0</v>
      </c>
      <c r="AO282" s="1" t="n">
        <v>0</v>
      </c>
      <c r="AP282" s="1" t="n">
        <v>16380</v>
      </c>
      <c r="AQ282" s="1" t="n">
        <v>5989</v>
      </c>
      <c r="AR282" s="1" t="n">
        <v>9593</v>
      </c>
      <c r="AS282" s="1" t="n">
        <v>20962</v>
      </c>
      <c r="AT282" s="1" t="n">
        <v>1337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858353</v>
      </c>
      <c r="BB282" s="1" t="n">
        <v>49228</v>
      </c>
      <c r="BC282" s="1" t="n">
        <v>809125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25290</v>
      </c>
      <c r="BR282" s="1" t="n">
        <v>0</v>
      </c>
      <c r="BS282" s="1" t="n">
        <v>0</v>
      </c>
      <c r="BT282" s="1" t="n">
        <v>0</v>
      </c>
      <c r="BU282" s="1" t="n">
        <v>25290</v>
      </c>
      <c r="BV282" s="1" t="n">
        <v>0</v>
      </c>
      <c r="BW282" s="1" t="n">
        <v>3105870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4</v>
      </c>
      <c r="D283" s="1" t="s">
        <v>215</v>
      </c>
      <c r="E283" s="1" t="n">
        <v>1540097</v>
      </c>
      <c r="F283" s="1" t="n">
        <v>816959</v>
      </c>
      <c r="G283" s="1" t="n">
        <v>687715</v>
      </c>
      <c r="H283" s="1" t="n">
        <v>35423</v>
      </c>
      <c r="I283" s="1" t="n">
        <v>0</v>
      </c>
      <c r="J283" s="1" t="n">
        <v>354109</v>
      </c>
      <c r="K283" s="1" t="n">
        <v>0</v>
      </c>
      <c r="L283" s="1" t="n">
        <v>6351</v>
      </c>
      <c r="M283" s="1" t="n">
        <v>36145</v>
      </c>
      <c r="N283" s="1" t="n">
        <v>244106</v>
      </c>
      <c r="O283" s="1" t="n">
        <v>38179</v>
      </c>
      <c r="P283" s="1" t="n">
        <v>8616</v>
      </c>
      <c r="Q283" s="1" t="n">
        <v>385</v>
      </c>
      <c r="R283" s="1" t="n">
        <v>13025</v>
      </c>
      <c r="S283" s="1" t="n">
        <v>900</v>
      </c>
      <c r="T283" s="1" t="n">
        <v>139</v>
      </c>
      <c r="U283" s="1" t="n">
        <v>2459</v>
      </c>
      <c r="V283" s="1" t="n">
        <v>3804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588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588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6000</v>
      </c>
      <c r="BB283" s="1" t="n">
        <v>0</v>
      </c>
      <c r="BC283" s="1" t="n">
        <v>600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42317</v>
      </c>
      <c r="BR283" s="1" t="n">
        <v>0</v>
      </c>
      <c r="BS283" s="1" t="n">
        <v>0</v>
      </c>
      <c r="BT283" s="1" t="n">
        <v>0</v>
      </c>
      <c r="BU283" s="1" t="n">
        <v>42317</v>
      </c>
      <c r="BV283" s="1" t="n">
        <v>0</v>
      </c>
      <c r="BW283" s="1" t="n">
        <v>1943111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4</v>
      </c>
      <c r="D284" s="1" t="s">
        <v>215</v>
      </c>
      <c r="E284" s="1" t="n">
        <v>3409161</v>
      </c>
      <c r="F284" s="1" t="n">
        <v>1979524</v>
      </c>
      <c r="G284" s="1" t="n">
        <v>861424</v>
      </c>
      <c r="H284" s="1" t="n">
        <v>568213</v>
      </c>
      <c r="I284" s="1" t="n">
        <v>0</v>
      </c>
      <c r="J284" s="1" t="n">
        <v>446662</v>
      </c>
      <c r="K284" s="1" t="n">
        <v>13942</v>
      </c>
      <c r="L284" s="1" t="n">
        <v>23977</v>
      </c>
      <c r="M284" s="1" t="n">
        <v>7693</v>
      </c>
      <c r="N284" s="1" t="n">
        <v>96049</v>
      </c>
      <c r="O284" s="1" t="n">
        <v>99873</v>
      </c>
      <c r="P284" s="1" t="n">
        <v>18791</v>
      </c>
      <c r="Q284" s="1" t="n">
        <v>224</v>
      </c>
      <c r="R284" s="1" t="n">
        <v>7100</v>
      </c>
      <c r="S284" s="1" t="n">
        <v>0</v>
      </c>
      <c r="T284" s="1" t="n">
        <v>1141</v>
      </c>
      <c r="U284" s="1" t="n">
        <v>176772</v>
      </c>
      <c r="V284" s="1" t="n">
        <v>1100</v>
      </c>
      <c r="W284" s="1" t="n">
        <v>117790</v>
      </c>
      <c r="X284" s="1" t="n">
        <v>11426</v>
      </c>
      <c r="Y284" s="1" t="n">
        <v>106364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12788</v>
      </c>
      <c r="AJ284" s="1" t="n">
        <v>0</v>
      </c>
      <c r="AK284" s="1" t="n">
        <v>12788</v>
      </c>
      <c r="AL284" s="1" t="n">
        <v>0</v>
      </c>
      <c r="AM284" s="1" t="n">
        <v>53276</v>
      </c>
      <c r="AN284" s="1" t="n">
        <v>0</v>
      </c>
      <c r="AO284" s="1" t="n">
        <v>0</v>
      </c>
      <c r="AP284" s="1" t="n">
        <v>0</v>
      </c>
      <c r="AQ284" s="1" t="n">
        <v>16790</v>
      </c>
      <c r="AR284" s="1" t="n">
        <v>21943</v>
      </c>
      <c r="AS284" s="1" t="n">
        <v>5497</v>
      </c>
      <c r="AT284" s="1" t="n">
        <v>0</v>
      </c>
      <c r="AU284" s="1" t="n">
        <v>9046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693</v>
      </c>
      <c r="BR284" s="1" t="n">
        <v>0</v>
      </c>
      <c r="BS284" s="1" t="n">
        <v>0</v>
      </c>
      <c r="BT284" s="1" t="n">
        <v>0</v>
      </c>
      <c r="BU284" s="1" t="n">
        <v>693</v>
      </c>
      <c r="BV284" s="1" t="n">
        <v>0</v>
      </c>
      <c r="BW284" s="1" t="n">
        <v>4040370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4</v>
      </c>
      <c r="D285" s="1" t="s">
        <v>21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6</v>
      </c>
      <c r="D286" s="1" t="s">
        <v>217</v>
      </c>
      <c r="E286" s="1" t="n">
        <v>782248</v>
      </c>
      <c r="F286" s="1" t="n">
        <v>305112</v>
      </c>
      <c r="G286" s="1" t="n">
        <v>68555</v>
      </c>
      <c r="H286" s="1" t="n">
        <v>24709</v>
      </c>
      <c r="I286" s="1" t="n">
        <v>383872</v>
      </c>
      <c r="J286" s="1" t="n">
        <v>391810</v>
      </c>
      <c r="K286" s="1" t="n">
        <v>6255</v>
      </c>
      <c r="L286" s="1" t="n">
        <v>708</v>
      </c>
      <c r="M286" s="1" t="n">
        <v>67188</v>
      </c>
      <c r="N286" s="1" t="n">
        <v>34126</v>
      </c>
      <c r="O286" s="1" t="n">
        <v>154928</v>
      </c>
      <c r="P286" s="1" t="n">
        <v>10480</v>
      </c>
      <c r="Q286" s="1" t="n">
        <v>10139</v>
      </c>
      <c r="R286" s="1" t="n">
        <v>49921</v>
      </c>
      <c r="S286" s="1" t="n">
        <v>26114</v>
      </c>
      <c r="T286" s="1" t="n">
        <v>12021</v>
      </c>
      <c r="U286" s="1" t="n">
        <v>10069</v>
      </c>
      <c r="V286" s="1" t="n">
        <v>9861</v>
      </c>
      <c r="W286" s="1" t="n">
        <v>7871</v>
      </c>
      <c r="X286" s="1" t="n">
        <v>7871</v>
      </c>
      <c r="Y286" s="1" t="n">
        <v>0</v>
      </c>
      <c r="Z286" s="1" t="n">
        <v>172852</v>
      </c>
      <c r="AA286" s="1" t="n">
        <v>53769</v>
      </c>
      <c r="AB286" s="1" t="n">
        <v>119083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450</v>
      </c>
      <c r="AH286" s="1" t="n">
        <v>450</v>
      </c>
      <c r="AI286" s="1" t="n">
        <v>233</v>
      </c>
      <c r="AJ286" s="1" t="n">
        <v>0</v>
      </c>
      <c r="AK286" s="1" t="n">
        <v>0</v>
      </c>
      <c r="AL286" s="1" t="n">
        <v>233</v>
      </c>
      <c r="AM286" s="1" t="n">
        <v>72510</v>
      </c>
      <c r="AN286" s="1" t="n">
        <v>69000</v>
      </c>
      <c r="AO286" s="1" t="n">
        <v>0</v>
      </c>
      <c r="AP286" s="1" t="n">
        <v>0</v>
      </c>
      <c r="AQ286" s="1" t="n">
        <v>677</v>
      </c>
      <c r="AR286" s="1" t="n">
        <v>0</v>
      </c>
      <c r="AS286" s="1" t="n">
        <v>2833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769079</v>
      </c>
      <c r="BB286" s="1" t="n">
        <v>0</v>
      </c>
      <c r="BC286" s="1" t="n">
        <v>769079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40883</v>
      </c>
      <c r="BR286" s="1" t="n">
        <v>0</v>
      </c>
      <c r="BS286" s="1" t="n">
        <v>0</v>
      </c>
      <c r="BT286" s="1" t="n">
        <v>0</v>
      </c>
      <c r="BU286" s="1" t="n">
        <v>40883</v>
      </c>
      <c r="BV286" s="1" t="n">
        <v>0</v>
      </c>
      <c r="BW286" s="1" t="n">
        <v>2237936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6</v>
      </c>
      <c r="D287" s="1" t="s">
        <v>217</v>
      </c>
      <c r="E287" s="1" t="n">
        <v>275703</v>
      </c>
      <c r="F287" s="1" t="n">
        <v>178603</v>
      </c>
      <c r="G287" s="1" t="n">
        <v>97100</v>
      </c>
      <c r="H287" s="1" t="n">
        <v>0</v>
      </c>
      <c r="I287" s="1" t="n">
        <v>0</v>
      </c>
      <c r="J287" s="1" t="n">
        <v>42969</v>
      </c>
      <c r="K287" s="1" t="n">
        <v>0</v>
      </c>
      <c r="L287" s="1" t="n">
        <v>22</v>
      </c>
      <c r="M287" s="1" t="n">
        <v>5384</v>
      </c>
      <c r="N287" s="1" t="n">
        <v>21903</v>
      </c>
      <c r="O287" s="1" t="n">
        <v>5633</v>
      </c>
      <c r="P287" s="1" t="n">
        <v>128</v>
      </c>
      <c r="Q287" s="1" t="n">
        <v>1251</v>
      </c>
      <c r="R287" s="1" t="n">
        <v>1667</v>
      </c>
      <c r="S287" s="1" t="n">
        <v>193</v>
      </c>
      <c r="T287" s="1" t="n">
        <v>2997</v>
      </c>
      <c r="U287" s="1" t="n">
        <v>3694</v>
      </c>
      <c r="V287" s="1" t="n">
        <v>97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229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229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318901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6</v>
      </c>
      <c r="D288" s="1" t="s">
        <v>217</v>
      </c>
      <c r="E288" s="1" t="n">
        <v>2111627</v>
      </c>
      <c r="F288" s="1" t="n">
        <v>1312301</v>
      </c>
      <c r="G288" s="1" t="n">
        <v>307246</v>
      </c>
      <c r="H288" s="1" t="n">
        <v>492080</v>
      </c>
      <c r="I288" s="1" t="n">
        <v>0</v>
      </c>
      <c r="J288" s="1" t="n">
        <v>306837</v>
      </c>
      <c r="K288" s="1" t="n">
        <v>118785</v>
      </c>
      <c r="L288" s="1" t="n">
        <v>3609</v>
      </c>
      <c r="M288" s="1" t="n">
        <v>13379</v>
      </c>
      <c r="N288" s="1" t="n">
        <v>78081</v>
      </c>
      <c r="O288" s="1" t="n">
        <v>49927</v>
      </c>
      <c r="P288" s="1" t="n">
        <v>6070</v>
      </c>
      <c r="Q288" s="1" t="n">
        <v>143</v>
      </c>
      <c r="R288" s="1" t="n">
        <v>18236</v>
      </c>
      <c r="S288" s="1" t="n">
        <v>370</v>
      </c>
      <c r="T288" s="1" t="n">
        <v>11272</v>
      </c>
      <c r="U288" s="1" t="n">
        <v>6211</v>
      </c>
      <c r="V288" s="1" t="n">
        <v>754</v>
      </c>
      <c r="W288" s="1" t="n">
        <v>27898</v>
      </c>
      <c r="X288" s="1" t="n">
        <v>27898</v>
      </c>
      <c r="Y288" s="1" t="n">
        <v>0</v>
      </c>
      <c r="Z288" s="1" t="n">
        <v>2123</v>
      </c>
      <c r="AA288" s="1" t="n">
        <v>0</v>
      </c>
      <c r="AB288" s="1" t="n">
        <v>2123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57265</v>
      </c>
      <c r="AN288" s="1" t="n">
        <v>0</v>
      </c>
      <c r="AO288" s="1" t="n">
        <v>0</v>
      </c>
      <c r="AP288" s="1" t="n">
        <v>23411</v>
      </c>
      <c r="AQ288" s="1" t="n">
        <v>13401</v>
      </c>
      <c r="AR288" s="1" t="n">
        <v>5552</v>
      </c>
      <c r="AS288" s="1" t="n">
        <v>14901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132975</v>
      </c>
      <c r="BR288" s="1" t="n">
        <v>0</v>
      </c>
      <c r="BS288" s="1" t="n">
        <v>0</v>
      </c>
      <c r="BT288" s="1" t="n">
        <v>0</v>
      </c>
      <c r="BU288" s="1" t="n">
        <v>132975</v>
      </c>
      <c r="BV288" s="1" t="n">
        <v>0</v>
      </c>
      <c r="BW288" s="1" t="n">
        <v>2638725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6</v>
      </c>
      <c r="D289" s="1" t="s">
        <v>217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8</v>
      </c>
      <c r="D290" s="1" t="s">
        <v>219</v>
      </c>
      <c r="E290" s="1" t="n">
        <v>1852010</v>
      </c>
      <c r="F290" s="1" t="n">
        <v>950996</v>
      </c>
      <c r="G290" s="1" t="n">
        <v>380136</v>
      </c>
      <c r="H290" s="1" t="n">
        <v>110137</v>
      </c>
      <c r="I290" s="1" t="n">
        <v>410741</v>
      </c>
      <c r="J290" s="1" t="n">
        <v>3441196</v>
      </c>
      <c r="K290" s="1" t="n">
        <v>26194</v>
      </c>
      <c r="L290" s="1" t="n">
        <v>4146</v>
      </c>
      <c r="M290" s="1" t="n">
        <v>116288</v>
      </c>
      <c r="N290" s="1" t="n">
        <v>74917</v>
      </c>
      <c r="O290" s="1" t="n">
        <v>791124</v>
      </c>
      <c r="P290" s="1" t="n">
        <v>14309</v>
      </c>
      <c r="Q290" s="1" t="n">
        <v>35284</v>
      </c>
      <c r="R290" s="1" t="n">
        <v>1613321</v>
      </c>
      <c r="S290" s="1" t="n">
        <v>702097</v>
      </c>
      <c r="T290" s="1" t="n">
        <v>16362</v>
      </c>
      <c r="U290" s="1" t="n">
        <v>20380</v>
      </c>
      <c r="V290" s="1" t="n">
        <v>26774</v>
      </c>
      <c r="W290" s="1" t="n">
        <v>0</v>
      </c>
      <c r="X290" s="1" t="n">
        <v>0</v>
      </c>
      <c r="Y290" s="1" t="n">
        <v>0</v>
      </c>
      <c r="Z290" s="1" t="n">
        <v>1786494</v>
      </c>
      <c r="AA290" s="1" t="n">
        <v>284261</v>
      </c>
      <c r="AB290" s="1" t="n">
        <v>1502233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52185</v>
      </c>
      <c r="AJ290" s="1" t="n">
        <v>1025</v>
      </c>
      <c r="AK290" s="1" t="n">
        <v>49856</v>
      </c>
      <c r="AL290" s="1" t="n">
        <v>1304</v>
      </c>
      <c r="AM290" s="1" t="n">
        <v>28779</v>
      </c>
      <c r="AN290" s="1" t="n">
        <v>0</v>
      </c>
      <c r="AO290" s="1" t="n">
        <v>0</v>
      </c>
      <c r="AP290" s="1" t="n">
        <v>0</v>
      </c>
      <c r="AQ290" s="1" t="n">
        <v>10305</v>
      </c>
      <c r="AR290" s="1" t="n">
        <v>1458</v>
      </c>
      <c r="AS290" s="1" t="n">
        <v>12241</v>
      </c>
      <c r="AT290" s="1" t="n">
        <v>4775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288284</v>
      </c>
      <c r="BB290" s="1" t="n">
        <v>378</v>
      </c>
      <c r="BC290" s="1" t="n">
        <v>287906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6580</v>
      </c>
      <c r="BK290" s="1" t="n">
        <v>0</v>
      </c>
      <c r="BL290" s="1" t="n">
        <v>658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601534</v>
      </c>
      <c r="BR290" s="1" t="n">
        <v>0</v>
      </c>
      <c r="BS290" s="1" t="n">
        <v>0</v>
      </c>
      <c r="BT290" s="1" t="n">
        <v>0</v>
      </c>
      <c r="BU290" s="1" t="n">
        <v>601534</v>
      </c>
      <c r="BV290" s="1" t="n">
        <v>0</v>
      </c>
      <c r="BW290" s="1" t="n">
        <v>8057062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8</v>
      </c>
      <c r="D291" s="1" t="s">
        <v>219</v>
      </c>
      <c r="E291" s="1" t="n">
        <v>1161851</v>
      </c>
      <c r="F291" s="1" t="n">
        <v>386876</v>
      </c>
      <c r="G291" s="1" t="n">
        <v>433255</v>
      </c>
      <c r="H291" s="1" t="n">
        <v>338709</v>
      </c>
      <c r="I291" s="1" t="n">
        <v>3011</v>
      </c>
      <c r="J291" s="1" t="n">
        <v>407963</v>
      </c>
      <c r="K291" s="1" t="n">
        <v>2912</v>
      </c>
      <c r="L291" s="1" t="n">
        <v>131</v>
      </c>
      <c r="M291" s="1" t="n">
        <v>3437</v>
      </c>
      <c r="N291" s="1" t="n">
        <v>205604</v>
      </c>
      <c r="O291" s="1" t="n">
        <v>21891</v>
      </c>
      <c r="P291" s="1" t="n">
        <v>10123</v>
      </c>
      <c r="Q291" s="1" t="n">
        <v>1727</v>
      </c>
      <c r="R291" s="1" t="n">
        <v>101200</v>
      </c>
      <c r="S291" s="1" t="n">
        <v>14019</v>
      </c>
      <c r="T291" s="1" t="n">
        <v>1198</v>
      </c>
      <c r="U291" s="1" t="n">
        <v>44899</v>
      </c>
      <c r="V291" s="1" t="n">
        <v>822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5725</v>
      </c>
      <c r="AJ291" s="1" t="n">
        <v>5725</v>
      </c>
      <c r="AK291" s="1" t="n">
        <v>0</v>
      </c>
      <c r="AL291" s="1" t="n">
        <v>0</v>
      </c>
      <c r="AM291" s="1" t="n">
        <v>20822</v>
      </c>
      <c r="AN291" s="1" t="n">
        <v>0</v>
      </c>
      <c r="AO291" s="1" t="n">
        <v>0</v>
      </c>
      <c r="AP291" s="1" t="n">
        <v>0</v>
      </c>
      <c r="AQ291" s="1" t="n">
        <v>7582</v>
      </c>
      <c r="AR291" s="1" t="n">
        <v>5333</v>
      </c>
      <c r="AS291" s="1" t="n">
        <v>7907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72630</v>
      </c>
      <c r="BR291" s="1" t="n">
        <v>0</v>
      </c>
      <c r="BS291" s="1" t="n">
        <v>0</v>
      </c>
      <c r="BT291" s="1" t="n">
        <v>0</v>
      </c>
      <c r="BU291" s="1" t="n">
        <v>72630</v>
      </c>
      <c r="BV291" s="1" t="n">
        <v>0</v>
      </c>
      <c r="BW291" s="1" t="n">
        <v>1668991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8</v>
      </c>
      <c r="D292" s="1" t="s">
        <v>219</v>
      </c>
      <c r="E292" s="1" t="n">
        <v>5123098</v>
      </c>
      <c r="F292" s="1" t="n">
        <v>2567363</v>
      </c>
      <c r="G292" s="1" t="n">
        <v>1006493</v>
      </c>
      <c r="H292" s="1" t="n">
        <v>1549242</v>
      </c>
      <c r="I292" s="1" t="n">
        <v>0</v>
      </c>
      <c r="J292" s="1" t="n">
        <v>550626</v>
      </c>
      <c r="K292" s="1" t="n">
        <v>2931</v>
      </c>
      <c r="L292" s="1" t="n">
        <v>1635</v>
      </c>
      <c r="M292" s="1" t="n">
        <v>15004</v>
      </c>
      <c r="N292" s="1" t="n">
        <v>96168</v>
      </c>
      <c r="O292" s="1" t="n">
        <v>155912</v>
      </c>
      <c r="P292" s="1" t="n">
        <v>22378</v>
      </c>
      <c r="Q292" s="1" t="n">
        <v>16782</v>
      </c>
      <c r="R292" s="1" t="n">
        <v>18654</v>
      </c>
      <c r="S292" s="1" t="n">
        <v>17280</v>
      </c>
      <c r="T292" s="1" t="n">
        <v>270</v>
      </c>
      <c r="U292" s="1" t="n">
        <v>150304</v>
      </c>
      <c r="V292" s="1" t="n">
        <v>53308</v>
      </c>
      <c r="W292" s="1" t="n">
        <v>285519</v>
      </c>
      <c r="X292" s="1" t="n">
        <v>285519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160360</v>
      </c>
      <c r="AJ292" s="1" t="n">
        <v>23778</v>
      </c>
      <c r="AK292" s="1" t="n">
        <v>136582</v>
      </c>
      <c r="AL292" s="1" t="n">
        <v>0</v>
      </c>
      <c r="AM292" s="1" t="n">
        <v>78829</v>
      </c>
      <c r="AN292" s="1" t="n">
        <v>0</v>
      </c>
      <c r="AO292" s="1" t="n">
        <v>0</v>
      </c>
      <c r="AP292" s="1" t="n">
        <v>0</v>
      </c>
      <c r="AQ292" s="1" t="n">
        <v>6580</v>
      </c>
      <c r="AR292" s="1" t="n">
        <v>49241</v>
      </c>
      <c r="AS292" s="1" t="n">
        <v>18904</v>
      </c>
      <c r="AT292" s="1" t="n">
        <v>4104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88873</v>
      </c>
      <c r="BR292" s="1" t="n">
        <v>0</v>
      </c>
      <c r="BS292" s="1" t="n">
        <v>0</v>
      </c>
      <c r="BT292" s="1" t="n">
        <v>0</v>
      </c>
      <c r="BU292" s="1" t="n">
        <v>88873</v>
      </c>
      <c r="BV292" s="1" t="n">
        <v>0</v>
      </c>
      <c r="BW292" s="1" t="n">
        <v>6287305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8</v>
      </c>
      <c r="D293" s="1" t="s">
        <v>219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0</v>
      </c>
      <c r="D294" s="1" t="s">
        <v>221</v>
      </c>
      <c r="E294" s="1" t="n">
        <v>1179246</v>
      </c>
      <c r="F294" s="1" t="n">
        <v>449958</v>
      </c>
      <c r="G294" s="1" t="n">
        <v>115327</v>
      </c>
      <c r="H294" s="1" t="n">
        <v>134579</v>
      </c>
      <c r="I294" s="1" t="n">
        <v>479382</v>
      </c>
      <c r="J294" s="1" t="n">
        <v>1070901</v>
      </c>
      <c r="K294" s="1" t="n">
        <v>15763</v>
      </c>
      <c r="L294" s="1" t="n">
        <v>8892</v>
      </c>
      <c r="M294" s="1" t="n">
        <v>40650</v>
      </c>
      <c r="N294" s="1" t="n">
        <v>74238</v>
      </c>
      <c r="O294" s="1" t="n">
        <v>427021</v>
      </c>
      <c r="P294" s="1" t="n">
        <v>35541</v>
      </c>
      <c r="Q294" s="1" t="n">
        <v>8923</v>
      </c>
      <c r="R294" s="1" t="n">
        <v>331466</v>
      </c>
      <c r="S294" s="1" t="n">
        <v>94569</v>
      </c>
      <c r="T294" s="1" t="n">
        <v>190</v>
      </c>
      <c r="U294" s="1" t="n">
        <v>21936</v>
      </c>
      <c r="V294" s="1" t="n">
        <v>11712</v>
      </c>
      <c r="W294" s="1" t="n">
        <v>0</v>
      </c>
      <c r="X294" s="1" t="n">
        <v>0</v>
      </c>
      <c r="Y294" s="1" t="n">
        <v>0</v>
      </c>
      <c r="Z294" s="1" t="n">
        <v>647955</v>
      </c>
      <c r="AA294" s="1" t="n">
        <v>227985</v>
      </c>
      <c r="AB294" s="1" t="n">
        <v>41997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133185</v>
      </c>
      <c r="AJ294" s="1" t="n">
        <v>398</v>
      </c>
      <c r="AK294" s="1" t="n">
        <v>131021</v>
      </c>
      <c r="AL294" s="1" t="n">
        <v>1766</v>
      </c>
      <c r="AM294" s="1" t="n">
        <v>38448</v>
      </c>
      <c r="AN294" s="1" t="n">
        <v>700</v>
      </c>
      <c r="AO294" s="1" t="n">
        <v>0</v>
      </c>
      <c r="AP294" s="1" t="n">
        <v>13602</v>
      </c>
      <c r="AQ294" s="1" t="n">
        <v>4799</v>
      </c>
      <c r="AR294" s="1" t="n">
        <v>2085</v>
      </c>
      <c r="AS294" s="1" t="n">
        <v>13863</v>
      </c>
      <c r="AT294" s="1" t="n">
        <v>0</v>
      </c>
      <c r="AU294" s="1" t="n">
        <v>3399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232637</v>
      </c>
      <c r="BB294" s="1" t="n">
        <v>0</v>
      </c>
      <c r="BC294" s="1" t="n">
        <v>232637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6531</v>
      </c>
      <c r="BK294" s="1" t="n">
        <v>0</v>
      </c>
      <c r="BL294" s="1" t="n">
        <v>6531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39938</v>
      </c>
      <c r="BR294" s="1" t="n">
        <v>0</v>
      </c>
      <c r="BS294" s="1" t="n">
        <v>0</v>
      </c>
      <c r="BT294" s="1" t="n">
        <v>0</v>
      </c>
      <c r="BU294" s="1" t="n">
        <v>39938</v>
      </c>
      <c r="BV294" s="1" t="n">
        <v>0</v>
      </c>
      <c r="BW294" s="1" t="n">
        <v>3348841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0</v>
      </c>
      <c r="D295" s="1" t="s">
        <v>221</v>
      </c>
      <c r="E295" s="1" t="n">
        <v>269163</v>
      </c>
      <c r="F295" s="1" t="n">
        <v>222596</v>
      </c>
      <c r="G295" s="1" t="n">
        <v>44221</v>
      </c>
      <c r="H295" s="1" t="n">
        <v>2346</v>
      </c>
      <c r="I295" s="1" t="n">
        <v>0</v>
      </c>
      <c r="J295" s="1" t="n">
        <v>88638</v>
      </c>
      <c r="K295" s="1" t="n">
        <v>9</v>
      </c>
      <c r="L295" s="1" t="n">
        <v>0</v>
      </c>
      <c r="M295" s="1" t="n">
        <v>7214</v>
      </c>
      <c r="N295" s="1" t="n">
        <v>21152</v>
      </c>
      <c r="O295" s="1" t="n">
        <v>5533</v>
      </c>
      <c r="P295" s="1" t="n">
        <v>2225</v>
      </c>
      <c r="Q295" s="1" t="n">
        <v>1696</v>
      </c>
      <c r="R295" s="1" t="n">
        <v>3011</v>
      </c>
      <c r="S295" s="1" t="n">
        <v>903</v>
      </c>
      <c r="T295" s="1" t="n">
        <v>75</v>
      </c>
      <c r="U295" s="1" t="n">
        <v>46811</v>
      </c>
      <c r="V295" s="1" t="n">
        <v>9</v>
      </c>
      <c r="W295" s="1" t="n">
        <v>0</v>
      </c>
      <c r="X295" s="1" t="n">
        <v>0</v>
      </c>
      <c r="Y295" s="1" t="n">
        <v>0</v>
      </c>
      <c r="Z295" s="1" t="n">
        <v>11707</v>
      </c>
      <c r="AA295" s="1" t="n">
        <v>11707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86</v>
      </c>
      <c r="AJ295" s="1" t="n">
        <v>86</v>
      </c>
      <c r="AK295" s="1" t="n">
        <v>0</v>
      </c>
      <c r="AL295" s="1" t="n">
        <v>0</v>
      </c>
      <c r="AM295" s="1" t="n">
        <v>11705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11705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6169</v>
      </c>
      <c r="BR295" s="1" t="n">
        <v>0</v>
      </c>
      <c r="BS295" s="1" t="n">
        <v>0</v>
      </c>
      <c r="BT295" s="1" t="n">
        <v>0</v>
      </c>
      <c r="BU295" s="1" t="n">
        <v>6169</v>
      </c>
      <c r="BV295" s="1" t="n">
        <v>0</v>
      </c>
      <c r="BW295" s="1" t="n">
        <v>387468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0</v>
      </c>
      <c r="D296" s="1" t="s">
        <v>221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0</v>
      </c>
      <c r="D297" s="1" t="s">
        <v>22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2</v>
      </c>
      <c r="D298" s="1" t="s">
        <v>223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0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2</v>
      </c>
      <c r="D299" s="1" t="s">
        <v>223</v>
      </c>
      <c r="E299" s="1" t="n">
        <v>601569</v>
      </c>
      <c r="F299" s="1" t="n">
        <v>311252</v>
      </c>
      <c r="G299" s="1" t="n">
        <v>242107</v>
      </c>
      <c r="H299" s="1" t="n">
        <v>48210</v>
      </c>
      <c r="I299" s="1" t="n">
        <v>0</v>
      </c>
      <c r="J299" s="1" t="n">
        <v>120566</v>
      </c>
      <c r="K299" s="1" t="n">
        <v>3151</v>
      </c>
      <c r="L299" s="1" t="n">
        <v>587</v>
      </c>
      <c r="M299" s="1" t="n">
        <v>14226</v>
      </c>
      <c r="N299" s="1" t="n">
        <v>60775</v>
      </c>
      <c r="O299" s="1" t="n">
        <v>15926</v>
      </c>
      <c r="P299" s="1" t="n">
        <v>13362</v>
      </c>
      <c r="Q299" s="1" t="n">
        <v>574</v>
      </c>
      <c r="R299" s="1" t="n">
        <v>9002</v>
      </c>
      <c r="S299" s="1" t="n">
        <v>0</v>
      </c>
      <c r="T299" s="1" t="n">
        <v>0</v>
      </c>
      <c r="U299" s="1" t="n">
        <v>2663</v>
      </c>
      <c r="V299" s="1" t="n">
        <v>30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3042</v>
      </c>
      <c r="AN299" s="1" t="n">
        <v>0</v>
      </c>
      <c r="AO299" s="1" t="n">
        <v>0</v>
      </c>
      <c r="AP299" s="1" t="n">
        <v>0</v>
      </c>
      <c r="AQ299" s="1" t="n">
        <v>476</v>
      </c>
      <c r="AR299" s="1" t="n">
        <v>160</v>
      </c>
      <c r="AS299" s="1" t="n">
        <v>2406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5569</v>
      </c>
      <c r="BR299" s="1" t="n">
        <v>0</v>
      </c>
      <c r="BS299" s="1" t="n">
        <v>0</v>
      </c>
      <c r="BT299" s="1" t="n">
        <v>0</v>
      </c>
      <c r="BU299" s="1" t="n">
        <v>5569</v>
      </c>
      <c r="BV299" s="1" t="n">
        <v>0</v>
      </c>
      <c r="BW299" s="1" t="n">
        <v>730746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2</v>
      </c>
      <c r="D300" s="1" t="s">
        <v>223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2</v>
      </c>
      <c r="D301" s="1" t="s">
        <v>223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4</v>
      </c>
      <c r="D302" s="1" t="s">
        <v>225</v>
      </c>
      <c r="E302" s="1" t="n">
        <v>536289</v>
      </c>
      <c r="F302" s="1" t="n">
        <v>243590</v>
      </c>
      <c r="G302" s="1" t="n">
        <v>125818</v>
      </c>
      <c r="H302" s="1" t="n">
        <v>18215</v>
      </c>
      <c r="I302" s="1" t="n">
        <v>148666</v>
      </c>
      <c r="J302" s="1" t="n">
        <v>237495</v>
      </c>
      <c r="K302" s="1" t="n">
        <v>3816</v>
      </c>
      <c r="L302" s="1" t="n">
        <v>6941</v>
      </c>
      <c r="M302" s="1" t="n">
        <v>27329</v>
      </c>
      <c r="N302" s="1" t="n">
        <v>8614</v>
      </c>
      <c r="O302" s="1" t="n">
        <v>69507</v>
      </c>
      <c r="P302" s="1" t="n">
        <v>18211</v>
      </c>
      <c r="Q302" s="1" t="n">
        <v>9929</v>
      </c>
      <c r="R302" s="1" t="n">
        <v>64002</v>
      </c>
      <c r="S302" s="1" t="n">
        <v>16591</v>
      </c>
      <c r="T302" s="1" t="n">
        <v>3137</v>
      </c>
      <c r="U302" s="1" t="n">
        <v>5273</v>
      </c>
      <c r="V302" s="1" t="n">
        <v>4145</v>
      </c>
      <c r="W302" s="1" t="n">
        <v>6000</v>
      </c>
      <c r="X302" s="1" t="n">
        <v>6000</v>
      </c>
      <c r="Y302" s="1" t="n">
        <v>0</v>
      </c>
      <c r="Z302" s="1" t="n">
        <v>236955</v>
      </c>
      <c r="AA302" s="1" t="n">
        <v>19274</v>
      </c>
      <c r="AB302" s="1" t="n">
        <v>217681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7207</v>
      </c>
      <c r="AJ302" s="1" t="n">
        <v>7207</v>
      </c>
      <c r="AK302" s="1" t="n">
        <v>0</v>
      </c>
      <c r="AL302" s="1" t="n">
        <v>0</v>
      </c>
      <c r="AM302" s="1" t="n">
        <v>6133</v>
      </c>
      <c r="AN302" s="1" t="n">
        <v>1500</v>
      </c>
      <c r="AO302" s="1" t="n">
        <v>0</v>
      </c>
      <c r="AP302" s="1" t="n">
        <v>0</v>
      </c>
      <c r="AQ302" s="1" t="n">
        <v>0</v>
      </c>
      <c r="AR302" s="1" t="n">
        <v>60</v>
      </c>
      <c r="AS302" s="1" t="n">
        <v>4486</v>
      </c>
      <c r="AT302" s="1" t="n">
        <v>0</v>
      </c>
      <c r="AU302" s="1" t="n">
        <v>87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264801</v>
      </c>
      <c r="BB302" s="1" t="n">
        <v>16215</v>
      </c>
      <c r="BC302" s="1" t="n">
        <v>248586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29872</v>
      </c>
      <c r="BR302" s="1" t="n">
        <v>0</v>
      </c>
      <c r="BS302" s="1" t="n">
        <v>0</v>
      </c>
      <c r="BT302" s="1" t="n">
        <v>0</v>
      </c>
      <c r="BU302" s="1" t="n">
        <v>29872</v>
      </c>
      <c r="BV302" s="1" t="n">
        <v>0</v>
      </c>
      <c r="BW302" s="1" t="n">
        <v>1324752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4</v>
      </c>
      <c r="D303" s="1" t="s">
        <v>225</v>
      </c>
      <c r="E303" s="1" t="n">
        <v>425688</v>
      </c>
      <c r="F303" s="1" t="n">
        <v>263431</v>
      </c>
      <c r="G303" s="1" t="n">
        <v>124554</v>
      </c>
      <c r="H303" s="1" t="n">
        <v>37703</v>
      </c>
      <c r="I303" s="1" t="n">
        <v>0</v>
      </c>
      <c r="J303" s="1" t="n">
        <v>59979</v>
      </c>
      <c r="K303" s="1" t="n">
        <v>124</v>
      </c>
      <c r="L303" s="1" t="n">
        <v>165</v>
      </c>
      <c r="M303" s="1" t="n">
        <v>9597</v>
      </c>
      <c r="N303" s="1" t="n">
        <v>19208</v>
      </c>
      <c r="O303" s="1" t="n">
        <v>8182</v>
      </c>
      <c r="P303" s="1" t="n">
        <v>3112</v>
      </c>
      <c r="Q303" s="1" t="n">
        <v>561</v>
      </c>
      <c r="R303" s="1" t="n">
        <v>1664</v>
      </c>
      <c r="S303" s="1" t="n">
        <v>315</v>
      </c>
      <c r="T303" s="1" t="n">
        <v>2055</v>
      </c>
      <c r="U303" s="1" t="n">
        <v>1901</v>
      </c>
      <c r="V303" s="1" t="n">
        <v>13095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164</v>
      </c>
      <c r="AJ303" s="1" t="n">
        <v>164</v>
      </c>
      <c r="AK303" s="1" t="n">
        <v>0</v>
      </c>
      <c r="AL303" s="1" t="n">
        <v>0</v>
      </c>
      <c r="AM303" s="1" t="n">
        <v>3317</v>
      </c>
      <c r="AN303" s="1" t="n">
        <v>0</v>
      </c>
      <c r="AO303" s="1" t="n">
        <v>0</v>
      </c>
      <c r="AP303" s="1" t="n">
        <v>0</v>
      </c>
      <c r="AQ303" s="1" t="n">
        <v>1548</v>
      </c>
      <c r="AR303" s="1" t="n">
        <v>161</v>
      </c>
      <c r="AS303" s="1" t="n">
        <v>1108</v>
      </c>
      <c r="AT303" s="1" t="n">
        <v>50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54</v>
      </c>
      <c r="BR303" s="1" t="n">
        <v>0</v>
      </c>
      <c r="BS303" s="1" t="n">
        <v>0</v>
      </c>
      <c r="BT303" s="1" t="n">
        <v>0</v>
      </c>
      <c r="BU303" s="1" t="n">
        <v>54</v>
      </c>
      <c r="BV303" s="1" t="n">
        <v>0</v>
      </c>
      <c r="BW303" s="1" t="n">
        <v>489202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4</v>
      </c>
      <c r="D304" s="1" t="s">
        <v>225</v>
      </c>
      <c r="E304" s="1" t="n">
        <v>803883</v>
      </c>
      <c r="F304" s="1" t="n">
        <v>415737</v>
      </c>
      <c r="G304" s="1" t="n">
        <v>127317</v>
      </c>
      <c r="H304" s="1" t="n">
        <v>260829</v>
      </c>
      <c r="I304" s="1" t="n">
        <v>0</v>
      </c>
      <c r="J304" s="1" t="n">
        <v>54500</v>
      </c>
      <c r="K304" s="1" t="n">
        <v>569</v>
      </c>
      <c r="L304" s="1" t="n">
        <v>378</v>
      </c>
      <c r="M304" s="1" t="n">
        <v>0</v>
      </c>
      <c r="N304" s="1" t="n">
        <v>3300</v>
      </c>
      <c r="O304" s="1" t="n">
        <v>33903</v>
      </c>
      <c r="P304" s="1" t="n">
        <v>1335</v>
      </c>
      <c r="Q304" s="1" t="n">
        <v>0</v>
      </c>
      <c r="R304" s="1" t="n">
        <v>6786</v>
      </c>
      <c r="S304" s="1" t="n">
        <v>3685</v>
      </c>
      <c r="T304" s="1" t="n">
        <v>65</v>
      </c>
      <c r="U304" s="1" t="n">
        <v>668</v>
      </c>
      <c r="V304" s="1" t="n">
        <v>3811</v>
      </c>
      <c r="W304" s="1" t="n">
        <v>0</v>
      </c>
      <c r="X304" s="1" t="n">
        <v>0</v>
      </c>
      <c r="Y304" s="1" t="n">
        <v>0</v>
      </c>
      <c r="Z304" s="1" t="n">
        <v>3361</v>
      </c>
      <c r="AA304" s="1" t="n">
        <v>3361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51232</v>
      </c>
      <c r="AJ304" s="1" t="n">
        <v>51232</v>
      </c>
      <c r="AK304" s="1" t="n">
        <v>0</v>
      </c>
      <c r="AL304" s="1" t="n">
        <v>0</v>
      </c>
      <c r="AM304" s="1" t="n">
        <v>1629</v>
      </c>
      <c r="AN304" s="1" t="n">
        <v>0</v>
      </c>
      <c r="AO304" s="1" t="n">
        <v>0</v>
      </c>
      <c r="AP304" s="1" t="n">
        <v>0</v>
      </c>
      <c r="AQ304" s="1" t="n">
        <v>179</v>
      </c>
      <c r="AR304" s="1" t="n">
        <v>565</v>
      </c>
      <c r="AS304" s="1" t="n">
        <v>661</v>
      </c>
      <c r="AT304" s="1" t="n">
        <v>0</v>
      </c>
      <c r="AU304" s="1" t="n">
        <v>224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94273</v>
      </c>
      <c r="BR304" s="1" t="n">
        <v>0</v>
      </c>
      <c r="BS304" s="1" t="n">
        <v>0</v>
      </c>
      <c r="BT304" s="1" t="n">
        <v>0</v>
      </c>
      <c r="BU304" s="1" t="n">
        <v>94273</v>
      </c>
      <c r="BV304" s="1" t="n">
        <v>0</v>
      </c>
      <c r="BW304" s="1" t="n">
        <v>1008878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4</v>
      </c>
      <c r="D305" s="1" t="s">
        <v>225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6</v>
      </c>
      <c r="D306" s="1" t="s">
        <v>227</v>
      </c>
      <c r="E306" s="1" t="n">
        <v>15730629</v>
      </c>
      <c r="F306" s="1" t="n">
        <v>5844812</v>
      </c>
      <c r="G306" s="1" t="n">
        <v>1063874</v>
      </c>
      <c r="H306" s="1" t="n">
        <v>523683</v>
      </c>
      <c r="I306" s="1" t="n">
        <v>8298260</v>
      </c>
      <c r="J306" s="1" t="n">
        <v>21955146</v>
      </c>
      <c r="K306" s="1" t="n">
        <v>198567</v>
      </c>
      <c r="L306" s="1" t="n">
        <v>259343</v>
      </c>
      <c r="M306" s="1" t="n">
        <v>227649</v>
      </c>
      <c r="N306" s="1" t="n">
        <v>854470</v>
      </c>
      <c r="O306" s="1" t="n">
        <v>5599752</v>
      </c>
      <c r="P306" s="1" t="n">
        <v>2039611</v>
      </c>
      <c r="Q306" s="1" t="n">
        <v>308572</v>
      </c>
      <c r="R306" s="1" t="n">
        <v>10432899</v>
      </c>
      <c r="S306" s="1" t="n">
        <v>1396241</v>
      </c>
      <c r="T306" s="1" t="n">
        <v>41457</v>
      </c>
      <c r="U306" s="1" t="n">
        <v>532240</v>
      </c>
      <c r="V306" s="1" t="n">
        <v>64345</v>
      </c>
      <c r="W306" s="1" t="n">
        <v>15536</v>
      </c>
      <c r="X306" s="1" t="n">
        <v>15536</v>
      </c>
      <c r="Y306" s="1" t="n">
        <v>0</v>
      </c>
      <c r="Z306" s="1" t="n">
        <v>9874090</v>
      </c>
      <c r="AA306" s="1" t="n">
        <v>6412115</v>
      </c>
      <c r="AB306" s="1" t="n">
        <v>3461975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1496299</v>
      </c>
      <c r="AH306" s="1" t="n">
        <v>1496299</v>
      </c>
      <c r="AI306" s="1" t="n">
        <v>99711</v>
      </c>
      <c r="AJ306" s="1" t="n">
        <v>15311</v>
      </c>
      <c r="AK306" s="1" t="n">
        <v>64130</v>
      </c>
      <c r="AL306" s="1" t="n">
        <v>20270</v>
      </c>
      <c r="AM306" s="1" t="n">
        <v>531985</v>
      </c>
      <c r="AN306" s="1" t="n">
        <v>0</v>
      </c>
      <c r="AO306" s="1" t="n">
        <v>0</v>
      </c>
      <c r="AP306" s="1" t="n">
        <v>83288</v>
      </c>
      <c r="AQ306" s="1" t="n">
        <v>60627</v>
      </c>
      <c r="AR306" s="1" t="n">
        <v>177890</v>
      </c>
      <c r="AS306" s="1" t="n">
        <v>130682</v>
      </c>
      <c r="AT306" s="1" t="n">
        <v>79498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2768891</v>
      </c>
      <c r="BB306" s="1" t="n">
        <v>34480</v>
      </c>
      <c r="BC306" s="1" t="n">
        <v>2734411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30470</v>
      </c>
      <c r="BK306" s="1" t="n">
        <v>3047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7800213</v>
      </c>
      <c r="BR306" s="1" t="n">
        <v>2113038</v>
      </c>
      <c r="BS306" s="1" t="n">
        <v>454059</v>
      </c>
      <c r="BT306" s="1" t="n">
        <v>101124</v>
      </c>
      <c r="BU306" s="1" t="n">
        <v>5131992</v>
      </c>
      <c r="BV306" s="1" t="n">
        <v>0</v>
      </c>
      <c r="BW306" s="1" t="n">
        <v>60302970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6</v>
      </c>
      <c r="D307" s="1" t="s">
        <v>227</v>
      </c>
      <c r="E307" s="1" t="n">
        <v>4092562</v>
      </c>
      <c r="F307" s="1" t="n">
        <v>1831231</v>
      </c>
      <c r="G307" s="1" t="n">
        <v>1855959</v>
      </c>
      <c r="H307" s="1" t="n">
        <v>69858</v>
      </c>
      <c r="I307" s="1" t="n">
        <v>335514</v>
      </c>
      <c r="J307" s="1" t="n">
        <v>1199534</v>
      </c>
      <c r="K307" s="1" t="n">
        <v>5682</v>
      </c>
      <c r="L307" s="1" t="n">
        <v>6444</v>
      </c>
      <c r="M307" s="1" t="n">
        <v>6717</v>
      </c>
      <c r="N307" s="1" t="n">
        <v>385514</v>
      </c>
      <c r="O307" s="1" t="n">
        <v>78561</v>
      </c>
      <c r="P307" s="1" t="n">
        <v>56792</v>
      </c>
      <c r="Q307" s="1" t="n">
        <v>2501</v>
      </c>
      <c r="R307" s="1" t="n">
        <v>229534</v>
      </c>
      <c r="S307" s="1" t="n">
        <v>84601</v>
      </c>
      <c r="T307" s="1" t="n">
        <v>0</v>
      </c>
      <c r="U307" s="1" t="n">
        <v>59404</v>
      </c>
      <c r="V307" s="1" t="n">
        <v>283784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97757</v>
      </c>
      <c r="AN307" s="1" t="n">
        <v>0</v>
      </c>
      <c r="AO307" s="1" t="n">
        <v>0</v>
      </c>
      <c r="AP307" s="1" t="n">
        <v>0</v>
      </c>
      <c r="AQ307" s="1" t="n">
        <v>36013</v>
      </c>
      <c r="AR307" s="1" t="n">
        <v>56442</v>
      </c>
      <c r="AS307" s="1" t="n">
        <v>4613</v>
      </c>
      <c r="AT307" s="1" t="n">
        <v>689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24237</v>
      </c>
      <c r="BB307" s="1" t="n">
        <v>0</v>
      </c>
      <c r="BC307" s="1" t="n">
        <v>24237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413016</v>
      </c>
      <c r="BR307" s="1" t="n">
        <v>0</v>
      </c>
      <c r="BS307" s="1" t="n">
        <v>0</v>
      </c>
      <c r="BT307" s="1" t="n">
        <v>0</v>
      </c>
      <c r="BU307" s="1" t="n">
        <v>413016</v>
      </c>
      <c r="BV307" s="1" t="n">
        <v>0</v>
      </c>
      <c r="BW307" s="1" t="n">
        <v>5827106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6</v>
      </c>
      <c r="D308" s="1" t="s">
        <v>227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6</v>
      </c>
      <c r="D309" s="1" t="s">
        <v>227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8</v>
      </c>
      <c r="D310" s="1" t="s">
        <v>229</v>
      </c>
      <c r="E310" s="1" t="n">
        <v>681192</v>
      </c>
      <c r="F310" s="1" t="n">
        <v>355122</v>
      </c>
      <c r="G310" s="1" t="n">
        <v>88010</v>
      </c>
      <c r="H310" s="1" t="n">
        <v>55927</v>
      </c>
      <c r="I310" s="1" t="n">
        <v>182133</v>
      </c>
      <c r="J310" s="1" t="n">
        <v>673535</v>
      </c>
      <c r="K310" s="1" t="n">
        <v>6726</v>
      </c>
      <c r="L310" s="1" t="n">
        <v>8229</v>
      </c>
      <c r="M310" s="1" t="n">
        <v>128902</v>
      </c>
      <c r="N310" s="1" t="n">
        <v>82080</v>
      </c>
      <c r="O310" s="1" t="n">
        <v>142877</v>
      </c>
      <c r="P310" s="1" t="n">
        <v>30055</v>
      </c>
      <c r="Q310" s="1" t="n">
        <v>20213</v>
      </c>
      <c r="R310" s="1" t="n">
        <v>216173</v>
      </c>
      <c r="S310" s="1" t="n">
        <v>16316</v>
      </c>
      <c r="T310" s="1" t="n">
        <v>8898</v>
      </c>
      <c r="U310" s="1" t="n">
        <v>1512</v>
      </c>
      <c r="V310" s="1" t="n">
        <v>11554</v>
      </c>
      <c r="W310" s="1" t="n">
        <v>0</v>
      </c>
      <c r="X310" s="1" t="n">
        <v>0</v>
      </c>
      <c r="Y310" s="1" t="n">
        <v>0</v>
      </c>
      <c r="Z310" s="1" t="n">
        <v>402995</v>
      </c>
      <c r="AA310" s="1" t="n">
        <v>105292</v>
      </c>
      <c r="AB310" s="1" t="n">
        <v>297703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325</v>
      </c>
      <c r="AJ310" s="1" t="n">
        <v>566</v>
      </c>
      <c r="AK310" s="1" t="n">
        <v>545</v>
      </c>
      <c r="AL310" s="1" t="n">
        <v>214</v>
      </c>
      <c r="AM310" s="1" t="n">
        <v>14476</v>
      </c>
      <c r="AN310" s="1" t="n">
        <v>6500</v>
      </c>
      <c r="AO310" s="1" t="n">
        <v>0</v>
      </c>
      <c r="AP310" s="1" t="n">
        <v>0</v>
      </c>
      <c r="AQ310" s="1" t="n">
        <v>4972</v>
      </c>
      <c r="AR310" s="1" t="n">
        <v>593</v>
      </c>
      <c r="AS310" s="1" t="n">
        <v>2271</v>
      </c>
      <c r="AT310" s="1" t="n">
        <v>14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1108506</v>
      </c>
      <c r="BB310" s="1" t="n">
        <v>61482</v>
      </c>
      <c r="BC310" s="1" t="n">
        <v>1047024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8679</v>
      </c>
      <c r="BK310" s="1" t="n">
        <v>0</v>
      </c>
      <c r="BL310" s="1" t="n">
        <v>8679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143600</v>
      </c>
      <c r="BR310" s="1" t="n">
        <v>0</v>
      </c>
      <c r="BS310" s="1" t="n">
        <v>0</v>
      </c>
      <c r="BT310" s="1" t="n">
        <v>0</v>
      </c>
      <c r="BU310" s="1" t="n">
        <v>143600</v>
      </c>
      <c r="BV310" s="1" t="n">
        <v>0</v>
      </c>
      <c r="BW310" s="1" t="n">
        <v>3034308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8</v>
      </c>
      <c r="D311" s="1" t="s">
        <v>229</v>
      </c>
      <c r="E311" s="1" t="n">
        <v>930290</v>
      </c>
      <c r="F311" s="1" t="n">
        <v>440359</v>
      </c>
      <c r="G311" s="1" t="n">
        <v>437178</v>
      </c>
      <c r="H311" s="1" t="n">
        <v>52753</v>
      </c>
      <c r="I311" s="1" t="n">
        <v>0</v>
      </c>
      <c r="J311" s="1" t="n">
        <v>261754</v>
      </c>
      <c r="K311" s="1" t="n">
        <v>150</v>
      </c>
      <c r="L311" s="1" t="n">
        <v>6000</v>
      </c>
      <c r="M311" s="1" t="n">
        <v>27384</v>
      </c>
      <c r="N311" s="1" t="n">
        <v>116581</v>
      </c>
      <c r="O311" s="1" t="n">
        <v>22096</v>
      </c>
      <c r="P311" s="1" t="n">
        <v>14795</v>
      </c>
      <c r="Q311" s="1" t="n">
        <v>2455</v>
      </c>
      <c r="R311" s="1" t="n">
        <v>4536</v>
      </c>
      <c r="S311" s="1" t="n">
        <v>1110</v>
      </c>
      <c r="T311" s="1" t="n">
        <v>4212</v>
      </c>
      <c r="U311" s="1" t="n">
        <v>3013</v>
      </c>
      <c r="V311" s="1" t="n">
        <v>59422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37436</v>
      </c>
      <c r="AN311" s="1" t="n">
        <v>0</v>
      </c>
      <c r="AO311" s="1" t="n">
        <v>0</v>
      </c>
      <c r="AP311" s="1" t="n">
        <v>29786</v>
      </c>
      <c r="AQ311" s="1" t="n">
        <v>4388</v>
      </c>
      <c r="AR311" s="1" t="n">
        <v>203</v>
      </c>
      <c r="AS311" s="1" t="n">
        <v>2112</v>
      </c>
      <c r="AT311" s="1" t="n">
        <v>947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2300</v>
      </c>
      <c r="BB311" s="1" t="n">
        <v>230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145</v>
      </c>
      <c r="BR311" s="1" t="n">
        <v>0</v>
      </c>
      <c r="BS311" s="1" t="n">
        <v>0</v>
      </c>
      <c r="BT311" s="1" t="n">
        <v>0</v>
      </c>
      <c r="BU311" s="1" t="n">
        <v>145</v>
      </c>
      <c r="BV311" s="1" t="n">
        <v>0</v>
      </c>
      <c r="BW311" s="1" t="n">
        <v>1231925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8</v>
      </c>
      <c r="D312" s="1" t="s">
        <v>229</v>
      </c>
      <c r="E312" s="1" t="n">
        <v>1469003</v>
      </c>
      <c r="F312" s="1" t="n">
        <v>839465</v>
      </c>
      <c r="G312" s="1" t="n">
        <v>260549</v>
      </c>
      <c r="H312" s="1" t="n">
        <v>368989</v>
      </c>
      <c r="I312" s="1" t="n">
        <v>0</v>
      </c>
      <c r="J312" s="1" t="n">
        <v>75070</v>
      </c>
      <c r="K312" s="1" t="n">
        <v>45450</v>
      </c>
      <c r="L312" s="1" t="n">
        <v>0</v>
      </c>
      <c r="M312" s="1" t="n">
        <v>273</v>
      </c>
      <c r="N312" s="1" t="n">
        <v>9</v>
      </c>
      <c r="O312" s="1" t="n">
        <v>14746</v>
      </c>
      <c r="P312" s="1" t="n">
        <v>1035</v>
      </c>
      <c r="Q312" s="1" t="n">
        <v>0</v>
      </c>
      <c r="R312" s="1" t="n">
        <v>2684</v>
      </c>
      <c r="S312" s="1" t="n">
        <v>0</v>
      </c>
      <c r="T312" s="1" t="n">
        <v>9803</v>
      </c>
      <c r="U312" s="1" t="n">
        <v>0</v>
      </c>
      <c r="V312" s="1" t="n">
        <v>1070</v>
      </c>
      <c r="W312" s="1" t="n">
        <v>63662</v>
      </c>
      <c r="X312" s="1" t="n">
        <v>63662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7600</v>
      </c>
      <c r="AJ312" s="1" t="n">
        <v>0</v>
      </c>
      <c r="AK312" s="1" t="n">
        <v>760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19392</v>
      </c>
      <c r="BR312" s="1" t="n">
        <v>0</v>
      </c>
      <c r="BS312" s="1" t="n">
        <v>0</v>
      </c>
      <c r="BT312" s="1" t="n">
        <v>0</v>
      </c>
      <c r="BU312" s="1" t="n">
        <v>19392</v>
      </c>
      <c r="BV312" s="1" t="n">
        <v>0</v>
      </c>
      <c r="BW312" s="1" t="n">
        <v>1634727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8</v>
      </c>
      <c r="D313" s="1" t="s">
        <v>229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0</v>
      </c>
      <c r="D314" s="1" t="s">
        <v>231</v>
      </c>
      <c r="E314" s="1" t="n">
        <v>470600</v>
      </c>
      <c r="F314" s="1" t="n">
        <v>248035</v>
      </c>
      <c r="G314" s="1" t="n">
        <v>51071</v>
      </c>
      <c r="H314" s="1" t="n">
        <v>23222</v>
      </c>
      <c r="I314" s="1" t="n">
        <v>148272</v>
      </c>
      <c r="J314" s="1" t="n">
        <v>818420</v>
      </c>
      <c r="K314" s="1" t="n">
        <v>24092</v>
      </c>
      <c r="L314" s="1" t="n">
        <v>673</v>
      </c>
      <c r="M314" s="1" t="n">
        <v>42206</v>
      </c>
      <c r="N314" s="1" t="n">
        <v>60402</v>
      </c>
      <c r="O314" s="1" t="n">
        <v>311719</v>
      </c>
      <c r="P314" s="1" t="n">
        <v>9215</v>
      </c>
      <c r="Q314" s="1" t="n">
        <v>13896</v>
      </c>
      <c r="R314" s="1" t="n">
        <v>316333</v>
      </c>
      <c r="S314" s="1" t="n">
        <v>12620</v>
      </c>
      <c r="T314" s="1" t="n">
        <v>11138</v>
      </c>
      <c r="U314" s="1" t="n">
        <v>10889</v>
      </c>
      <c r="V314" s="1" t="n">
        <v>5237</v>
      </c>
      <c r="W314" s="1" t="n">
        <v>0</v>
      </c>
      <c r="X314" s="1" t="n">
        <v>0</v>
      </c>
      <c r="Y314" s="1" t="n">
        <v>0</v>
      </c>
      <c r="Z314" s="1" t="n">
        <v>707883</v>
      </c>
      <c r="AA314" s="1" t="n">
        <v>126302</v>
      </c>
      <c r="AB314" s="1" t="n">
        <v>581581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534</v>
      </c>
      <c r="AJ314" s="1" t="n">
        <v>477</v>
      </c>
      <c r="AK314" s="1" t="n">
        <v>0</v>
      </c>
      <c r="AL314" s="1" t="n">
        <v>57</v>
      </c>
      <c r="AM314" s="1" t="n">
        <v>26670</v>
      </c>
      <c r="AN314" s="1" t="n">
        <v>14000</v>
      </c>
      <c r="AO314" s="1" t="n">
        <v>0</v>
      </c>
      <c r="AP314" s="1" t="n">
        <v>0</v>
      </c>
      <c r="AQ314" s="1" t="n">
        <v>3704</v>
      </c>
      <c r="AR314" s="1" t="n">
        <v>1590</v>
      </c>
      <c r="AS314" s="1" t="n">
        <v>6457</v>
      </c>
      <c r="AT314" s="1" t="n">
        <v>919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365077</v>
      </c>
      <c r="BB314" s="1" t="n">
        <v>0</v>
      </c>
      <c r="BC314" s="1" t="n">
        <v>365077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2389184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0</v>
      </c>
      <c r="D315" s="1" t="s">
        <v>231</v>
      </c>
      <c r="E315" s="1" t="n">
        <v>1098337</v>
      </c>
      <c r="F315" s="1" t="n">
        <v>608129</v>
      </c>
      <c r="G315" s="1" t="n">
        <v>443659</v>
      </c>
      <c r="H315" s="1" t="n">
        <v>46549</v>
      </c>
      <c r="I315" s="1" t="n">
        <v>0</v>
      </c>
      <c r="J315" s="1" t="n">
        <v>243112</v>
      </c>
      <c r="K315" s="1" t="n">
        <v>6663</v>
      </c>
      <c r="L315" s="1" t="n">
        <v>4388</v>
      </c>
      <c r="M315" s="1" t="n">
        <v>19002</v>
      </c>
      <c r="N315" s="1" t="n">
        <v>130215</v>
      </c>
      <c r="O315" s="1" t="n">
        <v>33342</v>
      </c>
      <c r="P315" s="1" t="n">
        <v>5505</v>
      </c>
      <c r="Q315" s="1" t="n">
        <v>1312</v>
      </c>
      <c r="R315" s="1" t="n">
        <v>7814</v>
      </c>
      <c r="S315" s="1" t="n">
        <v>6124</v>
      </c>
      <c r="T315" s="1" t="n">
        <v>7209</v>
      </c>
      <c r="U315" s="1" t="n">
        <v>19889</v>
      </c>
      <c r="V315" s="1" t="n">
        <v>1649</v>
      </c>
      <c r="W315" s="1" t="n">
        <v>0</v>
      </c>
      <c r="X315" s="1" t="n">
        <v>0</v>
      </c>
      <c r="Y315" s="1" t="n">
        <v>0</v>
      </c>
      <c r="Z315" s="1" t="n">
        <v>676</v>
      </c>
      <c r="AA315" s="1" t="n">
        <v>676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19625</v>
      </c>
      <c r="AN315" s="1" t="n">
        <v>0</v>
      </c>
      <c r="AO315" s="1" t="n">
        <v>0</v>
      </c>
      <c r="AP315" s="1" t="n">
        <v>16058</v>
      </c>
      <c r="AQ315" s="1" t="n">
        <v>1998</v>
      </c>
      <c r="AR315" s="1" t="n">
        <v>0</v>
      </c>
      <c r="AS315" s="1" t="n">
        <v>1291</v>
      </c>
      <c r="AT315" s="1" t="n">
        <v>278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1361750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0</v>
      </c>
      <c r="D316" s="1" t="s">
        <v>231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0</v>
      </c>
      <c r="D317" s="1" t="s">
        <v>231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2</v>
      </c>
      <c r="D318" s="1" t="s">
        <v>233</v>
      </c>
      <c r="E318" s="1" t="n">
        <v>989341</v>
      </c>
      <c r="F318" s="1" t="n">
        <v>671869</v>
      </c>
      <c r="G318" s="1" t="n">
        <v>137421</v>
      </c>
      <c r="H318" s="1" t="n">
        <v>83034</v>
      </c>
      <c r="I318" s="1" t="n">
        <v>97017</v>
      </c>
      <c r="J318" s="1" t="n">
        <v>1661119</v>
      </c>
      <c r="K318" s="1" t="n">
        <v>3801</v>
      </c>
      <c r="L318" s="1" t="n">
        <v>203</v>
      </c>
      <c r="M318" s="1" t="n">
        <v>27132</v>
      </c>
      <c r="N318" s="1" t="n">
        <v>35419</v>
      </c>
      <c r="O318" s="1" t="n">
        <v>461207</v>
      </c>
      <c r="P318" s="1" t="n">
        <v>4592</v>
      </c>
      <c r="Q318" s="1" t="n">
        <v>18765</v>
      </c>
      <c r="R318" s="1" t="n">
        <v>1046678</v>
      </c>
      <c r="S318" s="1" t="n">
        <v>41744</v>
      </c>
      <c r="T318" s="1" t="n">
        <v>2360</v>
      </c>
      <c r="U318" s="1" t="n">
        <v>7299</v>
      </c>
      <c r="V318" s="1" t="n">
        <v>11919</v>
      </c>
      <c r="W318" s="1" t="n">
        <v>0</v>
      </c>
      <c r="X318" s="1" t="n">
        <v>0</v>
      </c>
      <c r="Y318" s="1" t="n">
        <v>0</v>
      </c>
      <c r="Z318" s="1" t="n">
        <v>1190835</v>
      </c>
      <c r="AA318" s="1" t="n">
        <v>187732</v>
      </c>
      <c r="AB318" s="1" t="n">
        <v>1003103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3757</v>
      </c>
      <c r="AJ318" s="1" t="n">
        <v>130</v>
      </c>
      <c r="AK318" s="1" t="n">
        <v>2558</v>
      </c>
      <c r="AL318" s="1" t="n">
        <v>1069</v>
      </c>
      <c r="AM318" s="1" t="n">
        <v>6574</v>
      </c>
      <c r="AN318" s="1" t="n">
        <v>0</v>
      </c>
      <c r="AO318" s="1" t="n">
        <v>0</v>
      </c>
      <c r="AP318" s="1" t="n">
        <v>0</v>
      </c>
      <c r="AQ318" s="1" t="n">
        <v>2001</v>
      </c>
      <c r="AR318" s="1" t="n">
        <v>0</v>
      </c>
      <c r="AS318" s="1" t="n">
        <v>1052</v>
      </c>
      <c r="AT318" s="1" t="n">
        <v>0</v>
      </c>
      <c r="AU318" s="1" t="n">
        <v>3521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34403</v>
      </c>
      <c r="BB318" s="1" t="n">
        <v>0</v>
      </c>
      <c r="BC318" s="1" t="n">
        <v>134403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574795</v>
      </c>
      <c r="BR318" s="1" t="n">
        <v>0</v>
      </c>
      <c r="BS318" s="1" t="n">
        <v>0</v>
      </c>
      <c r="BT318" s="1" t="n">
        <v>0</v>
      </c>
      <c r="BU318" s="1" t="n">
        <v>574795</v>
      </c>
      <c r="BV318" s="1" t="n">
        <v>0</v>
      </c>
      <c r="BW318" s="1" t="n">
        <v>4560824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2</v>
      </c>
      <c r="D319" s="1" t="s">
        <v>233</v>
      </c>
      <c r="E319" s="1" t="n">
        <v>1182046</v>
      </c>
      <c r="F319" s="1" t="n">
        <v>832862</v>
      </c>
      <c r="G319" s="1" t="n">
        <v>306636</v>
      </c>
      <c r="H319" s="1" t="n">
        <v>42548</v>
      </c>
      <c r="I319" s="1" t="n">
        <v>0</v>
      </c>
      <c r="J319" s="1" t="n">
        <v>262844</v>
      </c>
      <c r="K319" s="1" t="n">
        <v>1024</v>
      </c>
      <c r="L319" s="1" t="n">
        <v>2675</v>
      </c>
      <c r="M319" s="1" t="n">
        <v>23076</v>
      </c>
      <c r="N319" s="1" t="n">
        <v>154135</v>
      </c>
      <c r="O319" s="1" t="n">
        <v>28777</v>
      </c>
      <c r="P319" s="1" t="n">
        <v>12261</v>
      </c>
      <c r="Q319" s="1" t="n">
        <v>342</v>
      </c>
      <c r="R319" s="1" t="n">
        <v>14915</v>
      </c>
      <c r="S319" s="1" t="n">
        <v>15889</v>
      </c>
      <c r="T319" s="1" t="n">
        <v>5228</v>
      </c>
      <c r="U319" s="1" t="n">
        <v>50</v>
      </c>
      <c r="V319" s="1" t="n">
        <v>4472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4400</v>
      </c>
      <c r="AJ319" s="1" t="n">
        <v>0</v>
      </c>
      <c r="AK319" s="1" t="n">
        <v>4400</v>
      </c>
      <c r="AL319" s="1" t="n">
        <v>0</v>
      </c>
      <c r="AM319" s="1" t="n">
        <v>4172</v>
      </c>
      <c r="AN319" s="1" t="n">
        <v>0</v>
      </c>
      <c r="AO319" s="1" t="n">
        <v>0</v>
      </c>
      <c r="AP319" s="1" t="n">
        <v>0</v>
      </c>
      <c r="AQ319" s="1" t="n">
        <v>1621</v>
      </c>
      <c r="AR319" s="1" t="n">
        <v>1950</v>
      </c>
      <c r="AS319" s="1" t="n">
        <v>601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46318</v>
      </c>
      <c r="BR319" s="1" t="n">
        <v>0</v>
      </c>
      <c r="BS319" s="1" t="n">
        <v>0</v>
      </c>
      <c r="BT319" s="1" t="n">
        <v>0</v>
      </c>
      <c r="BU319" s="1" t="n">
        <v>46318</v>
      </c>
      <c r="BV319" s="1" t="n">
        <v>0</v>
      </c>
      <c r="BW319" s="1" t="n">
        <v>1499780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2</v>
      </c>
      <c r="D320" s="1" t="s">
        <v>233</v>
      </c>
      <c r="E320" s="1" t="n">
        <v>3117056</v>
      </c>
      <c r="F320" s="1" t="n">
        <v>1429720</v>
      </c>
      <c r="G320" s="1" t="n">
        <v>962090</v>
      </c>
      <c r="H320" s="1" t="n">
        <v>725246</v>
      </c>
      <c r="I320" s="1" t="n">
        <v>0</v>
      </c>
      <c r="J320" s="1" t="n">
        <v>332979</v>
      </c>
      <c r="K320" s="1" t="n">
        <v>28261</v>
      </c>
      <c r="L320" s="1" t="n">
        <v>33796</v>
      </c>
      <c r="M320" s="1" t="n">
        <v>7795</v>
      </c>
      <c r="N320" s="1" t="n">
        <v>40266</v>
      </c>
      <c r="O320" s="1" t="n">
        <v>108220</v>
      </c>
      <c r="P320" s="1" t="n">
        <v>86328</v>
      </c>
      <c r="Q320" s="1" t="n">
        <v>489</v>
      </c>
      <c r="R320" s="1" t="n">
        <v>19426</v>
      </c>
      <c r="S320" s="1" t="n">
        <v>0</v>
      </c>
      <c r="T320" s="1" t="n">
        <v>4086</v>
      </c>
      <c r="U320" s="1" t="n">
        <v>325</v>
      </c>
      <c r="V320" s="1" t="n">
        <v>3987</v>
      </c>
      <c r="W320" s="1" t="n">
        <v>72158</v>
      </c>
      <c r="X320" s="1" t="n">
        <v>72158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886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886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232341</v>
      </c>
      <c r="BB320" s="1" t="n">
        <v>0</v>
      </c>
      <c r="BC320" s="1" t="n">
        <v>232341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2139</v>
      </c>
      <c r="BR320" s="1" t="n">
        <v>0</v>
      </c>
      <c r="BS320" s="1" t="n">
        <v>0</v>
      </c>
      <c r="BT320" s="1" t="n">
        <v>0</v>
      </c>
      <c r="BU320" s="1" t="n">
        <v>2139</v>
      </c>
      <c r="BV320" s="1" t="n">
        <v>0</v>
      </c>
      <c r="BW320" s="1" t="n">
        <v>3757559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2</v>
      </c>
      <c r="D321" s="1" t="s">
        <v>233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4</v>
      </c>
      <c r="D322" s="1" t="s">
        <v>235</v>
      </c>
      <c r="E322" s="1" t="n">
        <v>1139449</v>
      </c>
      <c r="F322" s="1" t="n">
        <v>431711</v>
      </c>
      <c r="G322" s="1" t="n">
        <v>101946</v>
      </c>
      <c r="H322" s="1" t="n">
        <v>69046</v>
      </c>
      <c r="I322" s="1" t="n">
        <v>536746</v>
      </c>
      <c r="J322" s="1" t="n">
        <v>914683</v>
      </c>
      <c r="K322" s="1" t="n">
        <v>39604</v>
      </c>
      <c r="L322" s="1" t="n">
        <v>13554</v>
      </c>
      <c r="M322" s="1" t="n">
        <v>135008</v>
      </c>
      <c r="N322" s="1" t="n">
        <v>150358</v>
      </c>
      <c r="O322" s="1" t="n">
        <v>368183</v>
      </c>
      <c r="P322" s="1" t="n">
        <v>20769</v>
      </c>
      <c r="Q322" s="1" t="n">
        <v>19422</v>
      </c>
      <c r="R322" s="1" t="n">
        <v>80112</v>
      </c>
      <c r="S322" s="1" t="n">
        <v>49180</v>
      </c>
      <c r="T322" s="1" t="n">
        <v>720</v>
      </c>
      <c r="U322" s="1" t="n">
        <v>13857</v>
      </c>
      <c r="V322" s="1" t="n">
        <v>23916</v>
      </c>
      <c r="W322" s="1" t="n">
        <v>0</v>
      </c>
      <c r="X322" s="1" t="n">
        <v>0</v>
      </c>
      <c r="Y322" s="1" t="n">
        <v>0</v>
      </c>
      <c r="Z322" s="1" t="n">
        <v>552456</v>
      </c>
      <c r="AA322" s="1" t="n">
        <v>199293</v>
      </c>
      <c r="AB322" s="1" t="n">
        <v>353163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283</v>
      </c>
      <c r="AJ322" s="1" t="n">
        <v>48</v>
      </c>
      <c r="AK322" s="1" t="n">
        <v>0</v>
      </c>
      <c r="AL322" s="1" t="n">
        <v>235</v>
      </c>
      <c r="AM322" s="1" t="n">
        <v>64856</v>
      </c>
      <c r="AN322" s="1" t="n">
        <v>3250</v>
      </c>
      <c r="AO322" s="1" t="n">
        <v>0</v>
      </c>
      <c r="AP322" s="1" t="n">
        <v>26000</v>
      </c>
      <c r="AQ322" s="1" t="n">
        <v>6782</v>
      </c>
      <c r="AR322" s="1" t="n">
        <v>16286</v>
      </c>
      <c r="AS322" s="1" t="n">
        <v>12138</v>
      </c>
      <c r="AT322" s="1" t="n">
        <v>40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67800</v>
      </c>
      <c r="BB322" s="1" t="n">
        <v>4813</v>
      </c>
      <c r="BC322" s="1" t="n">
        <v>262987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52933</v>
      </c>
      <c r="BK322" s="1" t="n">
        <v>0</v>
      </c>
      <c r="BL322" s="1" t="n">
        <v>52933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3682</v>
      </c>
      <c r="BR322" s="1" t="n">
        <v>0</v>
      </c>
      <c r="BS322" s="1" t="n">
        <v>0</v>
      </c>
      <c r="BT322" s="1" t="n">
        <v>0</v>
      </c>
      <c r="BU322" s="1" t="n">
        <v>3682</v>
      </c>
      <c r="BV322" s="1" t="n">
        <v>0</v>
      </c>
      <c r="BW322" s="1" t="n">
        <v>2996142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4</v>
      </c>
      <c r="D323" s="1" t="s">
        <v>235</v>
      </c>
      <c r="E323" s="1" t="n">
        <v>1496788</v>
      </c>
      <c r="F323" s="1" t="n">
        <v>1182222</v>
      </c>
      <c r="G323" s="1" t="n">
        <v>306044</v>
      </c>
      <c r="H323" s="1" t="n">
        <v>8522</v>
      </c>
      <c r="I323" s="1" t="n">
        <v>0</v>
      </c>
      <c r="J323" s="1" t="n">
        <v>571610</v>
      </c>
      <c r="K323" s="1" t="n">
        <v>0</v>
      </c>
      <c r="L323" s="1" t="n">
        <v>0</v>
      </c>
      <c r="M323" s="1" t="n">
        <v>22629</v>
      </c>
      <c r="N323" s="1" t="n">
        <v>284504</v>
      </c>
      <c r="O323" s="1" t="n">
        <v>51293</v>
      </c>
      <c r="P323" s="1" t="n">
        <v>50308</v>
      </c>
      <c r="Q323" s="1" t="n">
        <v>311</v>
      </c>
      <c r="R323" s="1" t="n">
        <v>4420</v>
      </c>
      <c r="S323" s="1" t="n">
        <v>2095</v>
      </c>
      <c r="T323" s="1" t="n">
        <v>6345</v>
      </c>
      <c r="U323" s="1" t="n">
        <v>147161</v>
      </c>
      <c r="V323" s="1" t="n">
        <v>2544</v>
      </c>
      <c r="W323" s="1" t="n">
        <v>0</v>
      </c>
      <c r="X323" s="1" t="n">
        <v>0</v>
      </c>
      <c r="Y323" s="1" t="n">
        <v>0</v>
      </c>
      <c r="Z323" s="1" t="n">
        <v>6304</v>
      </c>
      <c r="AA323" s="1" t="n">
        <v>6304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37782</v>
      </c>
      <c r="AN323" s="1" t="n">
        <v>0</v>
      </c>
      <c r="AO323" s="1" t="n">
        <v>0</v>
      </c>
      <c r="AP323" s="1" t="n">
        <v>14383</v>
      </c>
      <c r="AQ323" s="1" t="n">
        <v>2422</v>
      </c>
      <c r="AR323" s="1" t="n">
        <v>19239</v>
      </c>
      <c r="AS323" s="1" t="n">
        <v>1738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52580</v>
      </c>
      <c r="BR323" s="1" t="n">
        <v>0</v>
      </c>
      <c r="BS323" s="1" t="n">
        <v>0</v>
      </c>
      <c r="BT323" s="1" t="n">
        <v>0</v>
      </c>
      <c r="BU323" s="1" t="n">
        <v>52580</v>
      </c>
      <c r="BV323" s="1" t="n">
        <v>0</v>
      </c>
      <c r="BW323" s="1" t="n">
        <v>2165064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4</v>
      </c>
      <c r="D324" s="1" t="s">
        <v>235</v>
      </c>
      <c r="E324" s="1" t="n">
        <v>4602480</v>
      </c>
      <c r="F324" s="1" t="n">
        <v>2179033</v>
      </c>
      <c r="G324" s="1" t="n">
        <v>1273979</v>
      </c>
      <c r="H324" s="1" t="n">
        <v>1149468</v>
      </c>
      <c r="I324" s="1" t="n">
        <v>0</v>
      </c>
      <c r="J324" s="1" t="n">
        <v>589304</v>
      </c>
      <c r="K324" s="1" t="n">
        <v>78073</v>
      </c>
      <c r="L324" s="1" t="n">
        <v>9518</v>
      </c>
      <c r="M324" s="1" t="n">
        <v>33278</v>
      </c>
      <c r="N324" s="1" t="n">
        <v>186325</v>
      </c>
      <c r="O324" s="1" t="n">
        <v>135403</v>
      </c>
      <c r="P324" s="1" t="n">
        <v>34638</v>
      </c>
      <c r="Q324" s="1" t="n">
        <v>206</v>
      </c>
      <c r="R324" s="1" t="n">
        <v>25655</v>
      </c>
      <c r="S324" s="1" t="n">
        <v>0</v>
      </c>
      <c r="T324" s="1" t="n">
        <v>7883</v>
      </c>
      <c r="U324" s="1" t="n">
        <v>74407</v>
      </c>
      <c r="V324" s="1" t="n">
        <v>3918</v>
      </c>
      <c r="W324" s="1" t="n">
        <v>119945</v>
      </c>
      <c r="X324" s="1" t="n">
        <v>119945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1573</v>
      </c>
      <c r="AJ324" s="1" t="n">
        <v>1573</v>
      </c>
      <c r="AK324" s="1" t="n">
        <v>0</v>
      </c>
      <c r="AL324" s="1" t="n">
        <v>0</v>
      </c>
      <c r="AM324" s="1" t="n">
        <v>64283</v>
      </c>
      <c r="AN324" s="1" t="n">
        <v>0</v>
      </c>
      <c r="AO324" s="1" t="n">
        <v>4000</v>
      </c>
      <c r="AP324" s="1" t="n">
        <v>15990</v>
      </c>
      <c r="AQ324" s="1" t="n">
        <v>19000</v>
      </c>
      <c r="AR324" s="1" t="n">
        <v>10732</v>
      </c>
      <c r="AS324" s="1" t="n">
        <v>11969</v>
      </c>
      <c r="AT324" s="1" t="n">
        <v>2592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15471</v>
      </c>
      <c r="BR324" s="1" t="n">
        <v>0</v>
      </c>
      <c r="BS324" s="1" t="n">
        <v>0</v>
      </c>
      <c r="BT324" s="1" t="n">
        <v>0</v>
      </c>
      <c r="BU324" s="1" t="n">
        <v>15471</v>
      </c>
      <c r="BV324" s="1" t="n">
        <v>0</v>
      </c>
      <c r="BW324" s="1" t="n">
        <v>5393056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4</v>
      </c>
      <c r="D325" s="1" t="s">
        <v>235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6</v>
      </c>
      <c r="D326" s="1" t="s">
        <v>237</v>
      </c>
      <c r="E326" s="1" t="n">
        <v>1092429</v>
      </c>
      <c r="F326" s="1" t="n">
        <v>271576</v>
      </c>
      <c r="G326" s="1" t="n">
        <v>80747</v>
      </c>
      <c r="H326" s="1" t="n">
        <v>58431</v>
      </c>
      <c r="I326" s="1" t="n">
        <v>681675</v>
      </c>
      <c r="J326" s="1" t="n">
        <v>2155543</v>
      </c>
      <c r="K326" s="1" t="n">
        <v>0</v>
      </c>
      <c r="L326" s="1" t="n">
        <v>37892</v>
      </c>
      <c r="M326" s="1" t="n">
        <v>49346</v>
      </c>
      <c r="N326" s="1" t="n">
        <v>415840</v>
      </c>
      <c r="O326" s="1" t="n">
        <v>301802</v>
      </c>
      <c r="P326" s="1" t="n">
        <v>76665</v>
      </c>
      <c r="Q326" s="1" t="n">
        <v>61629</v>
      </c>
      <c r="R326" s="1" t="n">
        <v>985556</v>
      </c>
      <c r="S326" s="1" t="n">
        <v>89306</v>
      </c>
      <c r="T326" s="1" t="n">
        <v>8639</v>
      </c>
      <c r="U326" s="1" t="n">
        <v>65383</v>
      </c>
      <c r="V326" s="1" t="n">
        <v>63485</v>
      </c>
      <c r="W326" s="1" t="n">
        <v>0</v>
      </c>
      <c r="X326" s="1" t="n">
        <v>0</v>
      </c>
      <c r="Y326" s="1" t="n">
        <v>0</v>
      </c>
      <c r="Z326" s="1" t="n">
        <v>1398886</v>
      </c>
      <c r="AA326" s="1" t="n">
        <v>653390</v>
      </c>
      <c r="AB326" s="1" t="n">
        <v>745496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6472</v>
      </c>
      <c r="AJ326" s="1" t="n">
        <v>5441</v>
      </c>
      <c r="AK326" s="1" t="n">
        <v>350</v>
      </c>
      <c r="AL326" s="1" t="n">
        <v>681</v>
      </c>
      <c r="AM326" s="1" t="n">
        <v>636687</v>
      </c>
      <c r="AN326" s="1" t="n">
        <v>197500</v>
      </c>
      <c r="AO326" s="1" t="n">
        <v>0</v>
      </c>
      <c r="AP326" s="1" t="n">
        <v>109432</v>
      </c>
      <c r="AQ326" s="1" t="n">
        <v>18544</v>
      </c>
      <c r="AR326" s="1" t="n">
        <v>20277</v>
      </c>
      <c r="AS326" s="1" t="n">
        <v>245494</v>
      </c>
      <c r="AT326" s="1" t="n">
        <v>7196</v>
      </c>
      <c r="AU326" s="1" t="n">
        <v>38244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3320485</v>
      </c>
      <c r="BB326" s="1" t="n">
        <v>3055</v>
      </c>
      <c r="BC326" s="1" t="n">
        <v>331743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512373</v>
      </c>
      <c r="BK326" s="1" t="n">
        <v>0</v>
      </c>
      <c r="BL326" s="1" t="n">
        <v>512373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9122875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6</v>
      </c>
      <c r="D327" s="1" t="s">
        <v>237</v>
      </c>
      <c r="E327" s="1" t="n">
        <v>1157549</v>
      </c>
      <c r="F327" s="1" t="n">
        <v>848707</v>
      </c>
      <c r="G327" s="1" t="n">
        <v>210395</v>
      </c>
      <c r="H327" s="1" t="n">
        <v>98447</v>
      </c>
      <c r="I327" s="1" t="n">
        <v>0</v>
      </c>
      <c r="J327" s="1" t="n">
        <v>251684</v>
      </c>
      <c r="K327" s="1" t="n">
        <v>0</v>
      </c>
      <c r="L327" s="1" t="n">
        <v>1125</v>
      </c>
      <c r="M327" s="1" t="n">
        <v>18895</v>
      </c>
      <c r="N327" s="1" t="n">
        <v>98048</v>
      </c>
      <c r="O327" s="1" t="n">
        <v>24376</v>
      </c>
      <c r="P327" s="1" t="n">
        <v>12844</v>
      </c>
      <c r="Q327" s="1" t="n">
        <v>2174</v>
      </c>
      <c r="R327" s="1" t="n">
        <v>84476</v>
      </c>
      <c r="S327" s="1" t="n">
        <v>3194</v>
      </c>
      <c r="T327" s="1" t="n">
        <v>2479</v>
      </c>
      <c r="U327" s="1" t="n">
        <v>1153</v>
      </c>
      <c r="V327" s="1" t="n">
        <v>292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25288</v>
      </c>
      <c r="AN327" s="1" t="n">
        <v>0</v>
      </c>
      <c r="AO327" s="1" t="n">
        <v>0</v>
      </c>
      <c r="AP327" s="1" t="n">
        <v>23467</v>
      </c>
      <c r="AQ327" s="1" t="n">
        <v>509</v>
      </c>
      <c r="AR327" s="1" t="n">
        <v>1312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1434521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6</v>
      </c>
      <c r="D328" s="1" t="s">
        <v>237</v>
      </c>
      <c r="E328" s="1" t="n">
        <v>2394097</v>
      </c>
      <c r="F328" s="1" t="n">
        <v>1210226</v>
      </c>
      <c r="G328" s="1" t="n">
        <v>434234</v>
      </c>
      <c r="H328" s="1" t="n">
        <v>749637</v>
      </c>
      <c r="I328" s="1" t="n">
        <v>0</v>
      </c>
      <c r="J328" s="1" t="n">
        <v>320983</v>
      </c>
      <c r="K328" s="1" t="n">
        <v>0</v>
      </c>
      <c r="L328" s="1" t="n">
        <v>1018</v>
      </c>
      <c r="M328" s="1" t="n">
        <v>18104</v>
      </c>
      <c r="N328" s="1" t="n">
        <v>56485</v>
      </c>
      <c r="O328" s="1" t="n">
        <v>68759</v>
      </c>
      <c r="P328" s="1" t="n">
        <v>40220</v>
      </c>
      <c r="Q328" s="1" t="n">
        <v>12</v>
      </c>
      <c r="R328" s="1" t="n">
        <v>22720</v>
      </c>
      <c r="S328" s="1" t="n">
        <v>0</v>
      </c>
      <c r="T328" s="1" t="n">
        <v>380</v>
      </c>
      <c r="U328" s="1" t="n">
        <v>97578</v>
      </c>
      <c r="V328" s="1" t="n">
        <v>15707</v>
      </c>
      <c r="W328" s="1" t="n">
        <v>7177</v>
      </c>
      <c r="X328" s="1" t="n">
        <v>7177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4404</v>
      </c>
      <c r="AJ328" s="1" t="n">
        <v>4404</v>
      </c>
      <c r="AK328" s="1" t="n">
        <v>0</v>
      </c>
      <c r="AL328" s="1" t="n">
        <v>0</v>
      </c>
      <c r="AM328" s="1" t="n">
        <v>61569</v>
      </c>
      <c r="AN328" s="1" t="n">
        <v>0</v>
      </c>
      <c r="AO328" s="1" t="n">
        <v>0</v>
      </c>
      <c r="AP328" s="1" t="n">
        <v>25000</v>
      </c>
      <c r="AQ328" s="1" t="n">
        <v>10597</v>
      </c>
      <c r="AR328" s="1" t="n">
        <v>305</v>
      </c>
      <c r="AS328" s="1" t="n">
        <v>25667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2788230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6</v>
      </c>
      <c r="D329" s="1" t="s">
        <v>237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8</v>
      </c>
      <c r="D330" s="1" t="s">
        <v>239</v>
      </c>
      <c r="E330" s="1" t="n">
        <v>771959</v>
      </c>
      <c r="F330" s="1" t="n">
        <v>468452</v>
      </c>
      <c r="G330" s="1" t="n">
        <v>93248</v>
      </c>
      <c r="H330" s="1" t="n">
        <v>40771</v>
      </c>
      <c r="I330" s="1" t="n">
        <v>169488</v>
      </c>
      <c r="J330" s="1" t="n">
        <v>798375</v>
      </c>
      <c r="K330" s="1" t="n">
        <v>8455</v>
      </c>
      <c r="L330" s="1" t="n">
        <v>11843</v>
      </c>
      <c r="M330" s="1" t="n">
        <v>28322</v>
      </c>
      <c r="N330" s="1" t="n">
        <v>43328</v>
      </c>
      <c r="O330" s="1" t="n">
        <v>192425</v>
      </c>
      <c r="P330" s="1" t="n">
        <v>9868</v>
      </c>
      <c r="Q330" s="1" t="n">
        <v>10924</v>
      </c>
      <c r="R330" s="1" t="n">
        <v>363154</v>
      </c>
      <c r="S330" s="1" t="n">
        <v>5324</v>
      </c>
      <c r="T330" s="1" t="n">
        <v>204</v>
      </c>
      <c r="U330" s="1" t="n">
        <v>19795</v>
      </c>
      <c r="V330" s="1" t="n">
        <v>104733</v>
      </c>
      <c r="W330" s="1" t="n">
        <v>0</v>
      </c>
      <c r="X330" s="1" t="n">
        <v>0</v>
      </c>
      <c r="Y330" s="1" t="n">
        <v>0</v>
      </c>
      <c r="Z330" s="1" t="n">
        <v>552123</v>
      </c>
      <c r="AA330" s="1" t="n">
        <v>203996</v>
      </c>
      <c r="AB330" s="1" t="n">
        <v>348127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394</v>
      </c>
      <c r="AJ330" s="1" t="n">
        <v>0</v>
      </c>
      <c r="AK330" s="1" t="n">
        <v>0</v>
      </c>
      <c r="AL330" s="1" t="n">
        <v>394</v>
      </c>
      <c r="AM330" s="1" t="n">
        <v>9567</v>
      </c>
      <c r="AN330" s="1" t="n">
        <v>0</v>
      </c>
      <c r="AO330" s="1" t="n">
        <v>0</v>
      </c>
      <c r="AP330" s="1" t="n">
        <v>0</v>
      </c>
      <c r="AQ330" s="1" t="n">
        <v>3136</v>
      </c>
      <c r="AR330" s="1" t="n">
        <v>1368</v>
      </c>
      <c r="AS330" s="1" t="n">
        <v>5063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275097</v>
      </c>
      <c r="BB330" s="1" t="n">
        <v>7902</v>
      </c>
      <c r="BC330" s="1" t="n">
        <v>267195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15155</v>
      </c>
      <c r="BR330" s="1" t="n">
        <v>0</v>
      </c>
      <c r="BS330" s="1" t="n">
        <v>0</v>
      </c>
      <c r="BT330" s="1" t="n">
        <v>0</v>
      </c>
      <c r="BU330" s="1" t="n">
        <v>15155</v>
      </c>
      <c r="BV330" s="1" t="n">
        <v>0</v>
      </c>
      <c r="BW330" s="1" t="n">
        <v>2422670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8</v>
      </c>
      <c r="D331" s="1" t="s">
        <v>239</v>
      </c>
      <c r="E331" s="1" t="n">
        <v>247181</v>
      </c>
      <c r="F331" s="1" t="n">
        <v>220394</v>
      </c>
      <c r="G331" s="1" t="n">
        <v>25880</v>
      </c>
      <c r="H331" s="1" t="n">
        <v>907</v>
      </c>
      <c r="I331" s="1" t="n">
        <v>0</v>
      </c>
      <c r="J331" s="1" t="n">
        <v>41474</v>
      </c>
      <c r="K331" s="1" t="n">
        <v>150</v>
      </c>
      <c r="L331" s="1" t="n">
        <v>1037</v>
      </c>
      <c r="M331" s="1" t="n">
        <v>4598</v>
      </c>
      <c r="N331" s="1" t="n">
        <v>18220</v>
      </c>
      <c r="O331" s="1" t="n">
        <v>5671</v>
      </c>
      <c r="P331" s="1" t="n">
        <v>4921</v>
      </c>
      <c r="Q331" s="1" t="n">
        <v>1430</v>
      </c>
      <c r="R331" s="1" t="n">
        <v>1646</v>
      </c>
      <c r="S331" s="1" t="n">
        <v>0</v>
      </c>
      <c r="T331" s="1" t="n">
        <v>0</v>
      </c>
      <c r="U331" s="1" t="n">
        <v>2286</v>
      </c>
      <c r="V331" s="1" t="n">
        <v>1515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288655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8</v>
      </c>
      <c r="D332" s="1" t="s">
        <v>239</v>
      </c>
      <c r="E332" s="1" t="n">
        <v>3596756</v>
      </c>
      <c r="F332" s="1" t="n">
        <v>1487039</v>
      </c>
      <c r="G332" s="1" t="n">
        <v>1272993</v>
      </c>
      <c r="H332" s="1" t="n">
        <v>836724</v>
      </c>
      <c r="I332" s="1" t="n">
        <v>0</v>
      </c>
      <c r="J332" s="1" t="n">
        <v>338928</v>
      </c>
      <c r="K332" s="1" t="n">
        <v>33448</v>
      </c>
      <c r="L332" s="1" t="n">
        <v>22675</v>
      </c>
      <c r="M332" s="1" t="n">
        <v>7452</v>
      </c>
      <c r="N332" s="1" t="n">
        <v>107173</v>
      </c>
      <c r="O332" s="1" t="n">
        <v>111242</v>
      </c>
      <c r="P332" s="1" t="n">
        <v>14913</v>
      </c>
      <c r="Q332" s="1" t="n">
        <v>2645</v>
      </c>
      <c r="R332" s="1" t="n">
        <v>14440</v>
      </c>
      <c r="S332" s="1" t="n">
        <v>195</v>
      </c>
      <c r="T332" s="1" t="n">
        <v>139</v>
      </c>
      <c r="U332" s="1" t="n">
        <v>19149</v>
      </c>
      <c r="V332" s="1" t="n">
        <v>5457</v>
      </c>
      <c r="W332" s="1" t="n">
        <v>198840</v>
      </c>
      <c r="X332" s="1" t="n">
        <v>198840</v>
      </c>
      <c r="Y332" s="1" t="n">
        <v>0</v>
      </c>
      <c r="Z332" s="1" t="n">
        <v>50540</v>
      </c>
      <c r="AA332" s="1" t="n">
        <v>5054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245</v>
      </c>
      <c r="AH332" s="1" t="n">
        <v>245</v>
      </c>
      <c r="AI332" s="1" t="n">
        <v>17</v>
      </c>
      <c r="AJ332" s="1" t="n">
        <v>17</v>
      </c>
      <c r="AK332" s="1" t="n">
        <v>0</v>
      </c>
      <c r="AL332" s="1" t="n">
        <v>0</v>
      </c>
      <c r="AM332" s="1" t="n">
        <v>32673</v>
      </c>
      <c r="AN332" s="1" t="n">
        <v>0</v>
      </c>
      <c r="AO332" s="1" t="n">
        <v>0</v>
      </c>
      <c r="AP332" s="1" t="n">
        <v>0</v>
      </c>
      <c r="AQ332" s="1" t="n">
        <v>2149</v>
      </c>
      <c r="AR332" s="1" t="n">
        <v>7094</v>
      </c>
      <c r="AS332" s="1" t="n">
        <v>23268</v>
      </c>
      <c r="AT332" s="1" t="n">
        <v>162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1401</v>
      </c>
      <c r="BB332" s="1" t="n">
        <v>0</v>
      </c>
      <c r="BC332" s="1" t="n">
        <v>1401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111145</v>
      </c>
      <c r="BR332" s="1" t="n">
        <v>0</v>
      </c>
      <c r="BS332" s="1" t="n">
        <v>0</v>
      </c>
      <c r="BT332" s="1" t="n">
        <v>0</v>
      </c>
      <c r="BU332" s="1" t="n">
        <v>111145</v>
      </c>
      <c r="BV332" s="1" t="n">
        <v>0</v>
      </c>
      <c r="BW332" s="1" t="n">
        <v>4330545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8</v>
      </c>
      <c r="D333" s="1" t="s">
        <v>239</v>
      </c>
      <c r="E333" s="1" t="n">
        <v>37713</v>
      </c>
      <c r="F333" s="1" t="n">
        <v>0</v>
      </c>
      <c r="G333" s="1" t="n">
        <v>0</v>
      </c>
      <c r="H333" s="1" t="n">
        <v>37713</v>
      </c>
      <c r="I333" s="1" t="n">
        <v>0</v>
      </c>
      <c r="J333" s="1" t="n">
        <v>5265</v>
      </c>
      <c r="K333" s="1" t="n">
        <v>0</v>
      </c>
      <c r="L333" s="1" t="n">
        <v>1410</v>
      </c>
      <c r="M333" s="1" t="n">
        <v>0</v>
      </c>
      <c r="N333" s="1" t="n">
        <v>1892</v>
      </c>
      <c r="O333" s="1" t="n">
        <v>1670</v>
      </c>
      <c r="P333" s="1" t="n">
        <v>203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9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7871</v>
      </c>
      <c r="AN333" s="1" t="n">
        <v>0</v>
      </c>
      <c r="AO333" s="1" t="n">
        <v>0</v>
      </c>
      <c r="AP333" s="1" t="n">
        <v>7109</v>
      </c>
      <c r="AQ333" s="1" t="n">
        <v>583</v>
      </c>
      <c r="AR333" s="1" t="n">
        <v>0</v>
      </c>
      <c r="AS333" s="1" t="n">
        <v>179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944</v>
      </c>
      <c r="BR333" s="1" t="n">
        <v>0</v>
      </c>
      <c r="BS333" s="1" t="n">
        <v>0</v>
      </c>
      <c r="BT333" s="1" t="n">
        <v>0</v>
      </c>
      <c r="BU333" s="1" t="n">
        <v>944</v>
      </c>
      <c r="BV333" s="1" t="n">
        <v>0</v>
      </c>
      <c r="BW333" s="1" t="n">
        <v>51793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0</v>
      </c>
      <c r="D334" s="1" t="s">
        <v>241</v>
      </c>
      <c r="E334" s="1" t="n">
        <v>465158</v>
      </c>
      <c r="F334" s="1" t="n">
        <v>195893</v>
      </c>
      <c r="G334" s="1" t="n">
        <v>57715</v>
      </c>
      <c r="H334" s="1" t="n">
        <v>71458</v>
      </c>
      <c r="I334" s="1" t="n">
        <v>140092</v>
      </c>
      <c r="J334" s="1" t="n">
        <v>393021</v>
      </c>
      <c r="K334" s="1" t="n">
        <v>3485</v>
      </c>
      <c r="L334" s="1" t="n">
        <v>135</v>
      </c>
      <c r="M334" s="1" t="n">
        <v>59034</v>
      </c>
      <c r="N334" s="1" t="n">
        <v>21431</v>
      </c>
      <c r="O334" s="1" t="n">
        <v>80469</v>
      </c>
      <c r="P334" s="1" t="n">
        <v>33022</v>
      </c>
      <c r="Q334" s="1" t="n">
        <v>2409</v>
      </c>
      <c r="R334" s="1" t="n">
        <v>137768</v>
      </c>
      <c r="S334" s="1" t="n">
        <v>15249</v>
      </c>
      <c r="T334" s="1" t="n">
        <v>33976</v>
      </c>
      <c r="U334" s="1" t="n">
        <v>5144</v>
      </c>
      <c r="V334" s="1" t="n">
        <v>899</v>
      </c>
      <c r="W334" s="1" t="n">
        <v>0</v>
      </c>
      <c r="X334" s="1" t="n">
        <v>0</v>
      </c>
      <c r="Y334" s="1" t="n">
        <v>0</v>
      </c>
      <c r="Z334" s="1" t="n">
        <v>405945</v>
      </c>
      <c r="AA334" s="1" t="n">
        <v>47293</v>
      </c>
      <c r="AB334" s="1" t="n">
        <v>358652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554</v>
      </c>
      <c r="AJ334" s="1" t="n">
        <v>305</v>
      </c>
      <c r="AK334" s="1" t="n">
        <v>0</v>
      </c>
      <c r="AL334" s="1" t="n">
        <v>249</v>
      </c>
      <c r="AM334" s="1" t="n">
        <v>2735</v>
      </c>
      <c r="AN334" s="1" t="n">
        <v>0</v>
      </c>
      <c r="AO334" s="1" t="n">
        <v>0</v>
      </c>
      <c r="AP334" s="1" t="n">
        <v>0</v>
      </c>
      <c r="AQ334" s="1" t="n">
        <v>1178</v>
      </c>
      <c r="AR334" s="1" t="n">
        <v>521</v>
      </c>
      <c r="AS334" s="1" t="n">
        <v>1036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263344</v>
      </c>
      <c r="BB334" s="1" t="n">
        <v>0</v>
      </c>
      <c r="BC334" s="1" t="n">
        <v>263344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12234</v>
      </c>
      <c r="BR334" s="1" t="n">
        <v>0</v>
      </c>
      <c r="BS334" s="1" t="n">
        <v>0</v>
      </c>
      <c r="BT334" s="1" t="n">
        <v>0</v>
      </c>
      <c r="BU334" s="1" t="n">
        <v>12234</v>
      </c>
      <c r="BV334" s="1" t="n">
        <v>0</v>
      </c>
      <c r="BW334" s="1" t="n">
        <v>1542991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0</v>
      </c>
      <c r="D335" s="1" t="s">
        <v>241</v>
      </c>
      <c r="E335" s="1" t="n">
        <v>291947</v>
      </c>
      <c r="F335" s="1" t="n">
        <v>211354</v>
      </c>
      <c r="G335" s="1" t="n">
        <v>65406</v>
      </c>
      <c r="H335" s="1" t="n">
        <v>15187</v>
      </c>
      <c r="I335" s="1" t="n">
        <v>0</v>
      </c>
      <c r="J335" s="1" t="n">
        <v>152700</v>
      </c>
      <c r="K335" s="1" t="n">
        <v>0</v>
      </c>
      <c r="L335" s="1" t="n">
        <v>133</v>
      </c>
      <c r="M335" s="1" t="n">
        <v>13569</v>
      </c>
      <c r="N335" s="1" t="n">
        <v>37597</v>
      </c>
      <c r="O335" s="1" t="n">
        <v>9163</v>
      </c>
      <c r="P335" s="1" t="n">
        <v>7508</v>
      </c>
      <c r="Q335" s="1" t="n">
        <v>1885</v>
      </c>
      <c r="R335" s="1" t="n">
        <v>9096</v>
      </c>
      <c r="S335" s="1" t="n">
        <v>302</v>
      </c>
      <c r="T335" s="1" t="n">
        <v>87</v>
      </c>
      <c r="U335" s="1" t="n">
        <v>73090</v>
      </c>
      <c r="V335" s="1" t="n">
        <v>270</v>
      </c>
      <c r="W335" s="1" t="n">
        <v>0</v>
      </c>
      <c r="X335" s="1" t="n">
        <v>0</v>
      </c>
      <c r="Y335" s="1" t="n">
        <v>0</v>
      </c>
      <c r="Z335" s="1" t="n">
        <v>2961</v>
      </c>
      <c r="AA335" s="1" t="n">
        <v>2961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65</v>
      </c>
      <c r="AJ335" s="1" t="n">
        <v>65</v>
      </c>
      <c r="AK335" s="1" t="n">
        <v>0</v>
      </c>
      <c r="AL335" s="1" t="n">
        <v>0</v>
      </c>
      <c r="AM335" s="1" t="n">
        <v>11939</v>
      </c>
      <c r="AN335" s="1" t="n">
        <v>0</v>
      </c>
      <c r="AO335" s="1" t="n">
        <v>0</v>
      </c>
      <c r="AP335" s="1" t="n">
        <v>0</v>
      </c>
      <c r="AQ335" s="1" t="n">
        <v>10789</v>
      </c>
      <c r="AR335" s="1" t="n">
        <v>781</v>
      </c>
      <c r="AS335" s="1" t="n">
        <v>369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459612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0</v>
      </c>
      <c r="D336" s="1" t="s">
        <v>241</v>
      </c>
      <c r="E336" s="1" t="n">
        <v>1014233</v>
      </c>
      <c r="F336" s="1" t="n">
        <v>616647</v>
      </c>
      <c r="G336" s="1" t="n">
        <v>173086</v>
      </c>
      <c r="H336" s="1" t="n">
        <v>224500</v>
      </c>
      <c r="I336" s="1" t="n">
        <v>0</v>
      </c>
      <c r="J336" s="1" t="n">
        <v>199724</v>
      </c>
      <c r="K336" s="1" t="n">
        <v>17634</v>
      </c>
      <c r="L336" s="1" t="n">
        <v>7305</v>
      </c>
      <c r="M336" s="1" t="n">
        <v>2979</v>
      </c>
      <c r="N336" s="1" t="n">
        <v>49323</v>
      </c>
      <c r="O336" s="1" t="n">
        <v>31643</v>
      </c>
      <c r="P336" s="1" t="n">
        <v>6863</v>
      </c>
      <c r="Q336" s="1" t="n">
        <v>543</v>
      </c>
      <c r="R336" s="1" t="n">
        <v>24192</v>
      </c>
      <c r="S336" s="1" t="n">
        <v>1804</v>
      </c>
      <c r="T336" s="1" t="n">
        <v>23</v>
      </c>
      <c r="U336" s="1" t="n">
        <v>57402</v>
      </c>
      <c r="V336" s="1" t="n">
        <v>13</v>
      </c>
      <c r="W336" s="1" t="n">
        <v>15521</v>
      </c>
      <c r="X336" s="1" t="n">
        <v>15521</v>
      </c>
      <c r="Y336" s="1" t="n">
        <v>0</v>
      </c>
      <c r="Z336" s="1" t="n">
        <v>509</v>
      </c>
      <c r="AA336" s="1" t="n">
        <v>509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47258</v>
      </c>
      <c r="AJ336" s="1" t="n">
        <v>47258</v>
      </c>
      <c r="AK336" s="1" t="n">
        <v>0</v>
      </c>
      <c r="AL336" s="1" t="n">
        <v>0</v>
      </c>
      <c r="AM336" s="1" t="n">
        <v>28653</v>
      </c>
      <c r="AN336" s="1" t="n">
        <v>0</v>
      </c>
      <c r="AO336" s="1" t="n">
        <v>0</v>
      </c>
      <c r="AP336" s="1" t="n">
        <v>0</v>
      </c>
      <c r="AQ336" s="1" t="n">
        <v>8251</v>
      </c>
      <c r="AR336" s="1" t="n">
        <v>3969</v>
      </c>
      <c r="AS336" s="1" t="n">
        <v>9832</v>
      </c>
      <c r="AT336" s="1" t="n">
        <v>6601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25917</v>
      </c>
      <c r="BR336" s="1" t="n">
        <v>0</v>
      </c>
      <c r="BS336" s="1" t="n">
        <v>0</v>
      </c>
      <c r="BT336" s="1" t="n">
        <v>0</v>
      </c>
      <c r="BU336" s="1" t="n">
        <v>25917</v>
      </c>
      <c r="BV336" s="1" t="n">
        <v>0</v>
      </c>
      <c r="BW336" s="1" t="n">
        <v>1331815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0</v>
      </c>
      <c r="D337" s="1" t="s">
        <v>241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2</v>
      </c>
      <c r="D338" s="1" t="s">
        <v>243</v>
      </c>
      <c r="E338" s="1" t="n">
        <v>788841</v>
      </c>
      <c r="F338" s="1" t="n">
        <v>385699</v>
      </c>
      <c r="G338" s="1" t="n">
        <v>136985</v>
      </c>
      <c r="H338" s="1" t="n">
        <v>167118</v>
      </c>
      <c r="I338" s="1" t="n">
        <v>99039</v>
      </c>
      <c r="J338" s="1" t="n">
        <v>507215</v>
      </c>
      <c r="K338" s="1" t="n">
        <v>0</v>
      </c>
      <c r="L338" s="1" t="n">
        <v>4500</v>
      </c>
      <c r="M338" s="1" t="n">
        <v>28334</v>
      </c>
      <c r="N338" s="1" t="n">
        <v>37118</v>
      </c>
      <c r="O338" s="1" t="n">
        <v>277311</v>
      </c>
      <c r="P338" s="1" t="n">
        <v>94261</v>
      </c>
      <c r="Q338" s="1" t="n">
        <v>12542</v>
      </c>
      <c r="R338" s="1" t="n">
        <v>33876</v>
      </c>
      <c r="S338" s="1" t="n">
        <v>5284</v>
      </c>
      <c r="T338" s="1" t="n">
        <v>10292</v>
      </c>
      <c r="U338" s="1" t="n">
        <v>708</v>
      </c>
      <c r="V338" s="1" t="n">
        <v>2989</v>
      </c>
      <c r="W338" s="1" t="n">
        <v>0</v>
      </c>
      <c r="X338" s="1" t="n">
        <v>0</v>
      </c>
      <c r="Y338" s="1" t="n">
        <v>0</v>
      </c>
      <c r="Z338" s="1" t="n">
        <v>601715</v>
      </c>
      <c r="AA338" s="1" t="n">
        <v>260355</v>
      </c>
      <c r="AB338" s="1" t="n">
        <v>34136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1462</v>
      </c>
      <c r="AJ338" s="1" t="n">
        <v>1462</v>
      </c>
      <c r="AK338" s="1" t="n">
        <v>0</v>
      </c>
      <c r="AL338" s="1" t="n">
        <v>0</v>
      </c>
      <c r="AM338" s="1" t="n">
        <v>2177</v>
      </c>
      <c r="AN338" s="1" t="n">
        <v>0</v>
      </c>
      <c r="AO338" s="1" t="n">
        <v>0</v>
      </c>
      <c r="AP338" s="1" t="n">
        <v>0</v>
      </c>
      <c r="AQ338" s="1" t="n">
        <v>626</v>
      </c>
      <c r="AR338" s="1" t="n">
        <v>1293</v>
      </c>
      <c r="AS338" s="1" t="n">
        <v>258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07849</v>
      </c>
      <c r="BB338" s="1" t="n">
        <v>0</v>
      </c>
      <c r="BC338" s="1" t="n">
        <v>107849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2009259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2</v>
      </c>
      <c r="D339" s="1" t="s">
        <v>243</v>
      </c>
      <c r="E339" s="1" t="n">
        <v>1040451</v>
      </c>
      <c r="F339" s="1" t="n">
        <v>670657</v>
      </c>
      <c r="G339" s="1" t="n">
        <v>240284</v>
      </c>
      <c r="H339" s="1" t="n">
        <v>129510</v>
      </c>
      <c r="I339" s="1" t="n">
        <v>0</v>
      </c>
      <c r="J339" s="1" t="n">
        <v>296619</v>
      </c>
      <c r="K339" s="1" t="n">
        <v>2073</v>
      </c>
      <c r="L339" s="1" t="n">
        <v>478</v>
      </c>
      <c r="M339" s="1" t="n">
        <v>17118</v>
      </c>
      <c r="N339" s="1" t="n">
        <v>115501</v>
      </c>
      <c r="O339" s="1" t="n">
        <v>18497</v>
      </c>
      <c r="P339" s="1" t="n">
        <v>24689</v>
      </c>
      <c r="Q339" s="1" t="n">
        <v>5041</v>
      </c>
      <c r="R339" s="1" t="n">
        <v>1841</v>
      </c>
      <c r="S339" s="1" t="n">
        <v>6123</v>
      </c>
      <c r="T339" s="1" t="n">
        <v>0</v>
      </c>
      <c r="U339" s="1" t="n">
        <v>85807</v>
      </c>
      <c r="V339" s="1" t="n">
        <v>19451</v>
      </c>
      <c r="W339" s="1" t="n">
        <v>0</v>
      </c>
      <c r="X339" s="1" t="n">
        <v>0</v>
      </c>
      <c r="Y339" s="1" t="n">
        <v>0</v>
      </c>
      <c r="Z339" s="1" t="n">
        <v>9529</v>
      </c>
      <c r="AA339" s="1" t="n">
        <v>9529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1233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1233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49998</v>
      </c>
      <c r="BR339" s="1" t="n">
        <v>0</v>
      </c>
      <c r="BS339" s="1" t="n">
        <v>0</v>
      </c>
      <c r="BT339" s="1" t="n">
        <v>0</v>
      </c>
      <c r="BU339" s="1" t="n">
        <v>49998</v>
      </c>
      <c r="BV339" s="1" t="n">
        <v>0</v>
      </c>
      <c r="BW339" s="1" t="n">
        <v>1397830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2</v>
      </c>
      <c r="D340" s="1" t="s">
        <v>243</v>
      </c>
      <c r="E340" s="1" t="n">
        <v>960102</v>
      </c>
      <c r="F340" s="1" t="n">
        <v>629251</v>
      </c>
      <c r="G340" s="1" t="n">
        <v>139710</v>
      </c>
      <c r="H340" s="1" t="n">
        <v>191141</v>
      </c>
      <c r="I340" s="1" t="n">
        <v>0</v>
      </c>
      <c r="J340" s="1" t="n">
        <v>137521</v>
      </c>
      <c r="K340" s="1" t="n">
        <v>0</v>
      </c>
      <c r="L340" s="1" t="n">
        <v>0</v>
      </c>
      <c r="M340" s="1" t="n">
        <v>0</v>
      </c>
      <c r="N340" s="1" t="n">
        <v>24383</v>
      </c>
      <c r="O340" s="1" t="n">
        <v>21508</v>
      </c>
      <c r="P340" s="1" t="n">
        <v>26927</v>
      </c>
      <c r="Q340" s="1" t="n">
        <v>2759</v>
      </c>
      <c r="R340" s="1" t="n">
        <v>144</v>
      </c>
      <c r="S340" s="1" t="n">
        <v>0</v>
      </c>
      <c r="T340" s="1" t="n">
        <v>4172</v>
      </c>
      <c r="U340" s="1" t="n">
        <v>33323</v>
      </c>
      <c r="V340" s="1" t="n">
        <v>24305</v>
      </c>
      <c r="W340" s="1" t="n">
        <v>12633</v>
      </c>
      <c r="X340" s="1" t="n">
        <v>12633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10870</v>
      </c>
      <c r="AN340" s="1" t="n">
        <v>0</v>
      </c>
      <c r="AO340" s="1" t="n">
        <v>0</v>
      </c>
      <c r="AP340" s="1" t="n">
        <v>0</v>
      </c>
      <c r="AQ340" s="1" t="n">
        <v>445</v>
      </c>
      <c r="AR340" s="1" t="n">
        <v>55</v>
      </c>
      <c r="AS340" s="1" t="n">
        <v>1037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1121126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2</v>
      </c>
      <c r="D341" s="1" t="s">
        <v>243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4</v>
      </c>
      <c r="D342" s="1" t="s">
        <v>245</v>
      </c>
      <c r="E342" s="1" t="n">
        <v>1103992</v>
      </c>
      <c r="F342" s="1" t="n">
        <v>522729</v>
      </c>
      <c r="G342" s="1" t="n">
        <v>129002</v>
      </c>
      <c r="H342" s="1" t="n">
        <v>29763</v>
      </c>
      <c r="I342" s="1" t="n">
        <v>422498</v>
      </c>
      <c r="J342" s="1" t="n">
        <v>1062381</v>
      </c>
      <c r="K342" s="1" t="n">
        <v>23238</v>
      </c>
      <c r="L342" s="1" t="n">
        <v>11196</v>
      </c>
      <c r="M342" s="1" t="n">
        <v>79191</v>
      </c>
      <c r="N342" s="1" t="n">
        <v>98419</v>
      </c>
      <c r="O342" s="1" t="n">
        <v>208822</v>
      </c>
      <c r="P342" s="1" t="n">
        <v>19602</v>
      </c>
      <c r="Q342" s="1" t="n">
        <v>15338</v>
      </c>
      <c r="R342" s="1" t="n">
        <v>543157</v>
      </c>
      <c r="S342" s="1" t="n">
        <v>12653</v>
      </c>
      <c r="T342" s="1" t="n">
        <v>7902</v>
      </c>
      <c r="U342" s="1" t="n">
        <v>25290</v>
      </c>
      <c r="V342" s="1" t="n">
        <v>17573</v>
      </c>
      <c r="W342" s="1" t="n">
        <v>0</v>
      </c>
      <c r="X342" s="1" t="n">
        <v>0</v>
      </c>
      <c r="Y342" s="1" t="n">
        <v>0</v>
      </c>
      <c r="Z342" s="1" t="n">
        <v>488050</v>
      </c>
      <c r="AA342" s="1" t="n">
        <v>128640</v>
      </c>
      <c r="AB342" s="1" t="n">
        <v>35941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15159</v>
      </c>
      <c r="AJ342" s="1" t="n">
        <v>1073</v>
      </c>
      <c r="AK342" s="1" t="n">
        <v>13805</v>
      </c>
      <c r="AL342" s="1" t="n">
        <v>281</v>
      </c>
      <c r="AM342" s="1" t="n">
        <v>42549</v>
      </c>
      <c r="AN342" s="1" t="n">
        <v>0</v>
      </c>
      <c r="AO342" s="1" t="n">
        <v>0</v>
      </c>
      <c r="AP342" s="1" t="n">
        <v>0</v>
      </c>
      <c r="AQ342" s="1" t="n">
        <v>8937</v>
      </c>
      <c r="AR342" s="1" t="n">
        <v>16964</v>
      </c>
      <c r="AS342" s="1" t="n">
        <v>15663</v>
      </c>
      <c r="AT342" s="1" t="n">
        <v>985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374601</v>
      </c>
      <c r="BB342" s="1" t="n">
        <v>0</v>
      </c>
      <c r="BC342" s="1" t="n">
        <v>374601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590</v>
      </c>
      <c r="BR342" s="1" t="n">
        <v>0</v>
      </c>
      <c r="BS342" s="1" t="n">
        <v>0</v>
      </c>
      <c r="BT342" s="1" t="n">
        <v>0</v>
      </c>
      <c r="BU342" s="1" t="n">
        <v>590</v>
      </c>
      <c r="BV342" s="1" t="n">
        <v>0</v>
      </c>
      <c r="BW342" s="1" t="n">
        <v>3087322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4</v>
      </c>
      <c r="D343" s="1" t="s">
        <v>245</v>
      </c>
      <c r="E343" s="1" t="n">
        <v>1218572</v>
      </c>
      <c r="F343" s="1" t="n">
        <v>879613</v>
      </c>
      <c r="G343" s="1" t="n">
        <v>262553</v>
      </c>
      <c r="H343" s="1" t="n">
        <v>76406</v>
      </c>
      <c r="I343" s="1" t="n">
        <v>0</v>
      </c>
      <c r="J343" s="1" t="n">
        <v>307376</v>
      </c>
      <c r="K343" s="1" t="n">
        <v>156</v>
      </c>
      <c r="L343" s="1" t="n">
        <v>1805</v>
      </c>
      <c r="M343" s="1" t="n">
        <v>41370</v>
      </c>
      <c r="N343" s="1" t="n">
        <v>197820</v>
      </c>
      <c r="O343" s="1" t="n">
        <v>38110</v>
      </c>
      <c r="P343" s="1" t="n">
        <v>5473</v>
      </c>
      <c r="Q343" s="1" t="n">
        <v>1651</v>
      </c>
      <c r="R343" s="1" t="n">
        <v>13797</v>
      </c>
      <c r="S343" s="1" t="n">
        <v>0</v>
      </c>
      <c r="T343" s="1" t="n">
        <v>3075</v>
      </c>
      <c r="U343" s="1" t="n">
        <v>2375</v>
      </c>
      <c r="V343" s="1" t="n">
        <v>1744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2495</v>
      </c>
      <c r="AN343" s="1" t="n">
        <v>0</v>
      </c>
      <c r="AO343" s="1" t="n">
        <v>0</v>
      </c>
      <c r="AP343" s="1" t="n">
        <v>0</v>
      </c>
      <c r="AQ343" s="1" t="n">
        <v>414</v>
      </c>
      <c r="AR343" s="1" t="n">
        <v>598</v>
      </c>
      <c r="AS343" s="1" t="n">
        <v>921</v>
      </c>
      <c r="AT343" s="1" t="n">
        <v>562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1528443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4</v>
      </c>
      <c r="D344" s="1" t="s">
        <v>245</v>
      </c>
      <c r="E344" s="1" t="n">
        <v>2110874</v>
      </c>
      <c r="F344" s="1" t="n">
        <v>876097</v>
      </c>
      <c r="G344" s="1" t="n">
        <v>485560</v>
      </c>
      <c r="H344" s="1" t="n">
        <v>749217</v>
      </c>
      <c r="I344" s="1" t="n">
        <v>0</v>
      </c>
      <c r="J344" s="1" t="n">
        <v>503303</v>
      </c>
      <c r="K344" s="1" t="n">
        <v>49773</v>
      </c>
      <c r="L344" s="1" t="n">
        <v>42917</v>
      </c>
      <c r="M344" s="1" t="n">
        <v>17961</v>
      </c>
      <c r="N344" s="1" t="n">
        <v>61817</v>
      </c>
      <c r="O344" s="1" t="n">
        <v>65241</v>
      </c>
      <c r="P344" s="1" t="n">
        <v>9502</v>
      </c>
      <c r="Q344" s="1" t="n">
        <v>211</v>
      </c>
      <c r="R344" s="1" t="n">
        <v>3864</v>
      </c>
      <c r="S344" s="1" t="n">
        <v>104407</v>
      </c>
      <c r="T344" s="1" t="n">
        <v>6398</v>
      </c>
      <c r="U344" s="1" t="n">
        <v>131462</v>
      </c>
      <c r="V344" s="1" t="n">
        <v>9750</v>
      </c>
      <c r="W344" s="1" t="n">
        <v>67732</v>
      </c>
      <c r="X344" s="1" t="n">
        <v>67732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161</v>
      </c>
      <c r="AJ344" s="1" t="n">
        <v>161</v>
      </c>
      <c r="AK344" s="1" t="n">
        <v>0</v>
      </c>
      <c r="AL344" s="1" t="n">
        <v>0</v>
      </c>
      <c r="AM344" s="1" t="n">
        <v>7959</v>
      </c>
      <c r="AN344" s="1" t="n">
        <v>0</v>
      </c>
      <c r="AO344" s="1" t="n">
        <v>0</v>
      </c>
      <c r="AP344" s="1" t="n">
        <v>0</v>
      </c>
      <c r="AQ344" s="1" t="n">
        <v>2400</v>
      </c>
      <c r="AR344" s="1" t="n">
        <v>0</v>
      </c>
      <c r="AS344" s="1" t="n">
        <v>5559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31942</v>
      </c>
      <c r="BR344" s="1" t="n">
        <v>0</v>
      </c>
      <c r="BS344" s="1" t="n">
        <v>0</v>
      </c>
      <c r="BT344" s="1" t="n">
        <v>0</v>
      </c>
      <c r="BU344" s="1" t="n">
        <v>31942</v>
      </c>
      <c r="BV344" s="1" t="n">
        <v>0</v>
      </c>
      <c r="BW344" s="1" t="n">
        <v>2721971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4</v>
      </c>
      <c r="D345" s="1" t="s">
        <v>245</v>
      </c>
      <c r="E345" s="1" t="n">
        <v>32605</v>
      </c>
      <c r="F345" s="1" t="n">
        <v>0</v>
      </c>
      <c r="G345" s="1" t="n">
        <v>0</v>
      </c>
      <c r="H345" s="1" t="n">
        <v>32605</v>
      </c>
      <c r="I345" s="1" t="n">
        <v>0</v>
      </c>
      <c r="J345" s="1" t="n">
        <v>2650</v>
      </c>
      <c r="K345" s="1" t="n">
        <v>0</v>
      </c>
      <c r="L345" s="1" t="n">
        <v>1000</v>
      </c>
      <c r="M345" s="1" t="n">
        <v>0</v>
      </c>
      <c r="N345" s="1" t="n">
        <v>1197</v>
      </c>
      <c r="O345" s="1" t="n">
        <v>439</v>
      </c>
      <c r="P345" s="1" t="n">
        <v>0</v>
      </c>
      <c r="Q345" s="1" t="n">
        <v>0</v>
      </c>
      <c r="R345" s="1" t="n">
        <v>14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4458</v>
      </c>
      <c r="X345" s="1" t="n">
        <v>4458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39713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6</v>
      </c>
      <c r="D346" s="1" t="s">
        <v>247</v>
      </c>
      <c r="E346" s="1" t="n">
        <v>3724922</v>
      </c>
      <c r="F346" s="1" t="n">
        <v>2564530</v>
      </c>
      <c r="G346" s="1" t="n">
        <v>956279</v>
      </c>
      <c r="H346" s="1" t="n">
        <v>109604</v>
      </c>
      <c r="I346" s="1" t="n">
        <v>94509</v>
      </c>
      <c r="J346" s="1" t="n">
        <v>7389583</v>
      </c>
      <c r="K346" s="1" t="n">
        <v>106249</v>
      </c>
      <c r="L346" s="1" t="n">
        <v>16780</v>
      </c>
      <c r="M346" s="1" t="n">
        <v>15240</v>
      </c>
      <c r="N346" s="1" t="n">
        <v>67531</v>
      </c>
      <c r="O346" s="1" t="n">
        <v>1405825</v>
      </c>
      <c r="P346" s="1" t="n">
        <v>236497</v>
      </c>
      <c r="Q346" s="1" t="n">
        <v>235599</v>
      </c>
      <c r="R346" s="1" t="n">
        <v>4536317</v>
      </c>
      <c r="S346" s="1" t="n">
        <v>461039</v>
      </c>
      <c r="T346" s="1" t="n">
        <v>95527</v>
      </c>
      <c r="U346" s="1" t="n">
        <v>51376</v>
      </c>
      <c r="V346" s="1" t="n">
        <v>161603</v>
      </c>
      <c r="W346" s="1" t="n">
        <v>8741</v>
      </c>
      <c r="X346" s="1" t="n">
        <v>0</v>
      </c>
      <c r="Y346" s="1" t="n">
        <v>8741</v>
      </c>
      <c r="Z346" s="1" t="n">
        <v>10381719</v>
      </c>
      <c r="AA346" s="1" t="n">
        <v>7510462</v>
      </c>
      <c r="AB346" s="1" t="n">
        <v>2871257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45446</v>
      </c>
      <c r="AH346" s="1" t="n">
        <v>45446</v>
      </c>
      <c r="AI346" s="1" t="n">
        <v>79249</v>
      </c>
      <c r="AJ346" s="1" t="n">
        <v>64569</v>
      </c>
      <c r="AK346" s="1" t="n">
        <v>4084</v>
      </c>
      <c r="AL346" s="1" t="n">
        <v>10596</v>
      </c>
      <c r="AM346" s="1" t="n">
        <v>72504</v>
      </c>
      <c r="AN346" s="1" t="n">
        <v>0</v>
      </c>
      <c r="AO346" s="1" t="n">
        <v>0</v>
      </c>
      <c r="AP346" s="1" t="n">
        <v>0</v>
      </c>
      <c r="AQ346" s="1" t="n">
        <v>32445</v>
      </c>
      <c r="AR346" s="1" t="n">
        <v>8168</v>
      </c>
      <c r="AS346" s="1" t="n">
        <v>21599</v>
      </c>
      <c r="AT346" s="1" t="n">
        <v>10292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1040631</v>
      </c>
      <c r="BB346" s="1" t="n">
        <v>221789</v>
      </c>
      <c r="BC346" s="1" t="n">
        <v>818842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112792</v>
      </c>
      <c r="BR346" s="1" t="n">
        <v>0</v>
      </c>
      <c r="BS346" s="1" t="n">
        <v>0</v>
      </c>
      <c r="BT346" s="1" t="n">
        <v>0</v>
      </c>
      <c r="BU346" s="1" t="n">
        <v>112792</v>
      </c>
      <c r="BV346" s="1" t="n">
        <v>0</v>
      </c>
      <c r="BW346" s="1" t="n">
        <v>22855587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6</v>
      </c>
      <c r="D347" s="1" t="s">
        <v>247</v>
      </c>
      <c r="E347" s="1" t="n">
        <v>2958400</v>
      </c>
      <c r="F347" s="1" t="n">
        <v>2070880</v>
      </c>
      <c r="G347" s="1" t="n">
        <v>887520</v>
      </c>
      <c r="H347" s="1" t="n">
        <v>0</v>
      </c>
      <c r="I347" s="1" t="n">
        <v>0</v>
      </c>
      <c r="J347" s="1" t="n">
        <v>1534171</v>
      </c>
      <c r="K347" s="1" t="n">
        <v>20837</v>
      </c>
      <c r="L347" s="1" t="n">
        <v>26366</v>
      </c>
      <c r="M347" s="1" t="n">
        <v>0</v>
      </c>
      <c r="N347" s="1" t="n">
        <v>729476</v>
      </c>
      <c r="O347" s="1" t="n">
        <v>75859</v>
      </c>
      <c r="P347" s="1" t="n">
        <v>40932</v>
      </c>
      <c r="Q347" s="1" t="n">
        <v>0</v>
      </c>
      <c r="R347" s="1" t="n">
        <v>257117</v>
      </c>
      <c r="S347" s="1" t="n">
        <v>0</v>
      </c>
      <c r="T347" s="1" t="n">
        <v>0</v>
      </c>
      <c r="U347" s="1" t="n">
        <v>0</v>
      </c>
      <c r="V347" s="1" t="n">
        <v>383584</v>
      </c>
      <c r="W347" s="1" t="n">
        <v>986133</v>
      </c>
      <c r="X347" s="1" t="n">
        <v>986133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3833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3833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69771</v>
      </c>
      <c r="BW347" s="1" t="n">
        <v>5552308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6</v>
      </c>
      <c r="D348" s="1" t="s">
        <v>247</v>
      </c>
      <c r="E348" s="1" t="n">
        <v>6194319</v>
      </c>
      <c r="F348" s="1" t="n">
        <v>4645739</v>
      </c>
      <c r="G348" s="1" t="n">
        <v>1548580</v>
      </c>
      <c r="H348" s="1" t="n">
        <v>0</v>
      </c>
      <c r="I348" s="1" t="n">
        <v>0</v>
      </c>
      <c r="J348" s="1" t="n">
        <v>2535495</v>
      </c>
      <c r="K348" s="1" t="n">
        <v>5145</v>
      </c>
      <c r="L348" s="1" t="n">
        <v>14497</v>
      </c>
      <c r="M348" s="1" t="n">
        <v>0</v>
      </c>
      <c r="N348" s="1" t="n">
        <v>31702</v>
      </c>
      <c r="O348" s="1" t="n">
        <v>185468</v>
      </c>
      <c r="P348" s="1" t="n">
        <v>180337</v>
      </c>
      <c r="Q348" s="1" t="n">
        <v>0</v>
      </c>
      <c r="R348" s="1" t="n">
        <v>395443</v>
      </c>
      <c r="S348" s="1" t="n">
        <v>0</v>
      </c>
      <c r="T348" s="1" t="n">
        <v>0</v>
      </c>
      <c r="U348" s="1" t="n">
        <v>0</v>
      </c>
      <c r="V348" s="1" t="n">
        <v>1722903</v>
      </c>
      <c r="W348" s="1" t="n">
        <v>1850250</v>
      </c>
      <c r="X348" s="1" t="n">
        <v>185025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14522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14522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-404135</v>
      </c>
      <c r="BW348" s="1" t="n">
        <v>10190451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6</v>
      </c>
      <c r="D349" s="1" t="s">
        <v>247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8</v>
      </c>
      <c r="D350" s="1" t="s">
        <v>249</v>
      </c>
      <c r="E350" s="1" t="n">
        <v>263152</v>
      </c>
      <c r="F350" s="1" t="n">
        <v>106810</v>
      </c>
      <c r="G350" s="1" t="n">
        <v>35671</v>
      </c>
      <c r="H350" s="1" t="n">
        <v>2319</v>
      </c>
      <c r="I350" s="1" t="n">
        <v>118352</v>
      </c>
      <c r="J350" s="1" t="n">
        <v>83633</v>
      </c>
      <c r="K350" s="1" t="n">
        <v>5778</v>
      </c>
      <c r="L350" s="1" t="n">
        <v>399</v>
      </c>
      <c r="M350" s="1" t="n">
        <v>8074</v>
      </c>
      <c r="N350" s="1" t="n">
        <v>5597</v>
      </c>
      <c r="O350" s="1" t="n">
        <v>33746</v>
      </c>
      <c r="P350" s="1" t="n">
        <v>7726</v>
      </c>
      <c r="Q350" s="1" t="n">
        <v>336</v>
      </c>
      <c r="R350" s="1" t="n">
        <v>15342</v>
      </c>
      <c r="S350" s="1" t="n">
        <v>0</v>
      </c>
      <c r="T350" s="1" t="n">
        <v>63</v>
      </c>
      <c r="U350" s="1" t="n">
        <v>295</v>
      </c>
      <c r="V350" s="1" t="n">
        <v>6277</v>
      </c>
      <c r="W350" s="1" t="n">
        <v>0</v>
      </c>
      <c r="X350" s="1" t="n">
        <v>0</v>
      </c>
      <c r="Y350" s="1" t="n">
        <v>0</v>
      </c>
      <c r="Z350" s="1" t="n">
        <v>76196</v>
      </c>
      <c r="AA350" s="1" t="n">
        <v>28404</v>
      </c>
      <c r="AB350" s="1" t="n">
        <v>47792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17838</v>
      </c>
      <c r="AN350" s="1" t="n">
        <v>13000</v>
      </c>
      <c r="AO350" s="1" t="n">
        <v>0</v>
      </c>
      <c r="AP350" s="1" t="n">
        <v>0</v>
      </c>
      <c r="AQ350" s="1" t="n">
        <v>0</v>
      </c>
      <c r="AR350" s="1" t="n">
        <v>4838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647777</v>
      </c>
      <c r="BB350" s="1" t="n">
        <v>0</v>
      </c>
      <c r="BC350" s="1" t="n">
        <v>647777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1088596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8</v>
      </c>
      <c r="D351" s="1" t="s">
        <v>249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0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8</v>
      </c>
      <c r="D352" s="1" t="s">
        <v>249</v>
      </c>
      <c r="E352" s="1" t="n">
        <v>203599</v>
      </c>
      <c r="F352" s="1" t="n">
        <v>156899</v>
      </c>
      <c r="G352" s="1" t="n">
        <v>11590</v>
      </c>
      <c r="H352" s="1" t="n">
        <v>35110</v>
      </c>
      <c r="I352" s="1" t="n">
        <v>0</v>
      </c>
      <c r="J352" s="1" t="n">
        <v>6173</v>
      </c>
      <c r="K352" s="1" t="n">
        <v>893</v>
      </c>
      <c r="L352" s="1" t="n">
        <v>0</v>
      </c>
      <c r="M352" s="1" t="n">
        <v>3457</v>
      </c>
      <c r="N352" s="1" t="n">
        <v>301</v>
      </c>
      <c r="O352" s="1" t="n">
        <v>3815</v>
      </c>
      <c r="P352" s="1" t="n">
        <v>341</v>
      </c>
      <c r="Q352" s="1" t="n">
        <v>0</v>
      </c>
      <c r="R352" s="1" t="n">
        <v>168</v>
      </c>
      <c r="S352" s="1" t="n">
        <v>0</v>
      </c>
      <c r="T352" s="1" t="n">
        <v>0</v>
      </c>
      <c r="U352" s="1" t="n">
        <v>674</v>
      </c>
      <c r="V352" s="1" t="n">
        <v>-3476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40612</v>
      </c>
      <c r="BB352" s="1" t="n">
        <v>0</v>
      </c>
      <c r="BC352" s="1" t="n">
        <v>40612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2469</v>
      </c>
      <c r="BR352" s="1" t="n">
        <v>0</v>
      </c>
      <c r="BS352" s="1" t="n">
        <v>0</v>
      </c>
      <c r="BT352" s="1" t="n">
        <v>0</v>
      </c>
      <c r="BU352" s="1" t="n">
        <v>2469</v>
      </c>
      <c r="BV352" s="1" t="n">
        <v>0</v>
      </c>
      <c r="BW352" s="1" t="n">
        <v>252853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8</v>
      </c>
      <c r="D353" s="1" t="s">
        <v>249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0</v>
      </c>
      <c r="D354" s="1" t="s">
        <v>251</v>
      </c>
      <c r="E354" s="1" t="n">
        <v>469378</v>
      </c>
      <c r="F354" s="1" t="n">
        <v>223962</v>
      </c>
      <c r="G354" s="1" t="n">
        <v>91242</v>
      </c>
      <c r="H354" s="1" t="n">
        <v>38869</v>
      </c>
      <c r="I354" s="1" t="n">
        <v>115305</v>
      </c>
      <c r="J354" s="1" t="n">
        <v>505235</v>
      </c>
      <c r="K354" s="1" t="n">
        <v>5555</v>
      </c>
      <c r="L354" s="1" t="n">
        <v>5926</v>
      </c>
      <c r="M354" s="1" t="n">
        <v>14887</v>
      </c>
      <c r="N354" s="1" t="n">
        <v>28878</v>
      </c>
      <c r="O354" s="1" t="n">
        <v>167293</v>
      </c>
      <c r="P354" s="1" t="n">
        <v>2080</v>
      </c>
      <c r="Q354" s="1" t="n">
        <v>5779</v>
      </c>
      <c r="R354" s="1" t="n">
        <v>227206</v>
      </c>
      <c r="S354" s="1" t="n">
        <v>2900</v>
      </c>
      <c r="T354" s="1" t="n">
        <v>7138</v>
      </c>
      <c r="U354" s="1" t="n">
        <v>25805</v>
      </c>
      <c r="V354" s="1" t="n">
        <v>11788</v>
      </c>
      <c r="W354" s="1" t="n">
        <v>0</v>
      </c>
      <c r="X354" s="1" t="n">
        <v>0</v>
      </c>
      <c r="Y354" s="1" t="n">
        <v>0</v>
      </c>
      <c r="Z354" s="1" t="n">
        <v>438507</v>
      </c>
      <c r="AA354" s="1" t="n">
        <v>52243</v>
      </c>
      <c r="AB354" s="1" t="n">
        <v>386264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19206</v>
      </c>
      <c r="AJ354" s="1" t="n">
        <v>18206</v>
      </c>
      <c r="AK354" s="1" t="n">
        <v>1000</v>
      </c>
      <c r="AL354" s="1" t="n">
        <v>0</v>
      </c>
      <c r="AM354" s="1" t="n">
        <v>4391</v>
      </c>
      <c r="AN354" s="1" t="n">
        <v>0</v>
      </c>
      <c r="AO354" s="1" t="n">
        <v>0</v>
      </c>
      <c r="AP354" s="1" t="n">
        <v>0</v>
      </c>
      <c r="AQ354" s="1" t="n">
        <v>978</v>
      </c>
      <c r="AR354" s="1" t="n">
        <v>2231</v>
      </c>
      <c r="AS354" s="1" t="n">
        <v>1182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113975</v>
      </c>
      <c r="BB354" s="1" t="n">
        <v>1276</v>
      </c>
      <c r="BC354" s="1" t="n">
        <v>112699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1550692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0</v>
      </c>
      <c r="D355" s="1" t="s">
        <v>251</v>
      </c>
      <c r="E355" s="1" t="n">
        <v>609722</v>
      </c>
      <c r="F355" s="1" t="n">
        <v>398164</v>
      </c>
      <c r="G355" s="1" t="n">
        <v>161618</v>
      </c>
      <c r="H355" s="1" t="n">
        <v>49940</v>
      </c>
      <c r="I355" s="1" t="n">
        <v>0</v>
      </c>
      <c r="J355" s="1" t="n">
        <v>162814</v>
      </c>
      <c r="K355" s="1" t="n">
        <v>0</v>
      </c>
      <c r="L355" s="1" t="n">
        <v>0</v>
      </c>
      <c r="M355" s="1" t="n">
        <v>8000</v>
      </c>
      <c r="N355" s="1" t="n">
        <v>69484</v>
      </c>
      <c r="O355" s="1" t="n">
        <v>12255</v>
      </c>
      <c r="P355" s="1" t="n">
        <v>1565</v>
      </c>
      <c r="Q355" s="1" t="n">
        <v>113</v>
      </c>
      <c r="R355" s="1" t="n">
        <v>64708</v>
      </c>
      <c r="S355" s="1" t="n">
        <v>0</v>
      </c>
      <c r="T355" s="1" t="n">
        <v>2326</v>
      </c>
      <c r="U355" s="1" t="n">
        <v>2800</v>
      </c>
      <c r="V355" s="1" t="n">
        <v>1563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1756</v>
      </c>
      <c r="AN355" s="1" t="n">
        <v>0</v>
      </c>
      <c r="AO355" s="1" t="n">
        <v>0</v>
      </c>
      <c r="AP355" s="1" t="n">
        <v>0</v>
      </c>
      <c r="AQ355" s="1" t="n">
        <v>402</v>
      </c>
      <c r="AR355" s="1" t="n">
        <v>218</v>
      </c>
      <c r="AS355" s="1" t="n">
        <v>1136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20682</v>
      </c>
      <c r="BR355" s="1" t="n">
        <v>0</v>
      </c>
      <c r="BS355" s="1" t="n">
        <v>0</v>
      </c>
      <c r="BT355" s="1" t="n">
        <v>0</v>
      </c>
      <c r="BU355" s="1" t="n">
        <v>20682</v>
      </c>
      <c r="BV355" s="1" t="n">
        <v>0</v>
      </c>
      <c r="BW355" s="1" t="n">
        <v>794974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0</v>
      </c>
      <c r="D356" s="1" t="s">
        <v>251</v>
      </c>
      <c r="E356" s="1" t="n">
        <v>937597</v>
      </c>
      <c r="F356" s="1" t="n">
        <v>582877</v>
      </c>
      <c r="G356" s="1" t="n">
        <v>336375</v>
      </c>
      <c r="H356" s="1" t="n">
        <v>18345</v>
      </c>
      <c r="I356" s="1" t="n">
        <v>0</v>
      </c>
      <c r="J356" s="1" t="n">
        <v>297224</v>
      </c>
      <c r="K356" s="1" t="n">
        <v>0</v>
      </c>
      <c r="L356" s="1" t="n">
        <v>15178</v>
      </c>
      <c r="M356" s="1" t="n">
        <v>13313</v>
      </c>
      <c r="N356" s="1" t="n">
        <v>48273</v>
      </c>
      <c r="O356" s="1" t="n">
        <v>42403</v>
      </c>
      <c r="P356" s="1" t="n">
        <v>6483</v>
      </c>
      <c r="Q356" s="1" t="n">
        <v>1759</v>
      </c>
      <c r="R356" s="1" t="n">
        <v>15433</v>
      </c>
      <c r="S356" s="1" t="n">
        <v>0</v>
      </c>
      <c r="T356" s="1" t="n">
        <v>3487</v>
      </c>
      <c r="U356" s="1" t="n">
        <v>150495</v>
      </c>
      <c r="V356" s="1" t="n">
        <v>400</v>
      </c>
      <c r="W356" s="1" t="n">
        <v>27863</v>
      </c>
      <c r="X356" s="1" t="n">
        <v>27863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1862</v>
      </c>
      <c r="AN356" s="1" t="n">
        <v>0</v>
      </c>
      <c r="AO356" s="1" t="n">
        <v>0</v>
      </c>
      <c r="AP356" s="1" t="n">
        <v>0</v>
      </c>
      <c r="AQ356" s="1" t="n">
        <v>316</v>
      </c>
      <c r="AR356" s="1" t="n">
        <v>1440</v>
      </c>
      <c r="AS356" s="1" t="n">
        <v>106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52</v>
      </c>
      <c r="BR356" s="1" t="n">
        <v>0</v>
      </c>
      <c r="BS356" s="1" t="n">
        <v>0</v>
      </c>
      <c r="BT356" s="1" t="n">
        <v>0</v>
      </c>
      <c r="BU356" s="1" t="n">
        <v>52</v>
      </c>
      <c r="BV356" s="1" t="n">
        <v>0</v>
      </c>
      <c r="BW356" s="1" t="n">
        <v>1264598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0</v>
      </c>
      <c r="D357" s="1" t="s">
        <v>251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2</v>
      </c>
      <c r="D358" s="1" t="s">
        <v>253</v>
      </c>
      <c r="E358" s="1" t="n">
        <v>619161</v>
      </c>
      <c r="F358" s="1" t="n">
        <v>351457</v>
      </c>
      <c r="G358" s="1" t="n">
        <v>79104</v>
      </c>
      <c r="H358" s="1" t="n">
        <v>55266</v>
      </c>
      <c r="I358" s="1" t="n">
        <v>133334</v>
      </c>
      <c r="J358" s="1" t="n">
        <v>790825</v>
      </c>
      <c r="K358" s="1" t="n">
        <v>3895</v>
      </c>
      <c r="L358" s="1" t="n">
        <v>3207</v>
      </c>
      <c r="M358" s="1" t="n">
        <v>86830</v>
      </c>
      <c r="N358" s="1" t="n">
        <v>76838</v>
      </c>
      <c r="O358" s="1" t="n">
        <v>169491</v>
      </c>
      <c r="P358" s="1" t="n">
        <v>35235</v>
      </c>
      <c r="Q358" s="1" t="n">
        <v>15616</v>
      </c>
      <c r="R358" s="1" t="n">
        <v>323755</v>
      </c>
      <c r="S358" s="1" t="n">
        <v>43052</v>
      </c>
      <c r="T358" s="1" t="n">
        <v>8642</v>
      </c>
      <c r="U358" s="1" t="n">
        <v>3842</v>
      </c>
      <c r="V358" s="1" t="n">
        <v>20422</v>
      </c>
      <c r="W358" s="1" t="n">
        <v>0</v>
      </c>
      <c r="X358" s="1" t="n">
        <v>0</v>
      </c>
      <c r="Y358" s="1" t="n">
        <v>0</v>
      </c>
      <c r="Z358" s="1" t="n">
        <v>494933</v>
      </c>
      <c r="AA358" s="1" t="n">
        <v>61289</v>
      </c>
      <c r="AB358" s="1" t="n">
        <v>433644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564</v>
      </c>
      <c r="AH358" s="1" t="n">
        <v>564</v>
      </c>
      <c r="AI358" s="1" t="n">
        <v>1347</v>
      </c>
      <c r="AJ358" s="1" t="n">
        <v>433</v>
      </c>
      <c r="AK358" s="1" t="n">
        <v>872</v>
      </c>
      <c r="AL358" s="1" t="n">
        <v>42</v>
      </c>
      <c r="AM358" s="1" t="n">
        <v>12158</v>
      </c>
      <c r="AN358" s="1" t="n">
        <v>0</v>
      </c>
      <c r="AO358" s="1" t="n">
        <v>0</v>
      </c>
      <c r="AP358" s="1" t="n">
        <v>0</v>
      </c>
      <c r="AQ358" s="1" t="n">
        <v>4717</v>
      </c>
      <c r="AR358" s="1" t="n">
        <v>2774</v>
      </c>
      <c r="AS358" s="1" t="n">
        <v>3437</v>
      </c>
      <c r="AT358" s="1" t="n">
        <v>123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369055</v>
      </c>
      <c r="BB358" s="1" t="n">
        <v>7125</v>
      </c>
      <c r="BC358" s="1" t="n">
        <v>36193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9566</v>
      </c>
      <c r="BR358" s="1" t="n">
        <v>0</v>
      </c>
      <c r="BS358" s="1" t="n">
        <v>0</v>
      </c>
      <c r="BT358" s="1" t="n">
        <v>0</v>
      </c>
      <c r="BU358" s="1" t="n">
        <v>9566</v>
      </c>
      <c r="BV358" s="1" t="n">
        <v>0</v>
      </c>
      <c r="BW358" s="1" t="n">
        <v>2297609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2</v>
      </c>
      <c r="D359" s="1" t="s">
        <v>253</v>
      </c>
      <c r="E359" s="1" t="n">
        <v>836713</v>
      </c>
      <c r="F359" s="1" t="n">
        <v>345249</v>
      </c>
      <c r="G359" s="1" t="n">
        <v>402079</v>
      </c>
      <c r="H359" s="1" t="n">
        <v>89385</v>
      </c>
      <c r="I359" s="1" t="n">
        <v>0</v>
      </c>
      <c r="J359" s="1" t="n">
        <v>263021</v>
      </c>
      <c r="K359" s="1" t="n">
        <v>3706</v>
      </c>
      <c r="L359" s="1" t="n">
        <v>60</v>
      </c>
      <c r="M359" s="1" t="n">
        <v>11862</v>
      </c>
      <c r="N359" s="1" t="n">
        <v>86226</v>
      </c>
      <c r="O359" s="1" t="n">
        <v>17805</v>
      </c>
      <c r="P359" s="1" t="n">
        <v>16396</v>
      </c>
      <c r="Q359" s="1" t="n">
        <v>3660</v>
      </c>
      <c r="R359" s="1" t="n">
        <v>106534</v>
      </c>
      <c r="S359" s="1" t="n">
        <v>2870</v>
      </c>
      <c r="T359" s="1" t="n">
        <v>44</v>
      </c>
      <c r="U359" s="1" t="n">
        <v>6407</v>
      </c>
      <c r="V359" s="1" t="n">
        <v>7451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11</v>
      </c>
      <c r="AJ359" s="1" t="n">
        <v>11</v>
      </c>
      <c r="AK359" s="1" t="n">
        <v>0</v>
      </c>
      <c r="AL359" s="1" t="n">
        <v>0</v>
      </c>
      <c r="AM359" s="1" t="n">
        <v>6958</v>
      </c>
      <c r="AN359" s="1" t="n">
        <v>0</v>
      </c>
      <c r="AO359" s="1" t="n">
        <v>0</v>
      </c>
      <c r="AP359" s="1" t="n">
        <v>0</v>
      </c>
      <c r="AQ359" s="1" t="n">
        <v>935</v>
      </c>
      <c r="AR359" s="1" t="n">
        <v>4783</v>
      </c>
      <c r="AS359" s="1" t="n">
        <v>124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125</v>
      </c>
      <c r="BR359" s="1" t="n">
        <v>0</v>
      </c>
      <c r="BS359" s="1" t="n">
        <v>0</v>
      </c>
      <c r="BT359" s="1" t="n">
        <v>0</v>
      </c>
      <c r="BU359" s="1" t="n">
        <v>125</v>
      </c>
      <c r="BV359" s="1" t="n">
        <v>0</v>
      </c>
      <c r="BW359" s="1" t="n">
        <v>1106828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2</v>
      </c>
      <c r="D360" s="1" t="s">
        <v>253</v>
      </c>
      <c r="E360" s="1" t="n">
        <v>1644210</v>
      </c>
      <c r="F360" s="1" t="n">
        <v>721812</v>
      </c>
      <c r="G360" s="1" t="n">
        <v>419184</v>
      </c>
      <c r="H360" s="1" t="n">
        <v>503214</v>
      </c>
      <c r="I360" s="1" t="n">
        <v>0</v>
      </c>
      <c r="J360" s="1" t="n">
        <v>103664</v>
      </c>
      <c r="K360" s="1" t="n">
        <v>3829</v>
      </c>
      <c r="L360" s="1" t="n">
        <v>291</v>
      </c>
      <c r="M360" s="1" t="n">
        <v>19546</v>
      </c>
      <c r="N360" s="1" t="n">
        <v>17561</v>
      </c>
      <c r="O360" s="1" t="n">
        <v>47498</v>
      </c>
      <c r="P360" s="1" t="n">
        <v>1601</v>
      </c>
      <c r="Q360" s="1" t="n">
        <v>54</v>
      </c>
      <c r="R360" s="1" t="n">
        <v>2211</v>
      </c>
      <c r="S360" s="1" t="n">
        <v>9673</v>
      </c>
      <c r="T360" s="1" t="n">
        <v>776</v>
      </c>
      <c r="U360" s="1" t="n">
        <v>0</v>
      </c>
      <c r="V360" s="1" t="n">
        <v>624</v>
      </c>
      <c r="W360" s="1" t="n">
        <v>4036</v>
      </c>
      <c r="X360" s="1" t="n">
        <v>4036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14</v>
      </c>
      <c r="BR360" s="1" t="n">
        <v>0</v>
      </c>
      <c r="BS360" s="1" t="n">
        <v>0</v>
      </c>
      <c r="BT360" s="1" t="n">
        <v>0</v>
      </c>
      <c r="BU360" s="1" t="n">
        <v>14</v>
      </c>
      <c r="BV360" s="1" t="n">
        <v>0</v>
      </c>
      <c r="BW360" s="1" t="n">
        <v>1751924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2</v>
      </c>
      <c r="D361" s="1" t="s">
        <v>253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4</v>
      </c>
      <c r="D362" s="1" t="s">
        <v>255</v>
      </c>
      <c r="E362" s="1" t="n">
        <v>3874265</v>
      </c>
      <c r="F362" s="1" t="n">
        <v>2403183</v>
      </c>
      <c r="G362" s="1" t="n">
        <v>545967</v>
      </c>
      <c r="H362" s="1" t="n">
        <v>548745</v>
      </c>
      <c r="I362" s="1" t="n">
        <v>376370</v>
      </c>
      <c r="J362" s="1" t="n">
        <v>5453938</v>
      </c>
      <c r="K362" s="1" t="n">
        <v>29889</v>
      </c>
      <c r="L362" s="1" t="n">
        <v>71227</v>
      </c>
      <c r="M362" s="1" t="n">
        <v>215997</v>
      </c>
      <c r="N362" s="1" t="n">
        <v>279221</v>
      </c>
      <c r="O362" s="1" t="n">
        <v>1307264</v>
      </c>
      <c r="P362" s="1" t="n">
        <v>128508</v>
      </c>
      <c r="Q362" s="1" t="n">
        <v>101974</v>
      </c>
      <c r="R362" s="1" t="n">
        <v>2876401</v>
      </c>
      <c r="S362" s="1" t="n">
        <v>287094</v>
      </c>
      <c r="T362" s="1" t="n">
        <v>35990</v>
      </c>
      <c r="U362" s="1" t="n">
        <v>63161</v>
      </c>
      <c r="V362" s="1" t="n">
        <v>57212</v>
      </c>
      <c r="W362" s="1" t="n">
        <v>0</v>
      </c>
      <c r="X362" s="1" t="n">
        <v>0</v>
      </c>
      <c r="Y362" s="1" t="n">
        <v>0</v>
      </c>
      <c r="Z362" s="1" t="n">
        <v>2978641</v>
      </c>
      <c r="AA362" s="1" t="n">
        <v>1000687</v>
      </c>
      <c r="AB362" s="1" t="n">
        <v>1977954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11</v>
      </c>
      <c r="AH362" s="1" t="n">
        <v>11</v>
      </c>
      <c r="AI362" s="1" t="n">
        <v>25791</v>
      </c>
      <c r="AJ362" s="1" t="n">
        <v>18224</v>
      </c>
      <c r="AK362" s="1" t="n">
        <v>4612</v>
      </c>
      <c r="AL362" s="1" t="n">
        <v>2955</v>
      </c>
      <c r="AM362" s="1" t="n">
        <v>144357</v>
      </c>
      <c r="AN362" s="1" t="n">
        <v>0</v>
      </c>
      <c r="AO362" s="1" t="n">
        <v>0</v>
      </c>
      <c r="AP362" s="1" t="n">
        <v>0</v>
      </c>
      <c r="AQ362" s="1" t="n">
        <v>34471</v>
      </c>
      <c r="AR362" s="1" t="n">
        <v>40858</v>
      </c>
      <c r="AS362" s="1" t="n">
        <v>20906</v>
      </c>
      <c r="AT362" s="1" t="n">
        <v>411</v>
      </c>
      <c r="AU362" s="1" t="n">
        <v>47711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1565599</v>
      </c>
      <c r="BB362" s="1" t="n">
        <v>94612</v>
      </c>
      <c r="BC362" s="1" t="n">
        <v>1470987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43869</v>
      </c>
      <c r="BK362" s="1" t="n">
        <v>0</v>
      </c>
      <c r="BL362" s="1" t="n">
        <v>43869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52793</v>
      </c>
      <c r="BR362" s="1" t="n">
        <v>0</v>
      </c>
      <c r="BS362" s="1" t="n">
        <v>0</v>
      </c>
      <c r="BT362" s="1" t="n">
        <v>0</v>
      </c>
      <c r="BU362" s="1" t="n">
        <v>52793</v>
      </c>
      <c r="BV362" s="1" t="n">
        <v>0</v>
      </c>
      <c r="BW362" s="1" t="n">
        <v>14139264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4</v>
      </c>
      <c r="D363" s="1" t="s">
        <v>255</v>
      </c>
      <c r="E363" s="1" t="n">
        <v>5219123</v>
      </c>
      <c r="F363" s="1" t="n">
        <v>3151354</v>
      </c>
      <c r="G363" s="1" t="n">
        <v>1522171</v>
      </c>
      <c r="H363" s="1" t="n">
        <v>545598</v>
      </c>
      <c r="I363" s="1" t="n">
        <v>0</v>
      </c>
      <c r="J363" s="1" t="n">
        <v>1389391</v>
      </c>
      <c r="K363" s="1" t="n">
        <v>316</v>
      </c>
      <c r="L363" s="1" t="n">
        <v>8193</v>
      </c>
      <c r="M363" s="1" t="n">
        <v>92929</v>
      </c>
      <c r="N363" s="1" t="n">
        <v>862998</v>
      </c>
      <c r="O363" s="1" t="n">
        <v>133960</v>
      </c>
      <c r="P363" s="1" t="n">
        <v>79403</v>
      </c>
      <c r="Q363" s="1" t="n">
        <v>2227</v>
      </c>
      <c r="R363" s="1" t="n">
        <v>29653</v>
      </c>
      <c r="S363" s="1" t="n">
        <v>30168</v>
      </c>
      <c r="T363" s="1" t="n">
        <v>16542</v>
      </c>
      <c r="U363" s="1" t="n">
        <v>122150</v>
      </c>
      <c r="V363" s="1" t="n">
        <v>10852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130735</v>
      </c>
      <c r="AN363" s="1" t="n">
        <v>0</v>
      </c>
      <c r="AO363" s="1" t="n">
        <v>0</v>
      </c>
      <c r="AP363" s="1" t="n">
        <v>12823</v>
      </c>
      <c r="AQ363" s="1" t="n">
        <v>27744</v>
      </c>
      <c r="AR363" s="1" t="n">
        <v>67311</v>
      </c>
      <c r="AS363" s="1" t="n">
        <v>22857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64695</v>
      </c>
      <c r="BB363" s="1" t="n">
        <v>0</v>
      </c>
      <c r="BC363" s="1" t="n">
        <v>64695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6803944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4</v>
      </c>
      <c r="D364" s="1" t="s">
        <v>255</v>
      </c>
      <c r="E364" s="1" t="n">
        <v>10901790</v>
      </c>
      <c r="F364" s="1" t="n">
        <v>5116093</v>
      </c>
      <c r="G364" s="1" t="n">
        <v>3079473</v>
      </c>
      <c r="H364" s="1" t="n">
        <v>2706224</v>
      </c>
      <c r="I364" s="1" t="n">
        <v>0</v>
      </c>
      <c r="J364" s="1" t="n">
        <v>2072869</v>
      </c>
      <c r="K364" s="1" t="n">
        <v>11848</v>
      </c>
      <c r="L364" s="1" t="n">
        <v>141970</v>
      </c>
      <c r="M364" s="1" t="n">
        <v>127830</v>
      </c>
      <c r="N364" s="1" t="n">
        <v>726426</v>
      </c>
      <c r="O364" s="1" t="n">
        <v>412725</v>
      </c>
      <c r="P364" s="1" t="n">
        <v>247131</v>
      </c>
      <c r="Q364" s="1" t="n">
        <v>2059</v>
      </c>
      <c r="R364" s="1" t="n">
        <v>121037</v>
      </c>
      <c r="S364" s="1" t="n">
        <v>14813</v>
      </c>
      <c r="T364" s="1" t="n">
        <v>69265</v>
      </c>
      <c r="U364" s="1" t="n">
        <v>163835</v>
      </c>
      <c r="V364" s="1" t="n">
        <v>33930</v>
      </c>
      <c r="W364" s="1" t="n">
        <v>337843</v>
      </c>
      <c r="X364" s="1" t="n">
        <v>63298</v>
      </c>
      <c r="Y364" s="1" t="n">
        <v>274545</v>
      </c>
      <c r="Z364" s="1" t="n">
        <v>10706</v>
      </c>
      <c r="AA364" s="1" t="n">
        <v>10706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22901</v>
      </c>
      <c r="AJ364" s="1" t="n">
        <v>22901</v>
      </c>
      <c r="AK364" s="1" t="n">
        <v>0</v>
      </c>
      <c r="AL364" s="1" t="n">
        <v>0</v>
      </c>
      <c r="AM364" s="1" t="n">
        <v>395652</v>
      </c>
      <c r="AN364" s="1" t="n">
        <v>0</v>
      </c>
      <c r="AO364" s="1" t="n">
        <v>0</v>
      </c>
      <c r="AP364" s="1" t="n">
        <v>37014</v>
      </c>
      <c r="AQ364" s="1" t="n">
        <v>49373</v>
      </c>
      <c r="AR364" s="1" t="n">
        <v>50609</v>
      </c>
      <c r="AS364" s="1" t="n">
        <v>239293</v>
      </c>
      <c r="AT364" s="1" t="n">
        <v>19363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226179</v>
      </c>
      <c r="BB364" s="1" t="n">
        <v>0</v>
      </c>
      <c r="BC364" s="1" t="n">
        <v>226179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150550</v>
      </c>
      <c r="BR364" s="1" t="n">
        <v>0</v>
      </c>
      <c r="BS364" s="1" t="n">
        <v>0</v>
      </c>
      <c r="BT364" s="1" t="n">
        <v>0</v>
      </c>
      <c r="BU364" s="1" t="n">
        <v>150550</v>
      </c>
      <c r="BV364" s="1" t="n">
        <v>0</v>
      </c>
      <c r="BW364" s="1" t="n">
        <v>14118490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4</v>
      </c>
      <c r="D365" s="1" t="s">
        <v>255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6</v>
      </c>
      <c r="D366" s="1" t="s">
        <v>257</v>
      </c>
      <c r="E366" s="1" t="n">
        <v>2133583</v>
      </c>
      <c r="F366" s="1" t="n">
        <v>1016091</v>
      </c>
      <c r="G366" s="1" t="n">
        <v>310599</v>
      </c>
      <c r="H366" s="1" t="n">
        <v>120402</v>
      </c>
      <c r="I366" s="1" t="n">
        <v>686491</v>
      </c>
      <c r="J366" s="1" t="n">
        <v>4895444</v>
      </c>
      <c r="K366" s="1" t="n">
        <v>2998</v>
      </c>
      <c r="L366" s="1" t="n">
        <v>7506</v>
      </c>
      <c r="M366" s="1" t="n">
        <v>353901</v>
      </c>
      <c r="N366" s="1" t="n">
        <v>238729</v>
      </c>
      <c r="O366" s="1" t="n">
        <v>1308228</v>
      </c>
      <c r="P366" s="1" t="n">
        <v>35359</v>
      </c>
      <c r="Q366" s="1" t="n">
        <v>64867</v>
      </c>
      <c r="R366" s="1" t="n">
        <v>2234592</v>
      </c>
      <c r="S366" s="1" t="n">
        <v>548399</v>
      </c>
      <c r="T366" s="1" t="n">
        <v>0</v>
      </c>
      <c r="U366" s="1" t="n">
        <v>39674</v>
      </c>
      <c r="V366" s="1" t="n">
        <v>61191</v>
      </c>
      <c r="W366" s="1" t="n">
        <v>4212</v>
      </c>
      <c r="X366" s="1" t="n">
        <v>4212</v>
      </c>
      <c r="Y366" s="1" t="n">
        <v>0</v>
      </c>
      <c r="Z366" s="1" t="n">
        <v>1532049</v>
      </c>
      <c r="AA366" s="1" t="n">
        <v>329474</v>
      </c>
      <c r="AB366" s="1" t="n">
        <v>1202575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19005</v>
      </c>
      <c r="AH366" s="1" t="n">
        <v>19005</v>
      </c>
      <c r="AI366" s="1" t="n">
        <v>119884</v>
      </c>
      <c r="AJ366" s="1" t="n">
        <v>19214</v>
      </c>
      <c r="AK366" s="1" t="n">
        <v>99154</v>
      </c>
      <c r="AL366" s="1" t="n">
        <v>1516</v>
      </c>
      <c r="AM366" s="1" t="n">
        <v>35291</v>
      </c>
      <c r="AN366" s="1" t="n">
        <v>0</v>
      </c>
      <c r="AO366" s="1" t="n">
        <v>0</v>
      </c>
      <c r="AP366" s="1" t="n">
        <v>0</v>
      </c>
      <c r="AQ366" s="1" t="n">
        <v>4667</v>
      </c>
      <c r="AR366" s="1" t="n">
        <v>9486</v>
      </c>
      <c r="AS366" s="1" t="n">
        <v>21138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746940</v>
      </c>
      <c r="BB366" s="1" t="n">
        <v>16580</v>
      </c>
      <c r="BC366" s="1" t="n">
        <v>73036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10888</v>
      </c>
      <c r="BK366" s="1" t="n">
        <v>0</v>
      </c>
      <c r="BL366" s="1" t="n">
        <v>10888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1398496</v>
      </c>
      <c r="BR366" s="1" t="n">
        <v>134441</v>
      </c>
      <c r="BS366" s="1" t="n">
        <v>0</v>
      </c>
      <c r="BT366" s="1" t="n">
        <v>0</v>
      </c>
      <c r="BU366" s="1" t="n">
        <v>1264055</v>
      </c>
      <c r="BV366" s="1" t="n">
        <v>0</v>
      </c>
      <c r="BW366" s="1" t="n">
        <v>10895792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6</v>
      </c>
      <c r="D367" s="1" t="s">
        <v>257</v>
      </c>
      <c r="E367" s="1" t="n">
        <v>2943449</v>
      </c>
      <c r="F367" s="1" t="n">
        <v>2214162</v>
      </c>
      <c r="G367" s="1" t="n">
        <v>577810</v>
      </c>
      <c r="H367" s="1" t="n">
        <v>151477</v>
      </c>
      <c r="I367" s="1" t="n">
        <v>0</v>
      </c>
      <c r="J367" s="1" t="n">
        <v>768603</v>
      </c>
      <c r="K367" s="1" t="n">
        <v>0</v>
      </c>
      <c r="L367" s="1" t="n">
        <v>162</v>
      </c>
      <c r="M367" s="1" t="n">
        <v>66200</v>
      </c>
      <c r="N367" s="1" t="n">
        <v>403422</v>
      </c>
      <c r="O367" s="1" t="n">
        <v>77858</v>
      </c>
      <c r="P367" s="1" t="n">
        <v>5250</v>
      </c>
      <c r="Q367" s="1" t="n">
        <v>2021</v>
      </c>
      <c r="R367" s="1" t="n">
        <v>117182</v>
      </c>
      <c r="S367" s="1" t="n">
        <v>65995</v>
      </c>
      <c r="T367" s="1" t="n">
        <v>192</v>
      </c>
      <c r="U367" s="1" t="n">
        <v>25828</v>
      </c>
      <c r="V367" s="1" t="n">
        <v>4493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6637</v>
      </c>
      <c r="AN367" s="1" t="n">
        <v>0</v>
      </c>
      <c r="AO367" s="1" t="n">
        <v>0</v>
      </c>
      <c r="AP367" s="1" t="n">
        <v>0</v>
      </c>
      <c r="AQ367" s="1" t="n">
        <v>775</v>
      </c>
      <c r="AR367" s="1" t="n">
        <v>3592</v>
      </c>
      <c r="AS367" s="1" t="n">
        <v>227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34895</v>
      </c>
      <c r="BR367" s="1" t="n">
        <v>0</v>
      </c>
      <c r="BS367" s="1" t="n">
        <v>0</v>
      </c>
      <c r="BT367" s="1" t="n">
        <v>0</v>
      </c>
      <c r="BU367" s="1" t="n">
        <v>34895</v>
      </c>
      <c r="BV367" s="1" t="n">
        <v>0</v>
      </c>
      <c r="BW367" s="1" t="n">
        <v>3753584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6</v>
      </c>
      <c r="D368" s="1" t="s">
        <v>257</v>
      </c>
      <c r="E368" s="1" t="n">
        <v>40345983</v>
      </c>
      <c r="F368" s="1" t="n">
        <v>19145394</v>
      </c>
      <c r="G368" s="1" t="n">
        <v>12157468</v>
      </c>
      <c r="H368" s="1" t="n">
        <v>9043121</v>
      </c>
      <c r="I368" s="1" t="n">
        <v>0</v>
      </c>
      <c r="J368" s="1" t="n">
        <v>4967979</v>
      </c>
      <c r="K368" s="1" t="n">
        <v>109674</v>
      </c>
      <c r="L368" s="1" t="n">
        <v>6280</v>
      </c>
      <c r="M368" s="1" t="n">
        <v>157085</v>
      </c>
      <c r="N368" s="1" t="n">
        <v>1641319</v>
      </c>
      <c r="O368" s="1" t="n">
        <v>917761</v>
      </c>
      <c r="P368" s="1" t="n">
        <v>142639</v>
      </c>
      <c r="Q368" s="1" t="n">
        <v>28234</v>
      </c>
      <c r="R368" s="1" t="n">
        <v>776771</v>
      </c>
      <c r="S368" s="1" t="n">
        <v>194779</v>
      </c>
      <c r="T368" s="1" t="n">
        <v>6157</v>
      </c>
      <c r="U368" s="1" t="n">
        <v>861472</v>
      </c>
      <c r="V368" s="1" t="n">
        <v>125808</v>
      </c>
      <c r="W368" s="1" t="n">
        <v>538371</v>
      </c>
      <c r="X368" s="1" t="n">
        <v>538371</v>
      </c>
      <c r="Y368" s="1" t="n">
        <v>0</v>
      </c>
      <c r="Z368" s="1" t="n">
        <v>20</v>
      </c>
      <c r="AA368" s="1" t="n">
        <v>2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2609</v>
      </c>
      <c r="AH368" s="1" t="n">
        <v>2609</v>
      </c>
      <c r="AI368" s="1" t="n">
        <v>28414</v>
      </c>
      <c r="AJ368" s="1" t="n">
        <v>28414</v>
      </c>
      <c r="AK368" s="1" t="n">
        <v>0</v>
      </c>
      <c r="AL368" s="1" t="n">
        <v>0</v>
      </c>
      <c r="AM368" s="1" t="n">
        <v>141073</v>
      </c>
      <c r="AN368" s="1" t="n">
        <v>20</v>
      </c>
      <c r="AO368" s="1" t="n">
        <v>0</v>
      </c>
      <c r="AP368" s="1" t="n">
        <v>0</v>
      </c>
      <c r="AQ368" s="1" t="n">
        <v>8992</v>
      </c>
      <c r="AR368" s="1" t="n">
        <v>34252</v>
      </c>
      <c r="AS368" s="1" t="n">
        <v>97789</v>
      </c>
      <c r="AT368" s="1" t="n">
        <v>2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838639</v>
      </c>
      <c r="BB368" s="1" t="n">
        <v>0</v>
      </c>
      <c r="BC368" s="1" t="n">
        <v>838639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4337624</v>
      </c>
      <c r="BR368" s="1" t="n">
        <v>0</v>
      </c>
      <c r="BS368" s="1" t="n">
        <v>0</v>
      </c>
      <c r="BT368" s="1" t="n">
        <v>0</v>
      </c>
      <c r="BU368" s="1" t="n">
        <v>4337624</v>
      </c>
      <c r="BV368" s="1" t="n">
        <v>0</v>
      </c>
      <c r="BW368" s="1" t="n">
        <v>51200712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6</v>
      </c>
      <c r="D369" s="1" t="s">
        <v>257</v>
      </c>
      <c r="E369" s="1" t="n">
        <v>66488</v>
      </c>
      <c r="F369" s="1" t="n">
        <v>66488</v>
      </c>
      <c r="G369" s="1" t="n">
        <v>0</v>
      </c>
      <c r="H369" s="1" t="n">
        <v>0</v>
      </c>
      <c r="I369" s="1" t="n">
        <v>0</v>
      </c>
      <c r="J369" s="1" t="n">
        <v>9755</v>
      </c>
      <c r="K369" s="1" t="n">
        <v>0</v>
      </c>
      <c r="L369" s="1" t="n">
        <v>170</v>
      </c>
      <c r="M369" s="1" t="n">
        <v>0</v>
      </c>
      <c r="N369" s="1" t="n">
        <v>5167</v>
      </c>
      <c r="O369" s="1" t="n">
        <v>4016</v>
      </c>
      <c r="P369" s="1" t="n">
        <v>107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295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362</v>
      </c>
      <c r="AJ369" s="1" t="n">
        <v>362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76605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8</v>
      </c>
      <c r="D370" s="1" t="s">
        <v>259</v>
      </c>
      <c r="E370" s="1" t="n">
        <v>1103674</v>
      </c>
      <c r="F370" s="1" t="n">
        <v>603819</v>
      </c>
      <c r="G370" s="1" t="n">
        <v>122262</v>
      </c>
      <c r="H370" s="1" t="n">
        <v>81590</v>
      </c>
      <c r="I370" s="1" t="n">
        <v>296003</v>
      </c>
      <c r="J370" s="1" t="n">
        <v>1538151</v>
      </c>
      <c r="K370" s="1" t="n">
        <v>21063</v>
      </c>
      <c r="L370" s="1" t="n">
        <v>22221</v>
      </c>
      <c r="M370" s="1" t="n">
        <v>37326</v>
      </c>
      <c r="N370" s="1" t="n">
        <v>141514</v>
      </c>
      <c r="O370" s="1" t="n">
        <v>523501</v>
      </c>
      <c r="P370" s="1" t="n">
        <v>45513</v>
      </c>
      <c r="Q370" s="1" t="n">
        <v>19276</v>
      </c>
      <c r="R370" s="1" t="n">
        <v>645266</v>
      </c>
      <c r="S370" s="1" t="n">
        <v>33315</v>
      </c>
      <c r="T370" s="1" t="n">
        <v>15880</v>
      </c>
      <c r="U370" s="1" t="n">
        <v>27139</v>
      </c>
      <c r="V370" s="1" t="n">
        <v>6137</v>
      </c>
      <c r="W370" s="1" t="n">
        <v>0</v>
      </c>
      <c r="X370" s="1" t="n">
        <v>0</v>
      </c>
      <c r="Y370" s="1" t="n">
        <v>0</v>
      </c>
      <c r="Z370" s="1" t="n">
        <v>1296089</v>
      </c>
      <c r="AA370" s="1" t="n">
        <v>185265</v>
      </c>
      <c r="AB370" s="1" t="n">
        <v>1110824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95329</v>
      </c>
      <c r="AJ370" s="1" t="n">
        <v>3666</v>
      </c>
      <c r="AK370" s="1" t="n">
        <v>54984</v>
      </c>
      <c r="AL370" s="1" t="n">
        <v>36679</v>
      </c>
      <c r="AM370" s="1" t="n">
        <v>204257</v>
      </c>
      <c r="AN370" s="1" t="n">
        <v>140342</v>
      </c>
      <c r="AO370" s="1" t="n">
        <v>0</v>
      </c>
      <c r="AP370" s="1" t="n">
        <v>19353</v>
      </c>
      <c r="AQ370" s="1" t="n">
        <v>26071</v>
      </c>
      <c r="AR370" s="1" t="n">
        <v>13373</v>
      </c>
      <c r="AS370" s="1" t="n">
        <v>5001</v>
      </c>
      <c r="AT370" s="1" t="n">
        <v>0</v>
      </c>
      <c r="AU370" s="1" t="n">
        <v>117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151009</v>
      </c>
      <c r="BB370" s="1" t="n">
        <v>203839</v>
      </c>
      <c r="BC370" s="1" t="n">
        <v>94717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5388509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8</v>
      </c>
      <c r="D371" s="1" t="s">
        <v>259</v>
      </c>
      <c r="E371" s="1" t="n">
        <v>2096493</v>
      </c>
      <c r="F371" s="1" t="n">
        <v>1323752</v>
      </c>
      <c r="G371" s="1" t="n">
        <v>504405</v>
      </c>
      <c r="H371" s="1" t="n">
        <v>268336</v>
      </c>
      <c r="I371" s="1" t="n">
        <v>0</v>
      </c>
      <c r="J371" s="1" t="n">
        <v>391595</v>
      </c>
      <c r="K371" s="1" t="n">
        <v>0</v>
      </c>
      <c r="L371" s="1" t="n">
        <v>4182</v>
      </c>
      <c r="M371" s="1" t="n">
        <v>34567</v>
      </c>
      <c r="N371" s="1" t="n">
        <v>226658</v>
      </c>
      <c r="O371" s="1" t="n">
        <v>21193</v>
      </c>
      <c r="P371" s="1" t="n">
        <v>19648</v>
      </c>
      <c r="Q371" s="1" t="n">
        <v>2101</v>
      </c>
      <c r="R371" s="1" t="n">
        <v>69550</v>
      </c>
      <c r="S371" s="1" t="n">
        <v>9163</v>
      </c>
      <c r="T371" s="1" t="n">
        <v>151</v>
      </c>
      <c r="U371" s="1" t="n">
        <v>3449</v>
      </c>
      <c r="V371" s="1" t="n">
        <v>933</v>
      </c>
      <c r="W371" s="1" t="n">
        <v>0</v>
      </c>
      <c r="X371" s="1" t="n">
        <v>0</v>
      </c>
      <c r="Y371" s="1" t="n">
        <v>0</v>
      </c>
      <c r="Z371" s="1" t="n">
        <v>869</v>
      </c>
      <c r="AA371" s="1" t="n">
        <v>869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1283</v>
      </c>
      <c r="AJ371" s="1" t="n">
        <v>1283</v>
      </c>
      <c r="AK371" s="1" t="n">
        <v>0</v>
      </c>
      <c r="AL371" s="1" t="n">
        <v>0</v>
      </c>
      <c r="AM371" s="1" t="n">
        <v>17073</v>
      </c>
      <c r="AN371" s="1" t="n">
        <v>0</v>
      </c>
      <c r="AO371" s="1" t="n">
        <v>0</v>
      </c>
      <c r="AP371" s="1" t="n">
        <v>0</v>
      </c>
      <c r="AQ371" s="1" t="n">
        <v>7097</v>
      </c>
      <c r="AR371" s="1" t="n">
        <v>6171</v>
      </c>
      <c r="AS371" s="1" t="n">
        <v>3611</v>
      </c>
      <c r="AT371" s="1" t="n">
        <v>0</v>
      </c>
      <c r="AU371" s="1" t="n">
        <v>194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52361</v>
      </c>
      <c r="BR371" s="1" t="n">
        <v>0</v>
      </c>
      <c r="BS371" s="1" t="n">
        <v>0</v>
      </c>
      <c r="BT371" s="1" t="n">
        <v>0</v>
      </c>
      <c r="BU371" s="1" t="n">
        <v>52361</v>
      </c>
      <c r="BV371" s="1" t="n">
        <v>0</v>
      </c>
      <c r="BW371" s="1" t="n">
        <v>2559674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8</v>
      </c>
      <c r="D372" s="1" t="s">
        <v>259</v>
      </c>
      <c r="E372" s="1" t="n">
        <v>1276254</v>
      </c>
      <c r="F372" s="1" t="n">
        <v>571230</v>
      </c>
      <c r="G372" s="1" t="n">
        <v>222810</v>
      </c>
      <c r="H372" s="1" t="n">
        <v>482214</v>
      </c>
      <c r="I372" s="1" t="n">
        <v>0</v>
      </c>
      <c r="J372" s="1" t="n">
        <v>137284</v>
      </c>
      <c r="K372" s="1" t="n">
        <v>66</v>
      </c>
      <c r="L372" s="1" t="n">
        <v>3282</v>
      </c>
      <c r="M372" s="1" t="n">
        <v>20000</v>
      </c>
      <c r="N372" s="1" t="n">
        <v>58886</v>
      </c>
      <c r="O372" s="1" t="n">
        <v>24004</v>
      </c>
      <c r="P372" s="1" t="n">
        <v>10451</v>
      </c>
      <c r="Q372" s="1" t="n">
        <v>0</v>
      </c>
      <c r="R372" s="1" t="n">
        <v>12132</v>
      </c>
      <c r="S372" s="1" t="n">
        <v>250</v>
      </c>
      <c r="T372" s="1" t="n">
        <v>389</v>
      </c>
      <c r="U372" s="1" t="n">
        <v>7652</v>
      </c>
      <c r="V372" s="1" t="n">
        <v>172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2343</v>
      </c>
      <c r="AJ372" s="1" t="n">
        <v>2343</v>
      </c>
      <c r="AK372" s="1" t="n">
        <v>0</v>
      </c>
      <c r="AL372" s="1" t="n">
        <v>0</v>
      </c>
      <c r="AM372" s="1" t="n">
        <v>59589</v>
      </c>
      <c r="AN372" s="1" t="n">
        <v>0</v>
      </c>
      <c r="AO372" s="1" t="n">
        <v>0</v>
      </c>
      <c r="AP372" s="1" t="n">
        <v>0</v>
      </c>
      <c r="AQ372" s="1" t="n">
        <v>37785</v>
      </c>
      <c r="AR372" s="1" t="n">
        <v>5682</v>
      </c>
      <c r="AS372" s="1" t="n">
        <v>14240</v>
      </c>
      <c r="AT372" s="1" t="n">
        <v>1882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6196</v>
      </c>
      <c r="BR372" s="1" t="n">
        <v>0</v>
      </c>
      <c r="BS372" s="1" t="n">
        <v>0</v>
      </c>
      <c r="BT372" s="1" t="n">
        <v>0</v>
      </c>
      <c r="BU372" s="1" t="n">
        <v>6196</v>
      </c>
      <c r="BV372" s="1" t="n">
        <v>0</v>
      </c>
      <c r="BW372" s="1" t="n">
        <v>1481666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8</v>
      </c>
      <c r="D373" s="1" t="s">
        <v>259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0</v>
      </c>
      <c r="D374" s="1" t="s">
        <v>261</v>
      </c>
      <c r="E374" s="1" t="n">
        <v>2081572</v>
      </c>
      <c r="F374" s="1" t="n">
        <v>799008</v>
      </c>
      <c r="G374" s="1" t="n">
        <v>178201</v>
      </c>
      <c r="H374" s="1" t="n">
        <v>98769</v>
      </c>
      <c r="I374" s="1" t="n">
        <v>1005594</v>
      </c>
      <c r="J374" s="1" t="n">
        <v>2121334</v>
      </c>
      <c r="K374" s="1" t="n">
        <v>21750</v>
      </c>
      <c r="L374" s="1" t="n">
        <v>7225</v>
      </c>
      <c r="M374" s="1" t="n">
        <v>105232</v>
      </c>
      <c r="N374" s="1" t="n">
        <v>160431</v>
      </c>
      <c r="O374" s="1" t="n">
        <v>419277</v>
      </c>
      <c r="P374" s="1" t="n">
        <v>52663</v>
      </c>
      <c r="Q374" s="1" t="n">
        <v>35487</v>
      </c>
      <c r="R374" s="1" t="n">
        <v>1204963</v>
      </c>
      <c r="S374" s="1" t="n">
        <v>30449</v>
      </c>
      <c r="T374" s="1" t="n">
        <v>8039</v>
      </c>
      <c r="U374" s="1" t="n">
        <v>59663</v>
      </c>
      <c r="V374" s="1" t="n">
        <v>16155</v>
      </c>
      <c r="W374" s="1" t="n">
        <v>0</v>
      </c>
      <c r="X374" s="1" t="n">
        <v>0</v>
      </c>
      <c r="Y374" s="1" t="n">
        <v>0</v>
      </c>
      <c r="Z374" s="1" t="n">
        <v>1312951</v>
      </c>
      <c r="AA374" s="1" t="n">
        <v>560768</v>
      </c>
      <c r="AB374" s="1" t="n">
        <v>752183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4863</v>
      </c>
      <c r="AJ374" s="1" t="n">
        <v>3683</v>
      </c>
      <c r="AK374" s="1" t="n">
        <v>0</v>
      </c>
      <c r="AL374" s="1" t="n">
        <v>1180</v>
      </c>
      <c r="AM374" s="1" t="n">
        <v>509760</v>
      </c>
      <c r="AN374" s="1" t="n">
        <v>411163</v>
      </c>
      <c r="AO374" s="1" t="n">
        <v>6416</v>
      </c>
      <c r="AP374" s="1" t="n">
        <v>0</v>
      </c>
      <c r="AQ374" s="1" t="n">
        <v>14073</v>
      </c>
      <c r="AR374" s="1" t="n">
        <v>2097</v>
      </c>
      <c r="AS374" s="1" t="n">
        <v>29814</v>
      </c>
      <c r="AT374" s="1" t="n">
        <v>13935</v>
      </c>
      <c r="AU374" s="1" t="n">
        <v>32262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514102</v>
      </c>
      <c r="BB374" s="1" t="n">
        <v>0</v>
      </c>
      <c r="BC374" s="1" t="n">
        <v>1514102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7544582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0</v>
      </c>
      <c r="D375" s="1" t="s">
        <v>261</v>
      </c>
      <c r="E375" s="1" t="n">
        <v>2884394</v>
      </c>
      <c r="F375" s="1" t="n">
        <v>2141991</v>
      </c>
      <c r="G375" s="1" t="n">
        <v>557919</v>
      </c>
      <c r="H375" s="1" t="n">
        <v>184484</v>
      </c>
      <c r="I375" s="1" t="n">
        <v>0</v>
      </c>
      <c r="J375" s="1" t="n">
        <v>790962</v>
      </c>
      <c r="K375" s="1" t="n">
        <v>0</v>
      </c>
      <c r="L375" s="1" t="n">
        <v>12210</v>
      </c>
      <c r="M375" s="1" t="n">
        <v>39083</v>
      </c>
      <c r="N375" s="1" t="n">
        <v>371058</v>
      </c>
      <c r="O375" s="1" t="n">
        <v>81617</v>
      </c>
      <c r="P375" s="1" t="n">
        <v>17840</v>
      </c>
      <c r="Q375" s="1" t="n">
        <v>465</v>
      </c>
      <c r="R375" s="1" t="n">
        <v>219062</v>
      </c>
      <c r="S375" s="1" t="n">
        <v>2332</v>
      </c>
      <c r="T375" s="1" t="n">
        <v>7636</v>
      </c>
      <c r="U375" s="1" t="n">
        <v>36406</v>
      </c>
      <c r="V375" s="1" t="n">
        <v>3253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1016</v>
      </c>
      <c r="AJ375" s="1" t="n">
        <v>0</v>
      </c>
      <c r="AK375" s="1" t="n">
        <v>1016</v>
      </c>
      <c r="AL375" s="1" t="n">
        <v>0</v>
      </c>
      <c r="AM375" s="1" t="n">
        <v>61151</v>
      </c>
      <c r="AN375" s="1" t="n">
        <v>0</v>
      </c>
      <c r="AO375" s="1" t="n">
        <v>0</v>
      </c>
      <c r="AP375" s="1" t="n">
        <v>30000</v>
      </c>
      <c r="AQ375" s="1" t="n">
        <v>5598</v>
      </c>
      <c r="AR375" s="1" t="n">
        <v>19457</v>
      </c>
      <c r="AS375" s="1" t="n">
        <v>3167</v>
      </c>
      <c r="AT375" s="1" t="n">
        <v>2929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7903</v>
      </c>
      <c r="BB375" s="1" t="n">
        <v>0</v>
      </c>
      <c r="BC375" s="1" t="n">
        <v>7903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3745426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0</v>
      </c>
      <c r="D376" s="1" t="s">
        <v>261</v>
      </c>
      <c r="E376" s="1" t="n">
        <v>1431430</v>
      </c>
      <c r="F376" s="1" t="n">
        <v>616874</v>
      </c>
      <c r="G376" s="1" t="n">
        <v>419482</v>
      </c>
      <c r="H376" s="1" t="n">
        <v>395074</v>
      </c>
      <c r="I376" s="1" t="n">
        <v>0</v>
      </c>
      <c r="J376" s="1" t="n">
        <v>247776</v>
      </c>
      <c r="K376" s="1" t="n">
        <v>7553</v>
      </c>
      <c r="L376" s="1" t="n">
        <v>42</v>
      </c>
      <c r="M376" s="1" t="n">
        <v>23300</v>
      </c>
      <c r="N376" s="1" t="n">
        <v>51954</v>
      </c>
      <c r="O376" s="1" t="n">
        <v>47414</v>
      </c>
      <c r="P376" s="1" t="n">
        <v>4785</v>
      </c>
      <c r="Q376" s="1" t="n">
        <v>15493</v>
      </c>
      <c r="R376" s="1" t="n">
        <v>14538</v>
      </c>
      <c r="S376" s="1" t="n">
        <v>8128</v>
      </c>
      <c r="T376" s="1" t="n">
        <v>6297</v>
      </c>
      <c r="U376" s="1" t="n">
        <v>64823</v>
      </c>
      <c r="V376" s="1" t="n">
        <v>3449</v>
      </c>
      <c r="W376" s="1" t="n">
        <v>73321</v>
      </c>
      <c r="X376" s="1" t="n">
        <v>73321</v>
      </c>
      <c r="Y376" s="1" t="n">
        <v>0</v>
      </c>
      <c r="Z376" s="1" t="n">
        <v>633</v>
      </c>
      <c r="AA376" s="1" t="n">
        <v>633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25</v>
      </c>
      <c r="AJ376" s="1" t="n">
        <v>25</v>
      </c>
      <c r="AK376" s="1" t="n">
        <v>0</v>
      </c>
      <c r="AL376" s="1" t="n">
        <v>0</v>
      </c>
      <c r="AM376" s="1" t="n">
        <v>25181</v>
      </c>
      <c r="AN376" s="1" t="n">
        <v>0</v>
      </c>
      <c r="AO376" s="1" t="n">
        <v>0</v>
      </c>
      <c r="AP376" s="1" t="n">
        <v>0</v>
      </c>
      <c r="AQ376" s="1" t="n">
        <v>4557</v>
      </c>
      <c r="AR376" s="1" t="n">
        <v>15389</v>
      </c>
      <c r="AS376" s="1" t="n">
        <v>2555</v>
      </c>
      <c r="AT376" s="1" t="n">
        <v>1613</v>
      </c>
      <c r="AU376" s="1" t="n">
        <v>1067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13281</v>
      </c>
      <c r="BB376" s="1" t="n">
        <v>0</v>
      </c>
      <c r="BC376" s="1" t="n">
        <v>13281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1791647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0</v>
      </c>
      <c r="D377" s="1" t="s">
        <v>261</v>
      </c>
      <c r="E377" s="1" t="n">
        <v>38732</v>
      </c>
      <c r="F377" s="1" t="n">
        <v>0</v>
      </c>
      <c r="G377" s="1" t="n">
        <v>0</v>
      </c>
      <c r="H377" s="1" t="n">
        <v>38732</v>
      </c>
      <c r="I377" s="1" t="n">
        <v>0</v>
      </c>
      <c r="J377" s="1" t="n">
        <v>8994</v>
      </c>
      <c r="K377" s="1" t="n">
        <v>388</v>
      </c>
      <c r="L377" s="1" t="n">
        <v>1911</v>
      </c>
      <c r="M377" s="1" t="n">
        <v>176</v>
      </c>
      <c r="N377" s="1" t="n">
        <v>876</v>
      </c>
      <c r="O377" s="1" t="n">
        <v>4538</v>
      </c>
      <c r="P377" s="1" t="n">
        <v>0</v>
      </c>
      <c r="Q377" s="1" t="n">
        <v>0</v>
      </c>
      <c r="R377" s="1" t="n">
        <v>780</v>
      </c>
      <c r="S377" s="1" t="n">
        <v>0</v>
      </c>
      <c r="T377" s="1" t="n">
        <v>0</v>
      </c>
      <c r="U377" s="1" t="n">
        <v>0</v>
      </c>
      <c r="V377" s="1" t="n">
        <v>325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468</v>
      </c>
      <c r="AN377" s="1" t="n">
        <v>0</v>
      </c>
      <c r="AO377" s="1" t="n">
        <v>0</v>
      </c>
      <c r="AP377" s="1" t="n">
        <v>0</v>
      </c>
      <c r="AQ377" s="1" t="n">
        <v>125</v>
      </c>
      <c r="AR377" s="1" t="n">
        <v>0</v>
      </c>
      <c r="AS377" s="1" t="n">
        <v>343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48194</v>
      </c>
    </row>
    <row r="378" customFormat="false" ht="15" hidden="false" customHeight="false" outlineLevel="0" collapsed="false">
      <c r="A378" s="1" t="s">
        <v>69</v>
      </c>
      <c r="B378" s="1" t="s">
        <v>70</v>
      </c>
      <c r="C378" s="1" t="s">
        <v>262</v>
      </c>
      <c r="D378" s="1" t="s">
        <v>263</v>
      </c>
      <c r="E378" s="1" t="n">
        <v>1366778</v>
      </c>
      <c r="F378" s="1" t="n">
        <v>618925</v>
      </c>
      <c r="G378" s="1" t="n">
        <v>161798</v>
      </c>
      <c r="H378" s="1" t="n">
        <v>65523</v>
      </c>
      <c r="I378" s="1" t="n">
        <v>520532</v>
      </c>
      <c r="J378" s="1" t="n">
        <v>1971194</v>
      </c>
      <c r="K378" s="1" t="n">
        <v>10218</v>
      </c>
      <c r="L378" s="1" t="n">
        <v>20858</v>
      </c>
      <c r="M378" s="1" t="n">
        <v>43789</v>
      </c>
      <c r="N378" s="1" t="n">
        <v>181033</v>
      </c>
      <c r="O378" s="1" t="n">
        <v>359977</v>
      </c>
      <c r="P378" s="1" t="n">
        <v>30447</v>
      </c>
      <c r="Q378" s="1" t="n">
        <v>32858</v>
      </c>
      <c r="R378" s="1" t="n">
        <v>936477</v>
      </c>
      <c r="S378" s="1" t="n">
        <v>299800</v>
      </c>
      <c r="T378" s="1" t="n">
        <v>11381</v>
      </c>
      <c r="U378" s="1" t="n">
        <v>32244</v>
      </c>
      <c r="V378" s="1" t="n">
        <v>12112</v>
      </c>
      <c r="W378" s="1" t="n">
        <v>0</v>
      </c>
      <c r="X378" s="1" t="n">
        <v>0</v>
      </c>
      <c r="Y378" s="1" t="n">
        <v>0</v>
      </c>
      <c r="Z378" s="1" t="n">
        <v>1788178</v>
      </c>
      <c r="AA378" s="1" t="n">
        <v>87020</v>
      </c>
      <c r="AB378" s="1" t="n">
        <v>1701158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64243</v>
      </c>
      <c r="AJ378" s="1" t="n">
        <v>1874</v>
      </c>
      <c r="AK378" s="1" t="n">
        <v>35725</v>
      </c>
      <c r="AL378" s="1" t="n">
        <v>26644</v>
      </c>
      <c r="AM378" s="1" t="n">
        <v>75141</v>
      </c>
      <c r="AN378" s="1" t="n">
        <v>0</v>
      </c>
      <c r="AO378" s="1" t="n">
        <v>0</v>
      </c>
      <c r="AP378" s="1" t="n">
        <v>0</v>
      </c>
      <c r="AQ378" s="1" t="n">
        <v>36667</v>
      </c>
      <c r="AR378" s="1" t="n">
        <v>1053</v>
      </c>
      <c r="AS378" s="1" t="n">
        <v>21500</v>
      </c>
      <c r="AT378" s="1" t="n">
        <v>15921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648626</v>
      </c>
      <c r="BB378" s="1" t="n">
        <v>0</v>
      </c>
      <c r="BC378" s="1" t="n">
        <v>648626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12568</v>
      </c>
      <c r="BK378" s="1" t="n">
        <v>0</v>
      </c>
      <c r="BL378" s="1" t="n">
        <v>12568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102143</v>
      </c>
      <c r="BR378" s="1" t="n">
        <v>0</v>
      </c>
      <c r="BS378" s="1" t="n">
        <v>0</v>
      </c>
      <c r="BT378" s="1" t="n">
        <v>0</v>
      </c>
      <c r="BU378" s="1" t="n">
        <v>102143</v>
      </c>
      <c r="BV378" s="1" t="n">
        <v>0</v>
      </c>
      <c r="BW378" s="1" t="n">
        <v>6028871</v>
      </c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1" t="s">
        <v>73</v>
      </c>
      <c r="B379" s="1" t="s">
        <v>70</v>
      </c>
      <c r="C379" s="1" t="s">
        <v>262</v>
      </c>
      <c r="D379" s="1" t="s">
        <v>263</v>
      </c>
      <c r="E379" s="1" t="n">
        <v>2228973</v>
      </c>
      <c r="F379" s="1" t="n">
        <v>1458928</v>
      </c>
      <c r="G379" s="1" t="n">
        <v>518242</v>
      </c>
      <c r="H379" s="1" t="n">
        <v>251803</v>
      </c>
      <c r="I379" s="1" t="n">
        <v>0</v>
      </c>
      <c r="J379" s="1" t="n">
        <v>402562</v>
      </c>
      <c r="K379" s="1" t="n">
        <v>631</v>
      </c>
      <c r="L379" s="1" t="n">
        <v>416</v>
      </c>
      <c r="M379" s="1" t="n">
        <v>20857</v>
      </c>
      <c r="N379" s="1" t="n">
        <v>191561</v>
      </c>
      <c r="O379" s="1" t="n">
        <v>36085</v>
      </c>
      <c r="P379" s="1" t="n">
        <v>9747</v>
      </c>
      <c r="Q379" s="1" t="n">
        <v>5160</v>
      </c>
      <c r="R379" s="1" t="n">
        <v>120905</v>
      </c>
      <c r="S379" s="1" t="n">
        <v>6815</v>
      </c>
      <c r="T379" s="1" t="n">
        <v>5160</v>
      </c>
      <c r="U379" s="1" t="n">
        <v>3830</v>
      </c>
      <c r="V379" s="1" t="n">
        <v>1395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30308</v>
      </c>
      <c r="AN379" s="1" t="n">
        <v>0</v>
      </c>
      <c r="AO379" s="1" t="n">
        <v>0</v>
      </c>
      <c r="AP379" s="1" t="n">
        <v>8150</v>
      </c>
      <c r="AQ379" s="1" t="n">
        <v>13727</v>
      </c>
      <c r="AR379" s="1" t="n">
        <v>0</v>
      </c>
      <c r="AS379" s="1" t="n">
        <v>1681</v>
      </c>
      <c r="AT379" s="1" t="n">
        <v>675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57935</v>
      </c>
      <c r="BR379" s="1" t="n">
        <v>0</v>
      </c>
      <c r="BS379" s="1" t="n">
        <v>0</v>
      </c>
      <c r="BT379" s="1" t="n">
        <v>0</v>
      </c>
      <c r="BU379" s="1" t="n">
        <v>57935</v>
      </c>
      <c r="BV379" s="1" t="n">
        <v>0</v>
      </c>
      <c r="BW379" s="1" t="n">
        <v>2719778</v>
      </c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1" t="s">
        <v>74</v>
      </c>
      <c r="B380" s="1" t="s">
        <v>70</v>
      </c>
      <c r="C380" s="1" t="s">
        <v>262</v>
      </c>
      <c r="D380" s="1" t="s">
        <v>263</v>
      </c>
      <c r="E380" s="1" t="n">
        <v>4986592</v>
      </c>
      <c r="F380" s="1" t="n">
        <v>2446716</v>
      </c>
      <c r="G380" s="1" t="n">
        <v>570955</v>
      </c>
      <c r="H380" s="1" t="n">
        <v>1968077</v>
      </c>
      <c r="I380" s="1" t="n">
        <v>844</v>
      </c>
      <c r="J380" s="1" t="n">
        <v>840158</v>
      </c>
      <c r="K380" s="1" t="n">
        <v>8483</v>
      </c>
      <c r="L380" s="1" t="n">
        <v>9497</v>
      </c>
      <c r="M380" s="1" t="n">
        <v>12135</v>
      </c>
      <c r="N380" s="1" t="n">
        <v>209920</v>
      </c>
      <c r="O380" s="1" t="n">
        <v>227722</v>
      </c>
      <c r="P380" s="1" t="n">
        <v>23205</v>
      </c>
      <c r="Q380" s="1" t="n">
        <v>1628</v>
      </c>
      <c r="R380" s="1" t="n">
        <v>12941</v>
      </c>
      <c r="S380" s="1" t="n">
        <v>301743</v>
      </c>
      <c r="T380" s="1" t="n">
        <v>14663</v>
      </c>
      <c r="U380" s="1" t="n">
        <v>12786</v>
      </c>
      <c r="V380" s="1" t="n">
        <v>5435</v>
      </c>
      <c r="W380" s="1" t="n">
        <v>403322</v>
      </c>
      <c r="X380" s="1" t="n">
        <v>0</v>
      </c>
      <c r="Y380" s="1" t="n">
        <v>403322</v>
      </c>
      <c r="Z380" s="1" t="n">
        <v>1624</v>
      </c>
      <c r="AA380" s="1" t="n">
        <v>1624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14806</v>
      </c>
      <c r="AJ380" s="1" t="n">
        <v>3072</v>
      </c>
      <c r="AK380" s="1" t="n">
        <v>11734</v>
      </c>
      <c r="AL380" s="1" t="n">
        <v>0</v>
      </c>
      <c r="AM380" s="1" t="n">
        <v>58012</v>
      </c>
      <c r="AN380" s="1" t="n">
        <v>0</v>
      </c>
      <c r="AO380" s="1" t="n">
        <v>0</v>
      </c>
      <c r="AP380" s="1" t="n">
        <v>0</v>
      </c>
      <c r="AQ380" s="1" t="n">
        <v>45353</v>
      </c>
      <c r="AR380" s="1" t="n">
        <v>1384</v>
      </c>
      <c r="AS380" s="1" t="n">
        <v>11275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44293</v>
      </c>
      <c r="BB380" s="1" t="n">
        <v>0</v>
      </c>
      <c r="BC380" s="1" t="n">
        <v>44293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107482</v>
      </c>
      <c r="BR380" s="1" t="n">
        <v>0</v>
      </c>
      <c r="BS380" s="1" t="n">
        <v>0</v>
      </c>
      <c r="BT380" s="1" t="n">
        <v>0</v>
      </c>
      <c r="BU380" s="1" t="n">
        <v>107482</v>
      </c>
      <c r="BV380" s="1" t="n">
        <v>0</v>
      </c>
      <c r="BW380" s="1" t="n">
        <v>6456289</v>
      </c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1" t="s">
        <v>75</v>
      </c>
      <c r="B381" s="1" t="s">
        <v>70</v>
      </c>
      <c r="C381" s="1" t="s">
        <v>262</v>
      </c>
      <c r="D381" s="1" t="s">
        <v>263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1" t="s">
        <v>69</v>
      </c>
      <c r="B382" s="1" t="s">
        <v>70</v>
      </c>
      <c r="C382" s="1" t="s">
        <v>264</v>
      </c>
      <c r="D382" s="1" t="s">
        <v>265</v>
      </c>
      <c r="E382" s="1" t="n">
        <v>451614</v>
      </c>
      <c r="F382" s="1" t="n">
        <v>256862</v>
      </c>
      <c r="G382" s="1" t="n">
        <v>96180</v>
      </c>
      <c r="H382" s="1" t="n">
        <v>49453</v>
      </c>
      <c r="I382" s="1" t="n">
        <v>49119</v>
      </c>
      <c r="J382" s="1" t="n">
        <v>474182</v>
      </c>
      <c r="K382" s="1" t="n">
        <v>15226</v>
      </c>
      <c r="L382" s="1" t="n">
        <v>5675</v>
      </c>
      <c r="M382" s="1" t="n">
        <v>42557</v>
      </c>
      <c r="N382" s="1" t="n">
        <v>67711</v>
      </c>
      <c r="O382" s="1" t="n">
        <v>173211</v>
      </c>
      <c r="P382" s="1" t="n">
        <v>11333</v>
      </c>
      <c r="Q382" s="1" t="n">
        <v>5855</v>
      </c>
      <c r="R382" s="1" t="n">
        <v>111650</v>
      </c>
      <c r="S382" s="1" t="n">
        <v>15253</v>
      </c>
      <c r="T382" s="1" t="n">
        <v>5546</v>
      </c>
      <c r="U382" s="1" t="n">
        <v>18270</v>
      </c>
      <c r="V382" s="1" t="n">
        <v>1895</v>
      </c>
      <c r="W382" s="1" t="n">
        <v>0</v>
      </c>
      <c r="X382" s="1" t="n">
        <v>0</v>
      </c>
      <c r="Y382" s="1" t="n">
        <v>0</v>
      </c>
      <c r="Z382" s="1" t="n">
        <v>461301</v>
      </c>
      <c r="AA382" s="1" t="n">
        <v>49105</v>
      </c>
      <c r="AB382" s="1" t="n">
        <v>412196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1073</v>
      </c>
      <c r="AJ382" s="1" t="n">
        <v>245</v>
      </c>
      <c r="AK382" s="1" t="n">
        <v>137</v>
      </c>
      <c r="AL382" s="1" t="n">
        <v>691</v>
      </c>
      <c r="AM382" s="1" t="n">
        <v>14062</v>
      </c>
      <c r="AN382" s="1" t="n">
        <v>0</v>
      </c>
      <c r="AO382" s="1" t="n">
        <v>0</v>
      </c>
      <c r="AP382" s="1" t="n">
        <v>9300</v>
      </c>
      <c r="AQ382" s="1" t="n">
        <v>952</v>
      </c>
      <c r="AR382" s="1" t="n">
        <v>381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389332</v>
      </c>
      <c r="BB382" s="1" t="n">
        <v>0</v>
      </c>
      <c r="BC382" s="1" t="n">
        <v>389332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300638</v>
      </c>
      <c r="BR382" s="1" t="n">
        <v>0</v>
      </c>
      <c r="BS382" s="1" t="n">
        <v>0</v>
      </c>
      <c r="BT382" s="1" t="n">
        <v>0</v>
      </c>
      <c r="BU382" s="1" t="n">
        <v>300638</v>
      </c>
      <c r="BV382" s="1" t="n">
        <v>0</v>
      </c>
      <c r="BW382" s="1" t="n">
        <v>2092202</v>
      </c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1" t="s">
        <v>73</v>
      </c>
      <c r="B383" s="1" t="s">
        <v>70</v>
      </c>
      <c r="C383" s="1" t="s">
        <v>264</v>
      </c>
      <c r="D383" s="1" t="s">
        <v>265</v>
      </c>
      <c r="E383" s="1" t="n">
        <v>424610</v>
      </c>
      <c r="F383" s="1" t="n">
        <v>285505</v>
      </c>
      <c r="G383" s="1" t="n">
        <v>134650</v>
      </c>
      <c r="H383" s="1" t="n">
        <v>4455</v>
      </c>
      <c r="I383" s="1" t="n">
        <v>0</v>
      </c>
      <c r="J383" s="1" t="n">
        <v>132975</v>
      </c>
      <c r="K383" s="1" t="n">
        <v>54</v>
      </c>
      <c r="L383" s="1" t="n">
        <v>0</v>
      </c>
      <c r="M383" s="1" t="n">
        <v>8674</v>
      </c>
      <c r="N383" s="1" t="n">
        <v>66951</v>
      </c>
      <c r="O383" s="1" t="n">
        <v>13425</v>
      </c>
      <c r="P383" s="1" t="n">
        <v>2786</v>
      </c>
      <c r="Q383" s="1" t="n">
        <v>160</v>
      </c>
      <c r="R383" s="1" t="n">
        <v>1980</v>
      </c>
      <c r="S383" s="1" t="n">
        <v>0</v>
      </c>
      <c r="T383" s="1" t="n">
        <v>2215</v>
      </c>
      <c r="U383" s="1" t="n">
        <v>36009</v>
      </c>
      <c r="V383" s="1" t="n">
        <v>721</v>
      </c>
      <c r="W383" s="1" t="n">
        <v>0</v>
      </c>
      <c r="X383" s="1" t="n">
        <v>0</v>
      </c>
      <c r="Y383" s="1" t="n">
        <v>0</v>
      </c>
      <c r="Z383" s="1" t="n">
        <v>4409</v>
      </c>
      <c r="AA383" s="1" t="n">
        <v>4409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38</v>
      </c>
      <c r="AJ383" s="1" t="n">
        <v>38</v>
      </c>
      <c r="AK383" s="1" t="n">
        <v>0</v>
      </c>
      <c r="AL383" s="1" t="n">
        <v>0</v>
      </c>
      <c r="AM383" s="1" t="n">
        <v>162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162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17659</v>
      </c>
      <c r="BR383" s="1" t="n">
        <v>0</v>
      </c>
      <c r="BS383" s="1" t="n">
        <v>0</v>
      </c>
      <c r="BT383" s="1" t="n">
        <v>0</v>
      </c>
      <c r="BU383" s="1" t="n">
        <v>17659</v>
      </c>
      <c r="BV383" s="1" t="n">
        <v>0</v>
      </c>
      <c r="BW383" s="1" t="n">
        <v>579853</v>
      </c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1" t="s">
        <v>74</v>
      </c>
      <c r="B384" s="1" t="s">
        <v>70</v>
      </c>
      <c r="C384" s="1" t="s">
        <v>264</v>
      </c>
      <c r="D384" s="1" t="s">
        <v>265</v>
      </c>
      <c r="E384" s="1" t="n">
        <v>1311344</v>
      </c>
      <c r="F384" s="1" t="n">
        <v>1030135</v>
      </c>
      <c r="G384" s="1" t="n">
        <v>0</v>
      </c>
      <c r="H384" s="1" t="n">
        <v>281209</v>
      </c>
      <c r="I384" s="1" t="n">
        <v>0</v>
      </c>
      <c r="J384" s="1" t="n">
        <v>180680</v>
      </c>
      <c r="K384" s="1" t="n">
        <v>4819</v>
      </c>
      <c r="L384" s="1" t="n">
        <v>6727</v>
      </c>
      <c r="M384" s="1" t="n">
        <v>0</v>
      </c>
      <c r="N384" s="1" t="n">
        <v>100268</v>
      </c>
      <c r="O384" s="1" t="n">
        <v>34390</v>
      </c>
      <c r="P384" s="1" t="n">
        <v>4415</v>
      </c>
      <c r="Q384" s="1" t="n">
        <v>405</v>
      </c>
      <c r="R384" s="1" t="n">
        <v>6443</v>
      </c>
      <c r="S384" s="1" t="n">
        <v>0</v>
      </c>
      <c r="T384" s="1" t="n">
        <v>8283</v>
      </c>
      <c r="U384" s="1" t="n">
        <v>1493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3232</v>
      </c>
      <c r="AJ384" s="1" t="n">
        <v>3232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98143</v>
      </c>
      <c r="BB384" s="1" t="n">
        <v>0</v>
      </c>
      <c r="BC384" s="1" t="n">
        <v>98143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90068</v>
      </c>
      <c r="BR384" s="1" t="n">
        <v>0</v>
      </c>
      <c r="BS384" s="1" t="n">
        <v>0</v>
      </c>
      <c r="BT384" s="1" t="n">
        <v>0</v>
      </c>
      <c r="BU384" s="1" t="n">
        <v>90068</v>
      </c>
      <c r="BV384" s="1" t="n">
        <v>0</v>
      </c>
      <c r="BW384" s="1" t="n">
        <v>1683467</v>
      </c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1" t="s">
        <v>75</v>
      </c>
      <c r="B385" s="1" t="s">
        <v>70</v>
      </c>
      <c r="C385" s="1" t="s">
        <v>264</v>
      </c>
      <c r="D385" s="1" t="s">
        <v>265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1" t="s">
        <v>69</v>
      </c>
      <c r="B386" s="1" t="s">
        <v>70</v>
      </c>
      <c r="C386" s="1" t="s">
        <v>266</v>
      </c>
      <c r="D386" s="1" t="s">
        <v>267</v>
      </c>
      <c r="E386" s="1" t="n">
        <v>558409</v>
      </c>
      <c r="F386" s="1" t="n">
        <v>236446</v>
      </c>
      <c r="G386" s="1" t="n">
        <v>56447</v>
      </c>
      <c r="H386" s="1" t="n">
        <v>110788</v>
      </c>
      <c r="I386" s="1" t="n">
        <v>154728</v>
      </c>
      <c r="J386" s="1" t="n">
        <v>435002</v>
      </c>
      <c r="K386" s="1" t="n">
        <v>15521</v>
      </c>
      <c r="L386" s="1" t="n">
        <v>1495</v>
      </c>
      <c r="M386" s="1" t="n">
        <v>28578</v>
      </c>
      <c r="N386" s="1" t="n">
        <v>34134</v>
      </c>
      <c r="O386" s="1" t="n">
        <v>113030</v>
      </c>
      <c r="P386" s="1" t="n">
        <v>13669</v>
      </c>
      <c r="Q386" s="1" t="n">
        <v>9134</v>
      </c>
      <c r="R386" s="1" t="n">
        <v>138721</v>
      </c>
      <c r="S386" s="1" t="n">
        <v>57303</v>
      </c>
      <c r="T386" s="1" t="n">
        <v>3860</v>
      </c>
      <c r="U386" s="1" t="n">
        <v>7609</v>
      </c>
      <c r="V386" s="1" t="n">
        <v>11948</v>
      </c>
      <c r="W386" s="1" t="n">
        <v>0</v>
      </c>
      <c r="X386" s="1" t="n">
        <v>0</v>
      </c>
      <c r="Y386" s="1" t="n">
        <v>0</v>
      </c>
      <c r="Z386" s="1" t="n">
        <v>267117</v>
      </c>
      <c r="AA386" s="1" t="n">
        <v>28908</v>
      </c>
      <c r="AB386" s="1" t="n">
        <v>238209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6493</v>
      </c>
      <c r="AH386" s="1" t="n">
        <v>6493</v>
      </c>
      <c r="AI386" s="1" t="n">
        <v>7836</v>
      </c>
      <c r="AJ386" s="1" t="n">
        <v>5522</v>
      </c>
      <c r="AK386" s="1" t="n">
        <v>0</v>
      </c>
      <c r="AL386" s="1" t="n">
        <v>2314</v>
      </c>
      <c r="AM386" s="1" t="n">
        <v>11086</v>
      </c>
      <c r="AN386" s="1" t="n">
        <v>0</v>
      </c>
      <c r="AO386" s="1" t="n">
        <v>0</v>
      </c>
      <c r="AP386" s="1" t="n">
        <v>0</v>
      </c>
      <c r="AQ386" s="1" t="n">
        <v>2366</v>
      </c>
      <c r="AR386" s="1" t="n">
        <v>6865</v>
      </c>
      <c r="AS386" s="1" t="n">
        <v>0</v>
      </c>
      <c r="AT386" s="1" t="n">
        <v>1491</v>
      </c>
      <c r="AU386" s="1" t="n">
        <v>364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219009</v>
      </c>
      <c r="BB386" s="1" t="n">
        <v>6800</v>
      </c>
      <c r="BC386" s="1" t="n">
        <v>212209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44081</v>
      </c>
      <c r="BR386" s="1" t="n">
        <v>0</v>
      </c>
      <c r="BS386" s="1" t="n">
        <v>0</v>
      </c>
      <c r="BT386" s="1" t="n">
        <v>0</v>
      </c>
      <c r="BU386" s="1" t="n">
        <v>44081</v>
      </c>
      <c r="BV386" s="1" t="n">
        <v>0</v>
      </c>
      <c r="BW386" s="1" t="n">
        <v>1549033</v>
      </c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1" t="s">
        <v>73</v>
      </c>
      <c r="B387" s="1" t="s">
        <v>70</v>
      </c>
      <c r="C387" s="1" t="s">
        <v>266</v>
      </c>
      <c r="D387" s="1" t="s">
        <v>267</v>
      </c>
      <c r="E387" s="1" t="n">
        <v>270646</v>
      </c>
      <c r="F387" s="1" t="n">
        <v>131142</v>
      </c>
      <c r="G387" s="1" t="n">
        <v>87824</v>
      </c>
      <c r="H387" s="1" t="n">
        <v>51680</v>
      </c>
      <c r="I387" s="1" t="n">
        <v>0</v>
      </c>
      <c r="J387" s="1" t="n">
        <v>63972</v>
      </c>
      <c r="K387" s="1" t="n">
        <v>304</v>
      </c>
      <c r="L387" s="1" t="n">
        <v>437</v>
      </c>
      <c r="M387" s="1" t="n">
        <v>4850</v>
      </c>
      <c r="N387" s="1" t="n">
        <v>24738</v>
      </c>
      <c r="O387" s="1" t="n">
        <v>6914</v>
      </c>
      <c r="P387" s="1" t="n">
        <v>5728</v>
      </c>
      <c r="Q387" s="1" t="n">
        <v>1306</v>
      </c>
      <c r="R387" s="1" t="n">
        <v>1000</v>
      </c>
      <c r="S387" s="1" t="n">
        <v>0</v>
      </c>
      <c r="T387" s="1" t="n">
        <v>930</v>
      </c>
      <c r="U387" s="1" t="n">
        <v>16638</v>
      </c>
      <c r="V387" s="1" t="n">
        <v>1127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1786</v>
      </c>
      <c r="AN387" s="1" t="n">
        <v>0</v>
      </c>
      <c r="AO387" s="1" t="n">
        <v>0</v>
      </c>
      <c r="AP387" s="1" t="n">
        <v>0</v>
      </c>
      <c r="AQ387" s="1" t="n">
        <v>373</v>
      </c>
      <c r="AR387" s="1" t="n">
        <v>761</v>
      </c>
      <c r="AS387" s="1" t="n">
        <v>0</v>
      </c>
      <c r="AT387" s="1" t="n">
        <v>0</v>
      </c>
      <c r="AU387" s="1" t="n">
        <v>652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3576</v>
      </c>
      <c r="BB387" s="1" t="n">
        <v>0</v>
      </c>
      <c r="BC387" s="1" t="n">
        <v>3576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618</v>
      </c>
      <c r="BR387" s="1" t="n">
        <v>0</v>
      </c>
      <c r="BS387" s="1" t="n">
        <v>0</v>
      </c>
      <c r="BT387" s="1" t="n">
        <v>0</v>
      </c>
      <c r="BU387" s="1" t="n">
        <v>618</v>
      </c>
      <c r="BV387" s="1" t="n">
        <v>0</v>
      </c>
      <c r="BW387" s="1" t="n">
        <v>340598</v>
      </c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1" t="s">
        <v>74</v>
      </c>
      <c r="B388" s="1" t="s">
        <v>70</v>
      </c>
      <c r="C388" s="1" t="s">
        <v>266</v>
      </c>
      <c r="D388" s="1" t="s">
        <v>267</v>
      </c>
      <c r="E388" s="1" t="n">
        <v>675110</v>
      </c>
      <c r="F388" s="1" t="n">
        <v>218026</v>
      </c>
      <c r="G388" s="1" t="n">
        <v>224450</v>
      </c>
      <c r="H388" s="1" t="n">
        <v>232634</v>
      </c>
      <c r="I388" s="1" t="n">
        <v>0</v>
      </c>
      <c r="J388" s="1" t="n">
        <v>76639</v>
      </c>
      <c r="K388" s="1" t="n">
        <v>457</v>
      </c>
      <c r="L388" s="1" t="n">
        <v>4215</v>
      </c>
      <c r="M388" s="1" t="n">
        <v>11200</v>
      </c>
      <c r="N388" s="1" t="n">
        <v>24174</v>
      </c>
      <c r="O388" s="1" t="n">
        <v>16092</v>
      </c>
      <c r="P388" s="1" t="n">
        <v>7902</v>
      </c>
      <c r="Q388" s="1" t="n">
        <v>400</v>
      </c>
      <c r="R388" s="1" t="n">
        <v>773</v>
      </c>
      <c r="S388" s="1" t="n">
        <v>8523</v>
      </c>
      <c r="T388" s="1" t="n">
        <v>896</v>
      </c>
      <c r="U388" s="1" t="n">
        <v>58</v>
      </c>
      <c r="V388" s="1" t="n">
        <v>1949</v>
      </c>
      <c r="W388" s="1" t="n">
        <v>0</v>
      </c>
      <c r="X388" s="1" t="n">
        <v>0</v>
      </c>
      <c r="Y388" s="1" t="n">
        <v>0</v>
      </c>
      <c r="Z388" s="1" t="n">
        <v>476</v>
      </c>
      <c r="AA388" s="1" t="n">
        <v>476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34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34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130909</v>
      </c>
      <c r="BB388" s="1" t="n">
        <v>0</v>
      </c>
      <c r="BC388" s="1" t="n">
        <v>130909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32634</v>
      </c>
      <c r="BR388" s="1" t="n">
        <v>0</v>
      </c>
      <c r="BS388" s="1" t="n">
        <v>0</v>
      </c>
      <c r="BT388" s="1" t="n">
        <v>0</v>
      </c>
      <c r="BU388" s="1" t="n">
        <v>32634</v>
      </c>
      <c r="BV388" s="1" t="n">
        <v>0</v>
      </c>
      <c r="BW388" s="1" t="n">
        <v>916108</v>
      </c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1" t="s">
        <v>75</v>
      </c>
      <c r="B389" s="1" t="s">
        <v>70</v>
      </c>
      <c r="C389" s="1" t="s">
        <v>266</v>
      </c>
      <c r="D389" s="1" t="s">
        <v>267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1" t="s">
        <v>69</v>
      </c>
      <c r="B390" s="1" t="s">
        <v>70</v>
      </c>
      <c r="C390" s="1" t="s">
        <v>268</v>
      </c>
      <c r="D390" s="1" t="s">
        <v>269</v>
      </c>
      <c r="E390" s="1" t="n">
        <v>1234666</v>
      </c>
      <c r="F390" s="1" t="n">
        <v>722007</v>
      </c>
      <c r="G390" s="1" t="n">
        <v>151813</v>
      </c>
      <c r="H390" s="1" t="n">
        <v>70264</v>
      </c>
      <c r="I390" s="1" t="n">
        <v>290582</v>
      </c>
      <c r="J390" s="1" t="n">
        <v>1227327</v>
      </c>
      <c r="K390" s="1" t="n">
        <v>14429</v>
      </c>
      <c r="L390" s="1" t="n">
        <v>4687</v>
      </c>
      <c r="M390" s="1" t="n">
        <v>67118</v>
      </c>
      <c r="N390" s="1" t="n">
        <v>76381</v>
      </c>
      <c r="O390" s="1" t="n">
        <v>360510</v>
      </c>
      <c r="P390" s="1" t="n">
        <v>40091</v>
      </c>
      <c r="Q390" s="1" t="n">
        <v>12854</v>
      </c>
      <c r="R390" s="1" t="n">
        <v>514943</v>
      </c>
      <c r="S390" s="1" t="n">
        <v>72248</v>
      </c>
      <c r="T390" s="1" t="n">
        <v>20703</v>
      </c>
      <c r="U390" s="1" t="n">
        <v>12604</v>
      </c>
      <c r="V390" s="1" t="n">
        <v>30759</v>
      </c>
      <c r="W390" s="1" t="n">
        <v>0</v>
      </c>
      <c r="X390" s="1" t="n">
        <v>0</v>
      </c>
      <c r="Y390" s="1" t="n">
        <v>0</v>
      </c>
      <c r="Z390" s="1" t="n">
        <v>1133045</v>
      </c>
      <c r="AA390" s="1" t="n">
        <v>170462</v>
      </c>
      <c r="AB390" s="1" t="n">
        <v>962583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38488</v>
      </c>
      <c r="AJ390" s="1" t="n">
        <v>28709</v>
      </c>
      <c r="AK390" s="1" t="n">
        <v>0</v>
      </c>
      <c r="AL390" s="1" t="n">
        <v>9779</v>
      </c>
      <c r="AM390" s="1" t="n">
        <v>224042</v>
      </c>
      <c r="AN390" s="1" t="n">
        <v>140000</v>
      </c>
      <c r="AO390" s="1" t="n">
        <v>0</v>
      </c>
      <c r="AP390" s="1" t="n">
        <v>17993</v>
      </c>
      <c r="AQ390" s="1" t="n">
        <v>8685</v>
      </c>
      <c r="AR390" s="1" t="n">
        <v>37479</v>
      </c>
      <c r="AS390" s="1" t="n">
        <v>16383</v>
      </c>
      <c r="AT390" s="1" t="n">
        <v>3502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751482</v>
      </c>
      <c r="BB390" s="1" t="n">
        <v>39337</v>
      </c>
      <c r="BC390" s="1" t="n">
        <v>712145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46808</v>
      </c>
      <c r="BR390" s="1" t="n">
        <v>46808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4655858</v>
      </c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" t="s">
        <v>73</v>
      </c>
      <c r="B391" s="1" t="s">
        <v>70</v>
      </c>
      <c r="C391" s="1" t="s">
        <v>268</v>
      </c>
      <c r="D391" s="1" t="s">
        <v>269</v>
      </c>
      <c r="E391" s="1" t="n">
        <v>1859754</v>
      </c>
      <c r="F391" s="1" t="n">
        <v>1243524</v>
      </c>
      <c r="G391" s="1" t="n">
        <v>581588</v>
      </c>
      <c r="H391" s="1" t="n">
        <v>34642</v>
      </c>
      <c r="I391" s="1" t="n">
        <v>0</v>
      </c>
      <c r="J391" s="1" t="n">
        <v>245416</v>
      </c>
      <c r="K391" s="1" t="n">
        <v>0</v>
      </c>
      <c r="L391" s="1" t="n">
        <v>5367</v>
      </c>
      <c r="M391" s="1" t="n">
        <v>18150</v>
      </c>
      <c r="N391" s="1" t="n">
        <v>135499</v>
      </c>
      <c r="O391" s="1" t="n">
        <v>41970</v>
      </c>
      <c r="P391" s="1" t="n">
        <v>8770</v>
      </c>
      <c r="Q391" s="1" t="n">
        <v>379</v>
      </c>
      <c r="R391" s="1" t="n">
        <v>12603</v>
      </c>
      <c r="S391" s="1" t="n">
        <v>10392</v>
      </c>
      <c r="T391" s="1" t="n">
        <v>10525</v>
      </c>
      <c r="U391" s="1" t="n">
        <v>257</v>
      </c>
      <c r="V391" s="1" t="n">
        <v>1504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11919</v>
      </c>
      <c r="BB391" s="1" t="n">
        <v>5880</v>
      </c>
      <c r="BC391" s="1" t="n">
        <v>6039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40251</v>
      </c>
      <c r="BR391" s="1" t="n">
        <v>0</v>
      </c>
      <c r="BS391" s="1" t="n">
        <v>0</v>
      </c>
      <c r="BT391" s="1" t="n">
        <v>0</v>
      </c>
      <c r="BU391" s="1" t="n">
        <v>40251</v>
      </c>
      <c r="BV391" s="1" t="n">
        <v>0</v>
      </c>
      <c r="BW391" s="1" t="n">
        <v>2157340</v>
      </c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1" t="s">
        <v>74</v>
      </c>
      <c r="B392" s="1" t="s">
        <v>70</v>
      </c>
      <c r="C392" s="1" t="s">
        <v>268</v>
      </c>
      <c r="D392" s="1" t="s">
        <v>269</v>
      </c>
      <c r="E392" s="1" t="n">
        <v>3857348</v>
      </c>
      <c r="F392" s="1" t="n">
        <v>2075463</v>
      </c>
      <c r="G392" s="1" t="n">
        <v>863283</v>
      </c>
      <c r="H392" s="1" t="n">
        <v>918602</v>
      </c>
      <c r="I392" s="1" t="n">
        <v>0</v>
      </c>
      <c r="J392" s="1" t="n">
        <v>325074</v>
      </c>
      <c r="K392" s="1" t="n">
        <v>34755</v>
      </c>
      <c r="L392" s="1" t="n">
        <v>9194</v>
      </c>
      <c r="M392" s="1" t="n">
        <v>8006</v>
      </c>
      <c r="N392" s="1" t="n">
        <v>50123</v>
      </c>
      <c r="O392" s="1" t="n">
        <v>82085</v>
      </c>
      <c r="P392" s="1" t="n">
        <v>10862</v>
      </c>
      <c r="Q392" s="1" t="n">
        <v>845</v>
      </c>
      <c r="R392" s="1" t="n">
        <v>23110</v>
      </c>
      <c r="S392" s="1" t="n">
        <v>23445</v>
      </c>
      <c r="T392" s="1" t="n">
        <v>15346</v>
      </c>
      <c r="U392" s="1" t="n">
        <v>63846</v>
      </c>
      <c r="V392" s="1" t="n">
        <v>3457</v>
      </c>
      <c r="W392" s="1" t="n">
        <v>218579</v>
      </c>
      <c r="X392" s="1" t="n">
        <v>218579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7649</v>
      </c>
      <c r="AN392" s="1" t="n">
        <v>0</v>
      </c>
      <c r="AO392" s="1" t="n">
        <v>0</v>
      </c>
      <c r="AP392" s="1" t="n">
        <v>0</v>
      </c>
      <c r="AQ392" s="1" t="n">
        <v>126</v>
      </c>
      <c r="AR392" s="1" t="n">
        <v>3908</v>
      </c>
      <c r="AS392" s="1" t="n">
        <v>3615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4408650</v>
      </c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1" t="s">
        <v>75</v>
      </c>
      <c r="B393" s="1" t="s">
        <v>70</v>
      </c>
      <c r="C393" s="1" t="s">
        <v>268</v>
      </c>
      <c r="D393" s="1" t="s">
        <v>269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" t="s">
        <v>69</v>
      </c>
      <c r="B394" s="1" t="s">
        <v>70</v>
      </c>
      <c r="C394" s="1" t="s">
        <v>270</v>
      </c>
      <c r="D394" s="1" t="s">
        <v>271</v>
      </c>
      <c r="E394" s="1" t="n">
        <v>2722123</v>
      </c>
      <c r="F394" s="1" t="n">
        <v>1727752</v>
      </c>
      <c r="G394" s="1" t="n">
        <v>455267</v>
      </c>
      <c r="H394" s="1" t="n">
        <v>49181</v>
      </c>
      <c r="I394" s="1" t="n">
        <v>489923</v>
      </c>
      <c r="J394" s="1" t="n">
        <v>1948243</v>
      </c>
      <c r="K394" s="1" t="n">
        <v>6705</v>
      </c>
      <c r="L394" s="1" t="n">
        <v>3911</v>
      </c>
      <c r="M394" s="1" t="n">
        <v>37471</v>
      </c>
      <c r="N394" s="1" t="n">
        <v>86229</v>
      </c>
      <c r="O394" s="1" t="n">
        <v>543563</v>
      </c>
      <c r="P394" s="1" t="n">
        <v>21541</v>
      </c>
      <c r="Q394" s="1" t="n">
        <v>17155</v>
      </c>
      <c r="R394" s="1" t="n">
        <v>1122691</v>
      </c>
      <c r="S394" s="1" t="n">
        <v>46519</v>
      </c>
      <c r="T394" s="1" t="n">
        <v>577</v>
      </c>
      <c r="U394" s="1" t="n">
        <v>28439</v>
      </c>
      <c r="V394" s="1" t="n">
        <v>33442</v>
      </c>
      <c r="W394" s="1" t="n">
        <v>0</v>
      </c>
      <c r="X394" s="1" t="n">
        <v>0</v>
      </c>
      <c r="Y394" s="1" t="n">
        <v>0</v>
      </c>
      <c r="Z394" s="1" t="n">
        <v>2587902</v>
      </c>
      <c r="AA394" s="1" t="n">
        <v>105128</v>
      </c>
      <c r="AB394" s="1" t="n">
        <v>2482774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35065</v>
      </c>
      <c r="AJ394" s="1" t="n">
        <v>2595</v>
      </c>
      <c r="AK394" s="1" t="n">
        <v>6479</v>
      </c>
      <c r="AL394" s="1" t="n">
        <v>25991</v>
      </c>
      <c r="AM394" s="1" t="n">
        <v>37723</v>
      </c>
      <c r="AN394" s="1" t="n">
        <v>0</v>
      </c>
      <c r="AO394" s="1" t="n">
        <v>0</v>
      </c>
      <c r="AP394" s="1" t="n">
        <v>13485</v>
      </c>
      <c r="AQ394" s="1" t="n">
        <v>6424</v>
      </c>
      <c r="AR394" s="1" t="n">
        <v>10906</v>
      </c>
      <c r="AS394" s="1" t="n">
        <v>6581</v>
      </c>
      <c r="AT394" s="1" t="n">
        <v>327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494478</v>
      </c>
      <c r="BB394" s="1" t="n">
        <v>2900</v>
      </c>
      <c r="BC394" s="1" t="n">
        <v>491578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29573</v>
      </c>
      <c r="BK394" s="1" t="n">
        <v>0</v>
      </c>
      <c r="BL394" s="1" t="n">
        <v>29573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171008</v>
      </c>
      <c r="BR394" s="1" t="n">
        <v>0</v>
      </c>
      <c r="BS394" s="1" t="n">
        <v>0</v>
      </c>
      <c r="BT394" s="1" t="n">
        <v>0</v>
      </c>
      <c r="BU394" s="1" t="n">
        <v>171008</v>
      </c>
      <c r="BV394" s="1" t="n">
        <v>0</v>
      </c>
      <c r="BW394" s="1" t="n">
        <v>8026115</v>
      </c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1" t="s">
        <v>73</v>
      </c>
      <c r="B395" s="1" t="s">
        <v>70</v>
      </c>
      <c r="C395" s="1" t="s">
        <v>270</v>
      </c>
      <c r="D395" s="1" t="s">
        <v>271</v>
      </c>
      <c r="E395" s="1" t="n">
        <v>4162391</v>
      </c>
      <c r="F395" s="1" t="n">
        <v>2356789</v>
      </c>
      <c r="G395" s="1" t="n">
        <v>1363452</v>
      </c>
      <c r="H395" s="1" t="n">
        <v>513</v>
      </c>
      <c r="I395" s="1" t="n">
        <v>441637</v>
      </c>
      <c r="J395" s="1" t="n">
        <v>858746</v>
      </c>
      <c r="K395" s="1" t="n">
        <v>0</v>
      </c>
      <c r="L395" s="1" t="n">
        <v>0</v>
      </c>
      <c r="M395" s="1" t="n">
        <v>12715</v>
      </c>
      <c r="N395" s="1" t="n">
        <v>703985</v>
      </c>
      <c r="O395" s="1" t="n">
        <v>57539</v>
      </c>
      <c r="P395" s="1" t="n">
        <v>14060</v>
      </c>
      <c r="Q395" s="1" t="n">
        <v>1432</v>
      </c>
      <c r="R395" s="1" t="n">
        <v>10305</v>
      </c>
      <c r="S395" s="1" t="n">
        <v>0</v>
      </c>
      <c r="T395" s="1" t="n">
        <v>0</v>
      </c>
      <c r="U395" s="1" t="n">
        <v>8146</v>
      </c>
      <c r="V395" s="1" t="n">
        <v>50564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413</v>
      </c>
      <c r="AJ395" s="1" t="n">
        <v>413</v>
      </c>
      <c r="AK395" s="1" t="n">
        <v>0</v>
      </c>
      <c r="AL395" s="1" t="n">
        <v>0</v>
      </c>
      <c r="AM395" s="1" t="n">
        <v>661</v>
      </c>
      <c r="AN395" s="1" t="n">
        <v>0</v>
      </c>
      <c r="AO395" s="1" t="n">
        <v>0</v>
      </c>
      <c r="AP395" s="1" t="n">
        <v>0</v>
      </c>
      <c r="AQ395" s="1" t="n">
        <v>661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15520</v>
      </c>
      <c r="BR395" s="1" t="n">
        <v>0</v>
      </c>
      <c r="BS395" s="1" t="n">
        <v>0</v>
      </c>
      <c r="BT395" s="1" t="n">
        <v>0</v>
      </c>
      <c r="BU395" s="1" t="n">
        <v>15520</v>
      </c>
      <c r="BV395" s="1" t="n">
        <v>0</v>
      </c>
      <c r="BW395" s="1" t="n">
        <v>5037731</v>
      </c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1" t="s">
        <v>74</v>
      </c>
      <c r="B396" s="1" t="s">
        <v>70</v>
      </c>
      <c r="C396" s="1" t="s">
        <v>270</v>
      </c>
      <c r="D396" s="1" t="s">
        <v>271</v>
      </c>
      <c r="E396" s="1" t="n">
        <v>3276448</v>
      </c>
      <c r="F396" s="1" t="n">
        <v>1424298</v>
      </c>
      <c r="G396" s="1" t="n">
        <v>638514</v>
      </c>
      <c r="H396" s="1" t="n">
        <v>976520</v>
      </c>
      <c r="I396" s="1" t="n">
        <v>237116</v>
      </c>
      <c r="J396" s="1" t="n">
        <v>311659</v>
      </c>
      <c r="K396" s="1" t="n">
        <v>1330</v>
      </c>
      <c r="L396" s="1" t="n">
        <v>15519</v>
      </c>
      <c r="M396" s="1" t="n">
        <v>0</v>
      </c>
      <c r="N396" s="1" t="n">
        <v>130087</v>
      </c>
      <c r="O396" s="1" t="n">
        <v>114769</v>
      </c>
      <c r="P396" s="1" t="n">
        <v>29510</v>
      </c>
      <c r="Q396" s="1" t="n">
        <v>788</v>
      </c>
      <c r="R396" s="1" t="n">
        <v>7255</v>
      </c>
      <c r="S396" s="1" t="n">
        <v>9228</v>
      </c>
      <c r="T396" s="1" t="n">
        <v>0</v>
      </c>
      <c r="U396" s="1" t="n">
        <v>2000</v>
      </c>
      <c r="V396" s="1" t="n">
        <v>1173</v>
      </c>
      <c r="W396" s="1" t="n">
        <v>394844</v>
      </c>
      <c r="X396" s="1" t="n">
        <v>394844</v>
      </c>
      <c r="Y396" s="1" t="n">
        <v>0</v>
      </c>
      <c r="Z396" s="1" t="n">
        <v>124</v>
      </c>
      <c r="AA396" s="1" t="n">
        <v>124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22040</v>
      </c>
      <c r="AJ396" s="1" t="n">
        <v>22040</v>
      </c>
      <c r="AK396" s="1" t="n">
        <v>0</v>
      </c>
      <c r="AL396" s="1" t="n">
        <v>0</v>
      </c>
      <c r="AM396" s="1" t="n">
        <v>55885</v>
      </c>
      <c r="AN396" s="1" t="n">
        <v>0</v>
      </c>
      <c r="AO396" s="1" t="n">
        <v>0</v>
      </c>
      <c r="AP396" s="1" t="n">
        <v>0</v>
      </c>
      <c r="AQ396" s="1" t="n">
        <v>7516</v>
      </c>
      <c r="AR396" s="1" t="n">
        <v>8839</v>
      </c>
      <c r="AS396" s="1" t="n">
        <v>13062</v>
      </c>
      <c r="AT396" s="1" t="n">
        <v>26468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87532</v>
      </c>
      <c r="BR396" s="1" t="n">
        <v>0</v>
      </c>
      <c r="BS396" s="1" t="n">
        <v>0</v>
      </c>
      <c r="BT396" s="1" t="n">
        <v>0</v>
      </c>
      <c r="BU396" s="1" t="n">
        <v>87532</v>
      </c>
      <c r="BV396" s="1" t="n">
        <v>0</v>
      </c>
      <c r="BW396" s="1" t="n">
        <v>4148532</v>
      </c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1" t="s">
        <v>75</v>
      </c>
      <c r="B397" s="1" t="s">
        <v>70</v>
      </c>
      <c r="C397" s="1" t="s">
        <v>270</v>
      </c>
      <c r="D397" s="1" t="s">
        <v>271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1" t="s">
        <v>69</v>
      </c>
      <c r="B398" s="1" t="s">
        <v>70</v>
      </c>
      <c r="C398" s="1" t="s">
        <v>272</v>
      </c>
      <c r="D398" s="1" t="s">
        <v>273</v>
      </c>
      <c r="E398" s="1" t="n">
        <v>634961</v>
      </c>
      <c r="F398" s="1" t="n">
        <v>197412</v>
      </c>
      <c r="G398" s="1" t="n">
        <v>69118</v>
      </c>
      <c r="H398" s="1" t="n">
        <v>157879</v>
      </c>
      <c r="I398" s="1" t="n">
        <v>210552</v>
      </c>
      <c r="J398" s="1" t="n">
        <v>634863</v>
      </c>
      <c r="K398" s="1" t="n">
        <v>31936</v>
      </c>
      <c r="L398" s="1" t="n">
        <v>8360</v>
      </c>
      <c r="M398" s="1" t="n">
        <v>81589</v>
      </c>
      <c r="N398" s="1" t="n">
        <v>82830</v>
      </c>
      <c r="O398" s="1" t="n">
        <v>212715</v>
      </c>
      <c r="P398" s="1" t="n">
        <v>12569</v>
      </c>
      <c r="Q398" s="1" t="n">
        <v>10844</v>
      </c>
      <c r="R398" s="1" t="n">
        <v>136945</v>
      </c>
      <c r="S398" s="1" t="n">
        <v>38021</v>
      </c>
      <c r="T398" s="1" t="n">
        <v>88</v>
      </c>
      <c r="U398" s="1" t="n">
        <v>1901</v>
      </c>
      <c r="V398" s="1" t="n">
        <v>17065</v>
      </c>
      <c r="W398" s="1" t="n">
        <v>0</v>
      </c>
      <c r="X398" s="1" t="n">
        <v>0</v>
      </c>
      <c r="Y398" s="1" t="n">
        <v>0</v>
      </c>
      <c r="Z398" s="1" t="n">
        <v>695184</v>
      </c>
      <c r="AA398" s="1" t="n">
        <v>95521</v>
      </c>
      <c r="AB398" s="1" t="n">
        <v>599663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12939</v>
      </c>
      <c r="AJ398" s="1" t="n">
        <v>12223</v>
      </c>
      <c r="AK398" s="1" t="n">
        <v>0</v>
      </c>
      <c r="AL398" s="1" t="n">
        <v>716</v>
      </c>
      <c r="AM398" s="1" t="n">
        <v>23682</v>
      </c>
      <c r="AN398" s="1" t="n">
        <v>0</v>
      </c>
      <c r="AO398" s="1" t="n">
        <v>0</v>
      </c>
      <c r="AP398" s="1" t="n">
        <v>0</v>
      </c>
      <c r="AQ398" s="1" t="n">
        <v>9130</v>
      </c>
      <c r="AR398" s="1" t="n">
        <v>12376</v>
      </c>
      <c r="AS398" s="1" t="n">
        <v>2176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288314</v>
      </c>
      <c r="BB398" s="1" t="n">
        <v>0</v>
      </c>
      <c r="BC398" s="1" t="n">
        <v>288314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128349</v>
      </c>
      <c r="BR398" s="1" t="n">
        <v>0</v>
      </c>
      <c r="BS398" s="1" t="n">
        <v>0</v>
      </c>
      <c r="BT398" s="1" t="n">
        <v>0</v>
      </c>
      <c r="BU398" s="1" t="n">
        <v>128349</v>
      </c>
      <c r="BV398" s="1" t="n">
        <v>0</v>
      </c>
      <c r="BW398" s="1" t="n">
        <v>2418292</v>
      </c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1" t="s">
        <v>73</v>
      </c>
      <c r="B399" s="1" t="s">
        <v>70</v>
      </c>
      <c r="C399" s="1" t="s">
        <v>272</v>
      </c>
      <c r="D399" s="1" t="s">
        <v>273</v>
      </c>
      <c r="E399" s="1" t="n">
        <v>593145</v>
      </c>
      <c r="F399" s="1" t="n">
        <v>252337</v>
      </c>
      <c r="G399" s="1" t="n">
        <v>340808</v>
      </c>
      <c r="H399" s="1" t="n">
        <v>0</v>
      </c>
      <c r="I399" s="1" t="n">
        <v>0</v>
      </c>
      <c r="J399" s="1" t="n">
        <v>104639</v>
      </c>
      <c r="K399" s="1" t="n">
        <v>0</v>
      </c>
      <c r="L399" s="1" t="n">
        <v>0</v>
      </c>
      <c r="M399" s="1" t="n">
        <v>12665</v>
      </c>
      <c r="N399" s="1" t="n">
        <v>48278</v>
      </c>
      <c r="O399" s="1" t="n">
        <v>18030</v>
      </c>
      <c r="P399" s="1" t="n">
        <v>441</v>
      </c>
      <c r="Q399" s="1" t="n">
        <v>0</v>
      </c>
      <c r="R399" s="1" t="n">
        <v>18392</v>
      </c>
      <c r="S399" s="1" t="n">
        <v>5102</v>
      </c>
      <c r="T399" s="1" t="n">
        <v>77</v>
      </c>
      <c r="U399" s="1" t="n">
        <v>153</v>
      </c>
      <c r="V399" s="1" t="n">
        <v>1501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1859</v>
      </c>
      <c r="AN399" s="1" t="n">
        <v>0</v>
      </c>
      <c r="AO399" s="1" t="n">
        <v>0</v>
      </c>
      <c r="AP399" s="1" t="n">
        <v>0</v>
      </c>
      <c r="AQ399" s="1" t="n">
        <v>973</v>
      </c>
      <c r="AR399" s="1" t="n">
        <v>0</v>
      </c>
      <c r="AS399" s="1" t="n">
        <v>886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18823</v>
      </c>
      <c r="BR399" s="1" t="n">
        <v>0</v>
      </c>
      <c r="BS399" s="1" t="n">
        <v>0</v>
      </c>
      <c r="BT399" s="1" t="n">
        <v>0</v>
      </c>
      <c r="BU399" s="1" t="n">
        <v>18823</v>
      </c>
      <c r="BV399" s="1" t="n">
        <v>0</v>
      </c>
      <c r="BW399" s="1" t="n">
        <v>718466</v>
      </c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1" t="s">
        <v>74</v>
      </c>
      <c r="B400" s="1" t="s">
        <v>70</v>
      </c>
      <c r="C400" s="1" t="s">
        <v>272</v>
      </c>
      <c r="D400" s="1" t="s">
        <v>273</v>
      </c>
      <c r="E400" s="1" t="n">
        <v>1394781</v>
      </c>
      <c r="F400" s="1" t="n">
        <v>571595</v>
      </c>
      <c r="G400" s="1" t="n">
        <v>379183</v>
      </c>
      <c r="H400" s="1" t="n">
        <v>444003</v>
      </c>
      <c r="I400" s="1" t="n">
        <v>0</v>
      </c>
      <c r="J400" s="1" t="n">
        <v>243991</v>
      </c>
      <c r="K400" s="1" t="n">
        <v>36434</v>
      </c>
      <c r="L400" s="1" t="n">
        <v>3765</v>
      </c>
      <c r="M400" s="1" t="n">
        <v>156</v>
      </c>
      <c r="N400" s="1" t="n">
        <v>74674</v>
      </c>
      <c r="O400" s="1" t="n">
        <v>46007</v>
      </c>
      <c r="P400" s="1" t="n">
        <v>9865</v>
      </c>
      <c r="Q400" s="1" t="n">
        <v>0</v>
      </c>
      <c r="R400" s="1" t="n">
        <v>718</v>
      </c>
      <c r="S400" s="1" t="n">
        <v>14220</v>
      </c>
      <c r="T400" s="1" t="n">
        <v>9</v>
      </c>
      <c r="U400" s="1" t="n">
        <v>56598</v>
      </c>
      <c r="V400" s="1" t="n">
        <v>1545</v>
      </c>
      <c r="W400" s="1" t="n">
        <v>25586</v>
      </c>
      <c r="X400" s="1" t="n">
        <v>18313</v>
      </c>
      <c r="Y400" s="1" t="n">
        <v>7273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43646</v>
      </c>
      <c r="AN400" s="1" t="n">
        <v>0</v>
      </c>
      <c r="AO400" s="1" t="n">
        <v>0</v>
      </c>
      <c r="AP400" s="1" t="n">
        <v>23443</v>
      </c>
      <c r="AQ400" s="1" t="n">
        <v>8909</v>
      </c>
      <c r="AR400" s="1" t="n">
        <v>0</v>
      </c>
      <c r="AS400" s="1" t="n">
        <v>9499</v>
      </c>
      <c r="AT400" s="1" t="n">
        <v>1795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103182</v>
      </c>
      <c r="BR400" s="1" t="n">
        <v>0</v>
      </c>
      <c r="BS400" s="1" t="n">
        <v>0</v>
      </c>
      <c r="BT400" s="1" t="n">
        <v>0</v>
      </c>
      <c r="BU400" s="1" t="n">
        <v>103182</v>
      </c>
      <c r="BV400" s="1" t="n">
        <v>0</v>
      </c>
      <c r="BW400" s="1" t="n">
        <v>1811186</v>
      </c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1" t="s">
        <v>75</v>
      </c>
      <c r="B401" s="1" t="s">
        <v>70</v>
      </c>
      <c r="C401" s="1" t="s">
        <v>272</v>
      </c>
      <c r="D401" s="1" t="s">
        <v>273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1" t="s">
        <v>69</v>
      </c>
      <c r="B402" s="1" t="s">
        <v>70</v>
      </c>
      <c r="C402" s="1" t="s">
        <v>274</v>
      </c>
      <c r="D402" s="1" t="s">
        <v>275</v>
      </c>
      <c r="E402" s="1" t="n">
        <v>2030079</v>
      </c>
      <c r="F402" s="1" t="n">
        <v>1157673</v>
      </c>
      <c r="G402" s="1" t="n">
        <v>380095</v>
      </c>
      <c r="H402" s="1" t="n">
        <v>144573</v>
      </c>
      <c r="I402" s="1" t="n">
        <v>347738</v>
      </c>
      <c r="J402" s="1" t="n">
        <v>2277431</v>
      </c>
      <c r="K402" s="1" t="n">
        <v>3486</v>
      </c>
      <c r="L402" s="1" t="n">
        <v>16380</v>
      </c>
      <c r="M402" s="1" t="n">
        <v>76457</v>
      </c>
      <c r="N402" s="1" t="n">
        <v>95998</v>
      </c>
      <c r="O402" s="1" t="n">
        <v>895135</v>
      </c>
      <c r="P402" s="1" t="n">
        <v>26614</v>
      </c>
      <c r="Q402" s="1" t="n">
        <v>21378</v>
      </c>
      <c r="R402" s="1" t="n">
        <v>859020</v>
      </c>
      <c r="S402" s="1" t="n">
        <v>172768</v>
      </c>
      <c r="T402" s="1" t="n">
        <v>1668</v>
      </c>
      <c r="U402" s="1" t="n">
        <v>79038</v>
      </c>
      <c r="V402" s="1" t="n">
        <v>29489</v>
      </c>
      <c r="W402" s="1" t="n">
        <v>0</v>
      </c>
      <c r="X402" s="1" t="n">
        <v>0</v>
      </c>
      <c r="Y402" s="1" t="n">
        <v>0</v>
      </c>
      <c r="Z402" s="1" t="n">
        <v>1543387</v>
      </c>
      <c r="AA402" s="1" t="n">
        <v>492680</v>
      </c>
      <c r="AB402" s="1" t="n">
        <v>1050707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28029</v>
      </c>
      <c r="AJ402" s="1" t="n">
        <v>1808</v>
      </c>
      <c r="AK402" s="1" t="n">
        <v>23521</v>
      </c>
      <c r="AL402" s="1" t="n">
        <v>2700</v>
      </c>
      <c r="AM402" s="1" t="n">
        <v>36550</v>
      </c>
      <c r="AN402" s="1" t="n">
        <v>0</v>
      </c>
      <c r="AO402" s="1" t="n">
        <v>0</v>
      </c>
      <c r="AP402" s="1" t="n">
        <v>2790</v>
      </c>
      <c r="AQ402" s="1" t="n">
        <v>7822</v>
      </c>
      <c r="AR402" s="1" t="n">
        <v>6955</v>
      </c>
      <c r="AS402" s="1" t="n">
        <v>17387</v>
      </c>
      <c r="AT402" s="1" t="n">
        <v>1596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472095</v>
      </c>
      <c r="BB402" s="1" t="n">
        <v>0</v>
      </c>
      <c r="BC402" s="1" t="n">
        <v>472095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2696</v>
      </c>
      <c r="BK402" s="1" t="n">
        <v>0</v>
      </c>
      <c r="BL402" s="1" t="n">
        <v>2696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250400</v>
      </c>
      <c r="BR402" s="1" t="n">
        <v>0</v>
      </c>
      <c r="BS402" s="1" t="n">
        <v>0</v>
      </c>
      <c r="BT402" s="1" t="n">
        <v>0</v>
      </c>
      <c r="BU402" s="1" t="n">
        <v>250400</v>
      </c>
      <c r="BV402" s="1" t="n">
        <v>0</v>
      </c>
      <c r="BW402" s="1" t="n">
        <v>6640667</v>
      </c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1" t="s">
        <v>73</v>
      </c>
      <c r="B403" s="1" t="s">
        <v>70</v>
      </c>
      <c r="C403" s="1" t="s">
        <v>274</v>
      </c>
      <c r="D403" s="1" t="s">
        <v>275</v>
      </c>
      <c r="E403" s="1" t="n">
        <v>3038775</v>
      </c>
      <c r="F403" s="1" t="n">
        <v>1867490</v>
      </c>
      <c r="G403" s="1" t="n">
        <v>837137</v>
      </c>
      <c r="H403" s="1" t="n">
        <v>0</v>
      </c>
      <c r="I403" s="1" t="n">
        <v>334148</v>
      </c>
      <c r="J403" s="1" t="n">
        <v>934293</v>
      </c>
      <c r="K403" s="1" t="n">
        <v>0</v>
      </c>
      <c r="L403" s="1" t="n">
        <v>317</v>
      </c>
      <c r="M403" s="1" t="n">
        <v>31876</v>
      </c>
      <c r="N403" s="1" t="n">
        <v>375311</v>
      </c>
      <c r="O403" s="1" t="n">
        <v>31995</v>
      </c>
      <c r="P403" s="1" t="n">
        <v>59348</v>
      </c>
      <c r="Q403" s="1" t="n">
        <v>0</v>
      </c>
      <c r="R403" s="1" t="n">
        <v>296233</v>
      </c>
      <c r="S403" s="1" t="n">
        <v>101648</v>
      </c>
      <c r="T403" s="1" t="n">
        <v>0</v>
      </c>
      <c r="U403" s="1" t="n">
        <v>33965</v>
      </c>
      <c r="V403" s="1" t="n">
        <v>3600</v>
      </c>
      <c r="W403" s="1" t="n">
        <v>4306</v>
      </c>
      <c r="X403" s="1" t="n">
        <v>4306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67506</v>
      </c>
      <c r="AN403" s="1" t="n">
        <v>0</v>
      </c>
      <c r="AO403" s="1" t="n">
        <v>0</v>
      </c>
      <c r="AP403" s="1" t="n">
        <v>0</v>
      </c>
      <c r="AQ403" s="1" t="n">
        <v>10906</v>
      </c>
      <c r="AR403" s="1" t="n">
        <v>47041</v>
      </c>
      <c r="AS403" s="1" t="n">
        <v>8754</v>
      </c>
      <c r="AT403" s="1" t="n">
        <v>805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1618</v>
      </c>
      <c r="BB403" s="1" t="n">
        <v>0</v>
      </c>
      <c r="BC403" s="1" t="n">
        <v>1618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177714</v>
      </c>
      <c r="BR403" s="1" t="n">
        <v>0</v>
      </c>
      <c r="BS403" s="1" t="n">
        <v>0</v>
      </c>
      <c r="BT403" s="1" t="n">
        <v>0</v>
      </c>
      <c r="BU403" s="1" t="n">
        <v>177714</v>
      </c>
      <c r="BV403" s="1" t="n">
        <v>0</v>
      </c>
      <c r="BW403" s="1" t="n">
        <v>4224212</v>
      </c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1" t="s">
        <v>74</v>
      </c>
      <c r="B404" s="1" t="s">
        <v>70</v>
      </c>
      <c r="C404" s="1" t="s">
        <v>274</v>
      </c>
      <c r="D404" s="1" t="s">
        <v>275</v>
      </c>
      <c r="E404" s="1" t="n">
        <v>4085287</v>
      </c>
      <c r="F404" s="1" t="n">
        <v>2357497</v>
      </c>
      <c r="G404" s="1" t="n">
        <v>641509</v>
      </c>
      <c r="H404" s="1" t="n">
        <v>1086281</v>
      </c>
      <c r="I404" s="1" t="n">
        <v>0</v>
      </c>
      <c r="J404" s="1" t="n">
        <v>206789</v>
      </c>
      <c r="K404" s="1" t="n">
        <v>12004</v>
      </c>
      <c r="L404" s="1" t="n">
        <v>1497</v>
      </c>
      <c r="M404" s="1" t="n">
        <v>8193</v>
      </c>
      <c r="N404" s="1" t="n">
        <v>35057</v>
      </c>
      <c r="O404" s="1" t="n">
        <v>109963</v>
      </c>
      <c r="P404" s="1" t="n">
        <v>7076</v>
      </c>
      <c r="Q404" s="1" t="n">
        <v>1506</v>
      </c>
      <c r="R404" s="1" t="n">
        <v>6947</v>
      </c>
      <c r="S404" s="1" t="n">
        <v>4600</v>
      </c>
      <c r="T404" s="1" t="n">
        <v>120</v>
      </c>
      <c r="U404" s="1" t="n">
        <v>0</v>
      </c>
      <c r="V404" s="1" t="n">
        <v>19826</v>
      </c>
      <c r="W404" s="1" t="n">
        <v>469137</v>
      </c>
      <c r="X404" s="1" t="n">
        <v>469137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5069</v>
      </c>
      <c r="AJ404" s="1" t="n">
        <v>5069</v>
      </c>
      <c r="AK404" s="1" t="n">
        <v>0</v>
      </c>
      <c r="AL404" s="1" t="n">
        <v>0</v>
      </c>
      <c r="AM404" s="1" t="n">
        <v>11671</v>
      </c>
      <c r="AN404" s="1" t="n">
        <v>0</v>
      </c>
      <c r="AO404" s="1" t="n">
        <v>0</v>
      </c>
      <c r="AP404" s="1" t="n">
        <v>0</v>
      </c>
      <c r="AQ404" s="1" t="n">
        <v>8988</v>
      </c>
      <c r="AR404" s="1" t="n">
        <v>45</v>
      </c>
      <c r="AS404" s="1" t="n">
        <v>1172</v>
      </c>
      <c r="AT404" s="1" t="n">
        <v>127</v>
      </c>
      <c r="AU404" s="1" t="n">
        <v>1339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1920</v>
      </c>
      <c r="BB404" s="1" t="n">
        <v>0</v>
      </c>
      <c r="BC404" s="1" t="n">
        <v>192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22030</v>
      </c>
      <c r="BR404" s="1" t="n">
        <v>0</v>
      </c>
      <c r="BS404" s="1" t="n">
        <v>0</v>
      </c>
      <c r="BT404" s="1" t="n">
        <v>0</v>
      </c>
      <c r="BU404" s="1" t="n">
        <v>22030</v>
      </c>
      <c r="BV404" s="1" t="n">
        <v>0</v>
      </c>
      <c r="BW404" s="1" t="n">
        <v>4801903</v>
      </c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1" t="s">
        <v>75</v>
      </c>
      <c r="B405" s="1" t="s">
        <v>70</v>
      </c>
      <c r="C405" s="1" t="s">
        <v>274</v>
      </c>
      <c r="D405" s="1" t="s">
        <v>275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1" t="s">
        <v>69</v>
      </c>
      <c r="B406" s="1" t="s">
        <v>70</v>
      </c>
      <c r="C406" s="1" t="s">
        <v>276</v>
      </c>
      <c r="D406" s="1" t="s">
        <v>277</v>
      </c>
      <c r="E406" s="1" t="n">
        <v>4989201</v>
      </c>
      <c r="F406" s="1" t="n">
        <v>2863343</v>
      </c>
      <c r="G406" s="1" t="n">
        <v>768281</v>
      </c>
      <c r="H406" s="1" t="n">
        <v>147734</v>
      </c>
      <c r="I406" s="1" t="n">
        <v>1209843</v>
      </c>
      <c r="J406" s="1" t="n">
        <v>8132606</v>
      </c>
      <c r="K406" s="1" t="n">
        <v>10811</v>
      </c>
      <c r="L406" s="1" t="n">
        <v>24751</v>
      </c>
      <c r="M406" s="1" t="n">
        <v>44263</v>
      </c>
      <c r="N406" s="1" t="n">
        <v>226860</v>
      </c>
      <c r="O406" s="1" t="n">
        <v>1753805</v>
      </c>
      <c r="P406" s="1" t="n">
        <v>43466</v>
      </c>
      <c r="Q406" s="1" t="n">
        <v>133586</v>
      </c>
      <c r="R406" s="1" t="n">
        <v>4721257</v>
      </c>
      <c r="S406" s="1" t="n">
        <v>943366</v>
      </c>
      <c r="T406" s="1" t="n">
        <v>21843</v>
      </c>
      <c r="U406" s="1" t="n">
        <v>157366</v>
      </c>
      <c r="V406" s="1" t="n">
        <v>51232</v>
      </c>
      <c r="W406" s="1" t="n">
        <v>0</v>
      </c>
      <c r="X406" s="1" t="n">
        <v>0</v>
      </c>
      <c r="Y406" s="1" t="n">
        <v>0</v>
      </c>
      <c r="Z406" s="1" t="n">
        <v>7725937</v>
      </c>
      <c r="AA406" s="1" t="n">
        <v>2630540</v>
      </c>
      <c r="AB406" s="1" t="n">
        <v>5095397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44567</v>
      </c>
      <c r="AJ406" s="1" t="n">
        <v>44567</v>
      </c>
      <c r="AK406" s="1" t="n">
        <v>0</v>
      </c>
      <c r="AL406" s="1" t="n">
        <v>0</v>
      </c>
      <c r="AM406" s="1" t="n">
        <v>81668</v>
      </c>
      <c r="AN406" s="1" t="n">
        <v>0</v>
      </c>
      <c r="AO406" s="1" t="n">
        <v>0</v>
      </c>
      <c r="AP406" s="1" t="n">
        <v>0</v>
      </c>
      <c r="AQ406" s="1" t="n">
        <v>20350</v>
      </c>
      <c r="AR406" s="1" t="n">
        <v>16265</v>
      </c>
      <c r="AS406" s="1" t="n">
        <v>34566</v>
      </c>
      <c r="AT406" s="1" t="n">
        <v>10487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1780947</v>
      </c>
      <c r="BB406" s="1" t="n">
        <v>27182</v>
      </c>
      <c r="BC406" s="1" t="n">
        <v>1753765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54650</v>
      </c>
      <c r="BK406" s="1" t="n">
        <v>46346</v>
      </c>
      <c r="BL406" s="1" t="n">
        <v>8304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22809576</v>
      </c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1" t="s">
        <v>73</v>
      </c>
      <c r="B407" s="1" t="s">
        <v>70</v>
      </c>
      <c r="C407" s="1" t="s">
        <v>276</v>
      </c>
      <c r="D407" s="1" t="s">
        <v>277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0</v>
      </c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1" t="s">
        <v>74</v>
      </c>
      <c r="B408" s="1" t="s">
        <v>70</v>
      </c>
      <c r="C408" s="1" t="s">
        <v>276</v>
      </c>
      <c r="D408" s="1" t="s">
        <v>277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0</v>
      </c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1" t="s">
        <v>75</v>
      </c>
      <c r="B409" s="1" t="s">
        <v>70</v>
      </c>
      <c r="C409" s="1" t="s">
        <v>276</v>
      </c>
      <c r="D409" s="1" t="s">
        <v>277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1" t="s">
        <v>69</v>
      </c>
      <c r="B410" s="1" t="s">
        <v>70</v>
      </c>
      <c r="C410" s="1" t="s">
        <v>278</v>
      </c>
      <c r="D410" s="1" t="s">
        <v>279</v>
      </c>
      <c r="E410" s="1" t="n">
        <v>593572</v>
      </c>
      <c r="F410" s="1" t="n">
        <v>227749</v>
      </c>
      <c r="G410" s="1" t="n">
        <v>46102</v>
      </c>
      <c r="H410" s="1" t="n">
        <v>269664</v>
      </c>
      <c r="I410" s="1" t="n">
        <v>50057</v>
      </c>
      <c r="J410" s="1" t="n">
        <v>593100</v>
      </c>
      <c r="K410" s="1" t="n">
        <v>4057</v>
      </c>
      <c r="L410" s="1" t="n">
        <v>4196</v>
      </c>
      <c r="M410" s="1" t="n">
        <v>20213</v>
      </c>
      <c r="N410" s="1" t="n">
        <v>63096</v>
      </c>
      <c r="O410" s="1" t="n">
        <v>186681</v>
      </c>
      <c r="P410" s="1" t="n">
        <v>4470</v>
      </c>
      <c r="Q410" s="1" t="n">
        <v>11041</v>
      </c>
      <c r="R410" s="1" t="n">
        <v>259203</v>
      </c>
      <c r="S410" s="1" t="n">
        <v>24937</v>
      </c>
      <c r="T410" s="1" t="n">
        <v>195</v>
      </c>
      <c r="U410" s="1" t="n">
        <v>5871</v>
      </c>
      <c r="V410" s="1" t="n">
        <v>9140</v>
      </c>
      <c r="W410" s="1" t="n">
        <v>0</v>
      </c>
      <c r="X410" s="1" t="n">
        <v>0</v>
      </c>
      <c r="Y410" s="1" t="n">
        <v>0</v>
      </c>
      <c r="Z410" s="1" t="n">
        <v>390701</v>
      </c>
      <c r="AA410" s="1" t="n">
        <v>118979</v>
      </c>
      <c r="AB410" s="1" t="n">
        <v>271722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352</v>
      </c>
      <c r="AH410" s="1" t="n">
        <v>352</v>
      </c>
      <c r="AI410" s="1" t="n">
        <v>37</v>
      </c>
      <c r="AJ410" s="1" t="n">
        <v>37</v>
      </c>
      <c r="AK410" s="1" t="n">
        <v>0</v>
      </c>
      <c r="AL410" s="1" t="n">
        <v>0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975432</v>
      </c>
      <c r="BB410" s="1" t="n">
        <v>10101</v>
      </c>
      <c r="BC410" s="1" t="n">
        <v>965331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36283</v>
      </c>
      <c r="BR410" s="1" t="n">
        <v>0</v>
      </c>
      <c r="BS410" s="1" t="n">
        <v>0</v>
      </c>
      <c r="BT410" s="1" t="n">
        <v>0</v>
      </c>
      <c r="BU410" s="1" t="n">
        <v>36283</v>
      </c>
      <c r="BV410" s="1" t="n">
        <v>0</v>
      </c>
      <c r="BW410" s="1" t="n">
        <v>2589477</v>
      </c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1" t="s">
        <v>73</v>
      </c>
      <c r="B411" s="1" t="s">
        <v>70</v>
      </c>
      <c r="C411" s="1" t="s">
        <v>278</v>
      </c>
      <c r="D411" s="1" t="s">
        <v>279</v>
      </c>
      <c r="E411" s="1" t="n">
        <v>553004</v>
      </c>
      <c r="F411" s="1" t="n">
        <v>237727</v>
      </c>
      <c r="G411" s="1" t="n">
        <v>272161</v>
      </c>
      <c r="H411" s="1" t="n">
        <v>43116</v>
      </c>
      <c r="I411" s="1" t="n">
        <v>0</v>
      </c>
      <c r="J411" s="1" t="n">
        <v>148578</v>
      </c>
      <c r="K411" s="1" t="n">
        <v>120</v>
      </c>
      <c r="L411" s="1" t="n">
        <v>115</v>
      </c>
      <c r="M411" s="1" t="n">
        <v>8417</v>
      </c>
      <c r="N411" s="1" t="n">
        <v>91972</v>
      </c>
      <c r="O411" s="1" t="n">
        <v>11672</v>
      </c>
      <c r="P411" s="1" t="n">
        <v>22171</v>
      </c>
      <c r="Q411" s="1" t="n">
        <v>0</v>
      </c>
      <c r="R411" s="1" t="n">
        <v>821</v>
      </c>
      <c r="S411" s="1" t="n">
        <v>0</v>
      </c>
      <c r="T411" s="1" t="n">
        <v>0</v>
      </c>
      <c r="U411" s="1" t="n">
        <v>10362</v>
      </c>
      <c r="V411" s="1" t="n">
        <v>2928</v>
      </c>
      <c r="W411" s="1" t="n">
        <v>0</v>
      </c>
      <c r="X411" s="1" t="n">
        <v>0</v>
      </c>
      <c r="Y411" s="1" t="n">
        <v>0</v>
      </c>
      <c r="Z411" s="1" t="n">
        <v>2570</v>
      </c>
      <c r="AA411" s="1" t="n">
        <v>257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5329</v>
      </c>
      <c r="AN411" s="1" t="n">
        <v>0</v>
      </c>
      <c r="AO411" s="1" t="n">
        <v>0</v>
      </c>
      <c r="AP411" s="1" t="n">
        <v>0</v>
      </c>
      <c r="AQ411" s="1" t="n">
        <v>1195</v>
      </c>
      <c r="AR411" s="1" t="n">
        <v>3896</v>
      </c>
      <c r="AS411" s="1" t="n">
        <v>238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709481</v>
      </c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1" t="s">
        <v>74</v>
      </c>
      <c r="B412" s="1" t="s">
        <v>70</v>
      </c>
      <c r="C412" s="1" t="s">
        <v>278</v>
      </c>
      <c r="D412" s="1" t="s">
        <v>279</v>
      </c>
      <c r="E412" s="1" t="n">
        <v>1347564</v>
      </c>
      <c r="F412" s="1" t="n">
        <v>601355</v>
      </c>
      <c r="G412" s="1" t="n">
        <v>251615</v>
      </c>
      <c r="H412" s="1" t="n">
        <v>494594</v>
      </c>
      <c r="I412" s="1" t="n">
        <v>0</v>
      </c>
      <c r="J412" s="1" t="n">
        <v>145372</v>
      </c>
      <c r="K412" s="1" t="n">
        <v>5365</v>
      </c>
      <c r="L412" s="1" t="n">
        <v>14241</v>
      </c>
      <c r="M412" s="1" t="n">
        <v>8278</v>
      </c>
      <c r="N412" s="1" t="n">
        <v>58998</v>
      </c>
      <c r="O412" s="1" t="n">
        <v>32067</v>
      </c>
      <c r="P412" s="1" t="n">
        <v>6881</v>
      </c>
      <c r="Q412" s="1" t="n">
        <v>550</v>
      </c>
      <c r="R412" s="1" t="n">
        <v>3495</v>
      </c>
      <c r="S412" s="1" t="n">
        <v>11168</v>
      </c>
      <c r="T412" s="1" t="n">
        <v>235</v>
      </c>
      <c r="U412" s="1" t="n">
        <v>1764</v>
      </c>
      <c r="V412" s="1" t="n">
        <v>2330</v>
      </c>
      <c r="W412" s="1" t="n">
        <v>77821</v>
      </c>
      <c r="X412" s="1" t="n">
        <v>77821</v>
      </c>
      <c r="Y412" s="1" t="n">
        <v>0</v>
      </c>
      <c r="Z412" s="1" t="n">
        <v>574</v>
      </c>
      <c r="AA412" s="1" t="n">
        <v>574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2160</v>
      </c>
      <c r="AJ412" s="1" t="n">
        <v>2160</v>
      </c>
      <c r="AK412" s="1" t="n">
        <v>0</v>
      </c>
      <c r="AL412" s="1" t="n">
        <v>0</v>
      </c>
      <c r="AM412" s="1" t="n">
        <v>94171</v>
      </c>
      <c r="AN412" s="1" t="n">
        <v>0</v>
      </c>
      <c r="AO412" s="1" t="n">
        <v>0</v>
      </c>
      <c r="AP412" s="1" t="n">
        <v>0</v>
      </c>
      <c r="AQ412" s="1" t="n">
        <v>11477</v>
      </c>
      <c r="AR412" s="1" t="n">
        <v>20127</v>
      </c>
      <c r="AS412" s="1" t="n">
        <v>2753</v>
      </c>
      <c r="AT412" s="1" t="n">
        <v>1286</v>
      </c>
      <c r="AU412" s="1" t="n">
        <v>58528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209944</v>
      </c>
      <c r="BB412" s="1" t="n">
        <v>5040</v>
      </c>
      <c r="BC412" s="1" t="n">
        <v>204904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14515</v>
      </c>
      <c r="BR412" s="1" t="n">
        <v>0</v>
      </c>
      <c r="BS412" s="1" t="n">
        <v>0</v>
      </c>
      <c r="BT412" s="1" t="n">
        <v>0</v>
      </c>
      <c r="BU412" s="1" t="n">
        <v>14515</v>
      </c>
      <c r="BV412" s="1" t="n">
        <v>0</v>
      </c>
      <c r="BW412" s="1" t="n">
        <v>1892121</v>
      </c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1" t="s">
        <v>75</v>
      </c>
      <c r="B413" s="1" t="s">
        <v>70</v>
      </c>
      <c r="C413" s="1" t="s">
        <v>278</v>
      </c>
      <c r="D413" s="1" t="s">
        <v>279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1" t="s">
        <v>69</v>
      </c>
      <c r="B414" s="1" t="s">
        <v>70</v>
      </c>
      <c r="C414" s="1" t="s">
        <v>280</v>
      </c>
      <c r="D414" s="1" t="s">
        <v>281</v>
      </c>
      <c r="E414" s="1" t="n">
        <v>464110</v>
      </c>
      <c r="F414" s="1" t="n">
        <v>266371</v>
      </c>
      <c r="G414" s="1" t="n">
        <v>76272</v>
      </c>
      <c r="H414" s="1" t="n">
        <v>29013</v>
      </c>
      <c r="I414" s="1" t="n">
        <v>92454</v>
      </c>
      <c r="J414" s="1" t="n">
        <v>427534</v>
      </c>
      <c r="K414" s="1" t="n">
        <v>37793</v>
      </c>
      <c r="L414" s="1" t="n">
        <v>11058</v>
      </c>
      <c r="M414" s="1" t="n">
        <v>33890</v>
      </c>
      <c r="N414" s="1" t="n">
        <v>44148</v>
      </c>
      <c r="O414" s="1" t="n">
        <v>83369</v>
      </c>
      <c r="P414" s="1" t="n">
        <v>19102</v>
      </c>
      <c r="Q414" s="1" t="n">
        <v>23796</v>
      </c>
      <c r="R414" s="1" t="n">
        <v>137456</v>
      </c>
      <c r="S414" s="1" t="n">
        <v>6636</v>
      </c>
      <c r="T414" s="1" t="n">
        <v>9230</v>
      </c>
      <c r="U414" s="1" t="n">
        <v>13601</v>
      </c>
      <c r="V414" s="1" t="n">
        <v>7455</v>
      </c>
      <c r="W414" s="1" t="n">
        <v>0</v>
      </c>
      <c r="X414" s="1" t="n">
        <v>0</v>
      </c>
      <c r="Y414" s="1" t="n">
        <v>0</v>
      </c>
      <c r="Z414" s="1" t="n">
        <v>187729</v>
      </c>
      <c r="AA414" s="1" t="n">
        <v>58497</v>
      </c>
      <c r="AB414" s="1" t="n">
        <v>129232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618</v>
      </c>
      <c r="AH414" s="1" t="n">
        <v>618</v>
      </c>
      <c r="AI414" s="1" t="n">
        <v>709</v>
      </c>
      <c r="AJ414" s="1" t="n">
        <v>0</v>
      </c>
      <c r="AK414" s="1" t="n">
        <v>0</v>
      </c>
      <c r="AL414" s="1" t="n">
        <v>709</v>
      </c>
      <c r="AM414" s="1" t="n">
        <v>46292</v>
      </c>
      <c r="AN414" s="1" t="n">
        <v>0</v>
      </c>
      <c r="AO414" s="1" t="n">
        <v>0</v>
      </c>
      <c r="AP414" s="1" t="n">
        <v>29612</v>
      </c>
      <c r="AQ414" s="1" t="n">
        <v>11083</v>
      </c>
      <c r="AR414" s="1" t="n">
        <v>1232</v>
      </c>
      <c r="AS414" s="1" t="n">
        <v>4365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95393</v>
      </c>
      <c r="BB414" s="1" t="n">
        <v>12537</v>
      </c>
      <c r="BC414" s="1" t="n">
        <v>82856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1222385</v>
      </c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1" t="s">
        <v>73</v>
      </c>
      <c r="B415" s="1" t="s">
        <v>70</v>
      </c>
      <c r="C415" s="1" t="s">
        <v>280</v>
      </c>
      <c r="D415" s="1" t="s">
        <v>281</v>
      </c>
      <c r="E415" s="1" t="n">
        <v>287316</v>
      </c>
      <c r="F415" s="1" t="n">
        <v>176505</v>
      </c>
      <c r="G415" s="1" t="n">
        <v>99015</v>
      </c>
      <c r="H415" s="1" t="n">
        <v>11796</v>
      </c>
      <c r="I415" s="1" t="n">
        <v>0</v>
      </c>
      <c r="J415" s="1" t="n">
        <v>54676</v>
      </c>
      <c r="K415" s="1" t="n">
        <v>0</v>
      </c>
      <c r="L415" s="1" t="n">
        <v>38</v>
      </c>
      <c r="M415" s="1" t="n">
        <v>8891</v>
      </c>
      <c r="N415" s="1" t="n">
        <v>22887</v>
      </c>
      <c r="O415" s="1" t="n">
        <v>11581</v>
      </c>
      <c r="P415" s="1" t="n">
        <v>4251</v>
      </c>
      <c r="Q415" s="1" t="n">
        <v>559</v>
      </c>
      <c r="R415" s="1" t="n">
        <v>3561</v>
      </c>
      <c r="S415" s="1" t="n">
        <v>0</v>
      </c>
      <c r="T415" s="1" t="n">
        <v>1631</v>
      </c>
      <c r="U415" s="1" t="n">
        <v>920</v>
      </c>
      <c r="V415" s="1" t="n">
        <v>357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377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377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342369</v>
      </c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1" t="s">
        <v>74</v>
      </c>
      <c r="B416" s="1" t="s">
        <v>70</v>
      </c>
      <c r="C416" s="1" t="s">
        <v>280</v>
      </c>
      <c r="D416" s="1" t="s">
        <v>281</v>
      </c>
      <c r="E416" s="1" t="n">
        <v>888447</v>
      </c>
      <c r="F416" s="1" t="n">
        <v>429365</v>
      </c>
      <c r="G416" s="1" t="n">
        <v>230610</v>
      </c>
      <c r="H416" s="1" t="n">
        <v>228472</v>
      </c>
      <c r="I416" s="1" t="n">
        <v>0</v>
      </c>
      <c r="J416" s="1" t="n">
        <v>271133</v>
      </c>
      <c r="K416" s="1" t="n">
        <v>29132</v>
      </c>
      <c r="L416" s="1" t="n">
        <v>8303</v>
      </c>
      <c r="M416" s="1" t="n">
        <v>11619</v>
      </c>
      <c r="N416" s="1" t="n">
        <v>70381</v>
      </c>
      <c r="O416" s="1" t="n">
        <v>35210</v>
      </c>
      <c r="P416" s="1" t="n">
        <v>28698</v>
      </c>
      <c r="Q416" s="1" t="n">
        <v>10941</v>
      </c>
      <c r="R416" s="1" t="n">
        <v>57000</v>
      </c>
      <c r="S416" s="1" t="n">
        <v>0</v>
      </c>
      <c r="T416" s="1" t="n">
        <v>4282</v>
      </c>
      <c r="U416" s="1" t="n">
        <v>14365</v>
      </c>
      <c r="V416" s="1" t="n">
        <v>1202</v>
      </c>
      <c r="W416" s="1" t="n">
        <v>20269</v>
      </c>
      <c r="X416" s="1" t="n">
        <v>20269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331</v>
      </c>
      <c r="AN416" s="1" t="n">
        <v>0</v>
      </c>
      <c r="AO416" s="1" t="n">
        <v>0</v>
      </c>
      <c r="AP416" s="1" t="n">
        <v>0</v>
      </c>
      <c r="AQ416" s="1" t="n">
        <v>331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25043</v>
      </c>
      <c r="BR416" s="1" t="n">
        <v>0</v>
      </c>
      <c r="BS416" s="1" t="n">
        <v>0</v>
      </c>
      <c r="BT416" s="1" t="n">
        <v>0</v>
      </c>
      <c r="BU416" s="1" t="n">
        <v>25043</v>
      </c>
      <c r="BV416" s="1" t="n">
        <v>0</v>
      </c>
      <c r="BW416" s="1" t="n">
        <v>1205223</v>
      </c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1" t="s">
        <v>75</v>
      </c>
      <c r="B417" s="1" t="s">
        <v>70</v>
      </c>
      <c r="C417" s="1" t="s">
        <v>280</v>
      </c>
      <c r="D417" s="1" t="s">
        <v>281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1" t="s">
        <v>69</v>
      </c>
      <c r="B418" s="1" t="s">
        <v>70</v>
      </c>
      <c r="C418" s="1" t="s">
        <v>282</v>
      </c>
      <c r="D418" s="1" t="s">
        <v>283</v>
      </c>
      <c r="E418" s="1" t="n">
        <v>687359</v>
      </c>
      <c r="F418" s="1" t="n">
        <v>323584</v>
      </c>
      <c r="G418" s="1" t="n">
        <v>109919</v>
      </c>
      <c r="H418" s="1" t="n">
        <v>163932</v>
      </c>
      <c r="I418" s="1" t="n">
        <v>89924</v>
      </c>
      <c r="J418" s="1" t="n">
        <v>862962</v>
      </c>
      <c r="K418" s="1" t="n">
        <v>0</v>
      </c>
      <c r="L418" s="1" t="n">
        <v>1638</v>
      </c>
      <c r="M418" s="1" t="n">
        <v>37221</v>
      </c>
      <c r="N418" s="1" t="n">
        <v>20406</v>
      </c>
      <c r="O418" s="1" t="n">
        <v>385805</v>
      </c>
      <c r="P418" s="1" t="n">
        <v>3428</v>
      </c>
      <c r="Q418" s="1" t="n">
        <v>6488</v>
      </c>
      <c r="R418" s="1" t="n">
        <v>344325</v>
      </c>
      <c r="S418" s="1" t="n">
        <v>16007</v>
      </c>
      <c r="T418" s="1" t="n">
        <v>7458</v>
      </c>
      <c r="U418" s="1" t="n">
        <v>21934</v>
      </c>
      <c r="V418" s="1" t="n">
        <v>18252</v>
      </c>
      <c r="W418" s="1" t="n">
        <v>0</v>
      </c>
      <c r="X418" s="1" t="n">
        <v>0</v>
      </c>
      <c r="Y418" s="1" t="n">
        <v>0</v>
      </c>
      <c r="Z418" s="1" t="n">
        <v>592094</v>
      </c>
      <c r="AA418" s="1" t="n">
        <v>75048</v>
      </c>
      <c r="AB418" s="1" t="n">
        <v>517046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6367</v>
      </c>
      <c r="AJ418" s="1" t="n">
        <v>6367</v>
      </c>
      <c r="AK418" s="1" t="n">
        <v>0</v>
      </c>
      <c r="AL418" s="1" t="n">
        <v>0</v>
      </c>
      <c r="AM418" s="1" t="n">
        <v>172464</v>
      </c>
      <c r="AN418" s="1" t="n">
        <v>41230</v>
      </c>
      <c r="AO418" s="1" t="n">
        <v>0</v>
      </c>
      <c r="AP418" s="1" t="n">
        <v>39235</v>
      </c>
      <c r="AQ418" s="1" t="n">
        <v>1794</v>
      </c>
      <c r="AR418" s="1" t="n">
        <v>3364</v>
      </c>
      <c r="AS418" s="1" t="n">
        <v>4043</v>
      </c>
      <c r="AT418" s="1" t="n">
        <v>21</v>
      </c>
      <c r="AU418" s="1" t="n">
        <v>82777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365951</v>
      </c>
      <c r="BB418" s="1" t="n">
        <v>0</v>
      </c>
      <c r="BC418" s="1" t="n">
        <v>365951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2703</v>
      </c>
      <c r="BK418" s="1" t="n">
        <v>0</v>
      </c>
      <c r="BL418" s="1" t="n">
        <v>2703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146995</v>
      </c>
      <c r="BR418" s="1" t="n">
        <v>0</v>
      </c>
      <c r="BS418" s="1" t="n">
        <v>0</v>
      </c>
      <c r="BT418" s="1" t="n">
        <v>0</v>
      </c>
      <c r="BU418" s="1" t="n">
        <v>146995</v>
      </c>
      <c r="BV418" s="1" t="n">
        <v>0</v>
      </c>
      <c r="BW418" s="1" t="n">
        <v>2836895</v>
      </c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1" t="s">
        <v>73</v>
      </c>
      <c r="B419" s="1" t="s">
        <v>70</v>
      </c>
      <c r="C419" s="1" t="s">
        <v>282</v>
      </c>
      <c r="D419" s="1" t="s">
        <v>283</v>
      </c>
      <c r="E419" s="1" t="n">
        <v>153742</v>
      </c>
      <c r="F419" s="1" t="n">
        <v>52063</v>
      </c>
      <c r="G419" s="1" t="n">
        <v>101679</v>
      </c>
      <c r="H419" s="1" t="n">
        <v>0</v>
      </c>
      <c r="I419" s="1" t="n">
        <v>0</v>
      </c>
      <c r="J419" s="1" t="n">
        <v>64283</v>
      </c>
      <c r="K419" s="1" t="n">
        <v>0</v>
      </c>
      <c r="L419" s="1" t="n">
        <v>350</v>
      </c>
      <c r="M419" s="1" t="n">
        <v>4827</v>
      </c>
      <c r="N419" s="1" t="n">
        <v>19744</v>
      </c>
      <c r="O419" s="1" t="n">
        <v>1950</v>
      </c>
      <c r="P419" s="1" t="n">
        <v>628</v>
      </c>
      <c r="Q419" s="1" t="n">
        <v>215</v>
      </c>
      <c r="R419" s="1" t="n">
        <v>846</v>
      </c>
      <c r="S419" s="1" t="n">
        <v>301</v>
      </c>
      <c r="T419" s="1" t="n">
        <v>710</v>
      </c>
      <c r="U419" s="1" t="n">
        <v>34359</v>
      </c>
      <c r="V419" s="1" t="n">
        <v>353</v>
      </c>
      <c r="W419" s="1" t="n">
        <v>0</v>
      </c>
      <c r="X419" s="1" t="n">
        <v>0</v>
      </c>
      <c r="Y419" s="1" t="n">
        <v>0</v>
      </c>
      <c r="Z419" s="1" t="n">
        <v>31662</v>
      </c>
      <c r="AA419" s="1" t="n">
        <v>1723</v>
      </c>
      <c r="AB419" s="1" t="n">
        <v>29939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3866</v>
      </c>
      <c r="AN419" s="1" t="n">
        <v>0</v>
      </c>
      <c r="AO419" s="1" t="n">
        <v>0</v>
      </c>
      <c r="AP419" s="1" t="n">
        <v>0</v>
      </c>
      <c r="AQ419" s="1" t="n">
        <v>523</v>
      </c>
      <c r="AR419" s="1" t="n">
        <v>300</v>
      </c>
      <c r="AS419" s="1" t="n">
        <v>50</v>
      </c>
      <c r="AT419" s="1" t="n">
        <v>0</v>
      </c>
      <c r="AU419" s="1" t="n">
        <v>2993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5</v>
      </c>
      <c r="BR419" s="1" t="n">
        <v>0</v>
      </c>
      <c r="BS419" s="1" t="n">
        <v>0</v>
      </c>
      <c r="BT419" s="1" t="n">
        <v>0</v>
      </c>
      <c r="BU419" s="1" t="n">
        <v>5</v>
      </c>
      <c r="BV419" s="1" t="n">
        <v>0</v>
      </c>
      <c r="BW419" s="1" t="n">
        <v>253558</v>
      </c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1" t="s">
        <v>74</v>
      </c>
      <c r="B420" s="1" t="s">
        <v>70</v>
      </c>
      <c r="C420" s="1" t="s">
        <v>282</v>
      </c>
      <c r="D420" s="1" t="s">
        <v>283</v>
      </c>
      <c r="E420" s="1" t="n">
        <v>1919131</v>
      </c>
      <c r="F420" s="1" t="n">
        <v>1151806</v>
      </c>
      <c r="G420" s="1" t="n">
        <v>308513</v>
      </c>
      <c r="H420" s="1" t="n">
        <v>458812</v>
      </c>
      <c r="I420" s="1" t="n">
        <v>0</v>
      </c>
      <c r="J420" s="1" t="n">
        <v>237224</v>
      </c>
      <c r="K420" s="1" t="n">
        <v>13164</v>
      </c>
      <c r="L420" s="1" t="n">
        <v>6467</v>
      </c>
      <c r="M420" s="1" t="n">
        <v>3535</v>
      </c>
      <c r="N420" s="1" t="n">
        <v>107049</v>
      </c>
      <c r="O420" s="1" t="n">
        <v>29984</v>
      </c>
      <c r="P420" s="1" t="n">
        <v>14924</v>
      </c>
      <c r="Q420" s="1" t="n">
        <v>1137</v>
      </c>
      <c r="R420" s="1" t="n">
        <v>3645</v>
      </c>
      <c r="S420" s="1" t="n">
        <v>18932</v>
      </c>
      <c r="T420" s="1" t="n">
        <v>2012</v>
      </c>
      <c r="U420" s="1" t="n">
        <v>33809</v>
      </c>
      <c r="V420" s="1" t="n">
        <v>2566</v>
      </c>
      <c r="W420" s="1" t="n">
        <v>90576</v>
      </c>
      <c r="X420" s="1" t="n">
        <v>90576</v>
      </c>
      <c r="Y420" s="1" t="n">
        <v>0</v>
      </c>
      <c r="Z420" s="1" t="n">
        <v>2835</v>
      </c>
      <c r="AA420" s="1" t="n">
        <v>2835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38759</v>
      </c>
      <c r="AJ420" s="1" t="n">
        <v>38759</v>
      </c>
      <c r="AK420" s="1" t="n">
        <v>0</v>
      </c>
      <c r="AL420" s="1" t="n">
        <v>0</v>
      </c>
      <c r="AM420" s="1" t="n">
        <v>14559</v>
      </c>
      <c r="AN420" s="1" t="n">
        <v>0</v>
      </c>
      <c r="AO420" s="1" t="n">
        <v>0</v>
      </c>
      <c r="AP420" s="1" t="n">
        <v>0</v>
      </c>
      <c r="AQ420" s="1" t="n">
        <v>8120</v>
      </c>
      <c r="AR420" s="1" t="n">
        <v>0</v>
      </c>
      <c r="AS420" s="1" t="n">
        <v>6439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37487</v>
      </c>
      <c r="BR420" s="1" t="n">
        <v>0</v>
      </c>
      <c r="BS420" s="1" t="n">
        <v>0</v>
      </c>
      <c r="BT420" s="1" t="n">
        <v>0</v>
      </c>
      <c r="BU420" s="1" t="n">
        <v>37487</v>
      </c>
      <c r="BV420" s="1" t="n">
        <v>0</v>
      </c>
      <c r="BW420" s="1" t="n">
        <v>2340571</v>
      </c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1" t="s">
        <v>75</v>
      </c>
      <c r="B421" s="1" t="s">
        <v>70</v>
      </c>
      <c r="C421" s="1" t="s">
        <v>282</v>
      </c>
      <c r="D421" s="1" t="s">
        <v>283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1" t="s">
        <v>69</v>
      </c>
      <c r="B422" s="1" t="s">
        <v>70</v>
      </c>
      <c r="C422" s="1" t="s">
        <v>284</v>
      </c>
      <c r="D422" s="1" t="s">
        <v>285</v>
      </c>
      <c r="E422" s="1" t="n">
        <v>1227698</v>
      </c>
      <c r="F422" s="1" t="n">
        <v>573809</v>
      </c>
      <c r="G422" s="1" t="n">
        <v>171419</v>
      </c>
      <c r="H422" s="1" t="n">
        <v>196326</v>
      </c>
      <c r="I422" s="1" t="n">
        <v>286144</v>
      </c>
      <c r="J422" s="1" t="n">
        <v>1441780</v>
      </c>
      <c r="K422" s="1" t="n">
        <v>17496</v>
      </c>
      <c r="L422" s="1" t="n">
        <v>27445</v>
      </c>
      <c r="M422" s="1" t="n">
        <v>104677</v>
      </c>
      <c r="N422" s="1" t="n">
        <v>156829</v>
      </c>
      <c r="O422" s="1" t="n">
        <v>487600</v>
      </c>
      <c r="P422" s="1" t="n">
        <v>38104</v>
      </c>
      <c r="Q422" s="1" t="n">
        <v>93213</v>
      </c>
      <c r="R422" s="1" t="n">
        <v>363892</v>
      </c>
      <c r="S422" s="1" t="n">
        <v>80799</v>
      </c>
      <c r="T422" s="1" t="n">
        <v>29705</v>
      </c>
      <c r="U422" s="1" t="n">
        <v>30186</v>
      </c>
      <c r="V422" s="1" t="n">
        <v>11834</v>
      </c>
      <c r="W422" s="1" t="n">
        <v>0</v>
      </c>
      <c r="X422" s="1" t="n">
        <v>0</v>
      </c>
      <c r="Y422" s="1" t="n">
        <v>0</v>
      </c>
      <c r="Z422" s="1" t="n">
        <v>1024510</v>
      </c>
      <c r="AA422" s="1" t="n">
        <v>116595</v>
      </c>
      <c r="AB422" s="1" t="n">
        <v>907915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1504</v>
      </c>
      <c r="AJ422" s="1" t="n">
        <v>588</v>
      </c>
      <c r="AK422" s="1" t="n">
        <v>0</v>
      </c>
      <c r="AL422" s="1" t="n">
        <v>916</v>
      </c>
      <c r="AM422" s="1" t="n">
        <v>213828</v>
      </c>
      <c r="AN422" s="1" t="n">
        <v>14205</v>
      </c>
      <c r="AO422" s="1" t="n">
        <v>0</v>
      </c>
      <c r="AP422" s="1" t="n">
        <v>135398</v>
      </c>
      <c r="AQ422" s="1" t="n">
        <v>29179</v>
      </c>
      <c r="AR422" s="1" t="n">
        <v>4191</v>
      </c>
      <c r="AS422" s="1" t="n">
        <v>13567</v>
      </c>
      <c r="AT422" s="1" t="n">
        <v>17288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1196127</v>
      </c>
      <c r="BB422" s="1" t="n">
        <v>120401</v>
      </c>
      <c r="BC422" s="1" t="n">
        <v>1075726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102</v>
      </c>
      <c r="BR422" s="1" t="n">
        <v>0</v>
      </c>
      <c r="BS422" s="1" t="n">
        <v>0</v>
      </c>
      <c r="BT422" s="1" t="n">
        <v>0</v>
      </c>
      <c r="BU422" s="1" t="n">
        <v>102</v>
      </c>
      <c r="BV422" s="1" t="n">
        <v>0</v>
      </c>
      <c r="BW422" s="1" t="n">
        <v>5105549</v>
      </c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1" t="s">
        <v>73</v>
      </c>
      <c r="B423" s="1" t="s">
        <v>70</v>
      </c>
      <c r="C423" s="1" t="s">
        <v>284</v>
      </c>
      <c r="D423" s="1" t="s">
        <v>285</v>
      </c>
      <c r="E423" s="1" t="n">
        <v>1017585</v>
      </c>
      <c r="F423" s="1" t="n">
        <v>570692</v>
      </c>
      <c r="G423" s="1" t="n">
        <v>355208</v>
      </c>
      <c r="H423" s="1" t="n">
        <v>91685</v>
      </c>
      <c r="I423" s="1" t="n">
        <v>0</v>
      </c>
      <c r="J423" s="1" t="n">
        <v>291267</v>
      </c>
      <c r="K423" s="1" t="n">
        <v>1967</v>
      </c>
      <c r="L423" s="1" t="n">
        <v>2869</v>
      </c>
      <c r="M423" s="1" t="n">
        <v>14270</v>
      </c>
      <c r="N423" s="1" t="n">
        <v>139060</v>
      </c>
      <c r="O423" s="1" t="n">
        <v>11599</v>
      </c>
      <c r="P423" s="1" t="n">
        <v>18197</v>
      </c>
      <c r="Q423" s="1" t="n">
        <v>13921</v>
      </c>
      <c r="R423" s="1" t="n">
        <v>2646</v>
      </c>
      <c r="S423" s="1" t="n">
        <v>82095</v>
      </c>
      <c r="T423" s="1" t="n">
        <v>312</v>
      </c>
      <c r="U423" s="1" t="n">
        <v>1486</v>
      </c>
      <c r="V423" s="1" t="n">
        <v>2845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16749</v>
      </c>
      <c r="AN423" s="1" t="n">
        <v>0</v>
      </c>
      <c r="AO423" s="1" t="n">
        <v>0</v>
      </c>
      <c r="AP423" s="1" t="n">
        <v>0</v>
      </c>
      <c r="AQ423" s="1" t="n">
        <v>12895</v>
      </c>
      <c r="AR423" s="1" t="n">
        <v>1625</v>
      </c>
      <c r="AS423" s="1" t="n">
        <v>1696</v>
      </c>
      <c r="AT423" s="1" t="n">
        <v>533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1325601</v>
      </c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1" t="s">
        <v>74</v>
      </c>
      <c r="B424" s="1" t="s">
        <v>70</v>
      </c>
      <c r="C424" s="1" t="s">
        <v>284</v>
      </c>
      <c r="D424" s="1" t="s">
        <v>285</v>
      </c>
      <c r="E424" s="1" t="n">
        <v>2190342</v>
      </c>
      <c r="F424" s="1" t="n">
        <v>969748</v>
      </c>
      <c r="G424" s="1" t="n">
        <v>396544</v>
      </c>
      <c r="H424" s="1" t="n">
        <v>824050</v>
      </c>
      <c r="I424" s="1" t="n">
        <v>0</v>
      </c>
      <c r="J424" s="1" t="n">
        <v>250218</v>
      </c>
      <c r="K424" s="1" t="n">
        <v>44553</v>
      </c>
      <c r="L424" s="1" t="n">
        <v>0</v>
      </c>
      <c r="M424" s="1" t="n">
        <v>50834</v>
      </c>
      <c r="N424" s="1" t="n">
        <v>26429</v>
      </c>
      <c r="O424" s="1" t="n">
        <v>44537</v>
      </c>
      <c r="P424" s="1" t="n">
        <v>34136</v>
      </c>
      <c r="Q424" s="1" t="n">
        <v>434</v>
      </c>
      <c r="R424" s="1" t="n">
        <v>5348</v>
      </c>
      <c r="S424" s="1" t="n">
        <v>18339</v>
      </c>
      <c r="T424" s="1" t="n">
        <v>1181</v>
      </c>
      <c r="U424" s="1" t="n">
        <v>19794</v>
      </c>
      <c r="V424" s="1" t="n">
        <v>4633</v>
      </c>
      <c r="W424" s="1" t="n">
        <v>133499</v>
      </c>
      <c r="X424" s="1" t="n">
        <v>133499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6057</v>
      </c>
      <c r="AN424" s="1" t="n">
        <v>0</v>
      </c>
      <c r="AO424" s="1" t="n">
        <v>0</v>
      </c>
      <c r="AP424" s="1" t="n">
        <v>0</v>
      </c>
      <c r="AQ424" s="1" t="n">
        <v>6057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567946</v>
      </c>
      <c r="BB424" s="1" t="n">
        <v>0</v>
      </c>
      <c r="BC424" s="1" t="n">
        <v>567946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817</v>
      </c>
      <c r="BR424" s="1" t="n">
        <v>0</v>
      </c>
      <c r="BS424" s="1" t="n">
        <v>0</v>
      </c>
      <c r="BT424" s="1" t="n">
        <v>0</v>
      </c>
      <c r="BU424" s="1" t="n">
        <v>817</v>
      </c>
      <c r="BV424" s="1" t="n">
        <v>0</v>
      </c>
      <c r="BW424" s="1" t="n">
        <v>3148879</v>
      </c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1" t="s">
        <v>75</v>
      </c>
      <c r="B425" s="1" t="s">
        <v>70</v>
      </c>
      <c r="C425" s="1" t="s">
        <v>284</v>
      </c>
      <c r="D425" s="1" t="s">
        <v>285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s="5" customFormat="true" ht="15" hidden="false" customHeight="false" outlineLevel="0" collapsed="false">
      <c r="A426" s="1" t="s">
        <v>69</v>
      </c>
      <c r="B426" s="1" t="s">
        <v>70</v>
      </c>
      <c r="C426" s="1" t="s">
        <v>286</v>
      </c>
      <c r="D426" s="1" t="s">
        <v>287</v>
      </c>
      <c r="E426" s="1" t="n">
        <v>720157</v>
      </c>
      <c r="F426" s="1" t="n">
        <v>405873</v>
      </c>
      <c r="G426" s="1" t="n">
        <v>107846</v>
      </c>
      <c r="H426" s="1" t="n">
        <v>90655</v>
      </c>
      <c r="I426" s="1" t="n">
        <v>115783</v>
      </c>
      <c r="J426" s="1" t="n">
        <v>1340436</v>
      </c>
      <c r="K426" s="1" t="n">
        <v>22372</v>
      </c>
      <c r="L426" s="1" t="n">
        <v>641</v>
      </c>
      <c r="M426" s="1" t="n">
        <v>80419</v>
      </c>
      <c r="N426" s="1" t="n">
        <v>80982</v>
      </c>
      <c r="O426" s="1" t="n">
        <v>238690</v>
      </c>
      <c r="P426" s="1" t="n">
        <v>150116</v>
      </c>
      <c r="Q426" s="1" t="n">
        <v>13856</v>
      </c>
      <c r="R426" s="1" t="n">
        <v>614012</v>
      </c>
      <c r="S426" s="1" t="n">
        <v>53453</v>
      </c>
      <c r="T426" s="1" t="n">
        <v>944</v>
      </c>
      <c r="U426" s="1" t="n">
        <v>11515</v>
      </c>
      <c r="V426" s="1" t="n">
        <v>73436</v>
      </c>
      <c r="W426" s="1" t="n">
        <v>0</v>
      </c>
      <c r="X426" s="1" t="n">
        <v>0</v>
      </c>
      <c r="Y426" s="1" t="n">
        <v>0</v>
      </c>
      <c r="Z426" s="1" t="n">
        <v>1099791</v>
      </c>
      <c r="AA426" s="1" t="n">
        <v>95588</v>
      </c>
      <c r="AB426" s="1" t="n">
        <v>1004203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666</v>
      </c>
      <c r="AJ426" s="1" t="n">
        <v>666</v>
      </c>
      <c r="AK426" s="1" t="n">
        <v>0</v>
      </c>
      <c r="AL426" s="1" t="n">
        <v>0</v>
      </c>
      <c r="AM426" s="1" t="n">
        <v>87843</v>
      </c>
      <c r="AN426" s="1" t="n">
        <v>45000</v>
      </c>
      <c r="AO426" s="1" t="n">
        <v>0</v>
      </c>
      <c r="AP426" s="1" t="n">
        <v>24251</v>
      </c>
      <c r="AQ426" s="1" t="n">
        <v>3941</v>
      </c>
      <c r="AR426" s="1" t="n">
        <v>2536</v>
      </c>
      <c r="AS426" s="1" t="n">
        <v>5015</v>
      </c>
      <c r="AT426" s="1" t="n">
        <v>710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260815</v>
      </c>
      <c r="BB426" s="1" t="n">
        <v>0</v>
      </c>
      <c r="BC426" s="1" t="n">
        <v>260815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71231</v>
      </c>
      <c r="BR426" s="1" t="n">
        <v>0</v>
      </c>
      <c r="BS426" s="1" t="n">
        <v>0</v>
      </c>
      <c r="BT426" s="1" t="n">
        <v>0</v>
      </c>
      <c r="BU426" s="1" t="n">
        <v>71231</v>
      </c>
      <c r="BV426" s="1" t="n">
        <v>0</v>
      </c>
      <c r="BW426" s="1" t="n">
        <v>3580939</v>
      </c>
    </row>
    <row r="427" s="5" customFormat="true" ht="15" hidden="false" customHeight="false" outlineLevel="0" collapsed="false">
      <c r="A427" s="1" t="s">
        <v>73</v>
      </c>
      <c r="B427" s="1" t="s">
        <v>70</v>
      </c>
      <c r="C427" s="1" t="s">
        <v>286</v>
      </c>
      <c r="D427" s="1" t="s">
        <v>287</v>
      </c>
      <c r="E427" s="1" t="n">
        <v>612526</v>
      </c>
      <c r="F427" s="1" t="n">
        <v>429503</v>
      </c>
      <c r="G427" s="1" t="n">
        <v>172135</v>
      </c>
      <c r="H427" s="1" t="n">
        <v>10888</v>
      </c>
      <c r="I427" s="1" t="n">
        <v>0</v>
      </c>
      <c r="J427" s="1" t="n">
        <v>130362</v>
      </c>
      <c r="K427" s="1" t="n">
        <v>0</v>
      </c>
      <c r="L427" s="1" t="n">
        <v>0</v>
      </c>
      <c r="M427" s="1" t="n">
        <v>0</v>
      </c>
      <c r="N427" s="1" t="n">
        <v>69611</v>
      </c>
      <c r="O427" s="1" t="n">
        <v>16354</v>
      </c>
      <c r="P427" s="1" t="n">
        <v>7361</v>
      </c>
      <c r="Q427" s="1" t="n">
        <v>0</v>
      </c>
      <c r="R427" s="1" t="n">
        <v>2359</v>
      </c>
      <c r="S427" s="1" t="n">
        <v>9254</v>
      </c>
      <c r="T427" s="1" t="n">
        <v>0</v>
      </c>
      <c r="U427" s="1" t="n">
        <v>783</v>
      </c>
      <c r="V427" s="1" t="n">
        <v>2464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804</v>
      </c>
      <c r="AN427" s="1" t="n">
        <v>0</v>
      </c>
      <c r="AO427" s="1" t="n">
        <v>0</v>
      </c>
      <c r="AP427" s="1" t="n">
        <v>0</v>
      </c>
      <c r="AQ427" s="1" t="n">
        <v>727</v>
      </c>
      <c r="AR427" s="1" t="n">
        <v>46</v>
      </c>
      <c r="AS427" s="1" t="n">
        <v>31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2622</v>
      </c>
      <c r="BR427" s="1" t="n">
        <v>0</v>
      </c>
      <c r="BS427" s="1" t="n">
        <v>0</v>
      </c>
      <c r="BT427" s="1" t="n">
        <v>0</v>
      </c>
      <c r="BU427" s="1" t="n">
        <v>2622</v>
      </c>
      <c r="BV427" s="1" t="n">
        <v>0</v>
      </c>
      <c r="BW427" s="1" t="n">
        <v>746314</v>
      </c>
    </row>
    <row r="428" s="5" customFormat="true" ht="15" hidden="false" customHeight="false" outlineLevel="0" collapsed="false">
      <c r="A428" s="1" t="s">
        <v>74</v>
      </c>
      <c r="B428" s="1" t="s">
        <v>70</v>
      </c>
      <c r="C428" s="1" t="s">
        <v>286</v>
      </c>
      <c r="D428" s="1" t="s">
        <v>287</v>
      </c>
      <c r="E428" s="1" t="n">
        <v>1928683</v>
      </c>
      <c r="F428" s="1" t="n">
        <v>1145731</v>
      </c>
      <c r="G428" s="1" t="n">
        <v>442862</v>
      </c>
      <c r="H428" s="1" t="n">
        <v>322098</v>
      </c>
      <c r="I428" s="1" t="n">
        <v>17992</v>
      </c>
      <c r="J428" s="1" t="n">
        <v>116369</v>
      </c>
      <c r="K428" s="1" t="n">
        <v>908</v>
      </c>
      <c r="L428" s="1" t="n">
        <v>0</v>
      </c>
      <c r="M428" s="1" t="n">
        <v>0</v>
      </c>
      <c r="N428" s="1" t="n">
        <v>6912</v>
      </c>
      <c r="O428" s="1" t="n">
        <v>66874</v>
      </c>
      <c r="P428" s="1" t="n">
        <v>0</v>
      </c>
      <c r="Q428" s="1" t="n">
        <v>764</v>
      </c>
      <c r="R428" s="1" t="n">
        <v>2280</v>
      </c>
      <c r="S428" s="1" t="n">
        <v>0</v>
      </c>
      <c r="T428" s="1" t="n">
        <v>0</v>
      </c>
      <c r="U428" s="1" t="n">
        <v>100</v>
      </c>
      <c r="V428" s="1" t="n">
        <v>38531</v>
      </c>
      <c r="W428" s="1" t="n">
        <v>111406</v>
      </c>
      <c r="X428" s="1" t="n">
        <v>111406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115312</v>
      </c>
      <c r="AN428" s="1" t="n">
        <v>0</v>
      </c>
      <c r="AO428" s="1" t="n">
        <v>0</v>
      </c>
      <c r="AP428" s="1" t="n">
        <v>0</v>
      </c>
      <c r="AQ428" s="1" t="n">
        <v>38269</v>
      </c>
      <c r="AR428" s="1" t="n">
        <v>43268</v>
      </c>
      <c r="AS428" s="1" t="n">
        <v>28829</v>
      </c>
      <c r="AT428" s="1" t="n">
        <v>4946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1501</v>
      </c>
      <c r="BR428" s="1" t="n">
        <v>0</v>
      </c>
      <c r="BS428" s="1" t="n">
        <v>0</v>
      </c>
      <c r="BT428" s="1" t="n">
        <v>0</v>
      </c>
      <c r="BU428" s="1" t="n">
        <v>1501</v>
      </c>
      <c r="BV428" s="1" t="n">
        <v>0</v>
      </c>
      <c r="BW428" s="1" t="n">
        <v>2273271</v>
      </c>
    </row>
    <row r="429" s="5" customFormat="true" ht="15" hidden="false" customHeight="false" outlineLevel="0" collapsed="false">
      <c r="A429" s="1" t="s">
        <v>75</v>
      </c>
      <c r="B429" s="1" t="s">
        <v>70</v>
      </c>
      <c r="C429" s="1" t="s">
        <v>286</v>
      </c>
      <c r="D429" s="1" t="s">
        <v>287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5" hidden="false" customHeight="false" outlineLevel="0" collapsed="false">
      <c r="A430" s="1" t="s">
        <v>69</v>
      </c>
      <c r="B430" s="1" t="s">
        <v>70</v>
      </c>
      <c r="C430" s="1" t="s">
        <v>288</v>
      </c>
      <c r="D430" s="1" t="s">
        <v>289</v>
      </c>
      <c r="E430" s="1" t="n">
        <v>10530148</v>
      </c>
      <c r="F430" s="1" t="n">
        <v>3009400</v>
      </c>
      <c r="G430" s="1" t="n">
        <v>590282</v>
      </c>
      <c r="H430" s="1" t="n">
        <v>37629</v>
      </c>
      <c r="I430" s="1" t="n">
        <v>6892837</v>
      </c>
      <c r="J430" s="1" t="n">
        <v>14311050</v>
      </c>
      <c r="K430" s="1" t="n">
        <v>96082</v>
      </c>
      <c r="L430" s="1" t="n">
        <v>100134</v>
      </c>
      <c r="M430" s="1" t="n">
        <v>33193</v>
      </c>
      <c r="N430" s="1" t="n">
        <v>629246</v>
      </c>
      <c r="O430" s="1" t="n">
        <v>3461505</v>
      </c>
      <c r="P430" s="1" t="n">
        <v>44891</v>
      </c>
      <c r="Q430" s="1" t="n">
        <v>172682</v>
      </c>
      <c r="R430" s="1" t="n">
        <v>7704808</v>
      </c>
      <c r="S430" s="1" t="n">
        <v>1517303</v>
      </c>
      <c r="T430" s="1" t="n">
        <v>204020</v>
      </c>
      <c r="U430" s="1" t="n">
        <v>286278</v>
      </c>
      <c r="V430" s="1" t="n">
        <v>60908</v>
      </c>
      <c r="W430" s="1" t="n">
        <v>891865</v>
      </c>
      <c r="X430" s="1" t="n">
        <v>0</v>
      </c>
      <c r="Y430" s="1" t="n">
        <v>891865</v>
      </c>
      <c r="Z430" s="1" t="n">
        <v>9164129</v>
      </c>
      <c r="AA430" s="1" t="n">
        <v>5393742</v>
      </c>
      <c r="AB430" s="1" t="n">
        <v>3770387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4064</v>
      </c>
      <c r="AH430" s="1" t="n">
        <v>4064</v>
      </c>
      <c r="AI430" s="1" t="n">
        <v>185657</v>
      </c>
      <c r="AJ430" s="1" t="n">
        <v>74308</v>
      </c>
      <c r="AK430" s="1" t="n">
        <v>96549</v>
      </c>
      <c r="AL430" s="1" t="n">
        <v>14800</v>
      </c>
      <c r="AM430" s="1" t="n">
        <v>263907</v>
      </c>
      <c r="AN430" s="1" t="n">
        <v>0</v>
      </c>
      <c r="AO430" s="1" t="n">
        <v>79000</v>
      </c>
      <c r="AP430" s="1" t="n">
        <v>21834</v>
      </c>
      <c r="AQ430" s="1" t="n">
        <v>54370</v>
      </c>
      <c r="AR430" s="1" t="n">
        <v>36771</v>
      </c>
      <c r="AS430" s="1" t="n">
        <v>36931</v>
      </c>
      <c r="AT430" s="1" t="n">
        <v>35001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7042546</v>
      </c>
      <c r="BB430" s="1" t="n">
        <v>0</v>
      </c>
      <c r="BC430" s="1" t="n">
        <v>7042546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14078</v>
      </c>
      <c r="BK430" s="1" t="n">
        <v>14078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42407444</v>
      </c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1" t="s">
        <v>73</v>
      </c>
      <c r="B431" s="1" t="s">
        <v>70</v>
      </c>
      <c r="C431" s="1" t="s">
        <v>288</v>
      </c>
      <c r="D431" s="1" t="s">
        <v>289</v>
      </c>
      <c r="E431" s="1" t="n">
        <v>12412085</v>
      </c>
      <c r="F431" s="1" t="n">
        <v>5475516</v>
      </c>
      <c r="G431" s="1" t="n">
        <v>4354389</v>
      </c>
      <c r="H431" s="1" t="n">
        <v>2479602</v>
      </c>
      <c r="I431" s="1" t="n">
        <v>102578</v>
      </c>
      <c r="J431" s="1" t="n">
        <v>4629469</v>
      </c>
      <c r="K431" s="1" t="n">
        <v>0</v>
      </c>
      <c r="L431" s="1" t="n">
        <v>75502</v>
      </c>
      <c r="M431" s="1" t="n">
        <v>11365</v>
      </c>
      <c r="N431" s="1" t="n">
        <v>2249775</v>
      </c>
      <c r="O431" s="1" t="n">
        <v>298339</v>
      </c>
      <c r="P431" s="1" t="n">
        <v>599557</v>
      </c>
      <c r="Q431" s="1" t="n">
        <v>13981</v>
      </c>
      <c r="R431" s="1" t="n">
        <v>1167982</v>
      </c>
      <c r="S431" s="1" t="n">
        <v>212968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706693</v>
      </c>
      <c r="AN431" s="1" t="n">
        <v>0</v>
      </c>
      <c r="AO431" s="1" t="n">
        <v>76452</v>
      </c>
      <c r="AP431" s="1" t="n">
        <v>0</v>
      </c>
      <c r="AQ431" s="1" t="n">
        <v>64640</v>
      </c>
      <c r="AR431" s="1" t="n">
        <v>541993</v>
      </c>
      <c r="AS431" s="1" t="n">
        <v>15278</v>
      </c>
      <c r="AT431" s="1" t="n">
        <v>833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17748247</v>
      </c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1" t="s">
        <v>74</v>
      </c>
      <c r="B432" s="1" t="s">
        <v>70</v>
      </c>
      <c r="C432" s="1" t="s">
        <v>288</v>
      </c>
      <c r="D432" s="1" t="s">
        <v>289</v>
      </c>
      <c r="E432" s="1" t="n">
        <v>18781718</v>
      </c>
      <c r="F432" s="1" t="n">
        <v>11934931</v>
      </c>
      <c r="G432" s="1" t="n">
        <v>4817504</v>
      </c>
      <c r="H432" s="1" t="n">
        <v>877581</v>
      </c>
      <c r="I432" s="1" t="n">
        <v>1151702</v>
      </c>
      <c r="J432" s="1" t="n">
        <v>5450754</v>
      </c>
      <c r="K432" s="1" t="n">
        <v>0</v>
      </c>
      <c r="L432" s="1" t="n">
        <v>118587</v>
      </c>
      <c r="M432" s="1" t="n">
        <v>5342</v>
      </c>
      <c r="N432" s="1" t="n">
        <v>765589</v>
      </c>
      <c r="O432" s="1" t="n">
        <v>736546</v>
      </c>
      <c r="P432" s="1" t="n">
        <v>1152574</v>
      </c>
      <c r="Q432" s="1" t="n">
        <v>102502</v>
      </c>
      <c r="R432" s="1" t="n">
        <v>2411783</v>
      </c>
      <c r="S432" s="1" t="n">
        <v>157831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1110636</v>
      </c>
      <c r="AN432" s="1" t="n">
        <v>0</v>
      </c>
      <c r="AO432" s="1" t="n">
        <v>505094</v>
      </c>
      <c r="AP432" s="1" t="n">
        <v>0</v>
      </c>
      <c r="AQ432" s="1" t="n">
        <v>154805</v>
      </c>
      <c r="AR432" s="1" t="n">
        <v>108720</v>
      </c>
      <c r="AS432" s="1" t="n">
        <v>340018</v>
      </c>
      <c r="AT432" s="1" t="n">
        <v>1999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25343108</v>
      </c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1" t="s">
        <v>75</v>
      </c>
      <c r="B433" s="1" t="s">
        <v>70</v>
      </c>
      <c r="C433" s="1" t="s">
        <v>288</v>
      </c>
      <c r="D433" s="1" t="s">
        <v>289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1" t="s">
        <v>69</v>
      </c>
      <c r="B434" s="1" t="s">
        <v>70</v>
      </c>
      <c r="C434" s="1" t="s">
        <v>290</v>
      </c>
      <c r="D434" s="1" t="s">
        <v>291</v>
      </c>
      <c r="E434" s="1" t="n">
        <v>394021</v>
      </c>
      <c r="F434" s="1" t="n">
        <v>287851</v>
      </c>
      <c r="G434" s="1" t="n">
        <v>58211</v>
      </c>
      <c r="H434" s="1" t="n">
        <v>17449</v>
      </c>
      <c r="I434" s="1" t="n">
        <v>30510</v>
      </c>
      <c r="J434" s="1" t="n">
        <v>311477</v>
      </c>
      <c r="K434" s="1" t="n">
        <v>2562</v>
      </c>
      <c r="L434" s="1" t="n">
        <v>7140</v>
      </c>
      <c r="M434" s="1" t="n">
        <v>58200</v>
      </c>
      <c r="N434" s="1" t="n">
        <v>23877</v>
      </c>
      <c r="O434" s="1" t="n">
        <v>99966</v>
      </c>
      <c r="P434" s="1" t="n">
        <v>30125</v>
      </c>
      <c r="Q434" s="1" t="n">
        <v>4414</v>
      </c>
      <c r="R434" s="1" t="n">
        <v>55203</v>
      </c>
      <c r="S434" s="1" t="n">
        <v>11898</v>
      </c>
      <c r="T434" s="1" t="n">
        <v>1434</v>
      </c>
      <c r="U434" s="1" t="n">
        <v>10230</v>
      </c>
      <c r="V434" s="1" t="n">
        <v>6428</v>
      </c>
      <c r="W434" s="1" t="n">
        <v>0</v>
      </c>
      <c r="X434" s="1" t="n">
        <v>0</v>
      </c>
      <c r="Y434" s="1" t="n">
        <v>0</v>
      </c>
      <c r="Z434" s="1" t="n">
        <v>268054</v>
      </c>
      <c r="AA434" s="1" t="n">
        <v>72289</v>
      </c>
      <c r="AB434" s="1" t="n">
        <v>195765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63850</v>
      </c>
      <c r="AJ434" s="1" t="n">
        <v>86</v>
      </c>
      <c r="AK434" s="1" t="n">
        <v>63688</v>
      </c>
      <c r="AL434" s="1" t="n">
        <v>76</v>
      </c>
      <c r="AM434" s="1" t="n">
        <v>31760</v>
      </c>
      <c r="AN434" s="1" t="n">
        <v>0</v>
      </c>
      <c r="AO434" s="1" t="n">
        <v>0</v>
      </c>
      <c r="AP434" s="1" t="n">
        <v>23508</v>
      </c>
      <c r="AQ434" s="1" t="n">
        <v>7343</v>
      </c>
      <c r="AR434" s="1" t="n">
        <v>99</v>
      </c>
      <c r="AS434" s="1" t="n">
        <v>81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291884</v>
      </c>
      <c r="BB434" s="1" t="n">
        <v>1800</v>
      </c>
      <c r="BC434" s="1" t="n">
        <v>290084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421</v>
      </c>
      <c r="BR434" s="1" t="n">
        <v>0</v>
      </c>
      <c r="BS434" s="1" t="n">
        <v>0</v>
      </c>
      <c r="BT434" s="1" t="n">
        <v>0</v>
      </c>
      <c r="BU434" s="1" t="n">
        <v>421</v>
      </c>
      <c r="BV434" s="1" t="n">
        <v>0</v>
      </c>
      <c r="BW434" s="1" t="n">
        <v>1361467</v>
      </c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1" t="s">
        <v>73</v>
      </c>
      <c r="B435" s="1" t="s">
        <v>70</v>
      </c>
      <c r="C435" s="1" t="s">
        <v>290</v>
      </c>
      <c r="D435" s="1" t="s">
        <v>291</v>
      </c>
      <c r="E435" s="1" t="n">
        <v>320341</v>
      </c>
      <c r="F435" s="1" t="n">
        <v>199575</v>
      </c>
      <c r="G435" s="1" t="n">
        <v>97363</v>
      </c>
      <c r="H435" s="1" t="n">
        <v>19872</v>
      </c>
      <c r="I435" s="1" t="n">
        <v>3531</v>
      </c>
      <c r="J435" s="1" t="n">
        <v>66795</v>
      </c>
      <c r="K435" s="1" t="n">
        <v>78</v>
      </c>
      <c r="L435" s="1" t="n">
        <v>451</v>
      </c>
      <c r="M435" s="1" t="n">
        <v>0</v>
      </c>
      <c r="N435" s="1" t="n">
        <v>47700</v>
      </c>
      <c r="O435" s="1" t="n">
        <v>7361</v>
      </c>
      <c r="P435" s="1" t="n">
        <v>5116</v>
      </c>
      <c r="Q435" s="1" t="n">
        <v>1235</v>
      </c>
      <c r="R435" s="1" t="n">
        <v>0</v>
      </c>
      <c r="S435" s="1" t="n">
        <v>3364</v>
      </c>
      <c r="T435" s="1" t="n">
        <v>0</v>
      </c>
      <c r="U435" s="1" t="n">
        <v>1254</v>
      </c>
      <c r="V435" s="1" t="n">
        <v>236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11263</v>
      </c>
      <c r="AN435" s="1" t="n">
        <v>0</v>
      </c>
      <c r="AO435" s="1" t="n">
        <v>0</v>
      </c>
      <c r="AP435" s="1" t="n">
        <v>8700</v>
      </c>
      <c r="AQ435" s="1" t="n">
        <v>0</v>
      </c>
      <c r="AR435" s="1" t="n">
        <v>2215</v>
      </c>
      <c r="AS435" s="1" t="n">
        <v>348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1248</v>
      </c>
      <c r="BR435" s="1" t="n">
        <v>0</v>
      </c>
      <c r="BS435" s="1" t="n">
        <v>0</v>
      </c>
      <c r="BT435" s="1" t="n">
        <v>0</v>
      </c>
      <c r="BU435" s="1" t="n">
        <v>1248</v>
      </c>
      <c r="BV435" s="1" t="n">
        <v>0</v>
      </c>
      <c r="BW435" s="1" t="n">
        <v>399647</v>
      </c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1" t="s">
        <v>74</v>
      </c>
      <c r="B436" s="1" t="s">
        <v>70</v>
      </c>
      <c r="C436" s="1" t="s">
        <v>290</v>
      </c>
      <c r="D436" s="1" t="s">
        <v>291</v>
      </c>
      <c r="E436" s="1" t="n">
        <v>1095717</v>
      </c>
      <c r="F436" s="1" t="n">
        <v>744237</v>
      </c>
      <c r="G436" s="1" t="n">
        <v>133903</v>
      </c>
      <c r="H436" s="1" t="n">
        <v>217577</v>
      </c>
      <c r="I436" s="1" t="n">
        <v>0</v>
      </c>
      <c r="J436" s="1" t="n">
        <v>257762</v>
      </c>
      <c r="K436" s="1" t="n">
        <v>27015</v>
      </c>
      <c r="L436" s="1" t="n">
        <v>12652</v>
      </c>
      <c r="M436" s="1" t="n">
        <v>8374</v>
      </c>
      <c r="N436" s="1" t="n">
        <v>38304</v>
      </c>
      <c r="O436" s="1" t="n">
        <v>30371</v>
      </c>
      <c r="P436" s="1" t="n">
        <v>34193</v>
      </c>
      <c r="Q436" s="1" t="n">
        <v>1794</v>
      </c>
      <c r="R436" s="1" t="n">
        <v>535</v>
      </c>
      <c r="S436" s="1" t="n">
        <v>804</v>
      </c>
      <c r="T436" s="1" t="n">
        <v>66</v>
      </c>
      <c r="U436" s="1" t="n">
        <v>85458</v>
      </c>
      <c r="V436" s="1" t="n">
        <v>18196</v>
      </c>
      <c r="W436" s="1" t="n">
        <v>500</v>
      </c>
      <c r="X436" s="1" t="n">
        <v>50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312</v>
      </c>
      <c r="AJ436" s="1" t="n">
        <v>312</v>
      </c>
      <c r="AK436" s="1" t="n">
        <v>0</v>
      </c>
      <c r="AL436" s="1" t="n">
        <v>0</v>
      </c>
      <c r="AM436" s="1" t="n">
        <v>18037</v>
      </c>
      <c r="AN436" s="1" t="n">
        <v>0</v>
      </c>
      <c r="AO436" s="1" t="n">
        <v>0</v>
      </c>
      <c r="AP436" s="1" t="n">
        <v>0</v>
      </c>
      <c r="AQ436" s="1" t="n">
        <v>1719</v>
      </c>
      <c r="AR436" s="1" t="n">
        <v>7432</v>
      </c>
      <c r="AS436" s="1" t="n">
        <v>8886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19051</v>
      </c>
      <c r="BR436" s="1" t="n">
        <v>0</v>
      </c>
      <c r="BS436" s="1" t="n">
        <v>0</v>
      </c>
      <c r="BT436" s="1" t="n">
        <v>0</v>
      </c>
      <c r="BU436" s="1" t="n">
        <v>19051</v>
      </c>
      <c r="BV436" s="1" t="n">
        <v>0</v>
      </c>
      <c r="BW436" s="1" t="n">
        <v>1391379</v>
      </c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1" t="s">
        <v>75</v>
      </c>
      <c r="B437" s="1" t="s">
        <v>70</v>
      </c>
      <c r="C437" s="1" t="s">
        <v>290</v>
      </c>
      <c r="D437" s="1" t="s">
        <v>291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1" t="s">
        <v>69</v>
      </c>
      <c r="B438" s="1" t="s">
        <v>70</v>
      </c>
      <c r="C438" s="1" t="s">
        <v>292</v>
      </c>
      <c r="D438" s="1" t="s">
        <v>293</v>
      </c>
      <c r="E438" s="1" t="n">
        <v>418548</v>
      </c>
      <c r="F438" s="1" t="n">
        <v>184883</v>
      </c>
      <c r="G438" s="1" t="n">
        <v>67866</v>
      </c>
      <c r="H438" s="1" t="n">
        <v>28246</v>
      </c>
      <c r="I438" s="1" t="n">
        <v>137553</v>
      </c>
      <c r="J438" s="1" t="n">
        <v>431370</v>
      </c>
      <c r="K438" s="1" t="n">
        <v>3641</v>
      </c>
      <c r="L438" s="1" t="n">
        <v>815</v>
      </c>
      <c r="M438" s="1" t="n">
        <v>70510</v>
      </c>
      <c r="N438" s="1" t="n">
        <v>26209</v>
      </c>
      <c r="O438" s="1" t="n">
        <v>155918</v>
      </c>
      <c r="P438" s="1" t="n">
        <v>44698</v>
      </c>
      <c r="Q438" s="1" t="n">
        <v>8908</v>
      </c>
      <c r="R438" s="1" t="n">
        <v>90515</v>
      </c>
      <c r="S438" s="1" t="n">
        <v>3121</v>
      </c>
      <c r="T438" s="1" t="n">
        <v>669</v>
      </c>
      <c r="U438" s="1" t="n">
        <v>6804</v>
      </c>
      <c r="V438" s="1" t="n">
        <v>19562</v>
      </c>
      <c r="W438" s="1" t="n">
        <v>0</v>
      </c>
      <c r="X438" s="1" t="n">
        <v>0</v>
      </c>
      <c r="Y438" s="1" t="n">
        <v>0</v>
      </c>
      <c r="Z438" s="1" t="n">
        <v>409288</v>
      </c>
      <c r="AA438" s="1" t="n">
        <v>32128</v>
      </c>
      <c r="AB438" s="1" t="n">
        <v>37716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38</v>
      </c>
      <c r="AJ438" s="1" t="n">
        <v>0</v>
      </c>
      <c r="AK438" s="1" t="n">
        <v>0</v>
      </c>
      <c r="AL438" s="1" t="n">
        <v>38</v>
      </c>
      <c r="AM438" s="1" t="n">
        <v>3246</v>
      </c>
      <c r="AN438" s="1" t="n">
        <v>0</v>
      </c>
      <c r="AO438" s="1" t="n">
        <v>0</v>
      </c>
      <c r="AP438" s="1" t="n">
        <v>0</v>
      </c>
      <c r="AQ438" s="1" t="n">
        <v>1640</v>
      </c>
      <c r="AR438" s="1" t="n">
        <v>358</v>
      </c>
      <c r="AS438" s="1" t="n">
        <v>1248</v>
      </c>
      <c r="AT438" s="1" t="s">
        <v>294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79320</v>
      </c>
      <c r="BB438" s="1" t="n">
        <v>0</v>
      </c>
      <c r="BC438" s="1" t="n">
        <v>79320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715</v>
      </c>
      <c r="BK438" s="1" t="n">
        <v>0</v>
      </c>
      <c r="BL438" s="1" t="n">
        <v>715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27240</v>
      </c>
      <c r="BR438" s="1" t="n">
        <v>0</v>
      </c>
      <c r="BS438" s="1" t="n">
        <v>0</v>
      </c>
      <c r="BT438" s="1" t="n">
        <v>0</v>
      </c>
      <c r="BU438" s="1" t="n">
        <v>27240</v>
      </c>
      <c r="BV438" s="1" t="n">
        <v>0</v>
      </c>
      <c r="BW438" s="1" t="n">
        <v>1369765</v>
      </c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1" t="s">
        <v>73</v>
      </c>
      <c r="B439" s="1" t="s">
        <v>70</v>
      </c>
      <c r="C439" s="1" t="s">
        <v>292</v>
      </c>
      <c r="D439" s="1" t="s">
        <v>293</v>
      </c>
      <c r="E439" s="1" t="n">
        <v>401483</v>
      </c>
      <c r="F439" s="1" t="n">
        <v>247259</v>
      </c>
      <c r="G439" s="1" t="n">
        <v>142021</v>
      </c>
      <c r="H439" s="1" t="n">
        <v>12203</v>
      </c>
      <c r="I439" s="1" t="n">
        <v>0</v>
      </c>
      <c r="J439" s="1" t="n">
        <v>114654</v>
      </c>
      <c r="K439" s="1" t="n">
        <v>0</v>
      </c>
      <c r="L439" s="1" t="n">
        <v>0</v>
      </c>
      <c r="M439" s="1" t="n">
        <v>8502</v>
      </c>
      <c r="N439" s="1" t="n">
        <v>69430</v>
      </c>
      <c r="O439" s="1" t="n">
        <v>6072</v>
      </c>
      <c r="P439" s="1" t="n">
        <v>9799</v>
      </c>
      <c r="Q439" s="1" t="n">
        <v>1830</v>
      </c>
      <c r="R439" s="1" t="n">
        <v>3436</v>
      </c>
      <c r="S439" s="1" t="n">
        <v>0</v>
      </c>
      <c r="T439" s="1" t="n">
        <v>57</v>
      </c>
      <c r="U439" s="1" t="n">
        <v>15501</v>
      </c>
      <c r="V439" s="1" t="n">
        <v>27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554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554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21518</v>
      </c>
      <c r="BR439" s="1" t="n">
        <v>0</v>
      </c>
      <c r="BS439" s="1" t="n">
        <v>0</v>
      </c>
      <c r="BT439" s="1" t="n">
        <v>0</v>
      </c>
      <c r="BU439" s="1" t="n">
        <v>21518</v>
      </c>
      <c r="BV439" s="1" t="n">
        <v>0</v>
      </c>
      <c r="BW439" s="1" t="n">
        <v>538209</v>
      </c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1" t="s">
        <v>74</v>
      </c>
      <c r="B440" s="1" t="s">
        <v>70</v>
      </c>
      <c r="C440" s="1" t="s">
        <v>292</v>
      </c>
      <c r="D440" s="1" t="s">
        <v>293</v>
      </c>
      <c r="E440" s="1" t="n">
        <v>1366744</v>
      </c>
      <c r="F440" s="1" t="n">
        <v>782836</v>
      </c>
      <c r="G440" s="1" t="n">
        <v>203842</v>
      </c>
      <c r="H440" s="1" t="n">
        <v>380066</v>
      </c>
      <c r="I440" s="1" t="n">
        <v>0</v>
      </c>
      <c r="J440" s="1" t="n">
        <v>103167</v>
      </c>
      <c r="K440" s="1" t="n">
        <v>5803</v>
      </c>
      <c r="L440" s="1" t="n">
        <v>3610</v>
      </c>
      <c r="M440" s="1" t="n">
        <v>326</v>
      </c>
      <c r="N440" s="1" t="n">
        <v>40368</v>
      </c>
      <c r="O440" s="1" t="n">
        <v>33770</v>
      </c>
      <c r="P440" s="1" t="n">
        <v>5103</v>
      </c>
      <c r="Q440" s="1" t="n">
        <v>638</v>
      </c>
      <c r="R440" s="1" t="n">
        <v>2781</v>
      </c>
      <c r="S440" s="1" t="n">
        <v>0</v>
      </c>
      <c r="T440" s="1" t="n">
        <v>57</v>
      </c>
      <c r="U440" s="1" t="n">
        <v>10698</v>
      </c>
      <c r="V440" s="1" t="n">
        <v>13</v>
      </c>
      <c r="W440" s="1" t="n">
        <v>140964</v>
      </c>
      <c r="X440" s="1" t="n">
        <v>140964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24959</v>
      </c>
      <c r="AN440" s="1" t="n">
        <v>0</v>
      </c>
      <c r="AO440" s="1" t="n">
        <v>0</v>
      </c>
      <c r="AP440" s="1" t="n">
        <v>0</v>
      </c>
      <c r="AQ440" s="1" t="n">
        <v>6349</v>
      </c>
      <c r="AR440" s="1" t="n">
        <v>393</v>
      </c>
      <c r="AS440" s="1" t="n">
        <v>13049</v>
      </c>
      <c r="AT440" s="1" t="n">
        <v>0</v>
      </c>
      <c r="AU440" s="1" t="n">
        <v>5168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1635834</v>
      </c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1" t="s">
        <v>75</v>
      </c>
      <c r="B441" s="1" t="s">
        <v>70</v>
      </c>
      <c r="C441" s="1" t="s">
        <v>292</v>
      </c>
      <c r="D441" s="1" t="s">
        <v>293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1" t="s">
        <v>69</v>
      </c>
      <c r="B442" s="1" t="s">
        <v>70</v>
      </c>
      <c r="C442" s="1" t="s">
        <v>295</v>
      </c>
      <c r="D442" s="1" t="s">
        <v>296</v>
      </c>
      <c r="E442" s="1" t="n">
        <v>584771</v>
      </c>
      <c r="F442" s="1" t="n">
        <v>295459</v>
      </c>
      <c r="G442" s="1" t="n">
        <v>153765</v>
      </c>
      <c r="H442" s="1" t="n">
        <v>32025</v>
      </c>
      <c r="I442" s="1" t="n">
        <v>103522</v>
      </c>
      <c r="J442" s="1" t="n">
        <v>447324</v>
      </c>
      <c r="K442" s="1" t="n">
        <v>7429</v>
      </c>
      <c r="L442" s="1" t="n">
        <v>9703</v>
      </c>
      <c r="M442" s="1" t="n">
        <v>35181</v>
      </c>
      <c r="N442" s="1" t="n">
        <v>24129</v>
      </c>
      <c r="O442" s="1" t="n">
        <v>121823</v>
      </c>
      <c r="P442" s="1" t="n">
        <v>16584</v>
      </c>
      <c r="Q442" s="1" t="n">
        <v>5431</v>
      </c>
      <c r="R442" s="1" t="n">
        <v>196435</v>
      </c>
      <c r="S442" s="1" t="n">
        <v>20830</v>
      </c>
      <c r="T442" s="1" t="n">
        <v>192</v>
      </c>
      <c r="U442" s="1" t="n">
        <v>4078</v>
      </c>
      <c r="V442" s="1" t="n">
        <v>5509</v>
      </c>
      <c r="W442" s="1" t="n">
        <v>0</v>
      </c>
      <c r="X442" s="1" t="n">
        <v>0</v>
      </c>
      <c r="Y442" s="1" t="n">
        <v>0</v>
      </c>
      <c r="Z442" s="1" t="n">
        <v>317103</v>
      </c>
      <c r="AA442" s="1" t="n">
        <v>16607</v>
      </c>
      <c r="AB442" s="1" t="n">
        <v>300496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435</v>
      </c>
      <c r="AJ442" s="1" t="n">
        <v>435</v>
      </c>
      <c r="AK442" s="1" t="n">
        <v>0</v>
      </c>
      <c r="AL442" s="1" t="n">
        <v>0</v>
      </c>
      <c r="AM442" s="1" t="n">
        <v>1051</v>
      </c>
      <c r="AN442" s="1" t="n">
        <v>0</v>
      </c>
      <c r="AO442" s="1" t="n">
        <v>0</v>
      </c>
      <c r="AP442" s="1" t="n">
        <v>0</v>
      </c>
      <c r="AQ442" s="1" t="n">
        <v>473</v>
      </c>
      <c r="AR442" s="1" t="n">
        <v>0</v>
      </c>
      <c r="AS442" s="1" t="n">
        <v>578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77961</v>
      </c>
      <c r="BB442" s="1" t="n">
        <v>720</v>
      </c>
      <c r="BC442" s="1" t="n">
        <v>77241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56210</v>
      </c>
      <c r="BR442" s="1" t="n">
        <v>0</v>
      </c>
      <c r="BS442" s="1" t="n">
        <v>0</v>
      </c>
      <c r="BT442" s="1" t="n">
        <v>0</v>
      </c>
      <c r="BU442" s="1" t="n">
        <v>56210</v>
      </c>
      <c r="BV442" s="1" t="n">
        <v>0</v>
      </c>
      <c r="BW442" s="1" t="n">
        <v>1484855</v>
      </c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1" t="s">
        <v>73</v>
      </c>
      <c r="B443" s="1" t="s">
        <v>70</v>
      </c>
      <c r="C443" s="1" t="s">
        <v>295</v>
      </c>
      <c r="D443" s="1" t="s">
        <v>296</v>
      </c>
      <c r="E443" s="1" t="n">
        <v>170769</v>
      </c>
      <c r="F443" s="1" t="n">
        <v>114305</v>
      </c>
      <c r="G443" s="1" t="n">
        <v>56464</v>
      </c>
      <c r="H443" s="1" t="n">
        <v>0</v>
      </c>
      <c r="I443" s="1" t="n">
        <v>0</v>
      </c>
      <c r="J443" s="1" t="n">
        <v>24400</v>
      </c>
      <c r="K443" s="1" t="n">
        <v>0</v>
      </c>
      <c r="L443" s="1" t="n">
        <v>0</v>
      </c>
      <c r="M443" s="1" t="n">
        <v>2855</v>
      </c>
      <c r="N443" s="1" t="n">
        <v>10789</v>
      </c>
      <c r="O443" s="1" t="n">
        <v>3607</v>
      </c>
      <c r="P443" s="1" t="n">
        <v>638</v>
      </c>
      <c r="Q443" s="1" t="n">
        <v>337</v>
      </c>
      <c r="R443" s="1" t="n">
        <v>1116</v>
      </c>
      <c r="S443" s="1" t="n">
        <v>0</v>
      </c>
      <c r="T443" s="1" t="n">
        <v>0</v>
      </c>
      <c r="U443" s="1" t="n">
        <v>4356</v>
      </c>
      <c r="V443" s="1" t="n">
        <v>702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374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374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1003</v>
      </c>
      <c r="BR443" s="1" t="n">
        <v>0</v>
      </c>
      <c r="BS443" s="1" t="n">
        <v>0</v>
      </c>
      <c r="BT443" s="1" t="n">
        <v>0</v>
      </c>
      <c r="BU443" s="1" t="n">
        <v>1003</v>
      </c>
      <c r="BV443" s="1" t="n">
        <v>0</v>
      </c>
      <c r="BW443" s="1" t="n">
        <v>196546</v>
      </c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1" t="s">
        <v>74</v>
      </c>
      <c r="B444" s="1" t="s">
        <v>70</v>
      </c>
      <c r="C444" s="1" t="s">
        <v>295</v>
      </c>
      <c r="D444" s="1" t="s">
        <v>296</v>
      </c>
      <c r="E444" s="1" t="n">
        <v>1815257</v>
      </c>
      <c r="F444" s="1" t="n">
        <v>947366</v>
      </c>
      <c r="G444" s="1" t="n">
        <v>406479</v>
      </c>
      <c r="H444" s="1" t="n">
        <v>461412</v>
      </c>
      <c r="I444" s="1" t="n">
        <v>0</v>
      </c>
      <c r="J444" s="1" t="n">
        <v>309043</v>
      </c>
      <c r="K444" s="1" t="n">
        <v>35015</v>
      </c>
      <c r="L444" s="1" t="n">
        <v>17911</v>
      </c>
      <c r="M444" s="1" t="n">
        <v>14937</v>
      </c>
      <c r="N444" s="1" t="n">
        <v>62861</v>
      </c>
      <c r="O444" s="1" t="n">
        <v>46407</v>
      </c>
      <c r="P444" s="1" t="n">
        <v>32373</v>
      </c>
      <c r="Q444" s="1" t="n">
        <v>718</v>
      </c>
      <c r="R444" s="1" t="n">
        <v>13013</v>
      </c>
      <c r="S444" s="1" t="n">
        <v>0</v>
      </c>
      <c r="T444" s="1" t="n">
        <v>104</v>
      </c>
      <c r="U444" s="1" t="n">
        <v>44557</v>
      </c>
      <c r="V444" s="1" t="n">
        <v>41147</v>
      </c>
      <c r="W444" s="1" t="n">
        <v>155987</v>
      </c>
      <c r="X444" s="1" t="n">
        <v>155987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170226</v>
      </c>
      <c r="AJ444" s="1" t="n">
        <v>170226</v>
      </c>
      <c r="AK444" s="1" t="n">
        <v>0</v>
      </c>
      <c r="AL444" s="1" t="n">
        <v>0</v>
      </c>
      <c r="AM444" s="1" t="n">
        <v>74135</v>
      </c>
      <c r="AN444" s="1" t="n">
        <v>0</v>
      </c>
      <c r="AO444" s="1" t="n">
        <v>0</v>
      </c>
      <c r="AP444" s="1" t="n">
        <v>2720</v>
      </c>
      <c r="AQ444" s="1" t="n">
        <v>27399</v>
      </c>
      <c r="AR444" s="1" t="n">
        <v>32115</v>
      </c>
      <c r="AS444" s="1" t="n">
        <v>11901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96889</v>
      </c>
      <c r="BR444" s="1" t="n">
        <v>0</v>
      </c>
      <c r="BS444" s="1" t="n">
        <v>0</v>
      </c>
      <c r="BT444" s="1" t="n">
        <v>0</v>
      </c>
      <c r="BU444" s="1" t="n">
        <v>96889</v>
      </c>
      <c r="BV444" s="1" t="n">
        <v>0</v>
      </c>
      <c r="BW444" s="1" t="n">
        <v>2621537</v>
      </c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1" t="s">
        <v>75</v>
      </c>
      <c r="B445" s="1" t="s">
        <v>70</v>
      </c>
      <c r="C445" s="1" t="s">
        <v>295</v>
      </c>
      <c r="D445" s="1" t="s">
        <v>296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1" t="s">
        <v>69</v>
      </c>
      <c r="B446" s="1" t="s">
        <v>70</v>
      </c>
      <c r="C446" s="1" t="s">
        <v>297</v>
      </c>
      <c r="D446" s="1" t="s">
        <v>298</v>
      </c>
      <c r="E446" s="1" t="n">
        <v>82839</v>
      </c>
      <c r="F446" s="1" t="n">
        <v>50767</v>
      </c>
      <c r="G446" s="1" t="n">
        <v>10739</v>
      </c>
      <c r="H446" s="1" t="n">
        <v>7939</v>
      </c>
      <c r="I446" s="1" t="n">
        <v>13394</v>
      </c>
      <c r="J446" s="1" t="n">
        <v>80620</v>
      </c>
      <c r="K446" s="1" t="n">
        <v>2955</v>
      </c>
      <c r="L446" s="1" t="n">
        <v>0</v>
      </c>
      <c r="M446" s="1" t="n">
        <v>290</v>
      </c>
      <c r="N446" s="1" t="n">
        <v>6972</v>
      </c>
      <c r="O446" s="1" t="n">
        <v>28137</v>
      </c>
      <c r="P446" s="1" t="n">
        <v>5418</v>
      </c>
      <c r="Q446" s="1" t="n">
        <v>3444</v>
      </c>
      <c r="R446" s="1" t="n">
        <v>25946</v>
      </c>
      <c r="S446" s="1" t="n">
        <v>4356</v>
      </c>
      <c r="T446" s="1" t="n">
        <v>298</v>
      </c>
      <c r="U446" s="1" t="n">
        <v>1404</v>
      </c>
      <c r="V446" s="1" t="n">
        <v>1400</v>
      </c>
      <c r="W446" s="1" t="n">
        <v>0</v>
      </c>
      <c r="X446" s="1" t="n">
        <v>0</v>
      </c>
      <c r="Y446" s="1" t="n">
        <v>0</v>
      </c>
      <c r="Z446" s="1" t="n">
        <v>25168</v>
      </c>
      <c r="AA446" s="1" t="n">
        <v>11869</v>
      </c>
      <c r="AB446" s="1" t="n">
        <v>13299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886</v>
      </c>
      <c r="AN446" s="1" t="n">
        <v>0</v>
      </c>
      <c r="AO446" s="1" t="n">
        <v>0</v>
      </c>
      <c r="AP446" s="1" t="n">
        <v>0</v>
      </c>
      <c r="AQ446" s="1" t="n">
        <v>126</v>
      </c>
      <c r="AR446" s="1" t="n">
        <v>23</v>
      </c>
      <c r="AS446" s="1" t="n">
        <v>737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62847</v>
      </c>
      <c r="BB446" s="1" t="n">
        <v>0</v>
      </c>
      <c r="BC446" s="1" t="n">
        <v>62847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252360</v>
      </c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1" t="s">
        <v>73</v>
      </c>
      <c r="B447" s="1" t="s">
        <v>70</v>
      </c>
      <c r="C447" s="1" t="s">
        <v>297</v>
      </c>
      <c r="D447" s="1" t="s">
        <v>298</v>
      </c>
      <c r="E447" s="1" t="n">
        <v>75197</v>
      </c>
      <c r="F447" s="1" t="n">
        <v>60187</v>
      </c>
      <c r="G447" s="1" t="n">
        <v>11224</v>
      </c>
      <c r="H447" s="1" t="n">
        <v>3786</v>
      </c>
      <c r="I447" s="1" t="n">
        <v>0</v>
      </c>
      <c r="J447" s="1" t="n">
        <v>25022</v>
      </c>
      <c r="K447" s="1" t="n">
        <v>0</v>
      </c>
      <c r="L447" s="1" t="n">
        <v>142</v>
      </c>
      <c r="M447" s="1" t="n">
        <v>229</v>
      </c>
      <c r="N447" s="1" t="n">
        <v>11603</v>
      </c>
      <c r="O447" s="1" t="n">
        <v>3607</v>
      </c>
      <c r="P447" s="1" t="n">
        <v>4123</v>
      </c>
      <c r="Q447" s="1" t="n">
        <v>0</v>
      </c>
      <c r="R447" s="1" t="n">
        <v>539</v>
      </c>
      <c r="S447" s="1" t="n">
        <v>1997</v>
      </c>
      <c r="T447" s="1" t="n">
        <v>0</v>
      </c>
      <c r="U447" s="1" t="n">
        <v>2553</v>
      </c>
      <c r="V447" s="1" t="n">
        <v>229</v>
      </c>
      <c r="W447" s="1" t="n">
        <v>0</v>
      </c>
      <c r="X447" s="1" t="n">
        <v>0</v>
      </c>
      <c r="Y447" s="1" t="n">
        <v>0</v>
      </c>
      <c r="Z447" s="1" t="n">
        <v>873</v>
      </c>
      <c r="AA447" s="1" t="n">
        <v>280</v>
      </c>
      <c r="AB447" s="1" t="n">
        <v>593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101092</v>
      </c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1" t="s">
        <v>74</v>
      </c>
      <c r="B448" s="1" t="s">
        <v>70</v>
      </c>
      <c r="C448" s="1" t="s">
        <v>297</v>
      </c>
      <c r="D448" s="1" t="s">
        <v>298</v>
      </c>
      <c r="E448" s="1" t="n">
        <v>177828</v>
      </c>
      <c r="F448" s="1" t="n">
        <v>102849</v>
      </c>
      <c r="G448" s="1" t="n">
        <v>52419</v>
      </c>
      <c r="H448" s="1" t="n">
        <v>22505</v>
      </c>
      <c r="I448" s="1" t="n">
        <v>55</v>
      </c>
      <c r="J448" s="1" t="n">
        <v>58658</v>
      </c>
      <c r="K448" s="1" t="n">
        <v>10732</v>
      </c>
      <c r="L448" s="1" t="n">
        <v>3431</v>
      </c>
      <c r="M448" s="1" t="n">
        <v>156</v>
      </c>
      <c r="N448" s="1" t="n">
        <v>6626</v>
      </c>
      <c r="O448" s="1" t="n">
        <v>12842</v>
      </c>
      <c r="P448" s="1" t="n">
        <v>4852</v>
      </c>
      <c r="Q448" s="1" t="n">
        <v>386</v>
      </c>
      <c r="R448" s="1" t="n">
        <v>3604</v>
      </c>
      <c r="S448" s="1" t="n">
        <v>3676</v>
      </c>
      <c r="T448" s="1" t="n">
        <v>0</v>
      </c>
      <c r="U448" s="1" t="n">
        <v>10482</v>
      </c>
      <c r="V448" s="1" t="n">
        <v>1871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9503</v>
      </c>
      <c r="AN448" s="1" t="n">
        <v>0</v>
      </c>
      <c r="AO448" s="1" t="n">
        <v>0</v>
      </c>
      <c r="AP448" s="1" t="n">
        <v>0</v>
      </c>
      <c r="AQ448" s="1" t="n">
        <v>4643</v>
      </c>
      <c r="AR448" s="1" t="n">
        <v>312</v>
      </c>
      <c r="AS448" s="1" t="n">
        <v>4548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245989</v>
      </c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1" t="s">
        <v>75</v>
      </c>
      <c r="B449" s="1" t="s">
        <v>70</v>
      </c>
      <c r="C449" s="1" t="s">
        <v>297</v>
      </c>
      <c r="D449" s="1" t="s">
        <v>298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1" t="s">
        <v>69</v>
      </c>
      <c r="B450" s="1" t="s">
        <v>70</v>
      </c>
      <c r="C450" s="1" t="s">
        <v>299</v>
      </c>
      <c r="D450" s="1" t="s">
        <v>300</v>
      </c>
      <c r="E450" s="1" t="n">
        <v>739899</v>
      </c>
      <c r="F450" s="1" t="n">
        <v>297368</v>
      </c>
      <c r="G450" s="1" t="n">
        <v>62289</v>
      </c>
      <c r="H450" s="1" t="n">
        <v>35483</v>
      </c>
      <c r="I450" s="1" t="n">
        <v>344759</v>
      </c>
      <c r="J450" s="1" t="n">
        <v>802793</v>
      </c>
      <c r="K450" s="1" t="n">
        <v>15332</v>
      </c>
      <c r="L450" s="1" t="n">
        <v>9234</v>
      </c>
      <c r="M450" s="1" t="n">
        <v>65788</v>
      </c>
      <c r="N450" s="1" t="n">
        <v>66179</v>
      </c>
      <c r="O450" s="1" t="n">
        <v>210275</v>
      </c>
      <c r="P450" s="1" t="n">
        <v>14020</v>
      </c>
      <c r="Q450" s="1" t="n">
        <v>15569</v>
      </c>
      <c r="R450" s="1" t="n">
        <v>57154</v>
      </c>
      <c r="S450" s="1" t="n">
        <v>337528</v>
      </c>
      <c r="T450" s="1" t="n">
        <v>496</v>
      </c>
      <c r="U450" s="1" t="n">
        <v>3832</v>
      </c>
      <c r="V450" s="1" t="n">
        <v>7386</v>
      </c>
      <c r="W450" s="1" t="n">
        <v>0</v>
      </c>
      <c r="X450" s="1" t="n">
        <v>0</v>
      </c>
      <c r="Y450" s="1" t="n">
        <v>0</v>
      </c>
      <c r="Z450" s="1" t="n">
        <v>369446</v>
      </c>
      <c r="AA450" s="1" t="n">
        <v>289342</v>
      </c>
      <c r="AB450" s="1" t="n">
        <v>80104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38077</v>
      </c>
      <c r="AJ450" s="1" t="n">
        <v>2163</v>
      </c>
      <c r="AK450" s="1" t="n">
        <v>35914</v>
      </c>
      <c r="AL450" s="1" t="n">
        <v>0</v>
      </c>
      <c r="AM450" s="1" t="n">
        <v>88317</v>
      </c>
      <c r="AN450" s="1" t="n">
        <v>15600</v>
      </c>
      <c r="AO450" s="1" t="n">
        <v>0</v>
      </c>
      <c r="AP450" s="1" t="n">
        <v>56259</v>
      </c>
      <c r="AQ450" s="1" t="n">
        <v>3136</v>
      </c>
      <c r="AR450" s="1" t="n">
        <v>782</v>
      </c>
      <c r="AS450" s="1" t="n">
        <v>4322</v>
      </c>
      <c r="AT450" s="1" t="n">
        <v>8218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420915</v>
      </c>
      <c r="BB450" s="1" t="n">
        <v>4821</v>
      </c>
      <c r="BC450" s="1" t="n">
        <v>416094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60866</v>
      </c>
      <c r="BK450" s="1" t="n">
        <v>0</v>
      </c>
      <c r="BL450" s="1" t="n">
        <v>60866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17972</v>
      </c>
      <c r="BR450" s="1" t="n">
        <v>0</v>
      </c>
      <c r="BS450" s="1" t="n">
        <v>0</v>
      </c>
      <c r="BT450" s="1" t="n">
        <v>0</v>
      </c>
      <c r="BU450" s="1" t="n">
        <v>17972</v>
      </c>
      <c r="BV450" s="1" t="n">
        <v>0</v>
      </c>
      <c r="BW450" s="1" t="n">
        <v>2538285</v>
      </c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1" t="s">
        <v>73</v>
      </c>
      <c r="B451" s="1" t="s">
        <v>70</v>
      </c>
      <c r="C451" s="1" t="s">
        <v>299</v>
      </c>
      <c r="D451" s="1" t="s">
        <v>30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0</v>
      </c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1" t="s">
        <v>74</v>
      </c>
      <c r="B452" s="1" t="s">
        <v>70</v>
      </c>
      <c r="C452" s="1" t="s">
        <v>299</v>
      </c>
      <c r="D452" s="1" t="s">
        <v>30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0</v>
      </c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1" t="s">
        <v>75</v>
      </c>
      <c r="B453" s="1" t="s">
        <v>70</v>
      </c>
      <c r="C453" s="1" t="s">
        <v>299</v>
      </c>
      <c r="D453" s="1" t="s">
        <v>30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1" t="s">
        <v>69</v>
      </c>
      <c r="B454" s="1" t="s">
        <v>70</v>
      </c>
      <c r="C454" s="1" t="s">
        <v>301</v>
      </c>
      <c r="D454" s="1" t="s">
        <v>302</v>
      </c>
      <c r="E454" s="1" t="n">
        <v>3774204</v>
      </c>
      <c r="F454" s="1" t="n">
        <v>1402948</v>
      </c>
      <c r="G454" s="1" t="n">
        <v>481752</v>
      </c>
      <c r="H454" s="1" t="n">
        <v>149838</v>
      </c>
      <c r="I454" s="1" t="n">
        <v>1739666</v>
      </c>
      <c r="J454" s="1" t="n">
        <v>10146198</v>
      </c>
      <c r="K454" s="1" t="n">
        <v>254</v>
      </c>
      <c r="L454" s="1" t="n">
        <v>21696</v>
      </c>
      <c r="M454" s="1" t="n">
        <v>86644</v>
      </c>
      <c r="N454" s="1" t="n">
        <v>125910</v>
      </c>
      <c r="O454" s="1" t="n">
        <v>1953324</v>
      </c>
      <c r="P454" s="1" t="n">
        <v>96593</v>
      </c>
      <c r="Q454" s="1" t="n">
        <v>220549</v>
      </c>
      <c r="R454" s="1" t="n">
        <v>5937635</v>
      </c>
      <c r="S454" s="1" t="n">
        <v>1359263</v>
      </c>
      <c r="T454" s="1" t="n">
        <v>6098</v>
      </c>
      <c r="U454" s="1" t="n">
        <v>316569</v>
      </c>
      <c r="V454" s="1" t="n">
        <v>21663</v>
      </c>
      <c r="W454" s="1" t="n">
        <v>179</v>
      </c>
      <c r="X454" s="1" t="n">
        <v>179</v>
      </c>
      <c r="Y454" s="1" t="n">
        <v>0</v>
      </c>
      <c r="Z454" s="1" t="n">
        <v>7742737</v>
      </c>
      <c r="AA454" s="1" t="n">
        <v>703917</v>
      </c>
      <c r="AB454" s="1" t="n">
        <v>703882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1042</v>
      </c>
      <c r="AH454" s="1" t="n">
        <v>1042</v>
      </c>
      <c r="AI454" s="1" t="n">
        <v>232068</v>
      </c>
      <c r="AJ454" s="1" t="n">
        <v>7671</v>
      </c>
      <c r="AK454" s="1" t="n">
        <v>216039</v>
      </c>
      <c r="AL454" s="1" t="n">
        <v>8358</v>
      </c>
      <c r="AM454" s="1" t="n">
        <v>66186</v>
      </c>
      <c r="AN454" s="1" t="n">
        <v>3500</v>
      </c>
      <c r="AO454" s="1" t="n">
        <v>9627</v>
      </c>
      <c r="AP454" s="1" t="n">
        <v>11295</v>
      </c>
      <c r="AQ454" s="1" t="n">
        <v>5231</v>
      </c>
      <c r="AR454" s="1" t="n">
        <v>23041</v>
      </c>
      <c r="AS454" s="1" t="n">
        <v>13492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342653</v>
      </c>
      <c r="BB454" s="1" t="n">
        <v>5370</v>
      </c>
      <c r="BC454" s="1" t="n">
        <v>337283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2344585</v>
      </c>
      <c r="BR454" s="1" t="n">
        <v>0</v>
      </c>
      <c r="BS454" s="1" t="n">
        <v>0</v>
      </c>
      <c r="BT454" s="1" t="n">
        <v>0</v>
      </c>
      <c r="BU454" s="1" t="n">
        <v>2344585</v>
      </c>
      <c r="BV454" s="1" t="n">
        <v>0</v>
      </c>
      <c r="BW454" s="1" t="n">
        <v>24649852</v>
      </c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1" t="s">
        <v>73</v>
      </c>
      <c r="B455" s="1" t="s">
        <v>70</v>
      </c>
      <c r="C455" s="1" t="s">
        <v>301</v>
      </c>
      <c r="D455" s="1" t="s">
        <v>302</v>
      </c>
      <c r="E455" s="1" t="n">
        <v>5648209</v>
      </c>
      <c r="F455" s="1" t="n">
        <v>3263176</v>
      </c>
      <c r="G455" s="1" t="n">
        <v>2243880</v>
      </c>
      <c r="H455" s="1" t="n">
        <v>141153</v>
      </c>
      <c r="I455" s="1" t="n">
        <v>0</v>
      </c>
      <c r="J455" s="1" t="n">
        <v>1800379</v>
      </c>
      <c r="K455" s="1" t="n">
        <v>1033</v>
      </c>
      <c r="L455" s="1" t="n">
        <v>34553</v>
      </c>
      <c r="M455" s="1" t="n">
        <v>45506</v>
      </c>
      <c r="N455" s="1" t="n">
        <v>973486</v>
      </c>
      <c r="O455" s="1" t="n">
        <v>140969</v>
      </c>
      <c r="P455" s="1" t="n">
        <v>37626</v>
      </c>
      <c r="Q455" s="1" t="n">
        <v>3409</v>
      </c>
      <c r="R455" s="1" t="n">
        <v>503751</v>
      </c>
      <c r="S455" s="1" t="n">
        <v>39418</v>
      </c>
      <c r="T455" s="1" t="n">
        <v>0</v>
      </c>
      <c r="U455" s="1" t="n">
        <v>1970</v>
      </c>
      <c r="V455" s="1" t="n">
        <v>18658</v>
      </c>
      <c r="W455" s="1" t="n">
        <v>0</v>
      </c>
      <c r="X455" s="1" t="n">
        <v>0</v>
      </c>
      <c r="Y455" s="1" t="n">
        <v>0</v>
      </c>
      <c r="Z455" s="1" t="n">
        <v>11009</v>
      </c>
      <c r="AA455" s="1" t="n">
        <v>11009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35929</v>
      </c>
      <c r="AN455" s="1" t="n">
        <v>0</v>
      </c>
      <c r="AO455" s="1" t="n">
        <v>0</v>
      </c>
      <c r="AP455" s="1" t="n">
        <v>0</v>
      </c>
      <c r="AQ455" s="1" t="n">
        <v>7165</v>
      </c>
      <c r="AR455" s="1" t="n">
        <v>24197</v>
      </c>
      <c r="AS455" s="1" t="n">
        <v>4567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821721</v>
      </c>
      <c r="BR455" s="1" t="n">
        <v>0</v>
      </c>
      <c r="BS455" s="1" t="n">
        <v>0</v>
      </c>
      <c r="BT455" s="1" t="n">
        <v>0</v>
      </c>
      <c r="BU455" s="1" t="n">
        <v>821721</v>
      </c>
      <c r="BV455" s="1" t="n">
        <v>0</v>
      </c>
      <c r="BW455" s="1" t="n">
        <v>8317247</v>
      </c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1" t="s">
        <v>74</v>
      </c>
      <c r="B456" s="1" t="s">
        <v>70</v>
      </c>
      <c r="C456" s="1" t="s">
        <v>301</v>
      </c>
      <c r="D456" s="1" t="s">
        <v>302</v>
      </c>
      <c r="E456" s="1" t="n">
        <v>7171858</v>
      </c>
      <c r="F456" s="1" t="n">
        <v>2338021</v>
      </c>
      <c r="G456" s="1" t="n">
        <v>1182163</v>
      </c>
      <c r="H456" s="1" t="n">
        <v>3544630</v>
      </c>
      <c r="I456" s="1" t="n">
        <v>107044</v>
      </c>
      <c r="J456" s="1" t="n">
        <v>1040275</v>
      </c>
      <c r="K456" s="1" t="n">
        <v>563</v>
      </c>
      <c r="L456" s="1" t="n">
        <v>3018</v>
      </c>
      <c r="M456" s="1" t="n">
        <v>898</v>
      </c>
      <c r="N456" s="1" t="n">
        <v>210838</v>
      </c>
      <c r="O456" s="1" t="n">
        <v>152129</v>
      </c>
      <c r="P456" s="1" t="n">
        <v>46621</v>
      </c>
      <c r="Q456" s="1" t="n">
        <v>6625</v>
      </c>
      <c r="R456" s="1" t="n">
        <v>109057</v>
      </c>
      <c r="S456" s="1" t="n">
        <v>19602</v>
      </c>
      <c r="T456" s="1" t="n">
        <v>119</v>
      </c>
      <c r="U456" s="1" t="n">
        <v>472682</v>
      </c>
      <c r="V456" s="1" t="n">
        <v>18123</v>
      </c>
      <c r="W456" s="1" t="n">
        <v>0</v>
      </c>
      <c r="X456" s="1" t="n">
        <v>0</v>
      </c>
      <c r="Y456" s="1" t="n">
        <v>0</v>
      </c>
      <c r="Z456" s="1" t="n">
        <v>22998</v>
      </c>
      <c r="AA456" s="1" t="n">
        <v>22998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12584</v>
      </c>
      <c r="AJ456" s="1" t="n">
        <v>4597</v>
      </c>
      <c r="AK456" s="1" t="n">
        <v>7987</v>
      </c>
      <c r="AL456" s="1" t="n">
        <v>0</v>
      </c>
      <c r="AM456" s="1" t="n">
        <v>27068</v>
      </c>
      <c r="AN456" s="1" t="n">
        <v>0</v>
      </c>
      <c r="AO456" s="1" t="n">
        <v>0</v>
      </c>
      <c r="AP456" s="1" t="n">
        <v>0</v>
      </c>
      <c r="AQ456" s="1" t="n">
        <v>7116</v>
      </c>
      <c r="AR456" s="1" t="n">
        <v>1992</v>
      </c>
      <c r="AS456" s="1" t="n">
        <v>1796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242696</v>
      </c>
      <c r="BR456" s="1" t="n">
        <v>0</v>
      </c>
      <c r="BS456" s="1" t="n">
        <v>0</v>
      </c>
      <c r="BT456" s="1" t="n">
        <v>0</v>
      </c>
      <c r="BU456" s="1" t="n">
        <v>242696</v>
      </c>
      <c r="BV456" s="1" t="n">
        <v>0</v>
      </c>
      <c r="BW456" s="1" t="n">
        <v>8517479</v>
      </c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1" t="s">
        <v>75</v>
      </c>
      <c r="B457" s="1" t="s">
        <v>70</v>
      </c>
      <c r="C457" s="1" t="s">
        <v>301</v>
      </c>
      <c r="D457" s="1" t="s">
        <v>302</v>
      </c>
      <c r="E457" s="1" t="n">
        <v>115516</v>
      </c>
      <c r="F457" s="1" t="n">
        <v>0</v>
      </c>
      <c r="G457" s="1" t="n">
        <v>0</v>
      </c>
      <c r="H457" s="1" t="n">
        <v>115516</v>
      </c>
      <c r="I457" s="1" t="n">
        <v>0</v>
      </c>
      <c r="J457" s="1" t="n">
        <v>1044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132</v>
      </c>
      <c r="S457" s="1" t="n">
        <v>0</v>
      </c>
      <c r="T457" s="1" t="n">
        <v>0</v>
      </c>
      <c r="U457" s="1" t="n">
        <v>0</v>
      </c>
      <c r="V457" s="1" t="n">
        <v>912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5737</v>
      </c>
      <c r="BR457" s="1" t="n">
        <v>0</v>
      </c>
      <c r="BS457" s="1" t="n">
        <v>0</v>
      </c>
      <c r="BT457" s="1" t="n">
        <v>0</v>
      </c>
      <c r="BU457" s="1" t="n">
        <v>5737</v>
      </c>
      <c r="BV457" s="1" t="n">
        <v>0</v>
      </c>
      <c r="BW457" s="1" t="n">
        <v>122297</v>
      </c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1" t="s">
        <v>69</v>
      </c>
      <c r="B458" s="1" t="s">
        <v>70</v>
      </c>
      <c r="C458" s="1" t="s">
        <v>303</v>
      </c>
      <c r="D458" s="1" t="s">
        <v>304</v>
      </c>
      <c r="E458" s="1" t="n">
        <v>2698782</v>
      </c>
      <c r="F458" s="1" t="n">
        <v>1644180</v>
      </c>
      <c r="G458" s="1" t="n">
        <v>355861</v>
      </c>
      <c r="H458" s="1" t="n">
        <v>381763</v>
      </c>
      <c r="I458" s="1" t="n">
        <v>316978</v>
      </c>
      <c r="J458" s="1" t="n">
        <v>4207248</v>
      </c>
      <c r="K458" s="1" t="n">
        <v>123603</v>
      </c>
      <c r="L458" s="1" t="n">
        <v>35997</v>
      </c>
      <c r="M458" s="1" t="n">
        <v>94418</v>
      </c>
      <c r="N458" s="1" t="n">
        <v>226985</v>
      </c>
      <c r="O458" s="1" t="n">
        <v>1006766</v>
      </c>
      <c r="P458" s="1" t="n">
        <v>15312</v>
      </c>
      <c r="Q458" s="1" t="n">
        <v>50299</v>
      </c>
      <c r="R458" s="1" t="n">
        <v>2333491</v>
      </c>
      <c r="S458" s="1" t="n">
        <v>271440</v>
      </c>
      <c r="T458" s="1" t="n">
        <v>7666</v>
      </c>
      <c r="U458" s="1" t="n">
        <v>26949</v>
      </c>
      <c r="V458" s="1" t="n">
        <v>14322</v>
      </c>
      <c r="W458" s="1" t="n">
        <v>0</v>
      </c>
      <c r="X458" s="1" t="n">
        <v>0</v>
      </c>
      <c r="Y458" s="1" t="n">
        <v>0</v>
      </c>
      <c r="Z458" s="1" t="n">
        <v>2435620</v>
      </c>
      <c r="AA458" s="1" t="n">
        <v>1410727</v>
      </c>
      <c r="AB458" s="1" t="n">
        <v>1024245</v>
      </c>
      <c r="AC458" s="1" t="n">
        <v>0</v>
      </c>
      <c r="AD458" s="1" t="n">
        <v>0</v>
      </c>
      <c r="AE458" s="1" t="n">
        <v>0</v>
      </c>
      <c r="AF458" s="1" t="n">
        <v>648</v>
      </c>
      <c r="AG458" s="1" t="n">
        <v>2703</v>
      </c>
      <c r="AH458" s="1" t="n">
        <v>2703</v>
      </c>
      <c r="AI458" s="1" t="n">
        <v>15427</v>
      </c>
      <c r="AJ458" s="1" t="n">
        <v>8218</v>
      </c>
      <c r="AK458" s="1" t="n">
        <v>4636</v>
      </c>
      <c r="AL458" s="1" t="n">
        <v>2573</v>
      </c>
      <c r="AM458" s="1" t="n">
        <v>136023</v>
      </c>
      <c r="AN458" s="1" t="n">
        <v>56116</v>
      </c>
      <c r="AO458" s="1" t="n">
        <v>0</v>
      </c>
      <c r="AP458" s="1" t="n">
        <v>21945</v>
      </c>
      <c r="AQ458" s="1" t="n">
        <v>39293</v>
      </c>
      <c r="AR458" s="1" t="n">
        <v>1708</v>
      </c>
      <c r="AS458" s="1" t="n">
        <v>12495</v>
      </c>
      <c r="AT458" s="1" t="n">
        <v>4466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658957</v>
      </c>
      <c r="BB458" s="1" t="n">
        <v>0</v>
      </c>
      <c r="BC458" s="1" t="n">
        <v>658957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123678</v>
      </c>
      <c r="BK458" s="1" t="n">
        <v>0</v>
      </c>
      <c r="BL458" s="1" t="n">
        <v>123678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49962</v>
      </c>
      <c r="BR458" s="1" t="n">
        <v>0</v>
      </c>
      <c r="BS458" s="1" t="n">
        <v>0</v>
      </c>
      <c r="BT458" s="1" t="n">
        <v>0</v>
      </c>
      <c r="BU458" s="1" t="n">
        <v>49962</v>
      </c>
      <c r="BV458" s="1" t="n">
        <v>0</v>
      </c>
      <c r="BW458" s="1" t="n">
        <v>10328400</v>
      </c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1" t="s">
        <v>73</v>
      </c>
      <c r="B459" s="1" t="s">
        <v>70</v>
      </c>
      <c r="C459" s="1" t="s">
        <v>303</v>
      </c>
      <c r="D459" s="1" t="s">
        <v>304</v>
      </c>
      <c r="E459" s="1" t="n">
        <v>3928474</v>
      </c>
      <c r="F459" s="1" t="n">
        <v>3735970</v>
      </c>
      <c r="G459" s="1" t="n">
        <v>0</v>
      </c>
      <c r="H459" s="1" t="n">
        <v>192504</v>
      </c>
      <c r="I459" s="1" t="n">
        <v>0</v>
      </c>
      <c r="J459" s="1" t="n">
        <v>1279668</v>
      </c>
      <c r="K459" s="1" t="n">
        <v>0</v>
      </c>
      <c r="L459" s="1" t="n">
        <v>1084</v>
      </c>
      <c r="M459" s="1" t="n">
        <v>12271</v>
      </c>
      <c r="N459" s="1" t="n">
        <v>438155</v>
      </c>
      <c r="O459" s="1" t="n">
        <v>64388</v>
      </c>
      <c r="P459" s="1" t="n">
        <v>17018</v>
      </c>
      <c r="Q459" s="1" t="n">
        <v>15934</v>
      </c>
      <c r="R459" s="1" t="n">
        <v>65175</v>
      </c>
      <c r="S459" s="1" t="n">
        <v>6863</v>
      </c>
      <c r="T459" s="1" t="n">
        <v>7644</v>
      </c>
      <c r="U459" s="1" t="n">
        <v>380</v>
      </c>
      <c r="V459" s="1" t="n">
        <v>650756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65011</v>
      </c>
      <c r="AN459" s="1" t="n">
        <v>0</v>
      </c>
      <c r="AO459" s="1" t="n">
        <v>0</v>
      </c>
      <c r="AP459" s="1" t="n">
        <v>0</v>
      </c>
      <c r="AQ459" s="1" t="n">
        <v>8297</v>
      </c>
      <c r="AR459" s="1" t="n">
        <v>47241</v>
      </c>
      <c r="AS459" s="1" t="n">
        <v>5775</v>
      </c>
      <c r="AT459" s="1" t="n">
        <v>0</v>
      </c>
      <c r="AU459" s="1" t="n">
        <v>3698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5273153</v>
      </c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1" t="s">
        <v>74</v>
      </c>
      <c r="B460" s="1" t="s">
        <v>70</v>
      </c>
      <c r="C460" s="1" t="s">
        <v>303</v>
      </c>
      <c r="D460" s="1" t="s">
        <v>304</v>
      </c>
      <c r="E460" s="1" t="n">
        <v>7701740</v>
      </c>
      <c r="F460" s="1" t="n">
        <v>5877659</v>
      </c>
      <c r="G460" s="1" t="n">
        <v>0</v>
      </c>
      <c r="H460" s="1" t="n">
        <v>1824081</v>
      </c>
      <c r="I460" s="1" t="n">
        <v>0</v>
      </c>
      <c r="J460" s="1" t="n">
        <v>760772</v>
      </c>
      <c r="K460" s="1" t="n">
        <v>1102</v>
      </c>
      <c r="L460" s="1" t="n">
        <v>7406</v>
      </c>
      <c r="M460" s="1" t="n">
        <v>15604</v>
      </c>
      <c r="N460" s="1" t="n">
        <v>107054</v>
      </c>
      <c r="O460" s="1" t="n">
        <v>226434</v>
      </c>
      <c r="P460" s="1" t="n">
        <v>62154</v>
      </c>
      <c r="Q460" s="1" t="n">
        <v>10697</v>
      </c>
      <c r="R460" s="1" t="n">
        <v>79001</v>
      </c>
      <c r="S460" s="1" t="n">
        <v>2402</v>
      </c>
      <c r="T460" s="1" t="n">
        <v>32616</v>
      </c>
      <c r="U460" s="1" t="n">
        <v>8353</v>
      </c>
      <c r="V460" s="1" t="n">
        <v>207949</v>
      </c>
      <c r="W460" s="1" t="n">
        <v>477976</v>
      </c>
      <c r="X460" s="1" t="n">
        <v>477976</v>
      </c>
      <c r="Y460" s="1" t="n">
        <v>0</v>
      </c>
      <c r="Z460" s="1" t="n">
        <v>34090</v>
      </c>
      <c r="AA460" s="1" t="n">
        <v>0</v>
      </c>
      <c r="AB460" s="1" t="n">
        <v>3409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522462</v>
      </c>
      <c r="AN460" s="1" t="n">
        <v>0</v>
      </c>
      <c r="AO460" s="1" t="n">
        <v>0</v>
      </c>
      <c r="AP460" s="1" t="n">
        <v>0</v>
      </c>
      <c r="AQ460" s="1" t="n">
        <v>2678</v>
      </c>
      <c r="AR460" s="1" t="n">
        <v>206656</v>
      </c>
      <c r="AS460" s="1" t="n">
        <v>192143</v>
      </c>
      <c r="AT460" s="1" t="n">
        <v>10299</v>
      </c>
      <c r="AU460" s="1" t="n">
        <v>110686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9497040</v>
      </c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1" t="s">
        <v>75</v>
      </c>
      <c r="B461" s="1" t="s">
        <v>70</v>
      </c>
      <c r="C461" s="1" t="s">
        <v>303</v>
      </c>
      <c r="D461" s="1" t="s">
        <v>304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1" t="s">
        <v>69</v>
      </c>
      <c r="B462" s="1" t="s">
        <v>70</v>
      </c>
      <c r="C462" s="1" t="s">
        <v>305</v>
      </c>
      <c r="D462" s="1" t="s">
        <v>306</v>
      </c>
      <c r="E462" s="1" t="n">
        <v>544182</v>
      </c>
      <c r="F462" s="1" t="n">
        <v>333505</v>
      </c>
      <c r="G462" s="1" t="n">
        <v>76491</v>
      </c>
      <c r="H462" s="1" t="n">
        <v>22883</v>
      </c>
      <c r="I462" s="1" t="n">
        <v>111303</v>
      </c>
      <c r="J462" s="1" t="n">
        <v>440457</v>
      </c>
      <c r="K462" s="1" t="n">
        <v>6458</v>
      </c>
      <c r="L462" s="1" t="n">
        <v>3317</v>
      </c>
      <c r="M462" s="1" t="n">
        <v>23217</v>
      </c>
      <c r="N462" s="1" t="n">
        <v>24497</v>
      </c>
      <c r="O462" s="1" t="n">
        <v>91307</v>
      </c>
      <c r="P462" s="1" t="n">
        <v>8758</v>
      </c>
      <c r="Q462" s="1" t="n">
        <v>14382</v>
      </c>
      <c r="R462" s="1" t="n">
        <v>217879</v>
      </c>
      <c r="S462" s="1" t="n">
        <v>31189</v>
      </c>
      <c r="T462" s="1" t="n">
        <v>8590</v>
      </c>
      <c r="U462" s="1" t="n">
        <v>7800</v>
      </c>
      <c r="V462" s="1" t="n">
        <v>3063</v>
      </c>
      <c r="W462" s="1" t="n">
        <v>0</v>
      </c>
      <c r="X462" s="1" t="n">
        <v>0</v>
      </c>
      <c r="Y462" s="1" t="n">
        <v>0</v>
      </c>
      <c r="Z462" s="1" t="n">
        <v>264948</v>
      </c>
      <c r="AA462" s="1" t="n">
        <v>230965</v>
      </c>
      <c r="AB462" s="1" t="n">
        <v>33983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944</v>
      </c>
      <c r="AJ462" s="1" t="n">
        <v>122</v>
      </c>
      <c r="AK462" s="1" t="n">
        <v>0</v>
      </c>
      <c r="AL462" s="1" t="n">
        <v>822</v>
      </c>
      <c r="AM462" s="1" t="n">
        <v>99297</v>
      </c>
      <c r="AN462" s="1" t="n">
        <v>96000</v>
      </c>
      <c r="AO462" s="1" t="n">
        <v>0</v>
      </c>
      <c r="AP462" s="1" t="n">
        <v>0</v>
      </c>
      <c r="AQ462" s="1" t="n">
        <v>168</v>
      </c>
      <c r="AR462" s="1" t="n">
        <v>550</v>
      </c>
      <c r="AS462" s="1" t="n">
        <v>2579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487026</v>
      </c>
      <c r="BB462" s="1" t="n">
        <v>0</v>
      </c>
      <c r="BC462" s="1" t="n">
        <v>487026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572</v>
      </c>
      <c r="BR462" s="1" t="n">
        <v>0</v>
      </c>
      <c r="BS462" s="1" t="n">
        <v>0</v>
      </c>
      <c r="BT462" s="1" t="n">
        <v>0</v>
      </c>
      <c r="BU462" s="1" t="n">
        <v>572</v>
      </c>
      <c r="BV462" s="1" t="n">
        <v>0</v>
      </c>
      <c r="BW462" s="1" t="n">
        <v>1837426</v>
      </c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1" t="s">
        <v>73</v>
      </c>
      <c r="B463" s="1" t="s">
        <v>70</v>
      </c>
      <c r="C463" s="1" t="s">
        <v>305</v>
      </c>
      <c r="D463" s="1" t="s">
        <v>306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0</v>
      </c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1" t="s">
        <v>74</v>
      </c>
      <c r="B464" s="1" t="s">
        <v>70</v>
      </c>
      <c r="C464" s="1" t="s">
        <v>305</v>
      </c>
      <c r="D464" s="1" t="s">
        <v>306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0</v>
      </c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1" t="s">
        <v>75</v>
      </c>
      <c r="B465" s="1" t="s">
        <v>70</v>
      </c>
      <c r="C465" s="1" t="s">
        <v>305</v>
      </c>
      <c r="D465" s="1" t="s">
        <v>306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1" t="s">
        <v>69</v>
      </c>
      <c r="B466" s="1" t="s">
        <v>70</v>
      </c>
      <c r="C466" s="1" t="s">
        <v>307</v>
      </c>
      <c r="D466" s="1" t="s">
        <v>308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0</v>
      </c>
      <c r="AN466" s="1" t="n">
        <v>0</v>
      </c>
      <c r="AO466" s="1" t="n">
        <v>0</v>
      </c>
      <c r="AP466" s="1" t="n">
        <v>0</v>
      </c>
      <c r="AQ466" s="1" t="n">
        <v>0</v>
      </c>
      <c r="AR466" s="1" t="n">
        <v>0</v>
      </c>
      <c r="AS466" s="1" t="n">
        <v>0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0</v>
      </c>
      <c r="BB466" s="1" t="n">
        <v>0</v>
      </c>
      <c r="BC466" s="1" t="n">
        <v>0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0</v>
      </c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1" t="s">
        <v>73</v>
      </c>
      <c r="B467" s="1" t="s">
        <v>70</v>
      </c>
      <c r="C467" s="1" t="s">
        <v>307</v>
      </c>
      <c r="D467" s="1" t="s">
        <v>308</v>
      </c>
      <c r="E467" s="1" t="n">
        <v>7123328</v>
      </c>
      <c r="F467" s="1" t="n">
        <v>3282642</v>
      </c>
      <c r="G467" s="1" t="n">
        <v>3523265</v>
      </c>
      <c r="H467" s="1" t="n">
        <v>317421</v>
      </c>
      <c r="I467" s="1" t="n">
        <v>0</v>
      </c>
      <c r="J467" s="1" t="n">
        <v>1806346</v>
      </c>
      <c r="K467" s="1" t="n">
        <v>13825</v>
      </c>
      <c r="L467" s="1" t="n">
        <v>315</v>
      </c>
      <c r="M467" s="1" t="n">
        <v>31480</v>
      </c>
      <c r="N467" s="1" t="n">
        <v>1128459</v>
      </c>
      <c r="O467" s="1" t="n">
        <v>161115</v>
      </c>
      <c r="P467" s="1" t="n">
        <v>188577</v>
      </c>
      <c r="Q467" s="1" t="n">
        <v>2759</v>
      </c>
      <c r="R467" s="1" t="n">
        <v>44491</v>
      </c>
      <c r="S467" s="1" t="n">
        <v>8471</v>
      </c>
      <c r="T467" s="1" t="n">
        <v>9067</v>
      </c>
      <c r="U467" s="1" t="n">
        <v>54046</v>
      </c>
      <c r="V467" s="1" t="n">
        <v>163741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107228</v>
      </c>
      <c r="AN467" s="1" t="n">
        <v>0</v>
      </c>
      <c r="AO467" s="1" t="n">
        <v>0</v>
      </c>
      <c r="AP467" s="1" t="n">
        <v>39128</v>
      </c>
      <c r="AQ467" s="1" t="n">
        <v>25149</v>
      </c>
      <c r="AR467" s="1" t="n">
        <v>16441</v>
      </c>
      <c r="AS467" s="1" t="n">
        <v>2651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69981</v>
      </c>
      <c r="BB467" s="1" t="n">
        <v>0</v>
      </c>
      <c r="BC467" s="1" t="n">
        <v>69981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515915</v>
      </c>
      <c r="BR467" s="1" t="n">
        <v>0</v>
      </c>
      <c r="BS467" s="1" t="n">
        <v>0</v>
      </c>
      <c r="BT467" s="1" t="n">
        <v>0</v>
      </c>
      <c r="BU467" s="1" t="n">
        <v>515915</v>
      </c>
      <c r="BV467" s="1" t="n">
        <v>0</v>
      </c>
      <c r="BW467" s="1" t="n">
        <v>9622798</v>
      </c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1" t="s">
        <v>74</v>
      </c>
      <c r="B468" s="1" t="s">
        <v>70</v>
      </c>
      <c r="C468" s="1" t="s">
        <v>307</v>
      </c>
      <c r="D468" s="1" t="s">
        <v>308</v>
      </c>
      <c r="E468" s="1" t="n">
        <v>10505476</v>
      </c>
      <c r="F468" s="1" t="n">
        <v>5511436</v>
      </c>
      <c r="G468" s="1" t="n">
        <v>2627042</v>
      </c>
      <c r="H468" s="1" t="n">
        <v>2366998</v>
      </c>
      <c r="I468" s="1" t="n">
        <v>0</v>
      </c>
      <c r="J468" s="1" t="n">
        <v>3218388</v>
      </c>
      <c r="K468" s="1" t="n">
        <v>8632</v>
      </c>
      <c r="L468" s="1" t="n">
        <v>31782</v>
      </c>
      <c r="M468" s="1" t="n">
        <v>6247</v>
      </c>
      <c r="N468" s="1" t="n">
        <v>487439</v>
      </c>
      <c r="O468" s="1" t="n">
        <v>359585</v>
      </c>
      <c r="P468" s="1" t="n">
        <v>434059</v>
      </c>
      <c r="Q468" s="1" t="n">
        <v>24867</v>
      </c>
      <c r="R468" s="1" t="n">
        <v>258504</v>
      </c>
      <c r="S468" s="1" t="n">
        <v>4111</v>
      </c>
      <c r="T468" s="1" t="n">
        <v>9555</v>
      </c>
      <c r="U468" s="1" t="n">
        <v>665638</v>
      </c>
      <c r="V468" s="1" t="n">
        <v>927969</v>
      </c>
      <c r="W468" s="1" t="n">
        <v>1367884</v>
      </c>
      <c r="X468" s="1" t="n">
        <v>1367884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626839</v>
      </c>
      <c r="AN468" s="1" t="n">
        <v>0</v>
      </c>
      <c r="AO468" s="1" t="n">
        <v>0</v>
      </c>
      <c r="AP468" s="1" t="n">
        <v>48313</v>
      </c>
      <c r="AQ468" s="1" t="n">
        <v>149337</v>
      </c>
      <c r="AR468" s="1" t="n">
        <v>116610</v>
      </c>
      <c r="AS468" s="1" t="n">
        <v>290201</v>
      </c>
      <c r="AT468" s="1" t="n">
        <v>22378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1092985</v>
      </c>
      <c r="BB468" s="1" t="n">
        <v>0</v>
      </c>
      <c r="BC468" s="1" t="n">
        <v>1092985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2164</v>
      </c>
      <c r="BR468" s="1" t="n">
        <v>0</v>
      </c>
      <c r="BS468" s="1" t="n">
        <v>0</v>
      </c>
      <c r="BT468" s="1" t="n">
        <v>0</v>
      </c>
      <c r="BU468" s="1" t="n">
        <v>2164</v>
      </c>
      <c r="BV468" s="1" t="n">
        <v>0</v>
      </c>
      <c r="BW468" s="1" t="n">
        <v>16813736</v>
      </c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1" t="s">
        <v>75</v>
      </c>
      <c r="B469" s="1" t="s">
        <v>70</v>
      </c>
      <c r="C469" s="1" t="s">
        <v>307</v>
      </c>
      <c r="D469" s="1" t="s">
        <v>308</v>
      </c>
      <c r="E469" s="1" t="n">
        <v>188215</v>
      </c>
      <c r="F469" s="1" t="n">
        <v>0</v>
      </c>
      <c r="G469" s="1" t="n">
        <v>0</v>
      </c>
      <c r="H469" s="1" t="n">
        <v>188215</v>
      </c>
      <c r="I469" s="1" t="n">
        <v>0</v>
      </c>
      <c r="J469" s="1" t="n">
        <v>147270</v>
      </c>
      <c r="K469" s="1" t="n">
        <v>274</v>
      </c>
      <c r="L469" s="1" t="n">
        <v>2404</v>
      </c>
      <c r="M469" s="1" t="n">
        <v>2910</v>
      </c>
      <c r="N469" s="1" t="n">
        <v>9812</v>
      </c>
      <c r="O469" s="1" t="n">
        <v>16047</v>
      </c>
      <c r="P469" s="1" t="n">
        <v>86331</v>
      </c>
      <c r="Q469" s="1" t="n">
        <v>5500</v>
      </c>
      <c r="R469" s="1" t="n">
        <v>3017</v>
      </c>
      <c r="S469" s="1" t="n">
        <v>119</v>
      </c>
      <c r="T469" s="1" t="n">
        <v>391</v>
      </c>
      <c r="U469" s="1" t="n">
        <v>238</v>
      </c>
      <c r="V469" s="1" t="n">
        <v>20227</v>
      </c>
      <c r="W469" s="1" t="n">
        <v>1633</v>
      </c>
      <c r="X469" s="1" t="n">
        <v>1633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2491</v>
      </c>
      <c r="AN469" s="1" t="n">
        <v>0</v>
      </c>
      <c r="AO469" s="1" t="n">
        <v>0</v>
      </c>
      <c r="AP469" s="1" t="n">
        <v>0</v>
      </c>
      <c r="AQ469" s="1" t="n">
        <v>1873</v>
      </c>
      <c r="AR469" s="1" t="n">
        <v>390</v>
      </c>
      <c r="AS469" s="1" t="n">
        <v>228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12088</v>
      </c>
      <c r="BB469" s="1" t="n">
        <v>0</v>
      </c>
      <c r="BC469" s="1" t="n">
        <v>12088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168</v>
      </c>
      <c r="BR469" s="1" t="n">
        <v>0</v>
      </c>
      <c r="BS469" s="1" t="n">
        <v>0</v>
      </c>
      <c r="BT469" s="1" t="n">
        <v>0</v>
      </c>
      <c r="BU469" s="1" t="n">
        <v>168</v>
      </c>
      <c r="BV469" s="1" t="n">
        <v>0</v>
      </c>
      <c r="BW469" s="1" t="n">
        <v>351865</v>
      </c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1" t="s">
        <v>69</v>
      </c>
      <c r="B470" s="1" t="s">
        <v>70</v>
      </c>
      <c r="C470" s="1" t="s">
        <v>309</v>
      </c>
      <c r="D470" s="1" t="s">
        <v>310</v>
      </c>
      <c r="E470" s="1" t="n">
        <v>263153</v>
      </c>
      <c r="F470" s="1" t="n">
        <v>175137</v>
      </c>
      <c r="G470" s="1" t="n">
        <v>28034</v>
      </c>
      <c r="H470" s="1" t="n">
        <v>3610</v>
      </c>
      <c r="I470" s="1" t="n">
        <v>56372</v>
      </c>
      <c r="J470" s="1" t="n">
        <v>419537</v>
      </c>
      <c r="K470" s="1" t="n">
        <v>3735</v>
      </c>
      <c r="L470" s="1" t="n">
        <v>73</v>
      </c>
      <c r="M470" s="1" t="n">
        <v>35000</v>
      </c>
      <c r="N470" s="1" t="n">
        <v>27161</v>
      </c>
      <c r="O470" s="1" t="n">
        <v>186241</v>
      </c>
      <c r="P470" s="1" t="n">
        <v>13555</v>
      </c>
      <c r="Q470" s="1" t="n">
        <v>4430</v>
      </c>
      <c r="R470" s="1" t="n">
        <v>115697</v>
      </c>
      <c r="S470" s="1" t="n">
        <v>4009</v>
      </c>
      <c r="T470" s="1" t="n">
        <v>11700</v>
      </c>
      <c r="U470" s="1" t="n">
        <v>9869</v>
      </c>
      <c r="V470" s="1" t="n">
        <v>8067</v>
      </c>
      <c r="W470" s="1" t="n">
        <v>0</v>
      </c>
      <c r="X470" s="1" t="n">
        <v>0</v>
      </c>
      <c r="Y470" s="1" t="n">
        <v>0</v>
      </c>
      <c r="Z470" s="1" t="n">
        <v>794547</v>
      </c>
      <c r="AA470" s="1" t="n">
        <v>39200</v>
      </c>
      <c r="AB470" s="1" t="n">
        <v>755347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10321</v>
      </c>
      <c r="AJ470" s="1" t="n">
        <v>951</v>
      </c>
      <c r="AK470" s="1" t="n">
        <v>6300</v>
      </c>
      <c r="AL470" s="1" t="n">
        <v>3070</v>
      </c>
      <c r="AM470" s="1" t="n">
        <v>6054</v>
      </c>
      <c r="AN470" s="1" t="n">
        <v>0</v>
      </c>
      <c r="AO470" s="1" t="n">
        <v>0</v>
      </c>
      <c r="AP470" s="1" t="n">
        <v>0</v>
      </c>
      <c r="AQ470" s="1" t="n">
        <v>520</v>
      </c>
      <c r="AR470" s="1" t="n">
        <v>16</v>
      </c>
      <c r="AS470" s="1" t="n">
        <v>5518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210417</v>
      </c>
      <c r="BB470" s="1" t="n">
        <v>7672</v>
      </c>
      <c r="BC470" s="1" t="n">
        <v>202745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1704029</v>
      </c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1" t="s">
        <v>73</v>
      </c>
      <c r="B471" s="1" t="s">
        <v>70</v>
      </c>
      <c r="C471" s="1" t="s">
        <v>309</v>
      </c>
      <c r="D471" s="1" t="s">
        <v>310</v>
      </c>
      <c r="E471" s="1" t="n">
        <v>525121</v>
      </c>
      <c r="F471" s="1" t="n">
        <v>269457</v>
      </c>
      <c r="G471" s="1" t="n">
        <v>210854</v>
      </c>
      <c r="H471" s="1" t="n">
        <v>44810</v>
      </c>
      <c r="I471" s="1" t="n">
        <v>0</v>
      </c>
      <c r="J471" s="1" t="n">
        <v>143109</v>
      </c>
      <c r="K471" s="1" t="n">
        <v>240</v>
      </c>
      <c r="L471" s="1" t="n">
        <v>1194</v>
      </c>
      <c r="M471" s="1" t="n">
        <v>7077</v>
      </c>
      <c r="N471" s="1" t="n">
        <v>76115</v>
      </c>
      <c r="O471" s="1" t="n">
        <v>11653</v>
      </c>
      <c r="P471" s="1" t="n">
        <v>12845</v>
      </c>
      <c r="Q471" s="1" t="n">
        <v>733</v>
      </c>
      <c r="R471" s="1" t="n">
        <v>764</v>
      </c>
      <c r="S471" s="1" t="n">
        <v>0</v>
      </c>
      <c r="T471" s="1" t="n">
        <v>1824</v>
      </c>
      <c r="U471" s="1" t="n">
        <v>29162</v>
      </c>
      <c r="V471" s="1" t="n">
        <v>1502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21747</v>
      </c>
      <c r="AN471" s="1" t="n">
        <v>0</v>
      </c>
      <c r="AO471" s="1" t="n">
        <v>0</v>
      </c>
      <c r="AP471" s="1" t="n">
        <v>0</v>
      </c>
      <c r="AQ471" s="1" t="n">
        <v>7119</v>
      </c>
      <c r="AR471" s="1" t="n">
        <v>12043</v>
      </c>
      <c r="AS471" s="1" t="n">
        <v>2475</v>
      </c>
      <c r="AT471" s="1" t="n">
        <v>11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57266</v>
      </c>
      <c r="BB471" s="1" t="n">
        <v>0</v>
      </c>
      <c r="BC471" s="1" t="n">
        <v>57266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747243</v>
      </c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1" t="s">
        <v>74</v>
      </c>
      <c r="B472" s="1" t="s">
        <v>70</v>
      </c>
      <c r="C472" s="1" t="s">
        <v>309</v>
      </c>
      <c r="D472" s="1" t="s">
        <v>310</v>
      </c>
      <c r="E472" s="1" t="n">
        <v>1152142</v>
      </c>
      <c r="F472" s="1" t="n">
        <v>369508</v>
      </c>
      <c r="G472" s="1" t="n">
        <v>456253</v>
      </c>
      <c r="H472" s="1" t="n">
        <v>326381</v>
      </c>
      <c r="I472" s="1" t="n">
        <v>0</v>
      </c>
      <c r="J472" s="1" t="n">
        <v>165611</v>
      </c>
      <c r="K472" s="1" t="n">
        <v>6719</v>
      </c>
      <c r="L472" s="1" t="n">
        <v>798</v>
      </c>
      <c r="M472" s="1" t="n">
        <v>1706</v>
      </c>
      <c r="N472" s="1" t="n">
        <v>46777</v>
      </c>
      <c r="O472" s="1" t="n">
        <v>31469</v>
      </c>
      <c r="P472" s="1" t="n">
        <v>17270</v>
      </c>
      <c r="Q472" s="1" t="n">
        <v>0</v>
      </c>
      <c r="R472" s="1" t="n">
        <v>3478</v>
      </c>
      <c r="S472" s="1" t="n">
        <v>31009</v>
      </c>
      <c r="T472" s="1" t="n">
        <v>3136</v>
      </c>
      <c r="U472" s="1" t="n">
        <v>19677</v>
      </c>
      <c r="V472" s="1" t="n">
        <v>3572</v>
      </c>
      <c r="W472" s="1" t="n">
        <v>169894</v>
      </c>
      <c r="X472" s="1" t="n">
        <v>169894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39</v>
      </c>
      <c r="AJ472" s="1" t="n">
        <v>39</v>
      </c>
      <c r="AK472" s="1" t="n">
        <v>0</v>
      </c>
      <c r="AL472" s="1" t="n">
        <v>0</v>
      </c>
      <c r="AM472" s="1" t="n">
        <v>106458</v>
      </c>
      <c r="AN472" s="1" t="n">
        <v>0</v>
      </c>
      <c r="AO472" s="1" t="n">
        <v>0</v>
      </c>
      <c r="AP472" s="1" t="n">
        <v>64695</v>
      </c>
      <c r="AQ472" s="1" t="n">
        <v>4961</v>
      </c>
      <c r="AR472" s="1" t="n">
        <v>31856</v>
      </c>
      <c r="AS472" s="1" t="n">
        <v>4946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18742</v>
      </c>
      <c r="BR472" s="1" t="n">
        <v>0</v>
      </c>
      <c r="BS472" s="1" t="n">
        <v>0</v>
      </c>
      <c r="BT472" s="1" t="n">
        <v>0</v>
      </c>
      <c r="BU472" s="1" t="n">
        <v>18742</v>
      </c>
      <c r="BV472" s="1" t="n">
        <v>0</v>
      </c>
      <c r="BW472" s="1" t="n">
        <v>1612886</v>
      </c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1" t="s">
        <v>75</v>
      </c>
      <c r="B473" s="1" t="s">
        <v>70</v>
      </c>
      <c r="C473" s="1" t="s">
        <v>309</v>
      </c>
      <c r="D473" s="1" t="s">
        <v>31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1" t="s">
        <v>69</v>
      </c>
      <c r="B474" s="1" t="s">
        <v>70</v>
      </c>
      <c r="C474" s="1" t="s">
        <v>311</v>
      </c>
      <c r="D474" s="1" t="s">
        <v>312</v>
      </c>
      <c r="E474" s="1" t="n">
        <v>4688271</v>
      </c>
      <c r="F474" s="1" t="n">
        <v>2455304</v>
      </c>
      <c r="G474" s="1" t="n">
        <v>515689</v>
      </c>
      <c r="H474" s="1" t="n">
        <v>234367</v>
      </c>
      <c r="I474" s="1" t="n">
        <v>1482911</v>
      </c>
      <c r="J474" s="1" t="n">
        <v>4529134</v>
      </c>
      <c r="K474" s="1" t="n">
        <v>1255</v>
      </c>
      <c r="L474" s="1" t="n">
        <v>36670</v>
      </c>
      <c r="M474" s="1" t="n">
        <v>122461</v>
      </c>
      <c r="N474" s="1" t="n">
        <v>161522</v>
      </c>
      <c r="O474" s="1" t="n">
        <v>1373293</v>
      </c>
      <c r="P474" s="1" t="n">
        <v>65265</v>
      </c>
      <c r="Q474" s="1" t="n">
        <v>69901</v>
      </c>
      <c r="R474" s="1" t="n">
        <v>2400422</v>
      </c>
      <c r="S474" s="1" t="n">
        <v>176427</v>
      </c>
      <c r="T474" s="1" t="n">
        <v>67542</v>
      </c>
      <c r="U474" s="1" t="n">
        <v>32498</v>
      </c>
      <c r="V474" s="1" t="n">
        <v>21878</v>
      </c>
      <c r="W474" s="1" t="n">
        <v>2133</v>
      </c>
      <c r="X474" s="1" t="n">
        <v>2133</v>
      </c>
      <c r="Y474" s="1" t="n">
        <v>0</v>
      </c>
      <c r="Z474" s="1" t="n">
        <v>3526465</v>
      </c>
      <c r="AA474" s="1" t="n">
        <v>725959</v>
      </c>
      <c r="AB474" s="1" t="n">
        <v>2800506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43777</v>
      </c>
      <c r="AH474" s="1" t="n">
        <v>43777</v>
      </c>
      <c r="AI474" s="1" t="n">
        <v>60340</v>
      </c>
      <c r="AJ474" s="1" t="n">
        <v>50393</v>
      </c>
      <c r="AK474" s="1" t="n">
        <v>0</v>
      </c>
      <c r="AL474" s="1" t="n">
        <v>9947</v>
      </c>
      <c r="AM474" s="1" t="n">
        <v>115417</v>
      </c>
      <c r="AN474" s="1" t="n">
        <v>0</v>
      </c>
      <c r="AO474" s="1" t="n">
        <v>0</v>
      </c>
      <c r="AP474" s="1" t="n">
        <v>73297</v>
      </c>
      <c r="AQ474" s="1" t="n">
        <v>2894</v>
      </c>
      <c r="AR474" s="1" t="n">
        <v>21240</v>
      </c>
      <c r="AS474" s="1" t="n">
        <v>6358</v>
      </c>
      <c r="AT474" s="1" t="n">
        <v>11628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595765</v>
      </c>
      <c r="BB474" s="1" t="n">
        <v>1331</v>
      </c>
      <c r="BC474" s="1" t="n">
        <v>594434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8230</v>
      </c>
      <c r="BK474" s="1" t="n">
        <v>0</v>
      </c>
      <c r="BL474" s="1" t="n">
        <v>823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4063670</v>
      </c>
      <c r="BR474" s="1" t="n">
        <v>566502</v>
      </c>
      <c r="BS474" s="1" t="n">
        <v>86141</v>
      </c>
      <c r="BT474" s="1" t="n">
        <v>0</v>
      </c>
      <c r="BU474" s="1" t="n">
        <v>3411027</v>
      </c>
      <c r="BV474" s="1" t="n">
        <v>0</v>
      </c>
      <c r="BW474" s="1" t="n">
        <v>17633202</v>
      </c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1" t="s">
        <v>73</v>
      </c>
      <c r="B475" s="1" t="s">
        <v>70</v>
      </c>
      <c r="C475" s="1" t="s">
        <v>311</v>
      </c>
      <c r="D475" s="1" t="s">
        <v>312</v>
      </c>
      <c r="E475" s="1" t="n">
        <v>3498071</v>
      </c>
      <c r="F475" s="1" t="n">
        <v>2450202</v>
      </c>
      <c r="G475" s="1" t="n">
        <v>509268</v>
      </c>
      <c r="H475" s="1" t="n">
        <v>538601</v>
      </c>
      <c r="I475" s="1" t="n">
        <v>0</v>
      </c>
      <c r="J475" s="1" t="n">
        <v>810139</v>
      </c>
      <c r="K475" s="1" t="n">
        <v>825</v>
      </c>
      <c r="L475" s="1" t="n">
        <v>2044</v>
      </c>
      <c r="M475" s="1" t="n">
        <v>12005</v>
      </c>
      <c r="N475" s="1" t="n">
        <v>419517</v>
      </c>
      <c r="O475" s="1" t="n">
        <v>87490</v>
      </c>
      <c r="P475" s="1" t="n">
        <v>64268</v>
      </c>
      <c r="Q475" s="1" t="n">
        <v>3005</v>
      </c>
      <c r="R475" s="1" t="n">
        <v>169627</v>
      </c>
      <c r="S475" s="1" t="n">
        <v>26094</v>
      </c>
      <c r="T475" s="1" t="n">
        <v>10486</v>
      </c>
      <c r="U475" s="1" t="n">
        <v>12005</v>
      </c>
      <c r="V475" s="1" t="n">
        <v>2773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7</v>
      </c>
      <c r="AJ475" s="1" t="n">
        <v>7</v>
      </c>
      <c r="AK475" s="1" t="n">
        <v>0</v>
      </c>
      <c r="AL475" s="1" t="n">
        <v>0</v>
      </c>
      <c r="AM475" s="1" t="n">
        <v>24392</v>
      </c>
      <c r="AN475" s="1" t="n">
        <v>0</v>
      </c>
      <c r="AO475" s="1" t="n">
        <v>0</v>
      </c>
      <c r="AP475" s="1" t="n">
        <v>0</v>
      </c>
      <c r="AQ475" s="1" t="n">
        <v>12037</v>
      </c>
      <c r="AR475" s="1" t="n">
        <v>2633</v>
      </c>
      <c r="AS475" s="1" t="n">
        <v>417</v>
      </c>
      <c r="AT475" s="1" t="n">
        <v>9305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125072</v>
      </c>
      <c r="BR475" s="1" t="n">
        <v>0</v>
      </c>
      <c r="BS475" s="1" t="n">
        <v>0</v>
      </c>
      <c r="BT475" s="1" t="n">
        <v>0</v>
      </c>
      <c r="BU475" s="1" t="n">
        <v>125072</v>
      </c>
      <c r="BV475" s="1" t="n">
        <v>0</v>
      </c>
      <c r="BW475" s="1" t="n">
        <v>4457681</v>
      </c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1" t="s">
        <v>74</v>
      </c>
      <c r="B476" s="1" t="s">
        <v>70</v>
      </c>
      <c r="C476" s="1" t="s">
        <v>311</v>
      </c>
      <c r="D476" s="1" t="s">
        <v>312</v>
      </c>
      <c r="E476" s="1" t="n">
        <v>5630333</v>
      </c>
      <c r="F476" s="1" t="n">
        <v>2863289</v>
      </c>
      <c r="G476" s="1" t="n">
        <v>1035681</v>
      </c>
      <c r="H476" s="1" t="n">
        <v>1731363</v>
      </c>
      <c r="I476" s="1" t="n">
        <v>0</v>
      </c>
      <c r="J476" s="1" t="n">
        <v>320826</v>
      </c>
      <c r="K476" s="1" t="n">
        <v>2997</v>
      </c>
      <c r="L476" s="1" t="n">
        <v>364</v>
      </c>
      <c r="M476" s="1" t="n">
        <v>0</v>
      </c>
      <c r="N476" s="1" t="n">
        <v>49886</v>
      </c>
      <c r="O476" s="1" t="n">
        <v>187096</v>
      </c>
      <c r="P476" s="1" t="n">
        <v>8871</v>
      </c>
      <c r="Q476" s="1" t="n">
        <v>3230</v>
      </c>
      <c r="R476" s="1" t="n">
        <v>19687</v>
      </c>
      <c r="S476" s="1" t="n">
        <v>6317</v>
      </c>
      <c r="T476" s="1" t="n">
        <v>19124</v>
      </c>
      <c r="U476" s="1" t="n">
        <v>12421</v>
      </c>
      <c r="V476" s="1" t="n">
        <v>10833</v>
      </c>
      <c r="W476" s="1" t="n">
        <v>669512</v>
      </c>
      <c r="X476" s="1" t="n">
        <v>669512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1646</v>
      </c>
      <c r="AJ476" s="1" t="n">
        <v>1646</v>
      </c>
      <c r="AK476" s="1" t="n">
        <v>0</v>
      </c>
      <c r="AL476" s="1" t="n">
        <v>0</v>
      </c>
      <c r="AM476" s="1" t="n">
        <v>26071</v>
      </c>
      <c r="AN476" s="1" t="n">
        <v>0</v>
      </c>
      <c r="AO476" s="1" t="n">
        <v>0</v>
      </c>
      <c r="AP476" s="1" t="n">
        <v>9570</v>
      </c>
      <c r="AQ476" s="1" t="n">
        <v>14334</v>
      </c>
      <c r="AR476" s="1" t="n">
        <v>248</v>
      </c>
      <c r="AS476" s="1" t="n">
        <v>1919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59997</v>
      </c>
      <c r="BR476" s="1" t="n">
        <v>0</v>
      </c>
      <c r="BS476" s="1" t="n">
        <v>0</v>
      </c>
      <c r="BT476" s="1" t="n">
        <v>0</v>
      </c>
      <c r="BU476" s="1" t="n">
        <v>59997</v>
      </c>
      <c r="BV476" s="1" t="n">
        <v>0</v>
      </c>
      <c r="BW476" s="1" t="n">
        <v>6708385</v>
      </c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1" t="s">
        <v>75</v>
      </c>
      <c r="B477" s="1" t="s">
        <v>70</v>
      </c>
      <c r="C477" s="1" t="s">
        <v>311</v>
      </c>
      <c r="D477" s="1" t="s">
        <v>312</v>
      </c>
      <c r="E477" s="1" t="n">
        <v>1577472</v>
      </c>
      <c r="F477" s="1" t="n">
        <v>0</v>
      </c>
      <c r="G477" s="1" t="n">
        <v>0</v>
      </c>
      <c r="H477" s="1" t="n">
        <v>1577472</v>
      </c>
      <c r="I477" s="1" t="n">
        <v>0</v>
      </c>
      <c r="J477" s="1" t="n">
        <v>429324</v>
      </c>
      <c r="K477" s="1" t="n">
        <v>6202</v>
      </c>
      <c r="L477" s="1" t="n">
        <v>13610</v>
      </c>
      <c r="M477" s="1" t="n">
        <v>25741</v>
      </c>
      <c r="N477" s="1" t="n">
        <v>62578</v>
      </c>
      <c r="O477" s="1" t="n">
        <v>81368</v>
      </c>
      <c r="P477" s="1" t="n">
        <v>60528</v>
      </c>
      <c r="Q477" s="1" t="n">
        <v>6700</v>
      </c>
      <c r="R477" s="1" t="n">
        <v>138749</v>
      </c>
      <c r="S477" s="1" t="n">
        <v>2753</v>
      </c>
      <c r="T477" s="1" t="n">
        <v>20884</v>
      </c>
      <c r="U477" s="1" t="n">
        <v>636</v>
      </c>
      <c r="V477" s="1" t="n">
        <v>9575</v>
      </c>
      <c r="W477" s="1" t="n">
        <v>0</v>
      </c>
      <c r="X477" s="1" t="n">
        <v>0</v>
      </c>
      <c r="Y477" s="1" t="n">
        <v>0</v>
      </c>
      <c r="Z477" s="1" t="n">
        <v>920000</v>
      </c>
      <c r="AA477" s="1" t="n">
        <v>0</v>
      </c>
      <c r="AB477" s="1" t="n">
        <v>92000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16177</v>
      </c>
      <c r="AN477" s="1" t="n">
        <v>0</v>
      </c>
      <c r="AO477" s="1" t="n">
        <v>0</v>
      </c>
      <c r="AP477" s="1" t="n">
        <v>9314</v>
      </c>
      <c r="AQ477" s="1" t="n">
        <v>255</v>
      </c>
      <c r="AR477" s="1" t="n">
        <v>1882</v>
      </c>
      <c r="AS477" s="1" t="n">
        <v>3177</v>
      </c>
      <c r="AT477" s="1" t="n">
        <v>1549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25846</v>
      </c>
      <c r="BB477" s="1" t="n">
        <v>0</v>
      </c>
      <c r="BC477" s="1" t="n">
        <v>25846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103612</v>
      </c>
      <c r="BR477" s="1" t="n">
        <v>0</v>
      </c>
      <c r="BS477" s="1" t="n">
        <v>0</v>
      </c>
      <c r="BT477" s="1" t="n">
        <v>0</v>
      </c>
      <c r="BU477" s="1" t="n">
        <v>103612</v>
      </c>
      <c r="BV477" s="1" t="n">
        <v>0</v>
      </c>
      <c r="BW477" s="1" t="n">
        <v>3072431</v>
      </c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1" t="s">
        <v>69</v>
      </c>
      <c r="B478" s="1" t="s">
        <v>70</v>
      </c>
      <c r="C478" s="1" t="s">
        <v>313</v>
      </c>
      <c r="D478" s="1" t="s">
        <v>314</v>
      </c>
      <c r="E478" s="1" t="n">
        <v>1996442</v>
      </c>
      <c r="F478" s="1" t="n">
        <v>1200373</v>
      </c>
      <c r="G478" s="1" t="n">
        <v>233009</v>
      </c>
      <c r="H478" s="1" t="n">
        <v>231128</v>
      </c>
      <c r="I478" s="1" t="n">
        <v>331932</v>
      </c>
      <c r="J478" s="1" t="n">
        <v>6156622</v>
      </c>
      <c r="K478" s="1" t="n">
        <v>22699</v>
      </c>
      <c r="L478" s="1" t="n">
        <v>11253</v>
      </c>
      <c r="M478" s="1" t="n">
        <v>25452</v>
      </c>
      <c r="N478" s="1" t="n">
        <v>158866</v>
      </c>
      <c r="O478" s="1" t="n">
        <v>1087194</v>
      </c>
      <c r="P478" s="1" t="n">
        <v>98336</v>
      </c>
      <c r="Q478" s="1" t="n">
        <v>276288</v>
      </c>
      <c r="R478" s="1" t="n">
        <v>3736304</v>
      </c>
      <c r="S478" s="1" t="n">
        <v>587159</v>
      </c>
      <c r="T478" s="1" t="n">
        <v>34966</v>
      </c>
      <c r="U478" s="1" t="n">
        <v>72892</v>
      </c>
      <c r="V478" s="1" t="n">
        <v>45213</v>
      </c>
      <c r="W478" s="1" t="n">
        <v>0</v>
      </c>
      <c r="X478" s="1" t="n">
        <v>0</v>
      </c>
      <c r="Y478" s="1" t="n">
        <v>0</v>
      </c>
      <c r="Z478" s="1" t="n">
        <v>3927189</v>
      </c>
      <c r="AA478" s="1" t="n">
        <v>2770161</v>
      </c>
      <c r="AB478" s="1" t="n">
        <v>1157028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87295</v>
      </c>
      <c r="AJ478" s="1" t="n">
        <v>87057</v>
      </c>
      <c r="AK478" s="1" t="n">
        <v>34</v>
      </c>
      <c r="AL478" s="1" t="n">
        <v>204</v>
      </c>
      <c r="AM478" s="1" t="n">
        <v>44486</v>
      </c>
      <c r="AN478" s="1" t="n">
        <v>0</v>
      </c>
      <c r="AO478" s="1" t="n">
        <v>0</v>
      </c>
      <c r="AP478" s="1" t="n">
        <v>0</v>
      </c>
      <c r="AQ478" s="1" t="n">
        <v>27138</v>
      </c>
      <c r="AR478" s="1" t="n">
        <v>4379</v>
      </c>
      <c r="AS478" s="1" t="n">
        <v>12969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799073</v>
      </c>
      <c r="BB478" s="1" t="n">
        <v>0</v>
      </c>
      <c r="BC478" s="1" t="n">
        <v>799073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180914</v>
      </c>
      <c r="BR478" s="1" t="n">
        <v>0</v>
      </c>
      <c r="BS478" s="1" t="n">
        <v>0</v>
      </c>
      <c r="BT478" s="1" t="n">
        <v>0</v>
      </c>
      <c r="BU478" s="1" t="n">
        <v>180914</v>
      </c>
      <c r="BV478" s="1" t="n">
        <v>0</v>
      </c>
      <c r="BW478" s="1" t="n">
        <v>13192021</v>
      </c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1" t="s">
        <v>73</v>
      </c>
      <c r="B479" s="1" t="s">
        <v>70</v>
      </c>
      <c r="C479" s="1" t="s">
        <v>313</v>
      </c>
      <c r="D479" s="1" t="s">
        <v>314</v>
      </c>
      <c r="E479" s="1" t="n">
        <v>353214</v>
      </c>
      <c r="F479" s="1" t="n">
        <v>105105</v>
      </c>
      <c r="G479" s="1" t="n">
        <v>160825</v>
      </c>
      <c r="H479" s="1" t="n">
        <v>87284</v>
      </c>
      <c r="I479" s="1" t="n">
        <v>0</v>
      </c>
      <c r="J479" s="1" t="n">
        <v>186777</v>
      </c>
      <c r="K479" s="1" t="n">
        <v>6913</v>
      </c>
      <c r="L479" s="1" t="n">
        <v>0</v>
      </c>
      <c r="M479" s="1" t="n">
        <v>0</v>
      </c>
      <c r="N479" s="1" t="n">
        <v>137413</v>
      </c>
      <c r="O479" s="1" t="n">
        <v>6318</v>
      </c>
      <c r="P479" s="1" t="n">
        <v>5695</v>
      </c>
      <c r="Q479" s="1" t="n">
        <v>0</v>
      </c>
      <c r="R479" s="1" t="n">
        <v>0</v>
      </c>
      <c r="S479" s="1" t="n">
        <v>25682</v>
      </c>
      <c r="T479" s="1" t="n">
        <v>1856</v>
      </c>
      <c r="U479" s="1" t="n">
        <v>290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539991</v>
      </c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1" t="s">
        <v>74</v>
      </c>
      <c r="B480" s="1" t="s">
        <v>70</v>
      </c>
      <c r="C480" s="1" t="s">
        <v>313</v>
      </c>
      <c r="D480" s="1" t="s">
        <v>314</v>
      </c>
      <c r="E480" s="1" t="n">
        <v>674820</v>
      </c>
      <c r="F480" s="1" t="n">
        <v>359926</v>
      </c>
      <c r="G480" s="1" t="n">
        <v>272712</v>
      </c>
      <c r="H480" s="1" t="n">
        <v>42182</v>
      </c>
      <c r="I480" s="1" t="n">
        <v>0</v>
      </c>
      <c r="J480" s="1" t="n">
        <v>197974</v>
      </c>
      <c r="K480" s="1" t="n">
        <v>0</v>
      </c>
      <c r="L480" s="1" t="n">
        <v>0</v>
      </c>
      <c r="M480" s="1" t="n">
        <v>0</v>
      </c>
      <c r="N480" s="1" t="n">
        <v>7233</v>
      </c>
      <c r="O480" s="1" t="n">
        <v>3771</v>
      </c>
      <c r="P480" s="1" t="n">
        <v>67374</v>
      </c>
      <c r="Q480" s="1" t="n">
        <v>0</v>
      </c>
      <c r="R480" s="1" t="n">
        <v>105208</v>
      </c>
      <c r="S480" s="1" t="n">
        <v>8263</v>
      </c>
      <c r="T480" s="1" t="n">
        <v>6125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872794</v>
      </c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1" t="s">
        <v>75</v>
      </c>
      <c r="B481" s="1" t="s">
        <v>70</v>
      </c>
      <c r="C481" s="1" t="s">
        <v>313</v>
      </c>
      <c r="D481" s="1" t="s">
        <v>314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1" t="s">
        <v>69</v>
      </c>
      <c r="B482" s="1" t="s">
        <v>70</v>
      </c>
      <c r="C482" s="1" t="s">
        <v>315</v>
      </c>
      <c r="D482" s="1" t="s">
        <v>316</v>
      </c>
      <c r="E482" s="1" t="n">
        <v>487355</v>
      </c>
      <c r="F482" s="1" t="n">
        <v>342028</v>
      </c>
      <c r="G482" s="1" t="n">
        <v>61294</v>
      </c>
      <c r="H482" s="1" t="n">
        <v>30743</v>
      </c>
      <c r="I482" s="1" t="n">
        <v>53290</v>
      </c>
      <c r="J482" s="1" t="n">
        <v>569109</v>
      </c>
      <c r="K482" s="1" t="n">
        <v>1016</v>
      </c>
      <c r="L482" s="1" t="n">
        <v>18826</v>
      </c>
      <c r="M482" s="1" t="n">
        <v>65275</v>
      </c>
      <c r="N482" s="1" t="n">
        <v>40529</v>
      </c>
      <c r="O482" s="1" t="n">
        <v>157543</v>
      </c>
      <c r="P482" s="1" t="n">
        <v>16336</v>
      </c>
      <c r="Q482" s="1" t="n">
        <v>11181</v>
      </c>
      <c r="R482" s="1" t="n">
        <v>219595</v>
      </c>
      <c r="S482" s="1" t="n">
        <v>3403</v>
      </c>
      <c r="T482" s="1" t="n">
        <v>11758</v>
      </c>
      <c r="U482" s="1" t="n">
        <v>4803</v>
      </c>
      <c r="V482" s="1" t="n">
        <v>18844</v>
      </c>
      <c r="W482" s="1" t="n">
        <v>0</v>
      </c>
      <c r="X482" s="1" t="n">
        <v>0</v>
      </c>
      <c r="Y482" s="1" t="n">
        <v>0</v>
      </c>
      <c r="Z482" s="1" t="n">
        <v>524697</v>
      </c>
      <c r="AA482" s="1" t="n">
        <v>143285</v>
      </c>
      <c r="AB482" s="1" t="n">
        <v>381412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443</v>
      </c>
      <c r="AJ482" s="1" t="n">
        <v>297</v>
      </c>
      <c r="AK482" s="1" t="n">
        <v>0</v>
      </c>
      <c r="AL482" s="1" t="n">
        <v>146</v>
      </c>
      <c r="AM482" s="1" t="n">
        <v>7923</v>
      </c>
      <c r="AN482" s="1" t="n">
        <v>0</v>
      </c>
      <c r="AO482" s="1" t="n">
        <v>0</v>
      </c>
      <c r="AP482" s="1" t="n">
        <v>0</v>
      </c>
      <c r="AQ482" s="1" t="n">
        <v>3549</v>
      </c>
      <c r="AR482" s="1" t="n">
        <v>1202</v>
      </c>
      <c r="AS482" s="1" t="n">
        <v>3172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564496</v>
      </c>
      <c r="BB482" s="1" t="n">
        <v>0</v>
      </c>
      <c r="BC482" s="1" t="n">
        <v>564496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22236</v>
      </c>
      <c r="BR482" s="1" t="n">
        <v>18566</v>
      </c>
      <c r="BS482" s="1" t="n">
        <v>0</v>
      </c>
      <c r="BT482" s="1" t="n">
        <v>0</v>
      </c>
      <c r="BU482" s="1" t="n">
        <v>3670</v>
      </c>
      <c r="BV482" s="1" t="n">
        <v>0</v>
      </c>
      <c r="BW482" s="1" t="n">
        <v>2176259</v>
      </c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1" t="s">
        <v>73</v>
      </c>
      <c r="B483" s="1" t="s">
        <v>70</v>
      </c>
      <c r="C483" s="1" t="s">
        <v>315</v>
      </c>
      <c r="D483" s="1" t="s">
        <v>316</v>
      </c>
      <c r="E483" s="1" t="n">
        <v>1014512</v>
      </c>
      <c r="F483" s="1" t="n">
        <v>709498</v>
      </c>
      <c r="G483" s="1" t="n">
        <v>305014</v>
      </c>
      <c r="H483" s="1" t="n">
        <v>0</v>
      </c>
      <c r="I483" s="1" t="n">
        <v>0</v>
      </c>
      <c r="J483" s="1" t="n">
        <v>265832</v>
      </c>
      <c r="K483" s="1" t="n">
        <v>0</v>
      </c>
      <c r="L483" s="1" t="n">
        <v>5811</v>
      </c>
      <c r="M483" s="1" t="n">
        <v>18456</v>
      </c>
      <c r="N483" s="1" t="n">
        <v>134677</v>
      </c>
      <c r="O483" s="1" t="n">
        <v>28649</v>
      </c>
      <c r="P483" s="1" t="n">
        <v>10375</v>
      </c>
      <c r="Q483" s="1" t="n">
        <v>7265</v>
      </c>
      <c r="R483" s="1" t="n">
        <v>2824</v>
      </c>
      <c r="S483" s="1" t="n">
        <v>11573</v>
      </c>
      <c r="T483" s="1" t="n">
        <v>7292</v>
      </c>
      <c r="U483" s="1" t="n">
        <v>34062</v>
      </c>
      <c r="V483" s="1" t="n">
        <v>4848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8174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5537</v>
      </c>
      <c r="AS483" s="1" t="n">
        <v>2637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1288518</v>
      </c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1" t="s">
        <v>74</v>
      </c>
      <c r="B484" s="1" t="s">
        <v>70</v>
      </c>
      <c r="C484" s="1" t="s">
        <v>315</v>
      </c>
      <c r="D484" s="1" t="s">
        <v>316</v>
      </c>
      <c r="E484" s="1" t="n">
        <v>2206439</v>
      </c>
      <c r="F484" s="1" t="n">
        <v>1326270</v>
      </c>
      <c r="G484" s="1" t="n">
        <v>383065</v>
      </c>
      <c r="H484" s="1" t="n">
        <v>497104</v>
      </c>
      <c r="I484" s="1" t="n">
        <v>0</v>
      </c>
      <c r="J484" s="1" t="n">
        <v>526580</v>
      </c>
      <c r="K484" s="1" t="n">
        <v>36550</v>
      </c>
      <c r="L484" s="1" t="n">
        <v>27422</v>
      </c>
      <c r="M484" s="1" t="n">
        <v>2777</v>
      </c>
      <c r="N484" s="1" t="n">
        <v>65769</v>
      </c>
      <c r="O484" s="1" t="n">
        <v>53594</v>
      </c>
      <c r="P484" s="1" t="n">
        <v>9626</v>
      </c>
      <c r="Q484" s="1" t="n">
        <v>261</v>
      </c>
      <c r="R484" s="1" t="n">
        <v>117879</v>
      </c>
      <c r="S484" s="1" t="n">
        <v>0</v>
      </c>
      <c r="T484" s="1" t="n">
        <v>1616</v>
      </c>
      <c r="U484" s="1" t="n">
        <v>211086</v>
      </c>
      <c r="V484" s="1" t="n">
        <v>0</v>
      </c>
      <c r="W484" s="1" t="n">
        <v>187362</v>
      </c>
      <c r="X484" s="1" t="n">
        <v>187362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15402</v>
      </c>
      <c r="AN484" s="1" t="n">
        <v>0</v>
      </c>
      <c r="AO484" s="1" t="n">
        <v>0</v>
      </c>
      <c r="AP484" s="1" t="n">
        <v>0</v>
      </c>
      <c r="AQ484" s="1" t="n">
        <v>483</v>
      </c>
      <c r="AR484" s="1" t="n">
        <v>8546</v>
      </c>
      <c r="AS484" s="1" t="n">
        <v>6373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2935783</v>
      </c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1" t="s">
        <v>75</v>
      </c>
      <c r="B485" s="1" t="s">
        <v>70</v>
      </c>
      <c r="C485" s="1" t="s">
        <v>315</v>
      </c>
      <c r="D485" s="1" t="s">
        <v>316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1" t="s">
        <v>69</v>
      </c>
      <c r="B486" s="1" t="s">
        <v>70</v>
      </c>
      <c r="C486" s="1" t="s">
        <v>317</v>
      </c>
      <c r="D486" s="1" t="s">
        <v>318</v>
      </c>
      <c r="E486" s="1" t="n">
        <v>538749</v>
      </c>
      <c r="F486" s="1" t="n">
        <v>240307</v>
      </c>
      <c r="G486" s="1" t="n">
        <v>68149</v>
      </c>
      <c r="H486" s="1" t="n">
        <v>20687</v>
      </c>
      <c r="I486" s="1" t="n">
        <v>209606</v>
      </c>
      <c r="J486" s="1" t="n">
        <v>459602</v>
      </c>
      <c r="K486" s="1" t="n">
        <v>13135</v>
      </c>
      <c r="L486" s="1" t="n">
        <v>8638</v>
      </c>
      <c r="M486" s="1" t="n">
        <v>33132</v>
      </c>
      <c r="N486" s="1" t="n">
        <v>29444</v>
      </c>
      <c r="O486" s="1" t="n">
        <v>124761</v>
      </c>
      <c r="P486" s="1" t="n">
        <v>21109</v>
      </c>
      <c r="Q486" s="1" t="n">
        <v>5781</v>
      </c>
      <c r="R486" s="1" t="n">
        <v>131754</v>
      </c>
      <c r="S486" s="1" t="n">
        <v>25987</v>
      </c>
      <c r="T486" s="1" t="n">
        <v>16694</v>
      </c>
      <c r="U486" s="1" t="n">
        <v>38466</v>
      </c>
      <c r="V486" s="1" t="n">
        <v>10701</v>
      </c>
      <c r="W486" s="1" t="n">
        <v>0</v>
      </c>
      <c r="X486" s="1" t="n">
        <v>0</v>
      </c>
      <c r="Y486" s="1" t="n">
        <v>0</v>
      </c>
      <c r="Z486" s="1" t="n">
        <v>1880481</v>
      </c>
      <c r="AA486" s="1" t="n">
        <v>64525</v>
      </c>
      <c r="AB486" s="1" t="n">
        <v>1815956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8519</v>
      </c>
      <c r="AJ486" s="1" t="n">
        <v>158</v>
      </c>
      <c r="AK486" s="1" t="n">
        <v>265</v>
      </c>
      <c r="AL486" s="1" t="n">
        <v>8096</v>
      </c>
      <c r="AM486" s="1" t="n">
        <v>22381</v>
      </c>
      <c r="AN486" s="1" t="n">
        <v>0</v>
      </c>
      <c r="AO486" s="1" t="n">
        <v>0</v>
      </c>
      <c r="AP486" s="1" t="n">
        <v>10972</v>
      </c>
      <c r="AQ486" s="1" t="n">
        <v>1115</v>
      </c>
      <c r="AR486" s="1" t="n">
        <v>4012</v>
      </c>
      <c r="AS486" s="1" t="n">
        <v>3725</v>
      </c>
      <c r="AT486" s="1" t="n">
        <v>2557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544565</v>
      </c>
      <c r="BB486" s="1" t="n">
        <v>0</v>
      </c>
      <c r="BC486" s="1" t="n">
        <v>544565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3454297</v>
      </c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1" t="s">
        <v>73</v>
      </c>
      <c r="B487" s="1" t="s">
        <v>70</v>
      </c>
      <c r="C487" s="1" t="s">
        <v>317</v>
      </c>
      <c r="D487" s="1" t="s">
        <v>318</v>
      </c>
      <c r="E487" s="1" t="n">
        <v>493501</v>
      </c>
      <c r="F487" s="1" t="n">
        <v>376343</v>
      </c>
      <c r="G487" s="1" t="n">
        <v>88787</v>
      </c>
      <c r="H487" s="1" t="n">
        <v>28371</v>
      </c>
      <c r="I487" s="1" t="n">
        <v>0</v>
      </c>
      <c r="J487" s="1" t="n">
        <v>160596</v>
      </c>
      <c r="K487" s="1" t="n">
        <v>0</v>
      </c>
      <c r="L487" s="1" t="n">
        <v>3929</v>
      </c>
      <c r="M487" s="1" t="n">
        <v>22775</v>
      </c>
      <c r="N487" s="1" t="n">
        <v>102464</v>
      </c>
      <c r="O487" s="1" t="n">
        <v>13017</v>
      </c>
      <c r="P487" s="1" t="n">
        <v>11288</v>
      </c>
      <c r="Q487" s="1" t="n">
        <v>0</v>
      </c>
      <c r="R487" s="1" t="n">
        <v>2061</v>
      </c>
      <c r="S487" s="1" t="n">
        <v>0</v>
      </c>
      <c r="T487" s="1" t="n">
        <v>2514</v>
      </c>
      <c r="U487" s="1" t="n">
        <v>1788</v>
      </c>
      <c r="V487" s="1" t="n">
        <v>76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2018</v>
      </c>
      <c r="AN487" s="1" t="n">
        <v>0</v>
      </c>
      <c r="AO487" s="1" t="n">
        <v>0</v>
      </c>
      <c r="AP487" s="1" t="n">
        <v>0</v>
      </c>
      <c r="AQ487" s="1" t="n">
        <v>792</v>
      </c>
      <c r="AR487" s="1" t="n">
        <v>1226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656115</v>
      </c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1" t="s">
        <v>74</v>
      </c>
      <c r="B488" s="1" t="s">
        <v>70</v>
      </c>
      <c r="C488" s="1" t="s">
        <v>317</v>
      </c>
      <c r="D488" s="1" t="s">
        <v>318</v>
      </c>
      <c r="E488" s="1" t="n">
        <v>1347109</v>
      </c>
      <c r="F488" s="1" t="n">
        <v>957239</v>
      </c>
      <c r="G488" s="1" t="n">
        <v>200015</v>
      </c>
      <c r="H488" s="1" t="n">
        <v>189855</v>
      </c>
      <c r="I488" s="1" t="n">
        <v>0</v>
      </c>
      <c r="J488" s="1" t="n">
        <v>78387</v>
      </c>
      <c r="K488" s="1" t="n">
        <v>15</v>
      </c>
      <c r="L488" s="1" t="n">
        <v>0</v>
      </c>
      <c r="M488" s="1" t="n">
        <v>4000</v>
      </c>
      <c r="N488" s="1" t="n">
        <v>947</v>
      </c>
      <c r="O488" s="1" t="n">
        <v>55339</v>
      </c>
      <c r="P488" s="1" t="n">
        <v>7463</v>
      </c>
      <c r="Q488" s="1" t="n">
        <v>185</v>
      </c>
      <c r="R488" s="1" t="n">
        <v>354</v>
      </c>
      <c r="S488" s="1" t="n">
        <v>0</v>
      </c>
      <c r="T488" s="1" t="n">
        <v>5288</v>
      </c>
      <c r="U488" s="1" t="n">
        <v>240</v>
      </c>
      <c r="V488" s="1" t="n">
        <v>4556</v>
      </c>
      <c r="W488" s="1" t="n">
        <v>173636</v>
      </c>
      <c r="X488" s="1" t="n">
        <v>173636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79</v>
      </c>
      <c r="AJ488" s="1" t="n">
        <v>79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10926</v>
      </c>
      <c r="BB488" s="1" t="n">
        <v>26</v>
      </c>
      <c r="BC488" s="1" t="n">
        <v>1090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1610137</v>
      </c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1" t="s">
        <v>75</v>
      </c>
      <c r="B489" s="1" t="s">
        <v>70</v>
      </c>
      <c r="C489" s="1" t="s">
        <v>317</v>
      </c>
      <c r="D489" s="1" t="s">
        <v>318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1" t="s">
        <v>69</v>
      </c>
      <c r="B490" s="1" t="s">
        <v>70</v>
      </c>
      <c r="C490" s="1" t="s">
        <v>319</v>
      </c>
      <c r="D490" s="1" t="s">
        <v>320</v>
      </c>
      <c r="E490" s="1" t="n">
        <v>362702</v>
      </c>
      <c r="F490" s="1" t="n">
        <v>198679</v>
      </c>
      <c r="G490" s="1" t="n">
        <v>44649</v>
      </c>
      <c r="H490" s="1" t="n">
        <v>26224</v>
      </c>
      <c r="I490" s="1" t="n">
        <v>93150</v>
      </c>
      <c r="J490" s="1" t="n">
        <v>267101</v>
      </c>
      <c r="K490" s="1" t="n">
        <v>13170</v>
      </c>
      <c r="L490" s="1" t="n">
        <v>2558</v>
      </c>
      <c r="M490" s="1" t="n">
        <v>23100</v>
      </c>
      <c r="N490" s="1" t="n">
        <v>40521</v>
      </c>
      <c r="O490" s="1" t="n">
        <v>74402</v>
      </c>
      <c r="P490" s="1" t="n">
        <v>11362</v>
      </c>
      <c r="Q490" s="1" t="n">
        <v>5127</v>
      </c>
      <c r="R490" s="1" t="n">
        <v>28025</v>
      </c>
      <c r="S490" s="1" t="n">
        <v>44347</v>
      </c>
      <c r="T490" s="1" t="n">
        <v>10459</v>
      </c>
      <c r="U490" s="1" t="n">
        <v>6790</v>
      </c>
      <c r="V490" s="1" t="n">
        <v>7240</v>
      </c>
      <c r="W490" s="1" t="n">
        <v>0</v>
      </c>
      <c r="X490" s="1" t="n">
        <v>0</v>
      </c>
      <c r="Y490" s="1" t="n">
        <v>0</v>
      </c>
      <c r="Z490" s="1" t="n">
        <v>462447</v>
      </c>
      <c r="AA490" s="1" t="n">
        <v>37629</v>
      </c>
      <c r="AB490" s="1" t="n">
        <v>424818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1090</v>
      </c>
      <c r="AJ490" s="1" t="n">
        <v>777</v>
      </c>
      <c r="AK490" s="1" t="n">
        <v>0</v>
      </c>
      <c r="AL490" s="1" t="n">
        <v>313</v>
      </c>
      <c r="AM490" s="1" t="n">
        <v>38141</v>
      </c>
      <c r="AN490" s="1" t="n">
        <v>0</v>
      </c>
      <c r="AO490" s="1" t="n">
        <v>0</v>
      </c>
      <c r="AP490" s="1" t="n">
        <v>30440</v>
      </c>
      <c r="AQ490" s="1" t="n">
        <v>778</v>
      </c>
      <c r="AR490" s="1" t="n">
        <v>289</v>
      </c>
      <c r="AS490" s="1" t="n">
        <v>2868</v>
      </c>
      <c r="AT490" s="1" t="n">
        <v>3766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337617</v>
      </c>
      <c r="BB490" s="1" t="n">
        <v>0</v>
      </c>
      <c r="BC490" s="1" t="n">
        <v>337617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1476</v>
      </c>
      <c r="BR490" s="1" t="n">
        <v>0</v>
      </c>
      <c r="BS490" s="1" t="n">
        <v>0</v>
      </c>
      <c r="BT490" s="1" t="n">
        <v>0</v>
      </c>
      <c r="BU490" s="1" t="n">
        <v>1476</v>
      </c>
      <c r="BV490" s="1" t="n">
        <v>0</v>
      </c>
      <c r="BW490" s="1" t="n">
        <v>1470574</v>
      </c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1" t="s">
        <v>73</v>
      </c>
      <c r="B491" s="1" t="s">
        <v>70</v>
      </c>
      <c r="C491" s="1" t="s">
        <v>319</v>
      </c>
      <c r="D491" s="1" t="s">
        <v>320</v>
      </c>
      <c r="E491" s="1" t="n">
        <v>330184</v>
      </c>
      <c r="F491" s="1" t="n">
        <v>272483</v>
      </c>
      <c r="G491" s="1" t="n">
        <v>50337</v>
      </c>
      <c r="H491" s="1" t="n">
        <v>7364</v>
      </c>
      <c r="I491" s="1" t="n">
        <v>0</v>
      </c>
      <c r="J491" s="1" t="n">
        <v>124808</v>
      </c>
      <c r="K491" s="1" t="n">
        <v>200</v>
      </c>
      <c r="L491" s="1" t="n">
        <v>0</v>
      </c>
      <c r="M491" s="1" t="n">
        <v>8477</v>
      </c>
      <c r="N491" s="1" t="n">
        <v>12682</v>
      </c>
      <c r="O491" s="1" t="n">
        <v>8510</v>
      </c>
      <c r="P491" s="1" t="n">
        <v>5143</v>
      </c>
      <c r="Q491" s="1" t="n">
        <v>0</v>
      </c>
      <c r="R491" s="1" t="n">
        <v>1224</v>
      </c>
      <c r="S491" s="1" t="n">
        <v>205</v>
      </c>
      <c r="T491" s="1" t="n">
        <v>4849</v>
      </c>
      <c r="U491" s="1" t="n">
        <v>82809</v>
      </c>
      <c r="V491" s="1" t="n">
        <v>709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1182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321</v>
      </c>
      <c r="AS491" s="1" t="n">
        <v>861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266</v>
      </c>
      <c r="BR491" s="1" t="n">
        <v>0</v>
      </c>
      <c r="BS491" s="1" t="n">
        <v>0</v>
      </c>
      <c r="BT491" s="1" t="n">
        <v>0</v>
      </c>
      <c r="BU491" s="1" t="n">
        <v>266</v>
      </c>
      <c r="BV491" s="1" t="n">
        <v>0</v>
      </c>
      <c r="BW491" s="1" t="n">
        <v>456440</v>
      </c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1" t="s">
        <v>74</v>
      </c>
      <c r="B492" s="1" t="s">
        <v>70</v>
      </c>
      <c r="C492" s="1" t="s">
        <v>319</v>
      </c>
      <c r="D492" s="1" t="s">
        <v>320</v>
      </c>
      <c r="E492" s="1" t="n">
        <v>1036808</v>
      </c>
      <c r="F492" s="1" t="n">
        <v>652123</v>
      </c>
      <c r="G492" s="1" t="n">
        <v>153344</v>
      </c>
      <c r="H492" s="1" t="n">
        <v>231341</v>
      </c>
      <c r="I492" s="1" t="n">
        <v>0</v>
      </c>
      <c r="J492" s="1" t="n">
        <v>160343</v>
      </c>
      <c r="K492" s="1" t="n">
        <v>25397</v>
      </c>
      <c r="L492" s="1" t="n">
        <v>0</v>
      </c>
      <c r="M492" s="1" t="n">
        <v>6216</v>
      </c>
      <c r="N492" s="1" t="n">
        <v>49035</v>
      </c>
      <c r="O492" s="1" t="n">
        <v>26655</v>
      </c>
      <c r="P492" s="1" t="n">
        <v>12774</v>
      </c>
      <c r="Q492" s="1" t="n">
        <v>110</v>
      </c>
      <c r="R492" s="1" t="n">
        <v>658</v>
      </c>
      <c r="S492" s="1" t="n">
        <v>25238</v>
      </c>
      <c r="T492" s="1" t="n">
        <v>162</v>
      </c>
      <c r="U492" s="1" t="n">
        <v>12289</v>
      </c>
      <c r="V492" s="1" t="n">
        <v>1809</v>
      </c>
      <c r="W492" s="1" t="n">
        <v>40000</v>
      </c>
      <c r="X492" s="1" t="n">
        <v>4000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139</v>
      </c>
      <c r="AJ492" s="1" t="n">
        <v>139</v>
      </c>
      <c r="AK492" s="1" t="n">
        <v>0</v>
      </c>
      <c r="AL492" s="1" t="n">
        <v>0</v>
      </c>
      <c r="AM492" s="1" t="n">
        <v>20012</v>
      </c>
      <c r="AN492" s="1" t="n">
        <v>0</v>
      </c>
      <c r="AO492" s="1" t="n">
        <v>0</v>
      </c>
      <c r="AP492" s="1" t="n">
        <v>3971</v>
      </c>
      <c r="AQ492" s="1" t="n">
        <v>7188</v>
      </c>
      <c r="AR492" s="1" t="n">
        <v>8475</v>
      </c>
      <c r="AS492" s="1" t="n">
        <v>378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28794</v>
      </c>
      <c r="BR492" s="1" t="n">
        <v>0</v>
      </c>
      <c r="BS492" s="1" t="n">
        <v>0</v>
      </c>
      <c r="BT492" s="1" t="n">
        <v>0</v>
      </c>
      <c r="BU492" s="1" t="n">
        <v>28794</v>
      </c>
      <c r="BV492" s="1" t="n">
        <v>0</v>
      </c>
      <c r="BW492" s="1" t="n">
        <v>1286096</v>
      </c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1" t="s">
        <v>75</v>
      </c>
      <c r="B493" s="1" t="s">
        <v>70</v>
      </c>
      <c r="C493" s="1" t="s">
        <v>319</v>
      </c>
      <c r="D493" s="1" t="s">
        <v>32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1" t="s">
        <v>69</v>
      </c>
      <c r="B494" s="1" t="s">
        <v>70</v>
      </c>
      <c r="C494" s="1" t="s">
        <v>321</v>
      </c>
      <c r="D494" s="1" t="s">
        <v>322</v>
      </c>
      <c r="E494" s="1" t="n">
        <v>260252</v>
      </c>
      <c r="F494" s="1" t="n">
        <v>132158</v>
      </c>
      <c r="G494" s="1" t="n">
        <v>44371</v>
      </c>
      <c r="H494" s="1" t="n">
        <v>37684</v>
      </c>
      <c r="I494" s="1" t="n">
        <v>46039</v>
      </c>
      <c r="J494" s="1" t="n">
        <v>234441</v>
      </c>
      <c r="K494" s="1" t="n">
        <v>1778</v>
      </c>
      <c r="L494" s="1" t="n">
        <v>1245</v>
      </c>
      <c r="M494" s="1" t="n">
        <v>50064</v>
      </c>
      <c r="N494" s="1" t="n">
        <v>39435</v>
      </c>
      <c r="O494" s="1" t="n">
        <v>41910</v>
      </c>
      <c r="P494" s="1" t="n">
        <v>17573</v>
      </c>
      <c r="Q494" s="1" t="n">
        <v>2661</v>
      </c>
      <c r="R494" s="1" t="n">
        <v>42892</v>
      </c>
      <c r="S494" s="1" t="n">
        <v>11937</v>
      </c>
      <c r="T494" s="1" t="n">
        <v>8792</v>
      </c>
      <c r="U494" s="1" t="n">
        <v>8502</v>
      </c>
      <c r="V494" s="1" t="n">
        <v>7652</v>
      </c>
      <c r="W494" s="1" t="n">
        <v>0</v>
      </c>
      <c r="X494" s="1" t="n">
        <v>0</v>
      </c>
      <c r="Y494" s="1" t="n">
        <v>0</v>
      </c>
      <c r="Z494" s="1" t="n">
        <v>199645</v>
      </c>
      <c r="AA494" s="1" t="n">
        <v>56473</v>
      </c>
      <c r="AB494" s="1" t="n">
        <v>143172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730</v>
      </c>
      <c r="AJ494" s="1" t="n">
        <v>698</v>
      </c>
      <c r="AK494" s="1" t="n">
        <v>0</v>
      </c>
      <c r="AL494" s="1" t="n">
        <v>32</v>
      </c>
      <c r="AM494" s="1" t="n">
        <v>41711</v>
      </c>
      <c r="AN494" s="1" t="n">
        <v>0</v>
      </c>
      <c r="AO494" s="1" t="n">
        <v>0</v>
      </c>
      <c r="AP494" s="1" t="n">
        <v>28082</v>
      </c>
      <c r="AQ494" s="1" t="n">
        <v>926</v>
      </c>
      <c r="AR494" s="1" t="n">
        <v>4447</v>
      </c>
      <c r="AS494" s="1" t="n">
        <v>4864</v>
      </c>
      <c r="AT494" s="1" t="n">
        <v>0</v>
      </c>
      <c r="AU494" s="1" t="n">
        <v>3392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155942</v>
      </c>
      <c r="BB494" s="1" t="n">
        <v>0</v>
      </c>
      <c r="BC494" s="1" t="n">
        <v>155942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892721</v>
      </c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1" t="s">
        <v>73</v>
      </c>
      <c r="B495" s="1" t="s">
        <v>70</v>
      </c>
      <c r="C495" s="1" t="s">
        <v>321</v>
      </c>
      <c r="D495" s="1" t="s">
        <v>322</v>
      </c>
      <c r="E495" s="1" t="n">
        <v>78609</v>
      </c>
      <c r="F495" s="1" t="n">
        <v>43245</v>
      </c>
      <c r="G495" s="1" t="n">
        <v>7197</v>
      </c>
      <c r="H495" s="1" t="n">
        <v>28167</v>
      </c>
      <c r="I495" s="1" t="n">
        <v>0</v>
      </c>
      <c r="J495" s="1" t="n">
        <v>10621</v>
      </c>
      <c r="K495" s="1" t="n">
        <v>0</v>
      </c>
      <c r="L495" s="1" t="n">
        <v>114</v>
      </c>
      <c r="M495" s="1" t="n">
        <v>0</v>
      </c>
      <c r="N495" s="1" t="n">
        <v>9481</v>
      </c>
      <c r="O495" s="1" t="n">
        <v>388</v>
      </c>
      <c r="P495" s="1" t="n">
        <v>60</v>
      </c>
      <c r="Q495" s="1" t="n">
        <v>0</v>
      </c>
      <c r="R495" s="1" t="n">
        <v>0</v>
      </c>
      <c r="S495" s="1" t="n">
        <v>0</v>
      </c>
      <c r="T495" s="1" t="n">
        <v>6</v>
      </c>
      <c r="U495" s="1" t="n">
        <v>158</v>
      </c>
      <c r="V495" s="1" t="n">
        <v>414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339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168</v>
      </c>
      <c r="AS495" s="1" t="n">
        <v>171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89569</v>
      </c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1" t="s">
        <v>74</v>
      </c>
      <c r="B496" s="1" t="s">
        <v>70</v>
      </c>
      <c r="C496" s="1" t="s">
        <v>321</v>
      </c>
      <c r="D496" s="1" t="s">
        <v>322</v>
      </c>
      <c r="E496" s="1" t="n">
        <v>38178</v>
      </c>
      <c r="F496" s="1" t="n">
        <v>0</v>
      </c>
      <c r="G496" s="1" t="n">
        <v>10735</v>
      </c>
      <c r="H496" s="1" t="n">
        <v>27443</v>
      </c>
      <c r="I496" s="1" t="n">
        <v>0</v>
      </c>
      <c r="J496" s="1" t="n">
        <v>3512</v>
      </c>
      <c r="K496" s="1" t="n">
        <v>0</v>
      </c>
      <c r="L496" s="1" t="n">
        <v>252</v>
      </c>
      <c r="M496" s="1" t="n">
        <v>0</v>
      </c>
      <c r="N496" s="1" t="n">
        <v>2581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679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299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299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41989</v>
      </c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1" t="s">
        <v>75</v>
      </c>
      <c r="B497" s="1" t="s">
        <v>70</v>
      </c>
      <c r="C497" s="1" t="s">
        <v>321</v>
      </c>
      <c r="D497" s="1" t="s">
        <v>322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1" t="s">
        <v>69</v>
      </c>
      <c r="B498" s="1" t="s">
        <v>70</v>
      </c>
      <c r="C498" s="1" t="s">
        <v>323</v>
      </c>
      <c r="D498" s="1" t="s">
        <v>324</v>
      </c>
      <c r="E498" s="1" t="n">
        <v>469358</v>
      </c>
      <c r="F498" s="1" t="n">
        <v>279841</v>
      </c>
      <c r="G498" s="1" t="n">
        <v>71804</v>
      </c>
      <c r="H498" s="1" t="n">
        <v>32262</v>
      </c>
      <c r="I498" s="1" t="n">
        <v>85451</v>
      </c>
      <c r="J498" s="1" t="n">
        <v>283106</v>
      </c>
      <c r="K498" s="1" t="n">
        <v>7531</v>
      </c>
      <c r="L498" s="1" t="n">
        <v>8082</v>
      </c>
      <c r="M498" s="1" t="n">
        <v>20143</v>
      </c>
      <c r="N498" s="1" t="n">
        <v>28135</v>
      </c>
      <c r="O498" s="1" t="n">
        <v>160043</v>
      </c>
      <c r="P498" s="1" t="n">
        <v>5270</v>
      </c>
      <c r="Q498" s="1" t="n">
        <v>2515</v>
      </c>
      <c r="R498" s="1" t="n">
        <v>36089</v>
      </c>
      <c r="S498" s="1" t="n">
        <v>2926</v>
      </c>
      <c r="T498" s="1" t="n">
        <v>7881</v>
      </c>
      <c r="U498" s="1" t="n">
        <v>3284</v>
      </c>
      <c r="V498" s="1" t="n">
        <v>1207</v>
      </c>
      <c r="W498" s="1" t="n">
        <v>0</v>
      </c>
      <c r="X498" s="1" t="n">
        <v>0</v>
      </c>
      <c r="Y498" s="1" t="n">
        <v>0</v>
      </c>
      <c r="Z498" s="1" t="n">
        <v>768700</v>
      </c>
      <c r="AA498" s="1" t="n">
        <v>80111</v>
      </c>
      <c r="AB498" s="1" t="n">
        <v>688589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13897</v>
      </c>
      <c r="AJ498" s="1" t="n">
        <v>1093</v>
      </c>
      <c r="AK498" s="1" t="n">
        <v>0</v>
      </c>
      <c r="AL498" s="1" t="n">
        <v>12804</v>
      </c>
      <c r="AM498" s="1" t="n">
        <v>23910</v>
      </c>
      <c r="AN498" s="1" t="n">
        <v>0</v>
      </c>
      <c r="AO498" s="1" t="n">
        <v>0</v>
      </c>
      <c r="AP498" s="1" t="n">
        <v>0</v>
      </c>
      <c r="AQ498" s="1" t="n">
        <v>5492</v>
      </c>
      <c r="AR498" s="1" t="n">
        <v>173</v>
      </c>
      <c r="AS498" s="1" t="n">
        <v>5056</v>
      </c>
      <c r="AT498" s="1" t="n">
        <v>13189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126595</v>
      </c>
      <c r="BB498" s="1" t="n">
        <v>1290</v>
      </c>
      <c r="BC498" s="1" t="n">
        <v>125305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3996</v>
      </c>
      <c r="BR498" s="1" t="n">
        <v>0</v>
      </c>
      <c r="BS498" s="1" t="n">
        <v>0</v>
      </c>
      <c r="BT498" s="1" t="n">
        <v>0</v>
      </c>
      <c r="BU498" s="1" t="n">
        <v>13996</v>
      </c>
      <c r="BV498" s="1" t="n">
        <v>0</v>
      </c>
      <c r="BW498" s="1" t="n">
        <v>1699562</v>
      </c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1" t="s">
        <v>73</v>
      </c>
      <c r="B499" s="1" t="s">
        <v>70</v>
      </c>
      <c r="C499" s="1" t="s">
        <v>323</v>
      </c>
      <c r="D499" s="1" t="s">
        <v>324</v>
      </c>
      <c r="E499" s="1" t="n">
        <v>560845</v>
      </c>
      <c r="F499" s="1" t="n">
        <v>471327</v>
      </c>
      <c r="G499" s="1" t="n">
        <v>85160</v>
      </c>
      <c r="H499" s="1" t="n">
        <v>4358</v>
      </c>
      <c r="I499" s="1" t="n">
        <v>0</v>
      </c>
      <c r="J499" s="1" t="n">
        <v>80270</v>
      </c>
      <c r="K499" s="1" t="n">
        <v>337</v>
      </c>
      <c r="L499" s="1" t="n">
        <v>5910</v>
      </c>
      <c r="M499" s="1" t="n">
        <v>8451</v>
      </c>
      <c r="N499" s="1" t="n">
        <v>49281</v>
      </c>
      <c r="O499" s="1" t="n">
        <v>9809</v>
      </c>
      <c r="P499" s="1" t="n">
        <v>23</v>
      </c>
      <c r="Q499" s="1" t="n">
        <v>0</v>
      </c>
      <c r="R499" s="1" t="n">
        <v>1342</v>
      </c>
      <c r="S499" s="1" t="n">
        <v>0</v>
      </c>
      <c r="T499" s="1" t="n">
        <v>2837</v>
      </c>
      <c r="U499" s="1" t="n">
        <v>1080</v>
      </c>
      <c r="V499" s="1" t="n">
        <v>120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153</v>
      </c>
      <c r="AJ499" s="1" t="n">
        <v>153</v>
      </c>
      <c r="AK499" s="1" t="n">
        <v>0</v>
      </c>
      <c r="AL499" s="1" t="n">
        <v>0</v>
      </c>
      <c r="AM499" s="1" t="n">
        <v>7793</v>
      </c>
      <c r="AN499" s="1" t="n">
        <v>0</v>
      </c>
      <c r="AO499" s="1" t="n">
        <v>0</v>
      </c>
      <c r="AP499" s="1" t="n">
        <v>0</v>
      </c>
      <c r="AQ499" s="1" t="n">
        <v>1471</v>
      </c>
      <c r="AR499" s="1" t="n">
        <v>3165</v>
      </c>
      <c r="AS499" s="1" t="n">
        <v>110</v>
      </c>
      <c r="AT499" s="1" t="n">
        <v>3047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649061</v>
      </c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1" t="s">
        <v>74</v>
      </c>
      <c r="B500" s="1" t="s">
        <v>70</v>
      </c>
      <c r="C500" s="1" t="s">
        <v>323</v>
      </c>
      <c r="D500" s="1" t="s">
        <v>324</v>
      </c>
      <c r="E500" s="1" t="n">
        <v>1232736</v>
      </c>
      <c r="F500" s="1" t="n">
        <v>724416</v>
      </c>
      <c r="G500" s="1" t="n">
        <v>249127</v>
      </c>
      <c r="H500" s="1" t="n">
        <v>259193</v>
      </c>
      <c r="I500" s="1" t="n">
        <v>0</v>
      </c>
      <c r="J500" s="1" t="n">
        <v>95597</v>
      </c>
      <c r="K500" s="1" t="n">
        <v>6105</v>
      </c>
      <c r="L500" s="1" t="n">
        <v>0</v>
      </c>
      <c r="M500" s="1" t="n">
        <v>1634</v>
      </c>
      <c r="N500" s="1" t="n">
        <v>5308</v>
      </c>
      <c r="O500" s="1" t="n">
        <v>49130</v>
      </c>
      <c r="P500" s="1" t="n">
        <v>9038</v>
      </c>
      <c r="Q500" s="1" t="n">
        <v>0</v>
      </c>
      <c r="R500" s="1" t="n">
        <v>18348</v>
      </c>
      <c r="S500" s="1" t="n">
        <v>0</v>
      </c>
      <c r="T500" s="1" t="n">
        <v>910</v>
      </c>
      <c r="U500" s="1" t="n">
        <v>0</v>
      </c>
      <c r="V500" s="1" t="n">
        <v>5124</v>
      </c>
      <c r="W500" s="1" t="n">
        <v>22822</v>
      </c>
      <c r="X500" s="1" t="n">
        <v>22822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1030</v>
      </c>
      <c r="BR500" s="1" t="n">
        <v>0</v>
      </c>
      <c r="BS500" s="1" t="n">
        <v>0</v>
      </c>
      <c r="BT500" s="1" t="n">
        <v>0</v>
      </c>
      <c r="BU500" s="1" t="n">
        <v>1030</v>
      </c>
      <c r="BV500" s="1" t="n">
        <v>0</v>
      </c>
      <c r="BW500" s="1" t="n">
        <v>1352185</v>
      </c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1" t="s">
        <v>75</v>
      </c>
      <c r="B501" s="1" t="s">
        <v>70</v>
      </c>
      <c r="C501" s="1" t="s">
        <v>323</v>
      </c>
      <c r="D501" s="1" t="s">
        <v>324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1" t="s">
        <v>69</v>
      </c>
      <c r="B502" s="1" t="s">
        <v>70</v>
      </c>
      <c r="C502" s="1" t="s">
        <v>325</v>
      </c>
      <c r="D502" s="1" t="s">
        <v>326</v>
      </c>
      <c r="E502" s="1" t="n">
        <v>1820248</v>
      </c>
      <c r="F502" s="1" t="n">
        <v>951649</v>
      </c>
      <c r="G502" s="1" t="n">
        <v>352008</v>
      </c>
      <c r="H502" s="1" t="n">
        <v>172031</v>
      </c>
      <c r="I502" s="1" t="n">
        <v>344560</v>
      </c>
      <c r="J502" s="1" t="n">
        <v>3252948</v>
      </c>
      <c r="K502" s="1" t="n">
        <v>35978</v>
      </c>
      <c r="L502" s="1" t="n">
        <v>15933</v>
      </c>
      <c r="M502" s="1" t="n">
        <v>21315</v>
      </c>
      <c r="N502" s="1" t="n">
        <v>125224</v>
      </c>
      <c r="O502" s="1" t="n">
        <v>865075</v>
      </c>
      <c r="P502" s="1" t="n">
        <v>28665</v>
      </c>
      <c r="Q502" s="1" t="n">
        <v>47994</v>
      </c>
      <c r="R502" s="1" t="n">
        <v>1771002</v>
      </c>
      <c r="S502" s="1" t="n">
        <v>264618</v>
      </c>
      <c r="T502" s="1" t="n">
        <v>3321</v>
      </c>
      <c r="U502" s="1" t="n">
        <v>52326</v>
      </c>
      <c r="V502" s="1" t="n">
        <v>21497</v>
      </c>
      <c r="W502" s="1" t="n">
        <v>0</v>
      </c>
      <c r="X502" s="1" t="n">
        <v>0</v>
      </c>
      <c r="Y502" s="1" t="n">
        <v>0</v>
      </c>
      <c r="Z502" s="1" t="n">
        <v>1290201</v>
      </c>
      <c r="AA502" s="1" t="n">
        <v>194590</v>
      </c>
      <c r="AB502" s="1" t="n">
        <v>1095611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4645</v>
      </c>
      <c r="AJ502" s="1" t="n">
        <v>1783</v>
      </c>
      <c r="AK502" s="1" t="n">
        <v>715</v>
      </c>
      <c r="AL502" s="1" t="n">
        <v>2147</v>
      </c>
      <c r="AM502" s="1" t="n">
        <v>40742</v>
      </c>
      <c r="AN502" s="1" t="n">
        <v>0</v>
      </c>
      <c r="AO502" s="1" t="n">
        <v>0</v>
      </c>
      <c r="AP502" s="1" t="n">
        <v>0</v>
      </c>
      <c r="AQ502" s="1" t="n">
        <v>7746</v>
      </c>
      <c r="AR502" s="1" t="n">
        <v>3623</v>
      </c>
      <c r="AS502" s="1" t="n">
        <v>12042</v>
      </c>
      <c r="AT502" s="1" t="n">
        <v>0</v>
      </c>
      <c r="AU502" s="1" t="n">
        <v>17331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860828</v>
      </c>
      <c r="BB502" s="1" t="n">
        <v>16672</v>
      </c>
      <c r="BC502" s="1" t="n">
        <v>844156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48746</v>
      </c>
      <c r="BR502" s="1" t="n">
        <v>0</v>
      </c>
      <c r="BS502" s="1" t="n">
        <v>0</v>
      </c>
      <c r="BT502" s="1" t="n">
        <v>0</v>
      </c>
      <c r="BU502" s="1" t="n">
        <v>48746</v>
      </c>
      <c r="BV502" s="1" t="n">
        <v>0</v>
      </c>
      <c r="BW502" s="1" t="n">
        <v>7318358</v>
      </c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1" t="s">
        <v>73</v>
      </c>
      <c r="B503" s="1" t="s">
        <v>70</v>
      </c>
      <c r="C503" s="1" t="s">
        <v>325</v>
      </c>
      <c r="D503" s="1" t="s">
        <v>326</v>
      </c>
      <c r="E503" s="1" t="n">
        <v>1334633</v>
      </c>
      <c r="F503" s="1" t="n">
        <v>330359</v>
      </c>
      <c r="G503" s="1" t="n">
        <v>917253</v>
      </c>
      <c r="H503" s="1" t="n">
        <v>87021</v>
      </c>
      <c r="I503" s="1" t="n">
        <v>0</v>
      </c>
      <c r="J503" s="1" t="n">
        <v>416217</v>
      </c>
      <c r="K503" s="1" t="n">
        <v>0</v>
      </c>
      <c r="L503" s="1" t="n">
        <v>3296</v>
      </c>
      <c r="M503" s="1" t="n">
        <v>8920</v>
      </c>
      <c r="N503" s="1" t="n">
        <v>165063</v>
      </c>
      <c r="O503" s="1" t="n">
        <v>42034</v>
      </c>
      <c r="P503" s="1" t="n">
        <v>42303</v>
      </c>
      <c r="Q503" s="1" t="n">
        <v>1958</v>
      </c>
      <c r="R503" s="1" t="n">
        <v>98200</v>
      </c>
      <c r="S503" s="1" t="n">
        <v>4656</v>
      </c>
      <c r="T503" s="1" t="n">
        <v>141</v>
      </c>
      <c r="U503" s="1" t="n">
        <v>47953</v>
      </c>
      <c r="V503" s="1" t="n">
        <v>1693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10190</v>
      </c>
      <c r="AN503" s="1" t="n">
        <v>0</v>
      </c>
      <c r="AO503" s="1" t="n">
        <v>0</v>
      </c>
      <c r="AP503" s="1" t="n">
        <v>0</v>
      </c>
      <c r="AQ503" s="1" t="n">
        <v>4907</v>
      </c>
      <c r="AR503" s="1" t="n">
        <v>0</v>
      </c>
      <c r="AS503" s="1" t="n">
        <v>582</v>
      </c>
      <c r="AT503" s="1" t="n">
        <v>0</v>
      </c>
      <c r="AU503" s="1" t="n">
        <v>4701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13319</v>
      </c>
      <c r="BR503" s="1" t="n">
        <v>0</v>
      </c>
      <c r="BS503" s="1" t="n">
        <v>0</v>
      </c>
      <c r="BT503" s="1" t="n">
        <v>0</v>
      </c>
      <c r="BU503" s="1" t="n">
        <v>13319</v>
      </c>
      <c r="BV503" s="1" t="n">
        <v>0</v>
      </c>
      <c r="BW503" s="1" t="n">
        <v>1774359</v>
      </c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1" t="s">
        <v>74</v>
      </c>
      <c r="B504" s="1" t="s">
        <v>70</v>
      </c>
      <c r="C504" s="1" t="s">
        <v>325</v>
      </c>
      <c r="D504" s="1" t="s">
        <v>326</v>
      </c>
      <c r="E504" s="1" t="n">
        <v>5666175</v>
      </c>
      <c r="F504" s="1" t="n">
        <v>3288005</v>
      </c>
      <c r="G504" s="1" t="n">
        <v>1715270</v>
      </c>
      <c r="H504" s="1" t="n">
        <v>662900</v>
      </c>
      <c r="I504" s="1" t="n">
        <v>0</v>
      </c>
      <c r="J504" s="1" t="n">
        <v>543949</v>
      </c>
      <c r="K504" s="1" t="n">
        <v>1757</v>
      </c>
      <c r="L504" s="1" t="n">
        <v>3876</v>
      </c>
      <c r="M504" s="1" t="n">
        <v>1019</v>
      </c>
      <c r="N504" s="1" t="n">
        <v>76087</v>
      </c>
      <c r="O504" s="1" t="n">
        <v>318060</v>
      </c>
      <c r="P504" s="1" t="n">
        <v>10657</v>
      </c>
      <c r="Q504" s="1" t="n">
        <v>5744</v>
      </c>
      <c r="R504" s="1" t="n">
        <v>30460</v>
      </c>
      <c r="S504" s="1" t="n">
        <v>17439</v>
      </c>
      <c r="T504" s="1" t="n">
        <v>50</v>
      </c>
      <c r="U504" s="1" t="n">
        <v>22415</v>
      </c>
      <c r="V504" s="1" t="n">
        <v>56385</v>
      </c>
      <c r="W504" s="1" t="n">
        <v>728270</v>
      </c>
      <c r="X504" s="1" t="n">
        <v>72827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3482</v>
      </c>
      <c r="AJ504" s="1" t="n">
        <v>3482</v>
      </c>
      <c r="AK504" s="1" t="n">
        <v>0</v>
      </c>
      <c r="AL504" s="1" t="n">
        <v>0</v>
      </c>
      <c r="AM504" s="1" t="n">
        <v>23960</v>
      </c>
      <c r="AN504" s="1" t="n">
        <v>0</v>
      </c>
      <c r="AO504" s="1" t="n">
        <v>0</v>
      </c>
      <c r="AP504" s="1" t="n">
        <v>0</v>
      </c>
      <c r="AQ504" s="1" t="n">
        <v>9270</v>
      </c>
      <c r="AR504" s="1" t="n">
        <v>70</v>
      </c>
      <c r="AS504" s="1" t="n">
        <v>706</v>
      </c>
      <c r="AT504" s="1" t="n">
        <v>0</v>
      </c>
      <c r="AU504" s="1" t="n">
        <v>13914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681042</v>
      </c>
      <c r="BB504" s="1" t="n">
        <v>0</v>
      </c>
      <c r="BC504" s="1" t="n">
        <v>681042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116733</v>
      </c>
      <c r="BR504" s="1" t="n">
        <v>0</v>
      </c>
      <c r="BS504" s="1" t="n">
        <v>0</v>
      </c>
      <c r="BT504" s="1" t="n">
        <v>0</v>
      </c>
      <c r="BU504" s="1" t="n">
        <v>116733</v>
      </c>
      <c r="BV504" s="1" t="n">
        <v>0</v>
      </c>
      <c r="BW504" s="1" t="n">
        <v>7763611</v>
      </c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1" t="s">
        <v>75</v>
      </c>
      <c r="B505" s="1" t="s">
        <v>70</v>
      </c>
      <c r="C505" s="1" t="s">
        <v>325</v>
      </c>
      <c r="D505" s="1" t="s">
        <v>326</v>
      </c>
      <c r="E505" s="1" t="n">
        <v>62739</v>
      </c>
      <c r="F505" s="1" t="n">
        <v>564</v>
      </c>
      <c r="G505" s="1" t="n">
        <v>0</v>
      </c>
      <c r="H505" s="1" t="n">
        <v>62175</v>
      </c>
      <c r="I505" s="1" t="n">
        <v>0</v>
      </c>
      <c r="J505" s="1" t="n">
        <v>9354</v>
      </c>
      <c r="K505" s="1" t="n">
        <v>0</v>
      </c>
      <c r="L505" s="1" t="n">
        <v>1828</v>
      </c>
      <c r="M505" s="1" t="n">
        <v>0</v>
      </c>
      <c r="N505" s="1" t="n">
        <v>1698</v>
      </c>
      <c r="O505" s="1" t="n">
        <v>859</v>
      </c>
      <c r="P505" s="1" t="n">
        <v>162</v>
      </c>
      <c r="Q505" s="1" t="n">
        <v>0</v>
      </c>
      <c r="R505" s="1" t="n">
        <v>3422</v>
      </c>
      <c r="S505" s="1" t="n">
        <v>0</v>
      </c>
      <c r="T505" s="1" t="n">
        <v>81</v>
      </c>
      <c r="U505" s="1" t="n">
        <v>190</v>
      </c>
      <c r="V505" s="1" t="n">
        <v>1114</v>
      </c>
      <c r="W505" s="1" t="n">
        <v>175</v>
      </c>
      <c r="X505" s="1" t="n">
        <v>175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187</v>
      </c>
      <c r="AJ505" s="1" t="n">
        <v>187</v>
      </c>
      <c r="AK505" s="1" t="n">
        <v>0</v>
      </c>
      <c r="AL505" s="1" t="n">
        <v>0</v>
      </c>
      <c r="AM505" s="1" t="n">
        <v>285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285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72740</v>
      </c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1" t="s">
        <v>69</v>
      </c>
      <c r="B506" s="1" t="s">
        <v>70</v>
      </c>
      <c r="C506" s="1" t="s">
        <v>327</v>
      </c>
      <c r="D506" s="1" t="s">
        <v>328</v>
      </c>
      <c r="E506" s="1" t="n">
        <v>1092959</v>
      </c>
      <c r="F506" s="1" t="n">
        <v>457224</v>
      </c>
      <c r="G506" s="1" t="n">
        <v>387065</v>
      </c>
      <c r="H506" s="1" t="n">
        <v>19023</v>
      </c>
      <c r="I506" s="1" t="n">
        <v>229647</v>
      </c>
      <c r="J506" s="1" t="n">
        <v>1368916</v>
      </c>
      <c r="K506" s="1" t="n">
        <v>38884</v>
      </c>
      <c r="L506" s="1" t="n">
        <v>28242</v>
      </c>
      <c r="M506" s="1" t="n">
        <v>55665</v>
      </c>
      <c r="N506" s="1" t="n">
        <v>95809</v>
      </c>
      <c r="O506" s="1" t="n">
        <v>397694</v>
      </c>
      <c r="P506" s="1" t="n">
        <v>32477</v>
      </c>
      <c r="Q506" s="1" t="n">
        <v>28687</v>
      </c>
      <c r="R506" s="1" t="n">
        <v>553592</v>
      </c>
      <c r="S506" s="1" t="n">
        <v>34888</v>
      </c>
      <c r="T506" s="1" t="n">
        <v>9763</v>
      </c>
      <c r="U506" s="1" t="n">
        <v>20726</v>
      </c>
      <c r="V506" s="1" t="n">
        <v>72489</v>
      </c>
      <c r="W506" s="1" t="n">
        <v>0</v>
      </c>
      <c r="X506" s="1" t="n">
        <v>0</v>
      </c>
      <c r="Y506" s="1" t="n">
        <v>0</v>
      </c>
      <c r="Z506" s="1" t="n">
        <v>934715</v>
      </c>
      <c r="AA506" s="1" t="n">
        <v>123475</v>
      </c>
      <c r="AB506" s="1" t="n">
        <v>81124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3259</v>
      </c>
      <c r="AJ506" s="1" t="n">
        <v>1263</v>
      </c>
      <c r="AK506" s="1" t="n">
        <v>0</v>
      </c>
      <c r="AL506" s="1" t="n">
        <v>1996</v>
      </c>
      <c r="AM506" s="1" t="n">
        <v>19408</v>
      </c>
      <c r="AN506" s="1" t="n">
        <v>0</v>
      </c>
      <c r="AO506" s="1" t="n">
        <v>0</v>
      </c>
      <c r="AP506" s="1" t="n">
        <v>0</v>
      </c>
      <c r="AQ506" s="1" t="n">
        <v>8403</v>
      </c>
      <c r="AR506" s="1" t="n">
        <v>0</v>
      </c>
      <c r="AS506" s="1" t="n">
        <v>11005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798933</v>
      </c>
      <c r="BB506" s="1" t="n">
        <v>10612</v>
      </c>
      <c r="BC506" s="1" t="n">
        <v>788321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0</v>
      </c>
      <c r="BU506" s="1" t="n">
        <v>0</v>
      </c>
      <c r="BV506" s="1" t="n">
        <v>0</v>
      </c>
      <c r="BW506" s="1" t="n">
        <v>4218190</v>
      </c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1" t="s">
        <v>73</v>
      </c>
      <c r="B507" s="1" t="s">
        <v>70</v>
      </c>
      <c r="C507" s="1" t="s">
        <v>327</v>
      </c>
      <c r="D507" s="1" t="s">
        <v>328</v>
      </c>
      <c r="E507" s="1" t="n">
        <v>1204937</v>
      </c>
      <c r="F507" s="1" t="n">
        <v>341417</v>
      </c>
      <c r="G507" s="1" t="n">
        <v>845300</v>
      </c>
      <c r="H507" s="1" t="n">
        <v>18220</v>
      </c>
      <c r="I507" s="1" t="n">
        <v>0</v>
      </c>
      <c r="J507" s="1" t="n">
        <v>332408</v>
      </c>
      <c r="K507" s="1" t="n">
        <v>285</v>
      </c>
      <c r="L507" s="1" t="n">
        <v>2907</v>
      </c>
      <c r="M507" s="1" t="n">
        <v>22158</v>
      </c>
      <c r="N507" s="1" t="n">
        <v>182451</v>
      </c>
      <c r="O507" s="1" t="n">
        <v>40656</v>
      </c>
      <c r="P507" s="1" t="n">
        <v>12547</v>
      </c>
      <c r="Q507" s="1" t="n">
        <v>179</v>
      </c>
      <c r="R507" s="1" t="n">
        <v>15591</v>
      </c>
      <c r="S507" s="1" t="n">
        <v>9306</v>
      </c>
      <c r="T507" s="1" t="n">
        <v>5735</v>
      </c>
      <c r="U507" s="1" t="n">
        <v>38041</v>
      </c>
      <c r="V507" s="1" t="n">
        <v>2552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22</v>
      </c>
      <c r="AJ507" s="1" t="n">
        <v>22</v>
      </c>
      <c r="AK507" s="1" t="n">
        <v>0</v>
      </c>
      <c r="AL507" s="1" t="n">
        <v>0</v>
      </c>
      <c r="AM507" s="1" t="n">
        <v>4092</v>
      </c>
      <c r="AN507" s="1" t="n">
        <v>0</v>
      </c>
      <c r="AO507" s="1" t="n">
        <v>0</v>
      </c>
      <c r="AP507" s="1" t="n">
        <v>0</v>
      </c>
      <c r="AQ507" s="1" t="n">
        <v>3931</v>
      </c>
      <c r="AR507" s="1" t="n">
        <v>161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1541459</v>
      </c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1" t="s">
        <v>74</v>
      </c>
      <c r="B508" s="1" t="s">
        <v>70</v>
      </c>
      <c r="C508" s="1" t="s">
        <v>327</v>
      </c>
      <c r="D508" s="1" t="s">
        <v>328</v>
      </c>
      <c r="E508" s="1" t="n">
        <v>3523089</v>
      </c>
      <c r="F508" s="1" t="n">
        <v>1638915</v>
      </c>
      <c r="G508" s="1" t="n">
        <v>1282522</v>
      </c>
      <c r="H508" s="1" t="n">
        <v>601652</v>
      </c>
      <c r="I508" s="1" t="n">
        <v>0</v>
      </c>
      <c r="J508" s="1" t="n">
        <v>873484</v>
      </c>
      <c r="K508" s="1" t="n">
        <v>75006</v>
      </c>
      <c r="L508" s="1" t="n">
        <v>45804</v>
      </c>
      <c r="M508" s="1" t="n">
        <v>9620</v>
      </c>
      <c r="N508" s="1" t="n">
        <v>166820</v>
      </c>
      <c r="O508" s="1" t="n">
        <v>133232</v>
      </c>
      <c r="P508" s="1" t="n">
        <v>31906</v>
      </c>
      <c r="Q508" s="1" t="n">
        <v>407</v>
      </c>
      <c r="R508" s="1" t="n">
        <v>12349</v>
      </c>
      <c r="S508" s="1" t="n">
        <v>26862</v>
      </c>
      <c r="T508" s="1" t="n">
        <v>9442</v>
      </c>
      <c r="U508" s="1" t="n">
        <v>264809</v>
      </c>
      <c r="V508" s="1" t="n">
        <v>97227</v>
      </c>
      <c r="W508" s="1" t="n">
        <v>905613</v>
      </c>
      <c r="X508" s="1" t="n">
        <v>905613</v>
      </c>
      <c r="Y508" s="1" t="n">
        <v>0</v>
      </c>
      <c r="Z508" s="1" t="n">
        <v>3477</v>
      </c>
      <c r="AA508" s="1" t="n">
        <v>3477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495</v>
      </c>
      <c r="AH508" s="1" t="n">
        <v>495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112827</v>
      </c>
      <c r="AN508" s="1" t="n">
        <v>0</v>
      </c>
      <c r="AO508" s="1" t="n">
        <v>0</v>
      </c>
      <c r="AP508" s="1" t="n">
        <v>0</v>
      </c>
      <c r="AQ508" s="1" t="n">
        <v>39121</v>
      </c>
      <c r="AR508" s="1" t="n">
        <v>19301</v>
      </c>
      <c r="AS508" s="1" t="n">
        <v>54405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5418985</v>
      </c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1" t="s">
        <v>75</v>
      </c>
      <c r="B509" s="1" t="s">
        <v>70</v>
      </c>
      <c r="C509" s="1" t="s">
        <v>327</v>
      </c>
      <c r="D509" s="1" t="s">
        <v>328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1" t="s">
        <v>69</v>
      </c>
      <c r="B510" s="1" t="s">
        <v>70</v>
      </c>
      <c r="C510" s="1" t="s">
        <v>329</v>
      </c>
      <c r="D510" s="1" t="s">
        <v>330</v>
      </c>
      <c r="E510" s="1" t="n">
        <v>2620793</v>
      </c>
      <c r="F510" s="1" t="n">
        <v>1561838</v>
      </c>
      <c r="G510" s="1" t="n">
        <v>777411</v>
      </c>
      <c r="H510" s="1" t="n">
        <v>102858</v>
      </c>
      <c r="I510" s="1" t="n">
        <v>178686</v>
      </c>
      <c r="J510" s="1" t="n">
        <v>3685208</v>
      </c>
      <c r="K510" s="1" t="n">
        <v>0</v>
      </c>
      <c r="L510" s="1" t="n">
        <v>2068</v>
      </c>
      <c r="M510" s="1" t="n">
        <v>60779</v>
      </c>
      <c r="N510" s="1" t="n">
        <v>73980</v>
      </c>
      <c r="O510" s="1" t="n">
        <v>803742</v>
      </c>
      <c r="P510" s="1" t="n">
        <v>16399</v>
      </c>
      <c r="Q510" s="1" t="n">
        <v>41283</v>
      </c>
      <c r="R510" s="1" t="n">
        <v>2503334</v>
      </c>
      <c r="S510" s="1" t="n">
        <v>134876</v>
      </c>
      <c r="T510" s="1" t="n">
        <v>21670</v>
      </c>
      <c r="U510" s="1" t="n">
        <v>14846</v>
      </c>
      <c r="V510" s="1" t="n">
        <v>12231</v>
      </c>
      <c r="W510" s="1" t="n">
        <v>9928</v>
      </c>
      <c r="X510" s="1" t="n">
        <v>9928</v>
      </c>
      <c r="Y510" s="1" t="n">
        <v>0</v>
      </c>
      <c r="Z510" s="1" t="n">
        <v>2271072</v>
      </c>
      <c r="AA510" s="1" t="n">
        <v>1355519</v>
      </c>
      <c r="AB510" s="1" t="n">
        <v>915553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3295</v>
      </c>
      <c r="AJ510" s="1" t="n">
        <v>1222</v>
      </c>
      <c r="AK510" s="1" t="n">
        <v>5394</v>
      </c>
      <c r="AL510" s="1" t="n">
        <v>6679</v>
      </c>
      <c r="AM510" s="1" t="n">
        <v>134204</v>
      </c>
      <c r="AN510" s="1" t="n">
        <v>0</v>
      </c>
      <c r="AO510" s="1" t="n">
        <v>0</v>
      </c>
      <c r="AP510" s="1" t="n">
        <v>0</v>
      </c>
      <c r="AQ510" s="1" t="n">
        <v>19680</v>
      </c>
      <c r="AR510" s="1" t="n">
        <v>11007</v>
      </c>
      <c r="AS510" s="1" t="n">
        <v>16252</v>
      </c>
      <c r="AT510" s="1" t="n">
        <v>87265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402642</v>
      </c>
      <c r="BB510" s="1" t="n">
        <v>9138</v>
      </c>
      <c r="BC510" s="1" t="n">
        <v>393504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3000</v>
      </c>
      <c r="BK510" s="1" t="n">
        <v>0</v>
      </c>
      <c r="BL510" s="1" t="n">
        <v>300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245253</v>
      </c>
      <c r="BR510" s="1" t="n">
        <v>85271</v>
      </c>
      <c r="BS510" s="1" t="n">
        <v>36050</v>
      </c>
      <c r="BT510" s="1" t="n">
        <v>0</v>
      </c>
      <c r="BU510" s="1" t="n">
        <v>123932</v>
      </c>
      <c r="BV510" s="1" t="n">
        <v>0</v>
      </c>
      <c r="BW510" s="1" t="n">
        <v>9385395</v>
      </c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1" t="s">
        <v>73</v>
      </c>
      <c r="B511" s="1" t="s">
        <v>70</v>
      </c>
      <c r="C511" s="1" t="s">
        <v>329</v>
      </c>
      <c r="D511" s="1" t="s">
        <v>330</v>
      </c>
      <c r="E511" s="1" t="n">
        <v>3647310</v>
      </c>
      <c r="F511" s="1" t="n">
        <v>1454570</v>
      </c>
      <c r="G511" s="1" t="n">
        <v>1783600</v>
      </c>
      <c r="H511" s="1" t="n">
        <v>409140</v>
      </c>
      <c r="I511" s="1" t="n">
        <v>0</v>
      </c>
      <c r="J511" s="1" t="n">
        <v>1099691</v>
      </c>
      <c r="K511" s="1" t="n">
        <v>3324</v>
      </c>
      <c r="L511" s="1" t="n">
        <v>2261</v>
      </c>
      <c r="M511" s="1" t="n">
        <v>2466</v>
      </c>
      <c r="N511" s="1" t="n">
        <v>764001</v>
      </c>
      <c r="O511" s="1" t="n">
        <v>85465</v>
      </c>
      <c r="P511" s="1" t="n">
        <v>88560</v>
      </c>
      <c r="Q511" s="1" t="n">
        <v>8380</v>
      </c>
      <c r="R511" s="1" t="n">
        <v>46437</v>
      </c>
      <c r="S511" s="1" t="n">
        <v>28443</v>
      </c>
      <c r="T511" s="1" t="n">
        <v>0</v>
      </c>
      <c r="U511" s="1" t="n">
        <v>25033</v>
      </c>
      <c r="V511" s="1" t="n">
        <v>45321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130883</v>
      </c>
      <c r="AH511" s="1" t="n">
        <v>130883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88317</v>
      </c>
      <c r="AN511" s="1" t="n">
        <v>0</v>
      </c>
      <c r="AO511" s="1" t="n">
        <v>0</v>
      </c>
      <c r="AP511" s="1" t="n">
        <v>0</v>
      </c>
      <c r="AQ511" s="1" t="n">
        <v>3589</v>
      </c>
      <c r="AR511" s="1" t="n">
        <v>77846</v>
      </c>
      <c r="AS511" s="1" t="n">
        <v>6882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4966201</v>
      </c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1" t="s">
        <v>74</v>
      </c>
      <c r="B512" s="1" t="s">
        <v>70</v>
      </c>
      <c r="C512" s="1" t="s">
        <v>329</v>
      </c>
      <c r="D512" s="1" t="s">
        <v>330</v>
      </c>
      <c r="E512" s="1" t="n">
        <v>2972770</v>
      </c>
      <c r="F512" s="1" t="n">
        <v>1017270</v>
      </c>
      <c r="G512" s="1" t="n">
        <v>1431200</v>
      </c>
      <c r="H512" s="1" t="n">
        <v>524300</v>
      </c>
      <c r="I512" s="1" t="n">
        <v>0</v>
      </c>
      <c r="J512" s="1" t="n">
        <v>441249</v>
      </c>
      <c r="K512" s="1" t="n">
        <v>461</v>
      </c>
      <c r="L512" s="1" t="n">
        <v>4391</v>
      </c>
      <c r="M512" s="1" t="n">
        <v>0</v>
      </c>
      <c r="N512" s="1" t="n">
        <v>13887</v>
      </c>
      <c r="O512" s="1" t="n">
        <v>116319</v>
      </c>
      <c r="P512" s="1" t="n">
        <v>210692</v>
      </c>
      <c r="Q512" s="1" t="n">
        <v>230</v>
      </c>
      <c r="R512" s="1" t="n">
        <v>57317</v>
      </c>
      <c r="S512" s="1" t="n">
        <v>0</v>
      </c>
      <c r="T512" s="1" t="n">
        <v>3</v>
      </c>
      <c r="U512" s="1" t="n">
        <v>12637</v>
      </c>
      <c r="V512" s="1" t="n">
        <v>25312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38297</v>
      </c>
      <c r="AH512" s="1" t="n">
        <v>38297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29096</v>
      </c>
      <c r="AN512" s="1" t="n">
        <v>0</v>
      </c>
      <c r="AO512" s="1" t="n">
        <v>0</v>
      </c>
      <c r="AP512" s="1" t="n">
        <v>0</v>
      </c>
      <c r="AQ512" s="1" t="n">
        <v>5904</v>
      </c>
      <c r="AR512" s="1" t="n">
        <v>826</v>
      </c>
      <c r="AS512" s="1" t="n">
        <v>22366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3481412</v>
      </c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1" t="s">
        <v>75</v>
      </c>
      <c r="B513" s="1" t="s">
        <v>70</v>
      </c>
      <c r="C513" s="1" t="s">
        <v>329</v>
      </c>
      <c r="D513" s="1" t="s">
        <v>33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1" t="s">
        <v>69</v>
      </c>
      <c r="B514" s="1" t="s">
        <v>70</v>
      </c>
      <c r="C514" s="1" t="s">
        <v>331</v>
      </c>
      <c r="D514" s="1" t="s">
        <v>332</v>
      </c>
      <c r="E514" s="1" t="n">
        <v>2425316</v>
      </c>
      <c r="F514" s="1" t="n">
        <v>1046130</v>
      </c>
      <c r="G514" s="1" t="n">
        <v>439838</v>
      </c>
      <c r="H514" s="1" t="n">
        <v>602265</v>
      </c>
      <c r="I514" s="1" t="n">
        <v>337083</v>
      </c>
      <c r="J514" s="1" t="n">
        <v>2437513</v>
      </c>
      <c r="K514" s="1" t="n">
        <v>46254</v>
      </c>
      <c r="L514" s="1" t="n">
        <v>27730</v>
      </c>
      <c r="M514" s="1" t="n">
        <v>41722</v>
      </c>
      <c r="N514" s="1" t="n">
        <v>101379</v>
      </c>
      <c r="O514" s="1" t="n">
        <v>824522</v>
      </c>
      <c r="P514" s="1" t="n">
        <v>13334</v>
      </c>
      <c r="Q514" s="1" t="n">
        <v>58739</v>
      </c>
      <c r="R514" s="1" t="n">
        <v>1199321</v>
      </c>
      <c r="S514" s="1" t="n">
        <v>77948</v>
      </c>
      <c r="T514" s="1" t="n">
        <v>16415</v>
      </c>
      <c r="U514" s="1" t="n">
        <v>15870</v>
      </c>
      <c r="V514" s="1" t="n">
        <v>14279</v>
      </c>
      <c r="W514" s="1" t="n">
        <v>0</v>
      </c>
      <c r="X514" s="1" t="n">
        <v>0</v>
      </c>
      <c r="Y514" s="1" t="n">
        <v>0</v>
      </c>
      <c r="Z514" s="1" t="n">
        <v>2892993</v>
      </c>
      <c r="AA514" s="1" t="n">
        <v>466175</v>
      </c>
      <c r="AB514" s="1" t="n">
        <v>2426818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17864</v>
      </c>
      <c r="AH514" s="1" t="n">
        <v>17864</v>
      </c>
      <c r="AI514" s="1" t="n">
        <v>3162</v>
      </c>
      <c r="AJ514" s="1" t="n">
        <v>489</v>
      </c>
      <c r="AK514" s="1" t="n">
        <v>0</v>
      </c>
      <c r="AL514" s="1" t="n">
        <v>2673</v>
      </c>
      <c r="AM514" s="1" t="n">
        <v>180726</v>
      </c>
      <c r="AN514" s="1" t="n">
        <v>0</v>
      </c>
      <c r="AO514" s="1" t="n">
        <v>14067</v>
      </c>
      <c r="AP514" s="1" t="n">
        <v>77376</v>
      </c>
      <c r="AQ514" s="1" t="n">
        <v>9325</v>
      </c>
      <c r="AR514" s="1" t="n">
        <v>60962</v>
      </c>
      <c r="AS514" s="1" t="n">
        <v>8465</v>
      </c>
      <c r="AT514" s="1" t="n">
        <v>10531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510902</v>
      </c>
      <c r="BB514" s="1" t="n">
        <v>33158</v>
      </c>
      <c r="BC514" s="1" t="n">
        <v>477744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343258</v>
      </c>
      <c r="BR514" s="1" t="n">
        <v>0</v>
      </c>
      <c r="BS514" s="1" t="n">
        <v>0</v>
      </c>
      <c r="BT514" s="1" t="n">
        <v>0</v>
      </c>
      <c r="BU514" s="1" t="n">
        <v>343258</v>
      </c>
      <c r="BV514" s="1" t="n">
        <v>0</v>
      </c>
      <c r="BW514" s="1" t="n">
        <v>8811734</v>
      </c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1" t="s">
        <v>73</v>
      </c>
      <c r="B515" s="1" t="s">
        <v>70</v>
      </c>
      <c r="C515" s="1" t="s">
        <v>331</v>
      </c>
      <c r="D515" s="1" t="s">
        <v>332</v>
      </c>
      <c r="E515" s="1" t="n">
        <v>3497877</v>
      </c>
      <c r="F515" s="1" t="n">
        <v>1498107</v>
      </c>
      <c r="G515" s="1" t="n">
        <v>1980463</v>
      </c>
      <c r="H515" s="1" t="n">
        <v>19307</v>
      </c>
      <c r="I515" s="1" t="n">
        <v>0</v>
      </c>
      <c r="J515" s="1" t="n">
        <v>621770</v>
      </c>
      <c r="K515" s="1" t="n">
        <v>0</v>
      </c>
      <c r="L515" s="1" t="n">
        <v>99</v>
      </c>
      <c r="M515" s="1" t="n">
        <v>13068</v>
      </c>
      <c r="N515" s="1" t="n">
        <v>317706</v>
      </c>
      <c r="O515" s="1" t="n">
        <v>158754</v>
      </c>
      <c r="P515" s="1" t="n">
        <v>8563</v>
      </c>
      <c r="Q515" s="1" t="n">
        <v>11043</v>
      </c>
      <c r="R515" s="1" t="n">
        <v>96407</v>
      </c>
      <c r="S515" s="1" t="n">
        <v>8892</v>
      </c>
      <c r="T515" s="1" t="n">
        <v>64</v>
      </c>
      <c r="U515" s="1" t="n">
        <v>1545</v>
      </c>
      <c r="V515" s="1" t="n">
        <v>5629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42557</v>
      </c>
      <c r="AN515" s="1" t="n">
        <v>0</v>
      </c>
      <c r="AO515" s="1" t="n">
        <v>0</v>
      </c>
      <c r="AP515" s="1" t="n">
        <v>36560</v>
      </c>
      <c r="AQ515" s="1" t="n">
        <v>2729</v>
      </c>
      <c r="AR515" s="1" t="n">
        <v>0</v>
      </c>
      <c r="AS515" s="1" t="n">
        <v>3268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463767</v>
      </c>
      <c r="BR515" s="1" t="n">
        <v>0</v>
      </c>
      <c r="BS515" s="1" t="n">
        <v>0</v>
      </c>
      <c r="BT515" s="1" t="n">
        <v>0</v>
      </c>
      <c r="BU515" s="1" t="n">
        <v>463767</v>
      </c>
      <c r="BV515" s="1" t="n">
        <v>0</v>
      </c>
      <c r="BW515" s="1" t="n">
        <v>4625971</v>
      </c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1" t="s">
        <v>74</v>
      </c>
      <c r="B516" s="1" t="s">
        <v>70</v>
      </c>
      <c r="C516" s="1" t="s">
        <v>331</v>
      </c>
      <c r="D516" s="1" t="s">
        <v>332</v>
      </c>
      <c r="E516" s="1" t="n">
        <v>4488087</v>
      </c>
      <c r="F516" s="1" t="n">
        <v>2012666</v>
      </c>
      <c r="G516" s="1" t="n">
        <v>1334728</v>
      </c>
      <c r="H516" s="1" t="n">
        <v>1140693</v>
      </c>
      <c r="I516" s="1" t="n">
        <v>0</v>
      </c>
      <c r="J516" s="1" t="n">
        <v>347728</v>
      </c>
      <c r="K516" s="1" t="n">
        <v>8722</v>
      </c>
      <c r="L516" s="1" t="n">
        <v>3612</v>
      </c>
      <c r="M516" s="1" t="n">
        <v>6267</v>
      </c>
      <c r="N516" s="1" t="n">
        <v>77930</v>
      </c>
      <c r="O516" s="1" t="n">
        <v>133062</v>
      </c>
      <c r="P516" s="1" t="n">
        <v>45272</v>
      </c>
      <c r="Q516" s="1" t="n">
        <v>5819</v>
      </c>
      <c r="R516" s="1" t="n">
        <v>16963</v>
      </c>
      <c r="S516" s="1" t="n">
        <v>0</v>
      </c>
      <c r="T516" s="1" t="n">
        <v>5130</v>
      </c>
      <c r="U516" s="1" t="n">
        <v>8335</v>
      </c>
      <c r="V516" s="1" t="n">
        <v>36616</v>
      </c>
      <c r="W516" s="1" t="n">
        <v>156599</v>
      </c>
      <c r="X516" s="1" t="n">
        <v>156599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32286</v>
      </c>
      <c r="AN516" s="1" t="n">
        <v>0</v>
      </c>
      <c r="AO516" s="1" t="n">
        <v>0</v>
      </c>
      <c r="AP516" s="1" t="n">
        <v>0</v>
      </c>
      <c r="AQ516" s="1" t="n">
        <v>9518</v>
      </c>
      <c r="AR516" s="1" t="n">
        <v>118</v>
      </c>
      <c r="AS516" s="1" t="n">
        <v>2265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44023</v>
      </c>
      <c r="BR516" s="1" t="n">
        <v>0</v>
      </c>
      <c r="BS516" s="1" t="n">
        <v>0</v>
      </c>
      <c r="BT516" s="1" t="n">
        <v>0</v>
      </c>
      <c r="BU516" s="1" t="n">
        <v>44023</v>
      </c>
      <c r="BV516" s="1" t="n">
        <v>0</v>
      </c>
      <c r="BW516" s="1" t="n">
        <v>5068723</v>
      </c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1" t="s">
        <v>75</v>
      </c>
      <c r="B517" s="1" t="s">
        <v>70</v>
      </c>
      <c r="C517" s="1" t="s">
        <v>331</v>
      </c>
      <c r="D517" s="1" t="s">
        <v>332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1" t="s">
        <v>69</v>
      </c>
      <c r="B518" s="1" t="s">
        <v>70</v>
      </c>
      <c r="C518" s="1" t="s">
        <v>333</v>
      </c>
      <c r="D518" s="1" t="s">
        <v>334</v>
      </c>
      <c r="E518" s="1" t="n">
        <v>470620</v>
      </c>
      <c r="F518" s="1" t="n">
        <v>260361</v>
      </c>
      <c r="G518" s="1" t="n">
        <v>100146</v>
      </c>
      <c r="H518" s="1" t="n">
        <v>42178</v>
      </c>
      <c r="I518" s="1" t="n">
        <v>67935</v>
      </c>
      <c r="J518" s="1" t="n">
        <v>264258</v>
      </c>
      <c r="K518" s="1" t="n">
        <v>10562</v>
      </c>
      <c r="L518" s="1" t="n">
        <v>6157</v>
      </c>
      <c r="M518" s="1" t="n">
        <v>24834</v>
      </c>
      <c r="N518" s="1" t="n">
        <v>31036</v>
      </c>
      <c r="O518" s="1" t="n">
        <v>94372</v>
      </c>
      <c r="P518" s="1" t="n">
        <v>5931</v>
      </c>
      <c r="Q518" s="1" t="n">
        <v>995</v>
      </c>
      <c r="R518" s="1" t="n">
        <v>62774</v>
      </c>
      <c r="S518" s="1" t="n">
        <v>2905</v>
      </c>
      <c r="T518" s="1" t="n">
        <v>11393</v>
      </c>
      <c r="U518" s="1" t="n">
        <v>10120</v>
      </c>
      <c r="V518" s="1" t="n">
        <v>3179</v>
      </c>
      <c r="W518" s="1" t="n">
        <v>0</v>
      </c>
      <c r="X518" s="1" t="n">
        <v>0</v>
      </c>
      <c r="Y518" s="1" t="n">
        <v>0</v>
      </c>
      <c r="Z518" s="1" t="n">
        <v>432807</v>
      </c>
      <c r="AA518" s="1" t="n">
        <v>103411</v>
      </c>
      <c r="AB518" s="1" t="n">
        <v>329396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5407</v>
      </c>
      <c r="AJ518" s="1" t="n">
        <v>407</v>
      </c>
      <c r="AK518" s="1" t="n">
        <v>5000</v>
      </c>
      <c r="AL518" s="1" t="n">
        <v>0</v>
      </c>
      <c r="AM518" s="1" t="n">
        <v>53455</v>
      </c>
      <c r="AN518" s="1" t="n">
        <v>50000</v>
      </c>
      <c r="AO518" s="1" t="n">
        <v>0</v>
      </c>
      <c r="AP518" s="1" t="n">
        <v>0</v>
      </c>
      <c r="AQ518" s="1" t="n">
        <v>200</v>
      </c>
      <c r="AR518" s="1" t="n">
        <v>2328</v>
      </c>
      <c r="AS518" s="1" t="n">
        <v>927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225626</v>
      </c>
      <c r="BB518" s="1" t="n">
        <v>4874</v>
      </c>
      <c r="BC518" s="1" t="n">
        <v>220752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29880</v>
      </c>
      <c r="BR518" s="1" t="n">
        <v>0</v>
      </c>
      <c r="BS518" s="1" t="n">
        <v>0</v>
      </c>
      <c r="BT518" s="1" t="n">
        <v>0</v>
      </c>
      <c r="BU518" s="1" t="n">
        <v>29880</v>
      </c>
      <c r="BV518" s="1" t="n">
        <v>0</v>
      </c>
      <c r="BW518" s="1" t="n">
        <v>1482053</v>
      </c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1" t="s">
        <v>73</v>
      </c>
      <c r="B519" s="1" t="s">
        <v>70</v>
      </c>
      <c r="C519" s="1" t="s">
        <v>333</v>
      </c>
      <c r="D519" s="1" t="s">
        <v>334</v>
      </c>
      <c r="E519" s="1" t="n">
        <v>353453</v>
      </c>
      <c r="F519" s="1" t="n">
        <v>257045</v>
      </c>
      <c r="G519" s="1" t="n">
        <v>70841</v>
      </c>
      <c r="H519" s="1" t="n">
        <v>25567</v>
      </c>
      <c r="I519" s="1" t="n">
        <v>0</v>
      </c>
      <c r="J519" s="1" t="n">
        <v>113402</v>
      </c>
      <c r="K519" s="1" t="n">
        <v>0</v>
      </c>
      <c r="L519" s="1" t="n">
        <v>628</v>
      </c>
      <c r="M519" s="1" t="n">
        <v>12021</v>
      </c>
      <c r="N519" s="1" t="n">
        <v>73118</v>
      </c>
      <c r="O519" s="1" t="n">
        <v>11912</v>
      </c>
      <c r="P519" s="1" t="n">
        <v>2285</v>
      </c>
      <c r="Q519" s="1" t="n">
        <v>92</v>
      </c>
      <c r="R519" s="1" t="n">
        <v>7077</v>
      </c>
      <c r="S519" s="1" t="n">
        <v>0</v>
      </c>
      <c r="T519" s="1" t="n">
        <v>4596</v>
      </c>
      <c r="U519" s="1" t="n">
        <v>1008</v>
      </c>
      <c r="V519" s="1" t="n">
        <v>665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173</v>
      </c>
      <c r="AN519" s="1" t="n">
        <v>0</v>
      </c>
      <c r="AO519" s="1" t="n">
        <v>0</v>
      </c>
      <c r="AP519" s="1" t="n">
        <v>0</v>
      </c>
      <c r="AQ519" s="1" t="n">
        <v>79</v>
      </c>
      <c r="AR519" s="1" t="n">
        <v>94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467028</v>
      </c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1" t="s">
        <v>74</v>
      </c>
      <c r="B520" s="1" t="s">
        <v>70</v>
      </c>
      <c r="C520" s="1" t="s">
        <v>333</v>
      </c>
      <c r="D520" s="1" t="s">
        <v>334</v>
      </c>
      <c r="E520" s="1" t="n">
        <v>1106734</v>
      </c>
      <c r="F520" s="1" t="n">
        <v>542509</v>
      </c>
      <c r="G520" s="1" t="n">
        <v>227151</v>
      </c>
      <c r="H520" s="1" t="n">
        <v>337074</v>
      </c>
      <c r="I520" s="1" t="n">
        <v>0</v>
      </c>
      <c r="J520" s="1" t="n">
        <v>135259</v>
      </c>
      <c r="K520" s="1" t="n">
        <v>3235</v>
      </c>
      <c r="L520" s="1" t="n">
        <v>3863</v>
      </c>
      <c r="M520" s="1" t="n">
        <v>6200</v>
      </c>
      <c r="N520" s="1" t="n">
        <v>36677</v>
      </c>
      <c r="O520" s="1" t="n">
        <v>30526</v>
      </c>
      <c r="P520" s="1" t="n">
        <v>12801</v>
      </c>
      <c r="Q520" s="1" t="n">
        <v>270</v>
      </c>
      <c r="R520" s="1" t="n">
        <v>1215</v>
      </c>
      <c r="S520" s="1" t="n">
        <v>7251</v>
      </c>
      <c r="T520" s="1" t="n">
        <v>11979</v>
      </c>
      <c r="U520" s="1" t="n">
        <v>21120</v>
      </c>
      <c r="V520" s="1" t="n">
        <v>122</v>
      </c>
      <c r="W520" s="1" t="n">
        <v>33254</v>
      </c>
      <c r="X520" s="1" t="n">
        <v>33254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14605</v>
      </c>
      <c r="AN520" s="1" t="n">
        <v>0</v>
      </c>
      <c r="AO520" s="1" t="n">
        <v>0</v>
      </c>
      <c r="AP520" s="1" t="n">
        <v>0</v>
      </c>
      <c r="AQ520" s="1" t="n">
        <v>936</v>
      </c>
      <c r="AR520" s="1" t="n">
        <v>6478</v>
      </c>
      <c r="AS520" s="1" t="n">
        <v>7191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1289852</v>
      </c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1" t="s">
        <v>75</v>
      </c>
      <c r="B521" s="1" t="s">
        <v>70</v>
      </c>
      <c r="C521" s="1" t="s">
        <v>333</v>
      </c>
      <c r="D521" s="1" t="s">
        <v>334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1" t="s">
        <v>69</v>
      </c>
      <c r="B522" s="1" t="s">
        <v>70</v>
      </c>
      <c r="C522" s="1" t="s">
        <v>335</v>
      </c>
      <c r="D522" s="1" t="s">
        <v>336</v>
      </c>
      <c r="E522" s="1" t="n">
        <v>2637032</v>
      </c>
      <c r="F522" s="1" t="n">
        <v>2051537</v>
      </c>
      <c r="G522" s="1" t="n">
        <v>344361</v>
      </c>
      <c r="H522" s="1" t="n">
        <v>32964</v>
      </c>
      <c r="I522" s="1" t="n">
        <v>208170</v>
      </c>
      <c r="J522" s="1" t="n">
        <v>1810103</v>
      </c>
      <c r="K522" s="1" t="n">
        <v>19732</v>
      </c>
      <c r="L522" s="1" t="n">
        <v>28162</v>
      </c>
      <c r="M522" s="1" t="n">
        <v>46796</v>
      </c>
      <c r="N522" s="1" t="n">
        <v>127240</v>
      </c>
      <c r="O522" s="1" t="n">
        <v>436809</v>
      </c>
      <c r="P522" s="1" t="n">
        <v>51078</v>
      </c>
      <c r="Q522" s="1" t="n">
        <v>19620</v>
      </c>
      <c r="R522" s="1" t="n">
        <v>905806</v>
      </c>
      <c r="S522" s="1" t="n">
        <v>59578</v>
      </c>
      <c r="T522" s="1" t="n">
        <v>47514</v>
      </c>
      <c r="U522" s="1" t="n">
        <v>43450</v>
      </c>
      <c r="V522" s="1" t="n">
        <v>24318</v>
      </c>
      <c r="W522" s="1" t="n">
        <v>0</v>
      </c>
      <c r="X522" s="1" t="n">
        <v>0</v>
      </c>
      <c r="Y522" s="1" t="n">
        <v>0</v>
      </c>
      <c r="Z522" s="1" t="n">
        <v>1745834</v>
      </c>
      <c r="AA522" s="1" t="n">
        <v>237521</v>
      </c>
      <c r="AB522" s="1" t="n">
        <v>1508313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135766</v>
      </c>
      <c r="AJ522" s="1" t="n">
        <v>3295</v>
      </c>
      <c r="AK522" s="1" t="n">
        <v>128529</v>
      </c>
      <c r="AL522" s="1" t="n">
        <v>3942</v>
      </c>
      <c r="AM522" s="1" t="n">
        <v>61711</v>
      </c>
      <c r="AN522" s="1" t="n">
        <v>0</v>
      </c>
      <c r="AO522" s="1" t="n">
        <v>0</v>
      </c>
      <c r="AP522" s="1" t="n">
        <v>8568</v>
      </c>
      <c r="AQ522" s="1" t="n">
        <v>19991</v>
      </c>
      <c r="AR522" s="1" t="n">
        <v>6816</v>
      </c>
      <c r="AS522" s="1" t="n">
        <v>9792</v>
      </c>
      <c r="AT522" s="1" t="n">
        <v>4488</v>
      </c>
      <c r="AU522" s="1" t="n">
        <v>12056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454608</v>
      </c>
      <c r="BB522" s="1" t="n">
        <v>0</v>
      </c>
      <c r="BC522" s="1" t="n">
        <v>454608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153927</v>
      </c>
      <c r="BR522" s="1" t="n">
        <v>0</v>
      </c>
      <c r="BS522" s="1" t="n">
        <v>0</v>
      </c>
      <c r="BT522" s="1" t="n">
        <v>0</v>
      </c>
      <c r="BU522" s="1" t="n">
        <v>153927</v>
      </c>
      <c r="BV522" s="1" t="n">
        <v>0</v>
      </c>
      <c r="BW522" s="1" t="n">
        <v>6998981</v>
      </c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1" t="s">
        <v>73</v>
      </c>
      <c r="B523" s="1" t="s">
        <v>70</v>
      </c>
      <c r="C523" s="1" t="s">
        <v>335</v>
      </c>
      <c r="D523" s="1" t="s">
        <v>336</v>
      </c>
      <c r="E523" s="1" t="n">
        <v>4353359</v>
      </c>
      <c r="F523" s="1" t="n">
        <v>1658294</v>
      </c>
      <c r="G523" s="1" t="n">
        <v>1900454</v>
      </c>
      <c r="H523" s="1" t="n">
        <v>2645</v>
      </c>
      <c r="I523" s="1" t="n">
        <v>791966</v>
      </c>
      <c r="J523" s="1" t="n">
        <v>663471</v>
      </c>
      <c r="K523" s="1" t="n">
        <v>622</v>
      </c>
      <c r="L523" s="1" t="n">
        <v>0</v>
      </c>
      <c r="M523" s="1" t="n">
        <v>30204</v>
      </c>
      <c r="N523" s="1" t="n">
        <v>465980</v>
      </c>
      <c r="O523" s="1" t="n">
        <v>102329</v>
      </c>
      <c r="P523" s="1" t="n">
        <v>20437</v>
      </c>
      <c r="Q523" s="1" t="n">
        <v>2474</v>
      </c>
      <c r="R523" s="1" t="n">
        <v>4128</v>
      </c>
      <c r="S523" s="1" t="n">
        <v>0</v>
      </c>
      <c r="T523" s="1" t="n">
        <v>111</v>
      </c>
      <c r="U523" s="1" t="n">
        <v>35853</v>
      </c>
      <c r="V523" s="1" t="n">
        <v>1333</v>
      </c>
      <c r="W523" s="1" t="n">
        <v>0</v>
      </c>
      <c r="X523" s="1" t="n">
        <v>0</v>
      </c>
      <c r="Y523" s="1" t="n">
        <v>0</v>
      </c>
      <c r="Z523" s="1" t="n">
        <v>30910</v>
      </c>
      <c r="AA523" s="1" t="n">
        <v>3091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10879</v>
      </c>
      <c r="AN523" s="1" t="n">
        <v>0</v>
      </c>
      <c r="AO523" s="1" t="n">
        <v>0</v>
      </c>
      <c r="AP523" s="1" t="n">
        <v>0</v>
      </c>
      <c r="AQ523" s="1" t="n">
        <v>747</v>
      </c>
      <c r="AR523" s="1" t="n">
        <v>758</v>
      </c>
      <c r="AS523" s="1" t="n">
        <v>4359</v>
      </c>
      <c r="AT523" s="1" t="n">
        <v>0</v>
      </c>
      <c r="AU523" s="1" t="n">
        <v>5015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20473</v>
      </c>
      <c r="BR523" s="1" t="n">
        <v>0</v>
      </c>
      <c r="BS523" s="1" t="n">
        <v>0</v>
      </c>
      <c r="BT523" s="1" t="n">
        <v>0</v>
      </c>
      <c r="BU523" s="1" t="n">
        <v>20473</v>
      </c>
      <c r="BV523" s="1" t="n">
        <v>0</v>
      </c>
      <c r="BW523" s="1" t="n">
        <v>5079092</v>
      </c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1" t="s">
        <v>74</v>
      </c>
      <c r="B524" s="1" t="s">
        <v>70</v>
      </c>
      <c r="C524" s="1" t="s">
        <v>335</v>
      </c>
      <c r="D524" s="1" t="s">
        <v>336</v>
      </c>
      <c r="E524" s="1" t="n">
        <v>4506952</v>
      </c>
      <c r="F524" s="1" t="n">
        <v>2170678</v>
      </c>
      <c r="G524" s="1" t="n">
        <v>797479</v>
      </c>
      <c r="H524" s="1" t="n">
        <v>1538155</v>
      </c>
      <c r="I524" s="1" t="n">
        <v>640</v>
      </c>
      <c r="J524" s="1" t="n">
        <v>807968</v>
      </c>
      <c r="K524" s="1" t="n">
        <v>211</v>
      </c>
      <c r="L524" s="1" t="n">
        <v>453</v>
      </c>
      <c r="M524" s="1" t="n">
        <v>1400</v>
      </c>
      <c r="N524" s="1" t="n">
        <v>118172</v>
      </c>
      <c r="O524" s="1" t="n">
        <v>168808</v>
      </c>
      <c r="P524" s="1" t="n">
        <v>13506</v>
      </c>
      <c r="Q524" s="1" t="n">
        <v>10808</v>
      </c>
      <c r="R524" s="1" t="n">
        <v>2018</v>
      </c>
      <c r="S524" s="1" t="n">
        <v>4215</v>
      </c>
      <c r="T524" s="1" t="n">
        <v>29</v>
      </c>
      <c r="U524" s="1" t="n">
        <v>445808</v>
      </c>
      <c r="V524" s="1" t="n">
        <v>42540</v>
      </c>
      <c r="W524" s="1" t="n">
        <v>267700</v>
      </c>
      <c r="X524" s="1" t="n">
        <v>21363</v>
      </c>
      <c r="Y524" s="1" t="n">
        <v>246337</v>
      </c>
      <c r="Z524" s="1" t="n">
        <v>2250</v>
      </c>
      <c r="AA524" s="1" t="n">
        <v>225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4129</v>
      </c>
      <c r="AJ524" s="1" t="n">
        <v>4129</v>
      </c>
      <c r="AK524" s="1" t="n">
        <v>0</v>
      </c>
      <c r="AL524" s="1" t="n">
        <v>0</v>
      </c>
      <c r="AM524" s="1" t="n">
        <v>130641</v>
      </c>
      <c r="AN524" s="1" t="n">
        <v>0</v>
      </c>
      <c r="AO524" s="1" t="n">
        <v>0</v>
      </c>
      <c r="AP524" s="1" t="n">
        <v>0</v>
      </c>
      <c r="AQ524" s="1" t="n">
        <v>23937</v>
      </c>
      <c r="AR524" s="1" t="n">
        <v>72762</v>
      </c>
      <c r="AS524" s="1" t="n">
        <v>14525</v>
      </c>
      <c r="AT524" s="1" t="n">
        <v>19417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36631</v>
      </c>
      <c r="BB524" s="1" t="n">
        <v>0</v>
      </c>
      <c r="BC524" s="1" t="n">
        <v>36631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21745</v>
      </c>
      <c r="BR524" s="1" t="n">
        <v>0</v>
      </c>
      <c r="BS524" s="1" t="n">
        <v>0</v>
      </c>
      <c r="BT524" s="1" t="n">
        <v>0</v>
      </c>
      <c r="BU524" s="1" t="n">
        <v>21745</v>
      </c>
      <c r="BV524" s="1" t="n">
        <v>0</v>
      </c>
      <c r="BW524" s="1" t="n">
        <v>5778016</v>
      </c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1" t="s">
        <v>75</v>
      </c>
      <c r="B525" s="1" t="s">
        <v>70</v>
      </c>
      <c r="C525" s="1" t="s">
        <v>335</v>
      </c>
      <c r="D525" s="1" t="s">
        <v>336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1" t="s">
        <v>69</v>
      </c>
      <c r="B526" s="1" t="s">
        <v>70</v>
      </c>
      <c r="C526" s="1" t="s">
        <v>337</v>
      </c>
      <c r="D526" s="1" t="s">
        <v>338</v>
      </c>
      <c r="E526" s="1" t="n">
        <v>150308</v>
      </c>
      <c r="F526" s="1" t="n">
        <v>79607</v>
      </c>
      <c r="G526" s="1" t="n">
        <v>15270</v>
      </c>
      <c r="H526" s="1" t="n">
        <v>10622</v>
      </c>
      <c r="I526" s="1" t="n">
        <v>44809</v>
      </c>
      <c r="J526" s="1" t="n">
        <v>90660</v>
      </c>
      <c r="K526" s="1" t="n">
        <v>2300</v>
      </c>
      <c r="L526" s="1" t="n">
        <v>110</v>
      </c>
      <c r="M526" s="1" t="n">
        <v>9154</v>
      </c>
      <c r="N526" s="1" t="n">
        <v>3597</v>
      </c>
      <c r="O526" s="1" t="n">
        <v>35328</v>
      </c>
      <c r="P526" s="1" t="n">
        <v>610</v>
      </c>
      <c r="Q526" s="1" t="n">
        <v>857</v>
      </c>
      <c r="R526" s="1" t="n">
        <v>36807</v>
      </c>
      <c r="S526" s="1" t="n">
        <v>396</v>
      </c>
      <c r="T526" s="1" t="n">
        <v>0</v>
      </c>
      <c r="U526" s="1" t="n">
        <v>406</v>
      </c>
      <c r="V526" s="1" t="n">
        <v>1095</v>
      </c>
      <c r="W526" s="1" t="n">
        <v>0</v>
      </c>
      <c r="X526" s="1" t="n">
        <v>0</v>
      </c>
      <c r="Y526" s="1" t="n">
        <v>0</v>
      </c>
      <c r="Z526" s="1" t="n">
        <v>35241</v>
      </c>
      <c r="AA526" s="1" t="n">
        <v>25579</v>
      </c>
      <c r="AB526" s="1" t="n">
        <v>9662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77</v>
      </c>
      <c r="AJ526" s="1" t="n">
        <v>77</v>
      </c>
      <c r="AK526" s="1" t="n">
        <v>0</v>
      </c>
      <c r="AL526" s="1" t="n">
        <v>0</v>
      </c>
      <c r="AM526" s="1" t="n">
        <v>3206</v>
      </c>
      <c r="AN526" s="1" t="n">
        <v>0</v>
      </c>
      <c r="AO526" s="1" t="n">
        <v>0</v>
      </c>
      <c r="AP526" s="1" t="n">
        <v>0</v>
      </c>
      <c r="AQ526" s="1" t="n">
        <v>717</v>
      </c>
      <c r="AR526" s="1" t="n">
        <v>0</v>
      </c>
      <c r="AS526" s="1" t="n">
        <v>2489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48903</v>
      </c>
      <c r="BB526" s="1" t="n">
        <v>0</v>
      </c>
      <c r="BC526" s="1" t="n">
        <v>48903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757</v>
      </c>
      <c r="BR526" s="1" t="n">
        <v>0</v>
      </c>
      <c r="BS526" s="1" t="n">
        <v>0</v>
      </c>
      <c r="BT526" s="1" t="n">
        <v>0</v>
      </c>
      <c r="BU526" s="1" t="n">
        <v>757</v>
      </c>
      <c r="BV526" s="1" t="n">
        <v>0</v>
      </c>
      <c r="BW526" s="1" t="n">
        <v>329152</v>
      </c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1" t="s">
        <v>73</v>
      </c>
      <c r="B527" s="1" t="s">
        <v>70</v>
      </c>
      <c r="C527" s="1" t="s">
        <v>337</v>
      </c>
      <c r="D527" s="1" t="s">
        <v>338</v>
      </c>
      <c r="E527" s="1" t="n">
        <v>101722</v>
      </c>
      <c r="F527" s="1" t="n">
        <v>96605</v>
      </c>
      <c r="G527" s="1" t="n">
        <v>4435</v>
      </c>
      <c r="H527" s="1" t="n">
        <v>682</v>
      </c>
      <c r="I527" s="1" t="n">
        <v>0</v>
      </c>
      <c r="J527" s="1" t="n">
        <v>46841</v>
      </c>
      <c r="K527" s="1" t="n">
        <v>31</v>
      </c>
      <c r="L527" s="1" t="n">
        <v>0</v>
      </c>
      <c r="M527" s="1" t="n">
        <v>1692</v>
      </c>
      <c r="N527" s="1" t="n">
        <v>8760</v>
      </c>
      <c r="O527" s="1" t="n">
        <v>2360</v>
      </c>
      <c r="P527" s="1" t="n">
        <v>245</v>
      </c>
      <c r="Q527" s="1" t="n">
        <v>550</v>
      </c>
      <c r="R527" s="1" t="n">
        <v>1400</v>
      </c>
      <c r="S527" s="1" t="n">
        <v>0</v>
      </c>
      <c r="T527" s="1" t="n">
        <v>0</v>
      </c>
      <c r="U527" s="1" t="n">
        <v>26413</v>
      </c>
      <c r="V527" s="1" t="n">
        <v>539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15507</v>
      </c>
      <c r="BR527" s="1" t="n">
        <v>0</v>
      </c>
      <c r="BS527" s="1" t="n">
        <v>0</v>
      </c>
      <c r="BT527" s="1" t="n">
        <v>0</v>
      </c>
      <c r="BU527" s="1" t="n">
        <v>15507</v>
      </c>
      <c r="BV527" s="1" t="n">
        <v>0</v>
      </c>
      <c r="BW527" s="1" t="n">
        <v>164070</v>
      </c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1" t="s">
        <v>74</v>
      </c>
      <c r="B528" s="1" t="s">
        <v>70</v>
      </c>
      <c r="C528" s="1" t="s">
        <v>337</v>
      </c>
      <c r="D528" s="1" t="s">
        <v>338</v>
      </c>
      <c r="E528" s="1" t="n">
        <v>241142</v>
      </c>
      <c r="F528" s="1" t="n">
        <v>124201</v>
      </c>
      <c r="G528" s="1" t="n">
        <v>59485</v>
      </c>
      <c r="H528" s="1" t="n">
        <v>57456</v>
      </c>
      <c r="I528" s="1" t="n">
        <v>0</v>
      </c>
      <c r="J528" s="1" t="n">
        <v>9452</v>
      </c>
      <c r="K528" s="1" t="n">
        <v>2190</v>
      </c>
      <c r="L528" s="1" t="n">
        <v>103</v>
      </c>
      <c r="M528" s="1" t="n">
        <v>330</v>
      </c>
      <c r="N528" s="1" t="n">
        <v>1178</v>
      </c>
      <c r="O528" s="1" t="n">
        <v>4657</v>
      </c>
      <c r="P528" s="1" t="n">
        <v>692</v>
      </c>
      <c r="Q528" s="1" t="n">
        <v>90</v>
      </c>
      <c r="R528" s="1" t="n">
        <v>173</v>
      </c>
      <c r="S528" s="1" t="n">
        <v>0</v>
      </c>
      <c r="T528" s="1" t="n">
        <v>39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250594</v>
      </c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1" t="s">
        <v>75</v>
      </c>
      <c r="B529" s="1" t="s">
        <v>70</v>
      </c>
      <c r="C529" s="1" t="s">
        <v>337</v>
      </c>
      <c r="D529" s="1" t="s">
        <v>338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1" t="s">
        <v>69</v>
      </c>
      <c r="B530" s="1" t="s">
        <v>70</v>
      </c>
      <c r="C530" s="1" t="s">
        <v>339</v>
      </c>
      <c r="D530" s="1" t="s">
        <v>340</v>
      </c>
      <c r="E530" s="1" t="n">
        <v>1080705</v>
      </c>
      <c r="F530" s="1" t="n">
        <v>610487</v>
      </c>
      <c r="G530" s="1" t="n">
        <v>264348</v>
      </c>
      <c r="H530" s="1" t="n">
        <v>65529</v>
      </c>
      <c r="I530" s="1" t="n">
        <v>140341</v>
      </c>
      <c r="J530" s="1" t="n">
        <v>1493785</v>
      </c>
      <c r="K530" s="1" t="n">
        <v>42282</v>
      </c>
      <c r="L530" s="1" t="n">
        <v>11507</v>
      </c>
      <c r="M530" s="1" t="n">
        <v>97499</v>
      </c>
      <c r="N530" s="1" t="n">
        <v>205944</v>
      </c>
      <c r="O530" s="1" t="n">
        <v>407403</v>
      </c>
      <c r="P530" s="1" t="n">
        <v>59583</v>
      </c>
      <c r="Q530" s="1" t="n">
        <v>19519</v>
      </c>
      <c r="R530" s="1" t="n">
        <v>556911</v>
      </c>
      <c r="S530" s="1" t="n">
        <v>58511</v>
      </c>
      <c r="T530" s="1" t="n">
        <v>10449</v>
      </c>
      <c r="U530" s="1" t="n">
        <v>13468</v>
      </c>
      <c r="V530" s="1" t="n">
        <v>10709</v>
      </c>
      <c r="W530" s="1" t="n">
        <v>4789</v>
      </c>
      <c r="X530" s="1" t="n">
        <v>4789</v>
      </c>
      <c r="Y530" s="1" t="n">
        <v>0</v>
      </c>
      <c r="Z530" s="1" t="n">
        <v>876772</v>
      </c>
      <c r="AA530" s="1" t="n">
        <v>466465</v>
      </c>
      <c r="AB530" s="1" t="n">
        <v>410307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3240</v>
      </c>
      <c r="AH530" s="1" t="n">
        <v>3240</v>
      </c>
      <c r="AI530" s="1" t="n">
        <v>2616</v>
      </c>
      <c r="AJ530" s="1" t="n">
        <v>328</v>
      </c>
      <c r="AK530" s="1" t="n">
        <v>0</v>
      </c>
      <c r="AL530" s="1" t="n">
        <v>2288</v>
      </c>
      <c r="AM530" s="1" t="n">
        <v>115421</v>
      </c>
      <c r="AN530" s="1" t="n">
        <v>0</v>
      </c>
      <c r="AO530" s="1" t="n">
        <v>0</v>
      </c>
      <c r="AP530" s="1" t="n">
        <v>88603</v>
      </c>
      <c r="AQ530" s="1" t="n">
        <v>14509</v>
      </c>
      <c r="AR530" s="1" t="n">
        <v>6568</v>
      </c>
      <c r="AS530" s="1" t="n">
        <v>5741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722242</v>
      </c>
      <c r="BB530" s="1" t="n">
        <v>7330</v>
      </c>
      <c r="BC530" s="1" t="n">
        <v>714912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4299570</v>
      </c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1" t="s">
        <v>73</v>
      </c>
      <c r="B531" s="1" t="s">
        <v>70</v>
      </c>
      <c r="C531" s="1" t="s">
        <v>339</v>
      </c>
      <c r="D531" s="1" t="s">
        <v>340</v>
      </c>
      <c r="E531" s="1" t="n">
        <v>407836</v>
      </c>
      <c r="F531" s="1" t="n">
        <v>239362</v>
      </c>
      <c r="G531" s="1" t="n">
        <v>140668</v>
      </c>
      <c r="H531" s="1" t="n">
        <v>27806</v>
      </c>
      <c r="I531" s="1" t="n">
        <v>0</v>
      </c>
      <c r="J531" s="1" t="n">
        <v>165441</v>
      </c>
      <c r="K531" s="1" t="n">
        <v>246</v>
      </c>
      <c r="L531" s="1" t="n">
        <v>599</v>
      </c>
      <c r="M531" s="1" t="n">
        <v>2934</v>
      </c>
      <c r="N531" s="1" t="n">
        <v>86693</v>
      </c>
      <c r="O531" s="1" t="n">
        <v>7770</v>
      </c>
      <c r="P531" s="1" t="n">
        <v>2781</v>
      </c>
      <c r="Q531" s="1" t="n">
        <v>3017</v>
      </c>
      <c r="R531" s="1" t="n">
        <v>6083</v>
      </c>
      <c r="S531" s="1" t="n">
        <v>8903</v>
      </c>
      <c r="T531" s="1" t="n">
        <v>872</v>
      </c>
      <c r="U531" s="1" t="n">
        <v>45005</v>
      </c>
      <c r="V531" s="1" t="n">
        <v>538</v>
      </c>
      <c r="W531" s="1" t="n">
        <v>0</v>
      </c>
      <c r="X531" s="1" t="n">
        <v>0</v>
      </c>
      <c r="Y531" s="1" t="n">
        <v>0</v>
      </c>
      <c r="Z531" s="1" t="n">
        <v>13491</v>
      </c>
      <c r="AA531" s="1" t="n">
        <v>13491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957</v>
      </c>
      <c r="AN531" s="1" t="n">
        <v>0</v>
      </c>
      <c r="AO531" s="1" t="n">
        <v>0</v>
      </c>
      <c r="AP531" s="1" t="n">
        <v>0</v>
      </c>
      <c r="AQ531" s="1" t="n">
        <v>957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587725</v>
      </c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1" t="s">
        <v>74</v>
      </c>
      <c r="B532" s="1" t="s">
        <v>70</v>
      </c>
      <c r="C532" s="1" t="s">
        <v>339</v>
      </c>
      <c r="D532" s="1" t="s">
        <v>340</v>
      </c>
      <c r="E532" s="1" t="n">
        <v>4508615</v>
      </c>
      <c r="F532" s="1" t="n">
        <v>3487627</v>
      </c>
      <c r="G532" s="1" t="n">
        <v>0</v>
      </c>
      <c r="H532" s="1" t="n">
        <v>1020988</v>
      </c>
      <c r="I532" s="1" t="n">
        <v>0</v>
      </c>
      <c r="J532" s="1" t="n">
        <v>164386</v>
      </c>
      <c r="K532" s="1" t="n">
        <v>21088</v>
      </c>
      <c r="L532" s="1" t="n">
        <v>0</v>
      </c>
      <c r="M532" s="1" t="n">
        <v>8774</v>
      </c>
      <c r="N532" s="1" t="n">
        <v>5222</v>
      </c>
      <c r="O532" s="1" t="n">
        <v>95499</v>
      </c>
      <c r="P532" s="1" t="n">
        <v>11635</v>
      </c>
      <c r="Q532" s="1" t="n">
        <v>0</v>
      </c>
      <c r="R532" s="1" t="n">
        <v>8017</v>
      </c>
      <c r="S532" s="1" t="n">
        <v>0</v>
      </c>
      <c r="T532" s="1" t="n">
        <v>174</v>
      </c>
      <c r="U532" s="1" t="n">
        <v>11672</v>
      </c>
      <c r="V532" s="1" t="n">
        <v>2305</v>
      </c>
      <c r="W532" s="1" t="n">
        <v>256839</v>
      </c>
      <c r="X532" s="1" t="n">
        <v>256839</v>
      </c>
      <c r="Y532" s="1" t="n">
        <v>0</v>
      </c>
      <c r="Z532" s="1" t="n">
        <v>4614</v>
      </c>
      <c r="AA532" s="1" t="n">
        <v>4614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139</v>
      </c>
      <c r="AJ532" s="1" t="n">
        <v>139</v>
      </c>
      <c r="AK532" s="1" t="n">
        <v>0</v>
      </c>
      <c r="AL532" s="1" t="n">
        <v>0</v>
      </c>
      <c r="AM532" s="1" t="n">
        <v>227</v>
      </c>
      <c r="AN532" s="1" t="n">
        <v>0</v>
      </c>
      <c r="AO532" s="1" t="n">
        <v>0</v>
      </c>
      <c r="AP532" s="1" t="n">
        <v>0</v>
      </c>
      <c r="AQ532" s="1" t="n">
        <v>188</v>
      </c>
      <c r="AR532" s="1" t="n">
        <v>0</v>
      </c>
      <c r="AS532" s="1" t="n">
        <v>39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137662</v>
      </c>
      <c r="BR532" s="1" t="n">
        <v>83300</v>
      </c>
      <c r="BS532" s="1" t="n">
        <v>0</v>
      </c>
      <c r="BT532" s="1" t="n">
        <v>0</v>
      </c>
      <c r="BU532" s="1" t="n">
        <v>54362</v>
      </c>
      <c r="BV532" s="1" t="n">
        <v>0</v>
      </c>
      <c r="BW532" s="1" t="n">
        <v>5072482</v>
      </c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1" t="s">
        <v>75</v>
      </c>
      <c r="B533" s="1" t="s">
        <v>70</v>
      </c>
      <c r="C533" s="1" t="s">
        <v>339</v>
      </c>
      <c r="D533" s="1" t="s">
        <v>34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1" t="s">
        <v>69</v>
      </c>
      <c r="B534" s="1" t="s">
        <v>70</v>
      </c>
      <c r="C534" s="1" t="s">
        <v>341</v>
      </c>
      <c r="D534" s="1" t="s">
        <v>342</v>
      </c>
      <c r="E534" s="1" t="n">
        <v>607401</v>
      </c>
      <c r="F534" s="1" t="n">
        <v>324743</v>
      </c>
      <c r="G534" s="1" t="n">
        <v>79926</v>
      </c>
      <c r="H534" s="1" t="n">
        <v>41868</v>
      </c>
      <c r="I534" s="1" t="n">
        <v>160864</v>
      </c>
      <c r="J534" s="1" t="n">
        <v>437070</v>
      </c>
      <c r="K534" s="1" t="n">
        <v>16564</v>
      </c>
      <c r="L534" s="1" t="n">
        <v>12901</v>
      </c>
      <c r="M534" s="1" t="n">
        <v>26479</v>
      </c>
      <c r="N534" s="1" t="n">
        <v>56502</v>
      </c>
      <c r="O534" s="1" t="n">
        <v>103985</v>
      </c>
      <c r="P534" s="1" t="n">
        <v>11253</v>
      </c>
      <c r="Q534" s="1" t="n">
        <v>6922</v>
      </c>
      <c r="R534" s="1" t="n">
        <v>165602</v>
      </c>
      <c r="S534" s="1" t="n">
        <v>25480</v>
      </c>
      <c r="T534" s="1" t="n">
        <v>376</v>
      </c>
      <c r="U534" s="1" t="n">
        <v>2996</v>
      </c>
      <c r="V534" s="1" t="n">
        <v>8010</v>
      </c>
      <c r="W534" s="1" t="n">
        <v>0</v>
      </c>
      <c r="X534" s="1" t="n">
        <v>0</v>
      </c>
      <c r="Y534" s="1" t="n">
        <v>0</v>
      </c>
      <c r="Z534" s="1" t="n">
        <v>286547</v>
      </c>
      <c r="AA534" s="1" t="n">
        <v>40691</v>
      </c>
      <c r="AB534" s="1" t="n">
        <v>245856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58752</v>
      </c>
      <c r="AN534" s="1" t="n">
        <v>0</v>
      </c>
      <c r="AO534" s="1" t="n">
        <v>0</v>
      </c>
      <c r="AP534" s="1" t="n">
        <v>35482</v>
      </c>
      <c r="AQ534" s="1" t="n">
        <v>4764</v>
      </c>
      <c r="AR534" s="1" t="n">
        <v>5741</v>
      </c>
      <c r="AS534" s="1" t="n">
        <v>9798</v>
      </c>
      <c r="AT534" s="1" t="n">
        <v>2967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360292</v>
      </c>
      <c r="BB534" s="1" t="n">
        <v>15600</v>
      </c>
      <c r="BC534" s="1" t="n">
        <v>344692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12694</v>
      </c>
      <c r="BR534" s="1" t="n">
        <v>0</v>
      </c>
      <c r="BS534" s="1" t="n">
        <v>0</v>
      </c>
      <c r="BT534" s="1" t="n">
        <v>0</v>
      </c>
      <c r="BU534" s="1" t="n">
        <v>12694</v>
      </c>
      <c r="BV534" s="1" t="n">
        <v>0</v>
      </c>
      <c r="BW534" s="1" t="n">
        <v>1762756</v>
      </c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1" t="s">
        <v>73</v>
      </c>
      <c r="B535" s="1" t="s">
        <v>70</v>
      </c>
      <c r="C535" s="1" t="s">
        <v>341</v>
      </c>
      <c r="D535" s="1" t="s">
        <v>342</v>
      </c>
      <c r="E535" s="1" t="n">
        <v>304099</v>
      </c>
      <c r="F535" s="1" t="n">
        <v>223632</v>
      </c>
      <c r="G535" s="1" t="n">
        <v>51922</v>
      </c>
      <c r="H535" s="1" t="n">
        <v>28545</v>
      </c>
      <c r="I535" s="1" t="n">
        <v>0</v>
      </c>
      <c r="J535" s="1" t="n">
        <v>117899</v>
      </c>
      <c r="K535" s="1" t="n">
        <v>2550</v>
      </c>
      <c r="L535" s="1" t="n">
        <v>4491</v>
      </c>
      <c r="M535" s="1" t="n">
        <v>8935</v>
      </c>
      <c r="N535" s="1" t="n">
        <v>64217</v>
      </c>
      <c r="O535" s="1" t="n">
        <v>9401</v>
      </c>
      <c r="P535" s="1" t="n">
        <v>2064</v>
      </c>
      <c r="Q535" s="1" t="n">
        <v>170</v>
      </c>
      <c r="R535" s="1" t="n">
        <v>1936</v>
      </c>
      <c r="S535" s="1" t="n">
        <v>8833</v>
      </c>
      <c r="T535" s="1" t="n">
        <v>1479</v>
      </c>
      <c r="U535" s="1" t="n">
        <v>2063</v>
      </c>
      <c r="V535" s="1" t="n">
        <v>1176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6323</v>
      </c>
      <c r="AN535" s="1" t="n">
        <v>0</v>
      </c>
      <c r="AO535" s="1" t="n">
        <v>0</v>
      </c>
      <c r="AP535" s="1" t="n">
        <v>0</v>
      </c>
      <c r="AQ535" s="1" t="n">
        <v>496</v>
      </c>
      <c r="AR535" s="1" t="n">
        <v>4458</v>
      </c>
      <c r="AS535" s="1" t="n">
        <v>1369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428321</v>
      </c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1" t="s">
        <v>74</v>
      </c>
      <c r="B536" s="1" t="s">
        <v>70</v>
      </c>
      <c r="C536" s="1" t="s">
        <v>341</v>
      </c>
      <c r="D536" s="1" t="s">
        <v>342</v>
      </c>
      <c r="E536" s="1" t="n">
        <v>1900755</v>
      </c>
      <c r="F536" s="1" t="n">
        <v>918030</v>
      </c>
      <c r="G536" s="1" t="n">
        <v>519667</v>
      </c>
      <c r="H536" s="1" t="n">
        <v>463058</v>
      </c>
      <c r="I536" s="1" t="n">
        <v>0</v>
      </c>
      <c r="J536" s="1" t="n">
        <v>323818</v>
      </c>
      <c r="K536" s="1" t="n">
        <v>31624</v>
      </c>
      <c r="L536" s="1" t="n">
        <v>20691</v>
      </c>
      <c r="M536" s="1" t="n">
        <v>22625</v>
      </c>
      <c r="N536" s="1" t="n">
        <v>78202</v>
      </c>
      <c r="O536" s="1" t="n">
        <v>68151</v>
      </c>
      <c r="P536" s="1" t="n">
        <v>9080</v>
      </c>
      <c r="Q536" s="1" t="n">
        <v>1877</v>
      </c>
      <c r="R536" s="1" t="n">
        <v>66540</v>
      </c>
      <c r="S536" s="1" t="n">
        <v>3812</v>
      </c>
      <c r="T536" s="1" t="n">
        <v>15373</v>
      </c>
      <c r="U536" s="1" t="n">
        <v>5069</v>
      </c>
      <c r="V536" s="1" t="n">
        <v>774</v>
      </c>
      <c r="W536" s="1" t="n">
        <v>88673</v>
      </c>
      <c r="X536" s="1" t="n">
        <v>88673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23485</v>
      </c>
      <c r="AN536" s="1" t="n">
        <v>0</v>
      </c>
      <c r="AO536" s="1" t="n">
        <v>0</v>
      </c>
      <c r="AP536" s="1" t="n">
        <v>0</v>
      </c>
      <c r="AQ536" s="1" t="n">
        <v>1678</v>
      </c>
      <c r="AR536" s="1" t="n">
        <v>1823</v>
      </c>
      <c r="AS536" s="1" t="n">
        <v>19984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62291</v>
      </c>
      <c r="BR536" s="1" t="n">
        <v>0</v>
      </c>
      <c r="BS536" s="1" t="n">
        <v>0</v>
      </c>
      <c r="BT536" s="1" t="n">
        <v>0</v>
      </c>
      <c r="BU536" s="1" t="n">
        <v>62291</v>
      </c>
      <c r="BV536" s="1" t="n">
        <v>0</v>
      </c>
      <c r="BW536" s="1" t="n">
        <v>2399022</v>
      </c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1" t="s">
        <v>75</v>
      </c>
      <c r="B537" s="1" t="s">
        <v>70</v>
      </c>
      <c r="C537" s="1" t="s">
        <v>341</v>
      </c>
      <c r="D537" s="1" t="s">
        <v>342</v>
      </c>
      <c r="E537" s="1" t="n">
        <v>22708</v>
      </c>
      <c r="F537" s="1" t="n">
        <v>0</v>
      </c>
      <c r="G537" s="1" t="n">
        <v>0</v>
      </c>
      <c r="H537" s="1" t="n">
        <v>22708</v>
      </c>
      <c r="I537" s="1" t="n">
        <v>0</v>
      </c>
      <c r="J537" s="1" t="n">
        <v>2858</v>
      </c>
      <c r="K537" s="1" t="n">
        <v>0</v>
      </c>
      <c r="L537" s="1" t="n">
        <v>654</v>
      </c>
      <c r="M537" s="1" t="n">
        <v>0</v>
      </c>
      <c r="N537" s="1" t="n">
        <v>794</v>
      </c>
      <c r="O537" s="1" t="n">
        <v>1234</v>
      </c>
      <c r="P537" s="1" t="n">
        <v>0</v>
      </c>
      <c r="Q537" s="1" t="n">
        <v>0</v>
      </c>
      <c r="R537" s="1" t="n">
        <v>176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42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196</v>
      </c>
      <c r="AS537" s="1" t="n">
        <v>224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25986</v>
      </c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1" t="s">
        <v>69</v>
      </c>
      <c r="B538" s="1" t="s">
        <v>70</v>
      </c>
      <c r="C538" s="1" t="s">
        <v>343</v>
      </c>
      <c r="D538" s="1" t="s">
        <v>344</v>
      </c>
      <c r="E538" s="1" t="n">
        <v>736347</v>
      </c>
      <c r="F538" s="1" t="n">
        <v>464994</v>
      </c>
      <c r="G538" s="1" t="n">
        <v>86503</v>
      </c>
      <c r="H538" s="1" t="n">
        <v>64949</v>
      </c>
      <c r="I538" s="1" t="n">
        <v>119901</v>
      </c>
      <c r="J538" s="1" t="n">
        <v>1294025</v>
      </c>
      <c r="K538" s="1" t="n">
        <v>3445</v>
      </c>
      <c r="L538" s="1" t="n">
        <v>10293</v>
      </c>
      <c r="M538" s="1" t="n">
        <v>24227</v>
      </c>
      <c r="N538" s="1" t="n">
        <v>39013</v>
      </c>
      <c r="O538" s="1" t="n">
        <v>335188</v>
      </c>
      <c r="P538" s="1" t="n">
        <v>14936</v>
      </c>
      <c r="Q538" s="1" t="n">
        <v>24326</v>
      </c>
      <c r="R538" s="1" t="n">
        <v>687186</v>
      </c>
      <c r="S538" s="1" t="n">
        <v>50826</v>
      </c>
      <c r="T538" s="1" t="n">
        <v>4942</v>
      </c>
      <c r="U538" s="1" t="n">
        <v>55032</v>
      </c>
      <c r="V538" s="1" t="n">
        <v>44611</v>
      </c>
      <c r="W538" s="1" t="n">
        <v>1254</v>
      </c>
      <c r="X538" s="1" t="n">
        <v>1254</v>
      </c>
      <c r="Y538" s="1" t="n">
        <v>0</v>
      </c>
      <c r="Z538" s="1" t="n">
        <v>1521595</v>
      </c>
      <c r="AA538" s="1" t="n">
        <v>341649</v>
      </c>
      <c r="AB538" s="1" t="n">
        <v>1179946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4017</v>
      </c>
      <c r="AJ538" s="1" t="n">
        <v>1574</v>
      </c>
      <c r="AK538" s="1" t="n">
        <v>0</v>
      </c>
      <c r="AL538" s="1" t="n">
        <v>2443</v>
      </c>
      <c r="AM538" s="1" t="n">
        <v>22427</v>
      </c>
      <c r="AN538" s="1" t="n">
        <v>13800</v>
      </c>
      <c r="AO538" s="1" t="n">
        <v>0</v>
      </c>
      <c r="AP538" s="1" t="n">
        <v>0</v>
      </c>
      <c r="AQ538" s="1" t="n">
        <v>1846</v>
      </c>
      <c r="AR538" s="1" t="n">
        <v>590</v>
      </c>
      <c r="AS538" s="1" t="n">
        <v>6006</v>
      </c>
      <c r="AT538" s="1" t="n">
        <v>0</v>
      </c>
      <c r="AU538" s="1" t="n">
        <v>185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818047</v>
      </c>
      <c r="BB538" s="1" t="n">
        <v>0</v>
      </c>
      <c r="BC538" s="1" t="n">
        <v>818047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315670</v>
      </c>
      <c r="BR538" s="1" t="n">
        <v>0</v>
      </c>
      <c r="BS538" s="1" t="n">
        <v>0</v>
      </c>
      <c r="BT538" s="1" t="n">
        <v>0</v>
      </c>
      <c r="BU538" s="1" t="n">
        <v>315670</v>
      </c>
      <c r="BV538" s="1" t="n">
        <v>0</v>
      </c>
      <c r="BW538" s="1" t="n">
        <v>4713382</v>
      </c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1" t="s">
        <v>73</v>
      </c>
      <c r="B539" s="1" t="s">
        <v>70</v>
      </c>
      <c r="C539" s="1" t="s">
        <v>343</v>
      </c>
      <c r="D539" s="1" t="s">
        <v>344</v>
      </c>
      <c r="E539" s="1" t="n">
        <v>1455418</v>
      </c>
      <c r="F539" s="1" t="n">
        <v>844074</v>
      </c>
      <c r="G539" s="1" t="n">
        <v>371550</v>
      </c>
      <c r="H539" s="1" t="n">
        <v>239672</v>
      </c>
      <c r="I539" s="1" t="n">
        <v>122</v>
      </c>
      <c r="J539" s="1" t="n">
        <v>432167</v>
      </c>
      <c r="K539" s="1" t="n">
        <v>0</v>
      </c>
      <c r="L539" s="1" t="n">
        <v>5553</v>
      </c>
      <c r="M539" s="1" t="n">
        <v>9518</v>
      </c>
      <c r="N539" s="1" t="n">
        <v>294172</v>
      </c>
      <c r="O539" s="1" t="n">
        <v>32231</v>
      </c>
      <c r="P539" s="1" t="n">
        <v>18692</v>
      </c>
      <c r="Q539" s="1" t="n">
        <v>2815</v>
      </c>
      <c r="R539" s="1" t="n">
        <v>6629</v>
      </c>
      <c r="S539" s="1" t="n">
        <v>6640</v>
      </c>
      <c r="T539" s="1" t="n">
        <v>5224</v>
      </c>
      <c r="U539" s="1" t="n">
        <v>43132</v>
      </c>
      <c r="V539" s="1" t="n">
        <v>7561</v>
      </c>
      <c r="W539" s="1" t="n">
        <v>0</v>
      </c>
      <c r="X539" s="1" t="n">
        <v>0</v>
      </c>
      <c r="Y539" s="1" t="n">
        <v>0</v>
      </c>
      <c r="Z539" s="1" t="n">
        <v>15092</v>
      </c>
      <c r="AA539" s="1" t="n">
        <v>15092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53878</v>
      </c>
      <c r="AN539" s="1" t="n">
        <v>0</v>
      </c>
      <c r="AO539" s="1" t="n">
        <v>0</v>
      </c>
      <c r="AP539" s="1" t="n">
        <v>16910</v>
      </c>
      <c r="AQ539" s="1" t="n">
        <v>5148</v>
      </c>
      <c r="AR539" s="1" t="n">
        <v>19624</v>
      </c>
      <c r="AS539" s="1" t="n">
        <v>5351</v>
      </c>
      <c r="AT539" s="1" t="n">
        <v>0</v>
      </c>
      <c r="AU539" s="1" t="n">
        <v>6845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13999</v>
      </c>
      <c r="BB539" s="1" t="n">
        <v>0</v>
      </c>
      <c r="BC539" s="1" t="n">
        <v>13999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22642</v>
      </c>
      <c r="BR539" s="1" t="n">
        <v>0</v>
      </c>
      <c r="BS539" s="1" t="n">
        <v>0</v>
      </c>
      <c r="BT539" s="1" t="n">
        <v>0</v>
      </c>
      <c r="BU539" s="1" t="n">
        <v>22642</v>
      </c>
      <c r="BV539" s="1" t="n">
        <v>0</v>
      </c>
      <c r="BW539" s="1" t="n">
        <v>1993196</v>
      </c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1" t="s">
        <v>74</v>
      </c>
      <c r="B540" s="1" t="s">
        <v>70</v>
      </c>
      <c r="C540" s="1" t="s">
        <v>343</v>
      </c>
      <c r="D540" s="1" t="s">
        <v>344</v>
      </c>
      <c r="E540" s="1" t="n">
        <v>4460221</v>
      </c>
      <c r="F540" s="1" t="n">
        <v>3978117</v>
      </c>
      <c r="G540" s="1" t="n">
        <v>247383</v>
      </c>
      <c r="H540" s="1" t="n">
        <v>234611</v>
      </c>
      <c r="I540" s="1" t="n">
        <v>110</v>
      </c>
      <c r="J540" s="1" t="n">
        <v>508984</v>
      </c>
      <c r="K540" s="1" t="n">
        <v>801</v>
      </c>
      <c r="L540" s="1" t="n">
        <v>31815</v>
      </c>
      <c r="M540" s="1" t="n">
        <v>13186</v>
      </c>
      <c r="N540" s="1" t="n">
        <v>118733</v>
      </c>
      <c r="O540" s="1" t="n">
        <v>143737</v>
      </c>
      <c r="P540" s="1" t="n">
        <v>9204</v>
      </c>
      <c r="Q540" s="1" t="n">
        <v>22365</v>
      </c>
      <c r="R540" s="1" t="n">
        <v>78618</v>
      </c>
      <c r="S540" s="1" t="n">
        <v>15440</v>
      </c>
      <c r="T540" s="1" t="n">
        <v>19050</v>
      </c>
      <c r="U540" s="1" t="n">
        <v>33047</v>
      </c>
      <c r="V540" s="1" t="n">
        <v>22988</v>
      </c>
      <c r="W540" s="1" t="n">
        <v>242577</v>
      </c>
      <c r="X540" s="1" t="n">
        <v>242577</v>
      </c>
      <c r="Y540" s="1" t="n">
        <v>0</v>
      </c>
      <c r="Z540" s="1" t="n">
        <v>741</v>
      </c>
      <c r="AA540" s="1" t="n">
        <v>741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400401</v>
      </c>
      <c r="AJ540" s="1" t="n">
        <v>400401</v>
      </c>
      <c r="AK540" s="1" t="n">
        <v>0</v>
      </c>
      <c r="AL540" s="1" t="n">
        <v>0</v>
      </c>
      <c r="AM540" s="1" t="n">
        <v>246461</v>
      </c>
      <c r="AN540" s="1" t="n">
        <v>0</v>
      </c>
      <c r="AO540" s="1" t="n">
        <v>0</v>
      </c>
      <c r="AP540" s="1" t="n">
        <v>35434</v>
      </c>
      <c r="AQ540" s="1" t="n">
        <v>28839</v>
      </c>
      <c r="AR540" s="1" t="n">
        <v>9879</v>
      </c>
      <c r="AS540" s="1" t="n">
        <v>110883</v>
      </c>
      <c r="AT540" s="1" t="n">
        <v>41249</v>
      </c>
      <c r="AU540" s="1" t="n">
        <v>20177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434384</v>
      </c>
      <c r="BB540" s="1" t="n">
        <v>0</v>
      </c>
      <c r="BC540" s="1" t="n">
        <v>434384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157217</v>
      </c>
      <c r="BR540" s="1" t="n">
        <v>0</v>
      </c>
      <c r="BS540" s="1" t="n">
        <v>0</v>
      </c>
      <c r="BT540" s="1" t="n">
        <v>0</v>
      </c>
      <c r="BU540" s="1" t="n">
        <v>157217</v>
      </c>
      <c r="BV540" s="1" t="n">
        <v>0</v>
      </c>
      <c r="BW540" s="1" t="n">
        <v>6450986</v>
      </c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1" t="s">
        <v>75</v>
      </c>
      <c r="B541" s="1" t="s">
        <v>70</v>
      </c>
      <c r="C541" s="1" t="s">
        <v>343</v>
      </c>
      <c r="D541" s="1" t="s">
        <v>344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1" t="s">
        <v>69</v>
      </c>
      <c r="B542" s="1" t="s">
        <v>70</v>
      </c>
      <c r="C542" s="1" t="s">
        <v>345</v>
      </c>
      <c r="D542" s="1" t="s">
        <v>346</v>
      </c>
      <c r="E542" s="1" t="n">
        <v>628065</v>
      </c>
      <c r="F542" s="1" t="n">
        <v>336393</v>
      </c>
      <c r="G542" s="1" t="n">
        <v>84091</v>
      </c>
      <c r="H542" s="1" t="n">
        <v>30875</v>
      </c>
      <c r="I542" s="1" t="n">
        <v>176706</v>
      </c>
      <c r="J542" s="1" t="n">
        <v>737864</v>
      </c>
      <c r="K542" s="1" t="n">
        <v>19486</v>
      </c>
      <c r="L542" s="1" t="n">
        <v>8306</v>
      </c>
      <c r="M542" s="1" t="n">
        <v>48339</v>
      </c>
      <c r="N542" s="1" t="n">
        <v>65140</v>
      </c>
      <c r="O542" s="1" t="n">
        <v>166148</v>
      </c>
      <c r="P542" s="1" t="n">
        <v>91428</v>
      </c>
      <c r="Q542" s="1" t="n">
        <v>15565</v>
      </c>
      <c r="R542" s="1" t="n">
        <v>286182</v>
      </c>
      <c r="S542" s="1" t="n">
        <v>27048</v>
      </c>
      <c r="T542" s="1" t="n">
        <v>2115</v>
      </c>
      <c r="U542" s="1" t="n">
        <v>564</v>
      </c>
      <c r="V542" s="1" t="n">
        <v>7543</v>
      </c>
      <c r="W542" s="1" t="n">
        <v>0</v>
      </c>
      <c r="X542" s="1" t="n">
        <v>0</v>
      </c>
      <c r="Y542" s="1" t="n">
        <v>0</v>
      </c>
      <c r="Z542" s="1" t="n">
        <v>357735</v>
      </c>
      <c r="AA542" s="1" t="n">
        <v>115654</v>
      </c>
      <c r="AB542" s="1" t="n">
        <v>242081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670</v>
      </c>
      <c r="AJ542" s="1" t="n">
        <v>150</v>
      </c>
      <c r="AK542" s="1" t="n">
        <v>461</v>
      </c>
      <c r="AL542" s="1" t="n">
        <v>59</v>
      </c>
      <c r="AM542" s="1" t="n">
        <v>22789</v>
      </c>
      <c r="AN542" s="1" t="n">
        <v>0</v>
      </c>
      <c r="AO542" s="1" t="n">
        <v>0</v>
      </c>
      <c r="AP542" s="1" t="n">
        <v>15823</v>
      </c>
      <c r="AQ542" s="1" t="n">
        <v>1516</v>
      </c>
      <c r="AR542" s="1" t="n">
        <v>287</v>
      </c>
      <c r="AS542" s="1" t="n">
        <v>4921</v>
      </c>
      <c r="AT542" s="1" t="n">
        <v>242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297302</v>
      </c>
      <c r="BB542" s="1" t="n">
        <v>0</v>
      </c>
      <c r="BC542" s="1" t="n">
        <v>297302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2044425</v>
      </c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1" t="s">
        <v>73</v>
      </c>
      <c r="B543" s="1" t="s">
        <v>70</v>
      </c>
      <c r="C543" s="1" t="s">
        <v>345</v>
      </c>
      <c r="D543" s="1" t="s">
        <v>346</v>
      </c>
      <c r="E543" s="1" t="n">
        <v>240963</v>
      </c>
      <c r="F543" s="1" t="n">
        <v>196890</v>
      </c>
      <c r="G543" s="1" t="n">
        <v>44073</v>
      </c>
      <c r="H543" s="1" t="n">
        <v>0</v>
      </c>
      <c r="I543" s="1" t="n">
        <v>0</v>
      </c>
      <c r="J543" s="1" t="n">
        <v>40419</v>
      </c>
      <c r="K543" s="1" t="n">
        <v>0</v>
      </c>
      <c r="L543" s="1" t="n">
        <v>0</v>
      </c>
      <c r="M543" s="1" t="n">
        <v>2655</v>
      </c>
      <c r="N543" s="1" t="n">
        <v>21831</v>
      </c>
      <c r="O543" s="1" t="n">
        <v>6477</v>
      </c>
      <c r="P543" s="1" t="n">
        <v>1360</v>
      </c>
      <c r="Q543" s="1" t="n">
        <v>590</v>
      </c>
      <c r="R543" s="1" t="n">
        <v>1720</v>
      </c>
      <c r="S543" s="1" t="n">
        <v>1136</v>
      </c>
      <c r="T543" s="1" t="n">
        <v>1708</v>
      </c>
      <c r="U543" s="1" t="n">
        <v>814</v>
      </c>
      <c r="V543" s="1" t="n">
        <v>2128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7633</v>
      </c>
      <c r="AN543" s="1" t="n">
        <v>0</v>
      </c>
      <c r="AO543" s="1" t="n">
        <v>0</v>
      </c>
      <c r="AP543" s="1" t="n">
        <v>0</v>
      </c>
      <c r="AQ543" s="1" t="n">
        <v>191</v>
      </c>
      <c r="AR543" s="1" t="n">
        <v>7442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1834</v>
      </c>
      <c r="BR543" s="1" t="n">
        <v>0</v>
      </c>
      <c r="BS543" s="1" t="n">
        <v>0</v>
      </c>
      <c r="BT543" s="1" t="n">
        <v>0</v>
      </c>
      <c r="BU543" s="1" t="n">
        <v>1834</v>
      </c>
      <c r="BV543" s="1" t="n">
        <v>0</v>
      </c>
      <c r="BW543" s="1" t="n">
        <v>290849</v>
      </c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1" t="s">
        <v>74</v>
      </c>
      <c r="B544" s="1" t="s">
        <v>70</v>
      </c>
      <c r="C544" s="1" t="s">
        <v>345</v>
      </c>
      <c r="D544" s="1" t="s">
        <v>346</v>
      </c>
      <c r="E544" s="1" t="n">
        <v>1666753</v>
      </c>
      <c r="F544" s="1" t="n">
        <v>1004216</v>
      </c>
      <c r="G544" s="1" t="n">
        <v>262045</v>
      </c>
      <c r="H544" s="1" t="n">
        <v>400492</v>
      </c>
      <c r="I544" s="1" t="n">
        <v>0</v>
      </c>
      <c r="J544" s="1" t="n">
        <v>296018</v>
      </c>
      <c r="K544" s="1" t="n">
        <v>40105</v>
      </c>
      <c r="L544" s="1" t="n">
        <v>27952</v>
      </c>
      <c r="M544" s="1" t="n">
        <v>13926</v>
      </c>
      <c r="N544" s="1" t="n">
        <v>77949</v>
      </c>
      <c r="O544" s="1" t="n">
        <v>67389</v>
      </c>
      <c r="P544" s="1" t="n">
        <v>11769</v>
      </c>
      <c r="Q544" s="1" t="n">
        <v>293</v>
      </c>
      <c r="R544" s="1" t="n">
        <v>2054</v>
      </c>
      <c r="S544" s="1" t="n">
        <v>5466</v>
      </c>
      <c r="T544" s="1" t="n">
        <v>4307</v>
      </c>
      <c r="U544" s="1" t="n">
        <v>36243</v>
      </c>
      <c r="V544" s="1" t="n">
        <v>8565</v>
      </c>
      <c r="W544" s="1" t="n">
        <v>231150</v>
      </c>
      <c r="X544" s="1" t="n">
        <v>23115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32746</v>
      </c>
      <c r="AN544" s="1" t="n">
        <v>0</v>
      </c>
      <c r="AO544" s="1" t="n">
        <v>0</v>
      </c>
      <c r="AP544" s="1" t="n">
        <v>0</v>
      </c>
      <c r="AQ544" s="1" t="n">
        <v>19716</v>
      </c>
      <c r="AR544" s="1" t="n">
        <v>0</v>
      </c>
      <c r="AS544" s="1" t="n">
        <v>1303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2226667</v>
      </c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1" t="s">
        <v>75</v>
      </c>
      <c r="B545" s="1" t="s">
        <v>70</v>
      </c>
      <c r="C545" s="1" t="s">
        <v>345</v>
      </c>
      <c r="D545" s="1" t="s">
        <v>346</v>
      </c>
      <c r="E545" s="1" t="n">
        <v>16620</v>
      </c>
      <c r="F545" s="1" t="n">
        <v>0</v>
      </c>
      <c r="G545" s="1" t="n">
        <v>0</v>
      </c>
      <c r="H545" s="1" t="n">
        <v>16620</v>
      </c>
      <c r="I545" s="1" t="n">
        <v>0</v>
      </c>
      <c r="J545" s="1" t="n">
        <v>1608</v>
      </c>
      <c r="K545" s="1" t="n">
        <v>0</v>
      </c>
      <c r="L545" s="1" t="n">
        <v>129</v>
      </c>
      <c r="M545" s="1" t="n">
        <v>0</v>
      </c>
      <c r="N545" s="1" t="n">
        <v>347</v>
      </c>
      <c r="O545" s="1" t="n">
        <v>718</v>
      </c>
      <c r="P545" s="1" t="n">
        <v>71</v>
      </c>
      <c r="Q545" s="1" t="n">
        <v>47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296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18228</v>
      </c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1" t="s">
        <v>69</v>
      </c>
      <c r="B546" s="1" t="s">
        <v>70</v>
      </c>
      <c r="C546" s="1" t="s">
        <v>347</v>
      </c>
      <c r="D546" s="1" t="s">
        <v>348</v>
      </c>
      <c r="E546" s="1" t="n">
        <v>829643</v>
      </c>
      <c r="F546" s="1" t="n">
        <v>275996</v>
      </c>
      <c r="G546" s="1" t="n">
        <v>62354</v>
      </c>
      <c r="H546" s="1" t="n">
        <v>43978</v>
      </c>
      <c r="I546" s="1" t="n">
        <v>447315</v>
      </c>
      <c r="J546" s="1" t="n">
        <v>1287624</v>
      </c>
      <c r="K546" s="1" t="n">
        <v>6529</v>
      </c>
      <c r="L546" s="1" t="n">
        <v>6716</v>
      </c>
      <c r="M546" s="1" t="n">
        <v>31956</v>
      </c>
      <c r="N546" s="1" t="n">
        <v>31438</v>
      </c>
      <c r="O546" s="1" t="n">
        <v>329577</v>
      </c>
      <c r="P546" s="1" t="n">
        <v>83330</v>
      </c>
      <c r="Q546" s="1" t="n">
        <v>44182</v>
      </c>
      <c r="R546" s="1" t="n">
        <v>606911</v>
      </c>
      <c r="S546" s="1" t="n">
        <v>40647</v>
      </c>
      <c r="T546" s="1" t="n">
        <v>11712</v>
      </c>
      <c r="U546" s="1" t="n">
        <v>29102</v>
      </c>
      <c r="V546" s="1" t="n">
        <v>65524</v>
      </c>
      <c r="W546" s="1" t="n">
        <v>0</v>
      </c>
      <c r="X546" s="1" t="n">
        <v>0</v>
      </c>
      <c r="Y546" s="1" t="n">
        <v>0</v>
      </c>
      <c r="Z546" s="1" t="n">
        <v>1000804</v>
      </c>
      <c r="AA546" s="1" t="n">
        <v>77067</v>
      </c>
      <c r="AB546" s="1" t="n">
        <v>923737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431</v>
      </c>
      <c r="AJ546" s="1" t="n">
        <v>431</v>
      </c>
      <c r="AK546" s="1" t="n">
        <v>0</v>
      </c>
      <c r="AL546" s="1" t="n">
        <v>0</v>
      </c>
      <c r="AM546" s="1" t="n">
        <v>27823</v>
      </c>
      <c r="AN546" s="1" t="n">
        <v>0</v>
      </c>
      <c r="AO546" s="1" t="n">
        <v>0</v>
      </c>
      <c r="AP546" s="1" t="n">
        <v>0</v>
      </c>
      <c r="AQ546" s="1" t="n">
        <v>16743</v>
      </c>
      <c r="AR546" s="1" t="n">
        <v>3326</v>
      </c>
      <c r="AS546" s="1" t="n">
        <v>7637</v>
      </c>
      <c r="AT546" s="1" t="n">
        <v>117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2020111</v>
      </c>
      <c r="BB546" s="1" t="n">
        <v>45000</v>
      </c>
      <c r="BC546" s="1" t="n">
        <v>1975111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102409</v>
      </c>
      <c r="BR546" s="1" t="n">
        <v>0</v>
      </c>
      <c r="BS546" s="1" t="n">
        <v>0</v>
      </c>
      <c r="BT546" s="1" t="n">
        <v>0</v>
      </c>
      <c r="BU546" s="1" t="n">
        <v>102409</v>
      </c>
      <c r="BV546" s="1" t="n">
        <v>0</v>
      </c>
      <c r="BW546" s="1" t="n">
        <v>5268845</v>
      </c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1" t="s">
        <v>73</v>
      </c>
      <c r="B547" s="1" t="s">
        <v>70</v>
      </c>
      <c r="C547" s="1" t="s">
        <v>347</v>
      </c>
      <c r="D547" s="1" t="s">
        <v>348</v>
      </c>
      <c r="E547" s="1" t="n">
        <v>212965</v>
      </c>
      <c r="F547" s="1" t="n">
        <v>82099</v>
      </c>
      <c r="G547" s="1" t="n">
        <v>104410</v>
      </c>
      <c r="H547" s="1" t="n">
        <v>26456</v>
      </c>
      <c r="I547" s="1" t="n">
        <v>0</v>
      </c>
      <c r="J547" s="1" t="n">
        <v>108039</v>
      </c>
      <c r="K547" s="1" t="n">
        <v>353</v>
      </c>
      <c r="L547" s="1" t="n">
        <v>2915</v>
      </c>
      <c r="M547" s="1" t="n">
        <v>11162</v>
      </c>
      <c r="N547" s="1" t="n">
        <v>30384</v>
      </c>
      <c r="O547" s="1" t="n">
        <v>6189</v>
      </c>
      <c r="P547" s="1" t="n">
        <v>12237</v>
      </c>
      <c r="Q547" s="1" t="n">
        <v>2643</v>
      </c>
      <c r="R547" s="1" t="n">
        <v>12263</v>
      </c>
      <c r="S547" s="1" t="n">
        <v>1440</v>
      </c>
      <c r="T547" s="1" t="n">
        <v>3786</v>
      </c>
      <c r="U547" s="1" t="n">
        <v>23589</v>
      </c>
      <c r="V547" s="1" t="n">
        <v>1078</v>
      </c>
      <c r="W547" s="1" t="n">
        <v>11339</v>
      </c>
      <c r="X547" s="1" t="n">
        <v>11339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123274</v>
      </c>
      <c r="AN547" s="1" t="n">
        <v>0</v>
      </c>
      <c r="AO547" s="1" t="n">
        <v>0</v>
      </c>
      <c r="AP547" s="1" t="n">
        <v>117718</v>
      </c>
      <c r="AQ547" s="1" t="n">
        <v>965</v>
      </c>
      <c r="AR547" s="1" t="n">
        <v>0</v>
      </c>
      <c r="AS547" s="1" t="n">
        <v>1665</v>
      </c>
      <c r="AT547" s="1" t="n">
        <v>0</v>
      </c>
      <c r="AU547" s="1" t="n">
        <v>2926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2189</v>
      </c>
      <c r="BR547" s="1" t="n">
        <v>0</v>
      </c>
      <c r="BS547" s="1" t="n">
        <v>0</v>
      </c>
      <c r="BT547" s="1" t="n">
        <v>0</v>
      </c>
      <c r="BU547" s="1" t="n">
        <v>2189</v>
      </c>
      <c r="BV547" s="1" t="n">
        <v>0</v>
      </c>
      <c r="BW547" s="1" t="n">
        <v>457806</v>
      </c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1" t="s">
        <v>74</v>
      </c>
      <c r="B548" s="1" t="s">
        <v>70</v>
      </c>
      <c r="C548" s="1" t="s">
        <v>347</v>
      </c>
      <c r="D548" s="1" t="s">
        <v>348</v>
      </c>
      <c r="E548" s="1" t="n">
        <v>470891</v>
      </c>
      <c r="F548" s="1" t="n">
        <v>206061</v>
      </c>
      <c r="G548" s="1" t="n">
        <v>72405</v>
      </c>
      <c r="H548" s="1" t="n">
        <v>192425</v>
      </c>
      <c r="I548" s="1" t="n">
        <v>0</v>
      </c>
      <c r="J548" s="1" t="n">
        <v>95582</v>
      </c>
      <c r="K548" s="1" t="n">
        <v>3592</v>
      </c>
      <c r="L548" s="1" t="n">
        <v>8902</v>
      </c>
      <c r="M548" s="1" t="n">
        <v>12698</v>
      </c>
      <c r="N548" s="1" t="n">
        <v>15263</v>
      </c>
      <c r="O548" s="1" t="n">
        <v>10798</v>
      </c>
      <c r="P548" s="1" t="n">
        <v>7041</v>
      </c>
      <c r="Q548" s="1" t="n">
        <v>712</v>
      </c>
      <c r="R548" s="1" t="n">
        <v>3899</v>
      </c>
      <c r="S548" s="1" t="n">
        <v>5897</v>
      </c>
      <c r="T548" s="1" t="n">
        <v>1291</v>
      </c>
      <c r="U548" s="1" t="n">
        <v>21912</v>
      </c>
      <c r="V548" s="1" t="n">
        <v>3577</v>
      </c>
      <c r="W548" s="1" t="n">
        <v>800</v>
      </c>
      <c r="X548" s="1" t="n">
        <v>800</v>
      </c>
      <c r="Y548" s="1" t="n">
        <v>0</v>
      </c>
      <c r="Z548" s="1" t="n">
        <v>1598</v>
      </c>
      <c r="AA548" s="1" t="n">
        <v>1598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5635</v>
      </c>
      <c r="AJ548" s="1" t="n">
        <v>5635</v>
      </c>
      <c r="AK548" s="1" t="n">
        <v>0</v>
      </c>
      <c r="AL548" s="1" t="n">
        <v>0</v>
      </c>
      <c r="AM548" s="1" t="n">
        <v>10171</v>
      </c>
      <c r="AN548" s="1" t="n">
        <v>0</v>
      </c>
      <c r="AO548" s="1" t="n">
        <v>4730</v>
      </c>
      <c r="AP548" s="1" t="n">
        <v>0</v>
      </c>
      <c r="AQ548" s="1" t="n">
        <v>696</v>
      </c>
      <c r="AR548" s="1" t="n">
        <v>4357</v>
      </c>
      <c r="AS548" s="1" t="n">
        <v>388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57</v>
      </c>
      <c r="BR548" s="1" t="n">
        <v>0</v>
      </c>
      <c r="BS548" s="1" t="n">
        <v>0</v>
      </c>
      <c r="BT548" s="1" t="n">
        <v>0</v>
      </c>
      <c r="BU548" s="1" t="n">
        <v>57</v>
      </c>
      <c r="BV548" s="1" t="n">
        <v>0</v>
      </c>
      <c r="BW548" s="1" t="n">
        <v>584734</v>
      </c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1" t="s">
        <v>75</v>
      </c>
      <c r="B549" s="1" t="s">
        <v>70</v>
      </c>
      <c r="C549" s="1" t="s">
        <v>347</v>
      </c>
      <c r="D549" s="1" t="s">
        <v>348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1" t="s">
        <v>69</v>
      </c>
      <c r="B550" s="1" t="s">
        <v>70</v>
      </c>
      <c r="C550" s="1" t="s">
        <v>349</v>
      </c>
      <c r="D550" s="1" t="s">
        <v>350</v>
      </c>
      <c r="E550" s="1" t="n">
        <v>6656966</v>
      </c>
      <c r="F550" s="1" t="n">
        <v>2297626</v>
      </c>
      <c r="G550" s="1" t="n">
        <v>656960</v>
      </c>
      <c r="H550" s="1" t="n">
        <v>566264</v>
      </c>
      <c r="I550" s="1" t="n">
        <v>3136116</v>
      </c>
      <c r="J550" s="1" t="n">
        <v>9168487</v>
      </c>
      <c r="K550" s="1" t="n">
        <v>101355</v>
      </c>
      <c r="L550" s="1" t="n">
        <v>94114</v>
      </c>
      <c r="M550" s="1" t="n">
        <v>115758</v>
      </c>
      <c r="N550" s="1" t="n">
        <v>1546215</v>
      </c>
      <c r="O550" s="1" t="n">
        <v>1891892</v>
      </c>
      <c r="P550" s="1" t="n">
        <v>99499</v>
      </c>
      <c r="Q550" s="1" t="n">
        <v>136771</v>
      </c>
      <c r="R550" s="1" t="n">
        <v>4099565</v>
      </c>
      <c r="S550" s="1" t="n">
        <v>673340</v>
      </c>
      <c r="T550" s="1" t="n">
        <v>21119</v>
      </c>
      <c r="U550" s="1" t="n">
        <v>129507</v>
      </c>
      <c r="V550" s="1" t="n">
        <v>259352</v>
      </c>
      <c r="W550" s="1" t="n">
        <v>0</v>
      </c>
      <c r="X550" s="1" t="n">
        <v>0</v>
      </c>
      <c r="Y550" s="1" t="n">
        <v>0</v>
      </c>
      <c r="Z550" s="1" t="n">
        <v>4799270</v>
      </c>
      <c r="AA550" s="1" t="n">
        <v>1006175</v>
      </c>
      <c r="AB550" s="1" t="n">
        <v>3793095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84641</v>
      </c>
      <c r="AJ550" s="1" t="n">
        <v>53273</v>
      </c>
      <c r="AK550" s="1" t="n">
        <v>25452</v>
      </c>
      <c r="AL550" s="1" t="n">
        <v>5916</v>
      </c>
      <c r="AM550" s="1" t="n">
        <v>441458</v>
      </c>
      <c r="AN550" s="1" t="n">
        <v>0</v>
      </c>
      <c r="AO550" s="1" t="n">
        <v>49177</v>
      </c>
      <c r="AP550" s="1" t="n">
        <v>85636</v>
      </c>
      <c r="AQ550" s="1" t="n">
        <v>30390</v>
      </c>
      <c r="AR550" s="1" t="n">
        <v>49909</v>
      </c>
      <c r="AS550" s="1" t="n">
        <v>93738</v>
      </c>
      <c r="AT550" s="1" t="n">
        <v>132608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4151081</v>
      </c>
      <c r="BB550" s="1" t="n">
        <v>0</v>
      </c>
      <c r="BC550" s="1" t="n">
        <v>4151081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3384</v>
      </c>
      <c r="BK550" s="1" t="n">
        <v>3384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383366</v>
      </c>
      <c r="BR550" s="1" t="n">
        <v>107666</v>
      </c>
      <c r="BS550" s="1" t="n">
        <v>23082</v>
      </c>
      <c r="BT550" s="1" t="n">
        <v>0</v>
      </c>
      <c r="BU550" s="1" t="n">
        <v>252618</v>
      </c>
      <c r="BV550" s="1" t="n">
        <v>0</v>
      </c>
      <c r="BW550" s="1" t="n">
        <v>25688653</v>
      </c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1" t="s">
        <v>73</v>
      </c>
      <c r="B551" s="1" t="s">
        <v>70</v>
      </c>
      <c r="C551" s="1" t="s">
        <v>349</v>
      </c>
      <c r="D551" s="1" t="s">
        <v>350</v>
      </c>
      <c r="E551" s="1" t="n">
        <v>6856943</v>
      </c>
      <c r="F551" s="1" t="n">
        <v>3530679</v>
      </c>
      <c r="G551" s="1" t="n">
        <v>3142709</v>
      </c>
      <c r="H551" s="1" t="n">
        <v>183555</v>
      </c>
      <c r="I551" s="1" t="n">
        <v>0</v>
      </c>
      <c r="J551" s="1" t="n">
        <v>1127735</v>
      </c>
      <c r="K551" s="1" t="n">
        <v>4288</v>
      </c>
      <c r="L551" s="1" t="n">
        <v>35004</v>
      </c>
      <c r="M551" s="1" t="n">
        <v>18585</v>
      </c>
      <c r="N551" s="1" t="n">
        <v>844897</v>
      </c>
      <c r="O551" s="1" t="n">
        <v>137411</v>
      </c>
      <c r="P551" s="1" t="n">
        <v>16929</v>
      </c>
      <c r="Q551" s="1" t="n">
        <v>1039</v>
      </c>
      <c r="R551" s="1" t="n">
        <v>33977</v>
      </c>
      <c r="S551" s="1" t="n">
        <v>19380</v>
      </c>
      <c r="T551" s="1" t="n">
        <v>4870</v>
      </c>
      <c r="U551" s="1" t="n">
        <v>1960</v>
      </c>
      <c r="V551" s="1" t="n">
        <v>9395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25226</v>
      </c>
      <c r="AN551" s="1" t="n">
        <v>0</v>
      </c>
      <c r="AO551" s="1" t="n">
        <v>0</v>
      </c>
      <c r="AP551" s="1" t="n">
        <v>0</v>
      </c>
      <c r="AQ551" s="1" t="n">
        <v>10783</v>
      </c>
      <c r="AR551" s="1" t="n">
        <v>0</v>
      </c>
      <c r="AS551" s="1" t="n">
        <v>12658</v>
      </c>
      <c r="AT551" s="1" t="n">
        <v>1785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28933</v>
      </c>
      <c r="BB551" s="1" t="n">
        <v>0</v>
      </c>
      <c r="BC551" s="1" t="n">
        <v>28933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71958</v>
      </c>
      <c r="BR551" s="1" t="n">
        <v>0</v>
      </c>
      <c r="BS551" s="1" t="n">
        <v>0</v>
      </c>
      <c r="BT551" s="1" t="n">
        <v>0</v>
      </c>
      <c r="BU551" s="1" t="n">
        <v>71958</v>
      </c>
      <c r="BV551" s="1" t="n">
        <v>0</v>
      </c>
      <c r="BW551" s="1" t="n">
        <v>8110795</v>
      </c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1" t="s">
        <v>74</v>
      </c>
      <c r="B552" s="1" t="s">
        <v>70</v>
      </c>
      <c r="C552" s="1" t="s">
        <v>349</v>
      </c>
      <c r="D552" s="1" t="s">
        <v>350</v>
      </c>
      <c r="E552" s="1" t="n">
        <v>14716594</v>
      </c>
      <c r="F552" s="1" t="n">
        <v>7883000</v>
      </c>
      <c r="G552" s="1" t="n">
        <v>4039832</v>
      </c>
      <c r="H552" s="1" t="n">
        <v>2793762</v>
      </c>
      <c r="I552" s="1" t="n">
        <v>0</v>
      </c>
      <c r="J552" s="1" t="n">
        <v>3395199</v>
      </c>
      <c r="K552" s="1" t="n">
        <v>65966</v>
      </c>
      <c r="L552" s="1" t="n">
        <v>42613</v>
      </c>
      <c r="M552" s="1" t="n">
        <v>11885</v>
      </c>
      <c r="N552" s="1" t="n">
        <v>1187889</v>
      </c>
      <c r="O552" s="1" t="n">
        <v>440929</v>
      </c>
      <c r="P552" s="1" t="n">
        <v>83166</v>
      </c>
      <c r="Q552" s="1" t="n">
        <v>7655</v>
      </c>
      <c r="R552" s="1" t="n">
        <v>114743</v>
      </c>
      <c r="S552" s="1" t="n">
        <v>134866</v>
      </c>
      <c r="T552" s="1" t="n">
        <v>39906</v>
      </c>
      <c r="U552" s="1" t="n">
        <v>1257678</v>
      </c>
      <c r="V552" s="1" t="n">
        <v>7903</v>
      </c>
      <c r="W552" s="1" t="n">
        <v>1084878</v>
      </c>
      <c r="X552" s="1" t="n">
        <v>1084878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10138</v>
      </c>
      <c r="AH552" s="1" t="n">
        <v>10138</v>
      </c>
      <c r="AI552" s="1" t="n">
        <v>31469</v>
      </c>
      <c r="AJ552" s="1" t="n">
        <v>13479</v>
      </c>
      <c r="AK552" s="1" t="n">
        <v>17990</v>
      </c>
      <c r="AL552" s="1" t="n">
        <v>0</v>
      </c>
      <c r="AM552" s="1" t="n">
        <v>1006877</v>
      </c>
      <c r="AN552" s="1" t="n">
        <v>0</v>
      </c>
      <c r="AO552" s="1" t="n">
        <v>20376</v>
      </c>
      <c r="AP552" s="1" t="n">
        <v>297425</v>
      </c>
      <c r="AQ552" s="1" t="n">
        <v>111167</v>
      </c>
      <c r="AR552" s="1" t="n">
        <v>305641</v>
      </c>
      <c r="AS552" s="1" t="n">
        <v>272268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116359</v>
      </c>
      <c r="BB552" s="1" t="n">
        <v>0</v>
      </c>
      <c r="BC552" s="1" t="n">
        <v>116359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24407</v>
      </c>
      <c r="BR552" s="1" t="n">
        <v>0</v>
      </c>
      <c r="BS552" s="1" t="n">
        <v>0</v>
      </c>
      <c r="BT552" s="1" t="n">
        <v>0</v>
      </c>
      <c r="BU552" s="1" t="n">
        <v>24407</v>
      </c>
      <c r="BV552" s="1" t="n">
        <v>0</v>
      </c>
      <c r="BW552" s="1" t="n">
        <v>20385921</v>
      </c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1" t="s">
        <v>75</v>
      </c>
      <c r="B553" s="1" t="s">
        <v>70</v>
      </c>
      <c r="C553" s="1" t="s">
        <v>349</v>
      </c>
      <c r="D553" s="1" t="s">
        <v>350</v>
      </c>
      <c r="E553" s="1" t="n">
        <v>224156</v>
      </c>
      <c r="F553" s="1" t="n">
        <v>0</v>
      </c>
      <c r="G553" s="1" t="n">
        <v>0</v>
      </c>
      <c r="H553" s="1" t="n">
        <v>224156</v>
      </c>
      <c r="I553" s="1" t="n">
        <v>0</v>
      </c>
      <c r="J553" s="1" t="n">
        <v>36923</v>
      </c>
      <c r="K553" s="1" t="n">
        <v>146</v>
      </c>
      <c r="L553" s="1" t="n">
        <v>5506</v>
      </c>
      <c r="M553" s="1" t="n">
        <v>951</v>
      </c>
      <c r="N553" s="1" t="n">
        <v>14847</v>
      </c>
      <c r="O553" s="1" t="n">
        <v>10686</v>
      </c>
      <c r="P553" s="1" t="n">
        <v>754</v>
      </c>
      <c r="Q553" s="1" t="n">
        <v>267</v>
      </c>
      <c r="R553" s="1" t="n">
        <v>1012</v>
      </c>
      <c r="S553" s="1" t="n">
        <v>934</v>
      </c>
      <c r="T553" s="1" t="n">
        <v>203</v>
      </c>
      <c r="U553" s="1" t="n">
        <v>870</v>
      </c>
      <c r="V553" s="1" t="n">
        <v>747</v>
      </c>
      <c r="W553" s="1" t="n">
        <v>0</v>
      </c>
      <c r="X553" s="1" t="n">
        <v>0</v>
      </c>
      <c r="Y553" s="1" t="n">
        <v>0</v>
      </c>
      <c r="Z553" s="1" t="n">
        <v>2000</v>
      </c>
      <c r="AA553" s="1" t="n">
        <v>0</v>
      </c>
      <c r="AB553" s="1" t="n">
        <v>200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307</v>
      </c>
      <c r="AJ553" s="1" t="n">
        <v>307</v>
      </c>
      <c r="AK553" s="1" t="n">
        <v>0</v>
      </c>
      <c r="AL553" s="1" t="n">
        <v>0</v>
      </c>
      <c r="AM553" s="1" t="n">
        <v>5556</v>
      </c>
      <c r="AN553" s="1" t="n">
        <v>0</v>
      </c>
      <c r="AO553" s="1" t="n">
        <v>0</v>
      </c>
      <c r="AP553" s="1" t="n">
        <v>0</v>
      </c>
      <c r="AQ553" s="1" t="n">
        <v>2292</v>
      </c>
      <c r="AR553" s="1" t="n">
        <v>105</v>
      </c>
      <c r="AS553" s="1" t="n">
        <v>1184</v>
      </c>
      <c r="AT553" s="1" t="n">
        <v>0</v>
      </c>
      <c r="AU553" s="1" t="n">
        <v>1975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26401</v>
      </c>
      <c r="BB553" s="1" t="n">
        <v>0</v>
      </c>
      <c r="BC553" s="1" t="n">
        <v>26401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15387</v>
      </c>
      <c r="BR553" s="1" t="n">
        <v>0</v>
      </c>
      <c r="BS553" s="1" t="n">
        <v>0</v>
      </c>
      <c r="BT553" s="1" t="n">
        <v>0</v>
      </c>
      <c r="BU553" s="1" t="n">
        <v>15387</v>
      </c>
      <c r="BV553" s="1" t="n">
        <v>0</v>
      </c>
      <c r="BW553" s="1" t="n">
        <v>310730</v>
      </c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1" t="s">
        <v>69</v>
      </c>
      <c r="B554" s="1" t="s">
        <v>70</v>
      </c>
      <c r="C554" s="1" t="s">
        <v>351</v>
      </c>
      <c r="D554" s="1" t="s">
        <v>352</v>
      </c>
      <c r="E554" s="1" t="n">
        <v>4659924</v>
      </c>
      <c r="F554" s="1" t="n">
        <v>2816627</v>
      </c>
      <c r="G554" s="1" t="n">
        <v>694395</v>
      </c>
      <c r="H554" s="1" t="n">
        <v>279712</v>
      </c>
      <c r="I554" s="1" t="n">
        <v>869190</v>
      </c>
      <c r="J554" s="1" t="n">
        <v>6234095</v>
      </c>
      <c r="K554" s="1" t="n">
        <v>18441</v>
      </c>
      <c r="L554" s="1" t="n">
        <v>2673</v>
      </c>
      <c r="M554" s="1" t="n">
        <v>88529</v>
      </c>
      <c r="N554" s="1" t="n">
        <v>180618</v>
      </c>
      <c r="O554" s="1" t="n">
        <v>1172596</v>
      </c>
      <c r="P554" s="1" t="n">
        <v>94796</v>
      </c>
      <c r="Q554" s="1" t="n">
        <v>78147</v>
      </c>
      <c r="R554" s="1" t="n">
        <v>4149496</v>
      </c>
      <c r="S554" s="1" t="n">
        <v>280479</v>
      </c>
      <c r="T554" s="1" t="n">
        <v>53270</v>
      </c>
      <c r="U554" s="1" t="n">
        <v>90001</v>
      </c>
      <c r="V554" s="1" t="n">
        <v>25049</v>
      </c>
      <c r="W554" s="1" t="n">
        <v>0</v>
      </c>
      <c r="X554" s="1" t="n">
        <v>0</v>
      </c>
      <c r="Y554" s="1" t="n">
        <v>0</v>
      </c>
      <c r="Z554" s="1" t="n">
        <v>3243577</v>
      </c>
      <c r="AA554" s="1" t="n">
        <v>817322</v>
      </c>
      <c r="AB554" s="1" t="n">
        <v>2426255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162009</v>
      </c>
      <c r="AJ554" s="1" t="n">
        <v>7719</v>
      </c>
      <c r="AK554" s="1" t="n">
        <v>152713</v>
      </c>
      <c r="AL554" s="1" t="n">
        <v>1577</v>
      </c>
      <c r="AM554" s="1" t="n">
        <v>36288</v>
      </c>
      <c r="AN554" s="1" t="n">
        <v>27783</v>
      </c>
      <c r="AO554" s="1" t="n">
        <v>0</v>
      </c>
      <c r="AP554" s="1" t="n">
        <v>0</v>
      </c>
      <c r="AQ554" s="1" t="n">
        <v>6797</v>
      </c>
      <c r="AR554" s="1" t="n">
        <v>1708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356920</v>
      </c>
      <c r="BB554" s="1" t="n">
        <v>0</v>
      </c>
      <c r="BC554" s="1" t="n">
        <v>1356920</v>
      </c>
      <c r="BD554" s="1" t="n">
        <v>0</v>
      </c>
      <c r="BE554" s="1" t="n">
        <v>40660</v>
      </c>
      <c r="BF554" s="1" t="n">
        <v>0</v>
      </c>
      <c r="BG554" s="1" t="n">
        <v>4066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205606</v>
      </c>
      <c r="BR554" s="1" t="n">
        <v>0</v>
      </c>
      <c r="BS554" s="1" t="n">
        <v>0</v>
      </c>
      <c r="BT554" s="1" t="n">
        <v>0</v>
      </c>
      <c r="BU554" s="1" t="n">
        <v>205606</v>
      </c>
      <c r="BV554" s="1" t="n">
        <v>0</v>
      </c>
      <c r="BW554" s="1" t="n">
        <v>15939079</v>
      </c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1" t="s">
        <v>73</v>
      </c>
      <c r="B555" s="1" t="s">
        <v>70</v>
      </c>
      <c r="C555" s="1" t="s">
        <v>351</v>
      </c>
      <c r="D555" s="1" t="s">
        <v>352</v>
      </c>
      <c r="E555" s="1" t="n">
        <v>5347496</v>
      </c>
      <c r="F555" s="1" t="n">
        <v>2895292</v>
      </c>
      <c r="G555" s="1" t="n">
        <v>2275497</v>
      </c>
      <c r="H555" s="1" t="n">
        <v>176707</v>
      </c>
      <c r="I555" s="1" t="n">
        <v>0</v>
      </c>
      <c r="J555" s="1" t="n">
        <v>1233865</v>
      </c>
      <c r="K555" s="1" t="n">
        <v>977</v>
      </c>
      <c r="L555" s="1" t="n">
        <v>126</v>
      </c>
      <c r="M555" s="1" t="n">
        <v>24054</v>
      </c>
      <c r="N555" s="1" t="n">
        <v>927397</v>
      </c>
      <c r="O555" s="1" t="n">
        <v>118161</v>
      </c>
      <c r="P555" s="1" t="n">
        <v>24839</v>
      </c>
      <c r="Q555" s="1" t="n">
        <v>2311</v>
      </c>
      <c r="R555" s="1" t="n">
        <v>33129</v>
      </c>
      <c r="S555" s="1" t="n">
        <v>78584</v>
      </c>
      <c r="T555" s="1" t="n">
        <v>4005</v>
      </c>
      <c r="U555" s="1" t="n">
        <v>8707</v>
      </c>
      <c r="V555" s="1" t="n">
        <v>11575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4494</v>
      </c>
      <c r="AN555" s="1" t="n">
        <v>0</v>
      </c>
      <c r="AO555" s="1" t="n">
        <v>0</v>
      </c>
      <c r="AP555" s="1" t="n">
        <v>0</v>
      </c>
      <c r="AQ555" s="1" t="n">
        <v>2036</v>
      </c>
      <c r="AR555" s="1" t="n">
        <v>2458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534627</v>
      </c>
      <c r="BR555" s="1" t="n">
        <v>0</v>
      </c>
      <c r="BS555" s="1" t="n">
        <v>0</v>
      </c>
      <c r="BT555" s="1" t="n">
        <v>0</v>
      </c>
      <c r="BU555" s="1" t="n">
        <v>534627</v>
      </c>
      <c r="BV555" s="1" t="n">
        <v>0</v>
      </c>
      <c r="BW555" s="1" t="n">
        <v>7120482</v>
      </c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1" t="s">
        <v>74</v>
      </c>
      <c r="B556" s="1" t="s">
        <v>70</v>
      </c>
      <c r="C556" s="1" t="s">
        <v>351</v>
      </c>
      <c r="D556" s="1" t="s">
        <v>352</v>
      </c>
      <c r="E556" s="1" t="n">
        <v>11408967</v>
      </c>
      <c r="F556" s="1" t="n">
        <v>5997994</v>
      </c>
      <c r="G556" s="1" t="n">
        <v>3372346</v>
      </c>
      <c r="H556" s="1" t="n">
        <v>2038627</v>
      </c>
      <c r="I556" s="1" t="n">
        <v>0</v>
      </c>
      <c r="J556" s="1" t="n">
        <v>1677317</v>
      </c>
      <c r="K556" s="1" t="n">
        <v>2763</v>
      </c>
      <c r="L556" s="1" t="n">
        <v>7482</v>
      </c>
      <c r="M556" s="1" t="n">
        <v>3411</v>
      </c>
      <c r="N556" s="1" t="n">
        <v>369350</v>
      </c>
      <c r="O556" s="1" t="n">
        <v>361140</v>
      </c>
      <c r="P556" s="1" t="n">
        <v>2489</v>
      </c>
      <c r="Q556" s="1" t="n">
        <v>7779</v>
      </c>
      <c r="R556" s="1" t="n">
        <v>108999</v>
      </c>
      <c r="S556" s="1" t="n">
        <v>13907</v>
      </c>
      <c r="T556" s="1" t="n">
        <v>21475</v>
      </c>
      <c r="U556" s="1" t="n">
        <v>741552</v>
      </c>
      <c r="V556" s="1" t="n">
        <v>36970</v>
      </c>
      <c r="W556" s="1" t="n">
        <v>988004</v>
      </c>
      <c r="X556" s="1" t="n">
        <v>988004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177173</v>
      </c>
      <c r="AJ556" s="1" t="n">
        <v>0</v>
      </c>
      <c r="AK556" s="1" t="n">
        <v>177173</v>
      </c>
      <c r="AL556" s="1" t="n">
        <v>0</v>
      </c>
      <c r="AM556" s="1" t="n">
        <v>226052</v>
      </c>
      <c r="AN556" s="1" t="n">
        <v>0</v>
      </c>
      <c r="AO556" s="1" t="n">
        <v>0</v>
      </c>
      <c r="AP556" s="1" t="n">
        <v>0</v>
      </c>
      <c r="AQ556" s="1" t="n">
        <v>18852</v>
      </c>
      <c r="AR556" s="1" t="n">
        <v>56899</v>
      </c>
      <c r="AS556" s="1" t="n">
        <v>149135</v>
      </c>
      <c r="AT556" s="1" t="n">
        <v>1166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57491</v>
      </c>
      <c r="BB556" s="1" t="n">
        <v>4500</v>
      </c>
      <c r="BC556" s="1" t="n">
        <v>52991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59153</v>
      </c>
      <c r="BR556" s="1" t="n">
        <v>0</v>
      </c>
      <c r="BS556" s="1" t="n">
        <v>0</v>
      </c>
      <c r="BT556" s="1" t="n">
        <v>0</v>
      </c>
      <c r="BU556" s="1" t="n">
        <v>59153</v>
      </c>
      <c r="BV556" s="1" t="n">
        <v>0</v>
      </c>
      <c r="BW556" s="1" t="n">
        <v>14594157</v>
      </c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1" t="s">
        <v>75</v>
      </c>
      <c r="B557" s="1" t="s">
        <v>70</v>
      </c>
      <c r="C557" s="1" t="s">
        <v>351</v>
      </c>
      <c r="D557" s="1" t="s">
        <v>352</v>
      </c>
      <c r="E557" s="1" t="n">
        <v>191819</v>
      </c>
      <c r="F557" s="1" t="n">
        <v>0</v>
      </c>
      <c r="G557" s="1" t="n">
        <v>0</v>
      </c>
      <c r="H557" s="1" t="n">
        <v>191819</v>
      </c>
      <c r="I557" s="1" t="n">
        <v>0</v>
      </c>
      <c r="J557" s="1" t="n">
        <v>82579</v>
      </c>
      <c r="K557" s="1" t="n">
        <v>0</v>
      </c>
      <c r="L557" s="1" t="n">
        <v>745</v>
      </c>
      <c r="M557" s="1" t="n">
        <v>852</v>
      </c>
      <c r="N557" s="1" t="n">
        <v>4351</v>
      </c>
      <c r="O557" s="1" t="n">
        <v>14718</v>
      </c>
      <c r="P557" s="1" t="n">
        <v>226</v>
      </c>
      <c r="Q557" s="1" t="n">
        <v>48</v>
      </c>
      <c r="R557" s="1" t="n">
        <v>50412</v>
      </c>
      <c r="S557" s="1" t="n">
        <v>6</v>
      </c>
      <c r="T557" s="1" t="n">
        <v>1114</v>
      </c>
      <c r="U557" s="1" t="n">
        <v>0</v>
      </c>
      <c r="V557" s="1" t="n">
        <v>10107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2114</v>
      </c>
      <c r="AJ557" s="1" t="n">
        <v>2114</v>
      </c>
      <c r="AK557" s="1" t="n">
        <v>0</v>
      </c>
      <c r="AL557" s="1" t="n">
        <v>0</v>
      </c>
      <c r="AM557" s="1" t="n">
        <v>1355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654</v>
      </c>
      <c r="AS557" s="1" t="n">
        <v>465</v>
      </c>
      <c r="AT557" s="1" t="n">
        <v>236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6042</v>
      </c>
      <c r="BR557" s="1" t="n">
        <v>0</v>
      </c>
      <c r="BS557" s="1" t="n">
        <v>0</v>
      </c>
      <c r="BT557" s="1" t="n">
        <v>0</v>
      </c>
      <c r="BU557" s="1" t="n">
        <v>6042</v>
      </c>
      <c r="BV557" s="1" t="n">
        <v>0</v>
      </c>
      <c r="BW557" s="1" t="n">
        <v>283909</v>
      </c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1" t="s">
        <v>69</v>
      </c>
      <c r="B558" s="1" t="s">
        <v>70</v>
      </c>
      <c r="C558" s="1" t="s">
        <v>353</v>
      </c>
      <c r="D558" s="1" t="s">
        <v>354</v>
      </c>
      <c r="E558" s="1" t="n">
        <v>730683</v>
      </c>
      <c r="F558" s="1" t="n">
        <v>423823</v>
      </c>
      <c r="G558" s="1" t="n">
        <v>158863</v>
      </c>
      <c r="H558" s="1" t="n">
        <v>27159</v>
      </c>
      <c r="I558" s="1" t="n">
        <v>120838</v>
      </c>
      <c r="J558" s="1" t="n">
        <v>734418</v>
      </c>
      <c r="K558" s="1" t="n">
        <v>3536</v>
      </c>
      <c r="L558" s="1" t="n">
        <v>498</v>
      </c>
      <c r="M558" s="1" t="n">
        <v>36003</v>
      </c>
      <c r="N558" s="1" t="n">
        <v>52409</v>
      </c>
      <c r="O558" s="1" t="n">
        <v>339978</v>
      </c>
      <c r="P558" s="1" t="n">
        <v>19166</v>
      </c>
      <c r="Q558" s="1" t="n">
        <v>4247</v>
      </c>
      <c r="R558" s="1" t="n">
        <v>226569</v>
      </c>
      <c r="S558" s="1" t="n">
        <v>14774</v>
      </c>
      <c r="T558" s="1" t="n">
        <v>5071</v>
      </c>
      <c r="U558" s="1" t="n">
        <v>23290</v>
      </c>
      <c r="V558" s="1" t="n">
        <v>8877</v>
      </c>
      <c r="W558" s="1" t="n">
        <v>0</v>
      </c>
      <c r="X558" s="1" t="n">
        <v>0</v>
      </c>
      <c r="Y558" s="1" t="n">
        <v>0</v>
      </c>
      <c r="Z558" s="1" t="n">
        <v>930042</v>
      </c>
      <c r="AA558" s="1" t="n">
        <v>130355</v>
      </c>
      <c r="AB558" s="1" t="n">
        <v>799687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1365</v>
      </c>
      <c r="AJ558" s="1" t="n">
        <v>242</v>
      </c>
      <c r="AK558" s="1" t="n">
        <v>0</v>
      </c>
      <c r="AL558" s="1" t="n">
        <v>1123</v>
      </c>
      <c r="AM558" s="1" t="n">
        <v>25609</v>
      </c>
      <c r="AN558" s="1" t="n">
        <v>0</v>
      </c>
      <c r="AO558" s="1" t="n">
        <v>0</v>
      </c>
      <c r="AP558" s="1" t="n">
        <v>10000</v>
      </c>
      <c r="AQ558" s="1" t="n">
        <v>4681</v>
      </c>
      <c r="AR558" s="1" t="n">
        <v>953</v>
      </c>
      <c r="AS558" s="1" t="n">
        <v>8713</v>
      </c>
      <c r="AT558" s="1" t="n">
        <v>1262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441883</v>
      </c>
      <c r="BB558" s="1" t="n">
        <v>0</v>
      </c>
      <c r="BC558" s="1" t="n">
        <v>441883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9596</v>
      </c>
      <c r="BR558" s="1" t="n">
        <v>0</v>
      </c>
      <c r="BS558" s="1" t="n">
        <v>0</v>
      </c>
      <c r="BT558" s="1" t="n">
        <v>0</v>
      </c>
      <c r="BU558" s="1" t="n">
        <v>9596</v>
      </c>
      <c r="BV558" s="1" t="n">
        <v>0</v>
      </c>
      <c r="BW558" s="1" t="n">
        <v>2873596</v>
      </c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1" t="s">
        <v>73</v>
      </c>
      <c r="B559" s="1" t="s">
        <v>70</v>
      </c>
      <c r="C559" s="1" t="s">
        <v>353</v>
      </c>
      <c r="D559" s="1" t="s">
        <v>354</v>
      </c>
      <c r="E559" s="1" t="n">
        <v>659260</v>
      </c>
      <c r="F559" s="1" t="n">
        <v>501542</v>
      </c>
      <c r="G559" s="1" t="n">
        <v>156116</v>
      </c>
      <c r="H559" s="1" t="n">
        <v>1602</v>
      </c>
      <c r="I559" s="1" t="n">
        <v>0</v>
      </c>
      <c r="J559" s="1" t="n">
        <v>134090</v>
      </c>
      <c r="K559" s="1" t="n">
        <v>0</v>
      </c>
      <c r="L559" s="1" t="n">
        <v>78</v>
      </c>
      <c r="M559" s="1" t="n">
        <v>9353</v>
      </c>
      <c r="N559" s="1" t="n">
        <v>70456</v>
      </c>
      <c r="O559" s="1" t="n">
        <v>15958</v>
      </c>
      <c r="P559" s="1" t="n">
        <v>4896</v>
      </c>
      <c r="Q559" s="1" t="n">
        <v>0</v>
      </c>
      <c r="R559" s="1" t="n">
        <v>4471</v>
      </c>
      <c r="S559" s="1" t="n">
        <v>3377</v>
      </c>
      <c r="T559" s="1" t="n">
        <v>104</v>
      </c>
      <c r="U559" s="1" t="n">
        <v>20635</v>
      </c>
      <c r="V559" s="1" t="n">
        <v>4762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629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160</v>
      </c>
      <c r="AS559" s="1" t="n">
        <v>469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42274</v>
      </c>
      <c r="BB559" s="1" t="n">
        <v>0</v>
      </c>
      <c r="BC559" s="1" t="n">
        <v>42274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6525</v>
      </c>
      <c r="BR559" s="1" t="n">
        <v>0</v>
      </c>
      <c r="BS559" s="1" t="n">
        <v>0</v>
      </c>
      <c r="BT559" s="1" t="n">
        <v>0</v>
      </c>
      <c r="BU559" s="1" t="n">
        <v>6525</v>
      </c>
      <c r="BV559" s="1" t="n">
        <v>0</v>
      </c>
      <c r="BW559" s="1" t="n">
        <v>842778</v>
      </c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1" t="s">
        <v>74</v>
      </c>
      <c r="B560" s="1" t="s">
        <v>70</v>
      </c>
      <c r="C560" s="1" t="s">
        <v>353</v>
      </c>
      <c r="D560" s="1" t="s">
        <v>354</v>
      </c>
      <c r="E560" s="1" t="n">
        <v>2931658</v>
      </c>
      <c r="F560" s="1" t="n">
        <v>1314522</v>
      </c>
      <c r="G560" s="1" t="n">
        <v>862527</v>
      </c>
      <c r="H560" s="1" t="n">
        <v>754609</v>
      </c>
      <c r="I560" s="1" t="n">
        <v>0</v>
      </c>
      <c r="J560" s="1" t="n">
        <v>247255</v>
      </c>
      <c r="K560" s="1" t="n">
        <v>638</v>
      </c>
      <c r="L560" s="1" t="n">
        <v>82</v>
      </c>
      <c r="M560" s="1" t="n">
        <v>3100</v>
      </c>
      <c r="N560" s="1" t="n">
        <v>10193</v>
      </c>
      <c r="O560" s="1" t="n">
        <v>76609</v>
      </c>
      <c r="P560" s="1" t="n">
        <v>19047</v>
      </c>
      <c r="Q560" s="1" t="n">
        <v>0</v>
      </c>
      <c r="R560" s="1" t="n">
        <v>105266</v>
      </c>
      <c r="S560" s="1" t="n">
        <v>-123</v>
      </c>
      <c r="T560" s="1" t="n">
        <v>225</v>
      </c>
      <c r="U560" s="1" t="n">
        <v>29312</v>
      </c>
      <c r="V560" s="1" t="n">
        <v>2906</v>
      </c>
      <c r="W560" s="1" t="n">
        <v>0</v>
      </c>
      <c r="X560" s="1" t="n">
        <v>0</v>
      </c>
      <c r="Y560" s="1" t="n">
        <v>0</v>
      </c>
      <c r="Z560" s="1" t="n">
        <v>455</v>
      </c>
      <c r="AA560" s="1" t="n">
        <v>455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31417</v>
      </c>
      <c r="AJ560" s="1" t="n">
        <v>26417</v>
      </c>
      <c r="AK560" s="1" t="n">
        <v>5000</v>
      </c>
      <c r="AL560" s="1" t="n">
        <v>0</v>
      </c>
      <c r="AM560" s="1" t="n">
        <v>10992</v>
      </c>
      <c r="AN560" s="1" t="n">
        <v>0</v>
      </c>
      <c r="AO560" s="1" t="n">
        <v>0</v>
      </c>
      <c r="AP560" s="1" t="n">
        <v>0</v>
      </c>
      <c r="AQ560" s="1" t="n">
        <v>10494</v>
      </c>
      <c r="AR560" s="1" t="n">
        <v>0</v>
      </c>
      <c r="AS560" s="1" t="n">
        <v>498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4582</v>
      </c>
      <c r="BB560" s="1" t="n">
        <v>0</v>
      </c>
      <c r="BC560" s="1" t="n">
        <v>4582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2203</v>
      </c>
      <c r="BR560" s="1" t="n">
        <v>0</v>
      </c>
      <c r="BS560" s="1" t="n">
        <v>0</v>
      </c>
      <c r="BT560" s="1" t="n">
        <v>0</v>
      </c>
      <c r="BU560" s="1" t="n">
        <v>2203</v>
      </c>
      <c r="BV560" s="1" t="n">
        <v>0</v>
      </c>
      <c r="BW560" s="1" t="n">
        <v>3228562</v>
      </c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1" t="s">
        <v>75</v>
      </c>
      <c r="B561" s="1" t="s">
        <v>70</v>
      </c>
      <c r="C561" s="1" t="s">
        <v>353</v>
      </c>
      <c r="D561" s="1" t="s">
        <v>354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1" t="s">
        <v>69</v>
      </c>
      <c r="B562" s="1" t="s">
        <v>70</v>
      </c>
      <c r="C562" s="1" t="s">
        <v>355</v>
      </c>
      <c r="D562" s="1" t="s">
        <v>356</v>
      </c>
      <c r="E562" s="1" t="n">
        <v>592872</v>
      </c>
      <c r="F562" s="1" t="n">
        <v>314123</v>
      </c>
      <c r="G562" s="1" t="n">
        <v>62875</v>
      </c>
      <c r="H562" s="1" t="n">
        <v>38732</v>
      </c>
      <c r="I562" s="1" t="n">
        <v>177142</v>
      </c>
      <c r="J562" s="1" t="n">
        <v>589888</v>
      </c>
      <c r="K562" s="1" t="n">
        <v>40318</v>
      </c>
      <c r="L562" s="1" t="n">
        <v>7969</v>
      </c>
      <c r="M562" s="1" t="n">
        <v>77535</v>
      </c>
      <c r="N562" s="1" t="n">
        <v>78735</v>
      </c>
      <c r="O562" s="1" t="n">
        <v>101021</v>
      </c>
      <c r="P562" s="1" t="n">
        <v>24809</v>
      </c>
      <c r="Q562" s="1" t="n">
        <v>3193</v>
      </c>
      <c r="R562" s="1" t="n">
        <v>203337</v>
      </c>
      <c r="S562" s="1" t="n">
        <v>36927</v>
      </c>
      <c r="T562" s="1" t="n">
        <v>8277</v>
      </c>
      <c r="U562" s="1" t="n">
        <v>3869</v>
      </c>
      <c r="V562" s="1" t="n">
        <v>3898</v>
      </c>
      <c r="W562" s="1" t="n">
        <v>0</v>
      </c>
      <c r="X562" s="1" t="n">
        <v>0</v>
      </c>
      <c r="Y562" s="1" t="n">
        <v>0</v>
      </c>
      <c r="Z562" s="1" t="n">
        <v>463321</v>
      </c>
      <c r="AA562" s="1" t="n">
        <v>134158</v>
      </c>
      <c r="AB562" s="1" t="n">
        <v>329163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98</v>
      </c>
      <c r="AJ562" s="1" t="n">
        <v>0</v>
      </c>
      <c r="AK562" s="1" t="n">
        <v>0</v>
      </c>
      <c r="AL562" s="1" t="n">
        <v>98</v>
      </c>
      <c r="AM562" s="1" t="n">
        <v>12570</v>
      </c>
      <c r="AN562" s="1" t="n">
        <v>0</v>
      </c>
      <c r="AO562" s="1" t="n">
        <v>0</v>
      </c>
      <c r="AP562" s="1" t="n">
        <v>0</v>
      </c>
      <c r="AQ562" s="1" t="n">
        <v>11377</v>
      </c>
      <c r="AR562" s="1" t="n">
        <v>0</v>
      </c>
      <c r="AS562" s="1" t="n">
        <v>1193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268133</v>
      </c>
      <c r="BB562" s="1" t="n">
        <v>0</v>
      </c>
      <c r="BC562" s="1" t="n">
        <v>268133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14977</v>
      </c>
      <c r="BR562" s="1" t="n">
        <v>0</v>
      </c>
      <c r="BS562" s="1" t="n">
        <v>0</v>
      </c>
      <c r="BT562" s="1" t="n">
        <v>0</v>
      </c>
      <c r="BU562" s="1" t="n">
        <v>14977</v>
      </c>
      <c r="BV562" s="1" t="n">
        <v>0</v>
      </c>
      <c r="BW562" s="1" t="n">
        <v>1941859</v>
      </c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1" t="s">
        <v>73</v>
      </c>
      <c r="B563" s="1" t="s">
        <v>70</v>
      </c>
      <c r="C563" s="1" t="s">
        <v>355</v>
      </c>
      <c r="D563" s="1" t="s">
        <v>356</v>
      </c>
      <c r="E563" s="1" t="n">
        <v>799385</v>
      </c>
      <c r="F563" s="1" t="n">
        <v>612272</v>
      </c>
      <c r="G563" s="1" t="n">
        <v>140813</v>
      </c>
      <c r="H563" s="1" t="n">
        <v>46300</v>
      </c>
      <c r="I563" s="1" t="n">
        <v>0</v>
      </c>
      <c r="J563" s="1" t="n">
        <v>157704</v>
      </c>
      <c r="K563" s="1" t="n">
        <v>0</v>
      </c>
      <c r="L563" s="1" t="n">
        <v>3557</v>
      </c>
      <c r="M563" s="1" t="n">
        <v>25882</v>
      </c>
      <c r="N563" s="1" t="n">
        <v>82017</v>
      </c>
      <c r="O563" s="1" t="n">
        <v>20894</v>
      </c>
      <c r="P563" s="1" t="n">
        <v>8391</v>
      </c>
      <c r="Q563" s="1" t="n">
        <v>190</v>
      </c>
      <c r="R563" s="1" t="n">
        <v>8498</v>
      </c>
      <c r="S563" s="1" t="n">
        <v>1191</v>
      </c>
      <c r="T563" s="1" t="n">
        <v>4464</v>
      </c>
      <c r="U563" s="1" t="n">
        <v>1836</v>
      </c>
      <c r="V563" s="1" t="n">
        <v>784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13787</v>
      </c>
      <c r="BR563" s="1" t="n">
        <v>0</v>
      </c>
      <c r="BS563" s="1" t="n">
        <v>0</v>
      </c>
      <c r="BT563" s="1" t="n">
        <v>0</v>
      </c>
      <c r="BU563" s="1" t="n">
        <v>13787</v>
      </c>
      <c r="BV563" s="1" t="n">
        <v>0</v>
      </c>
      <c r="BW563" s="1" t="n">
        <v>970876</v>
      </c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1" t="s">
        <v>74</v>
      </c>
      <c r="B564" s="1" t="s">
        <v>70</v>
      </c>
      <c r="C564" s="1" t="s">
        <v>355</v>
      </c>
      <c r="D564" s="1" t="s">
        <v>356</v>
      </c>
      <c r="E564" s="1" t="n">
        <v>990095</v>
      </c>
      <c r="F564" s="1" t="n">
        <v>596959</v>
      </c>
      <c r="G564" s="1" t="n">
        <v>162366</v>
      </c>
      <c r="H564" s="1" t="n">
        <v>230770</v>
      </c>
      <c r="I564" s="1" t="n">
        <v>0</v>
      </c>
      <c r="J564" s="1" t="n">
        <v>163510</v>
      </c>
      <c r="K564" s="1" t="n">
        <v>27393</v>
      </c>
      <c r="L564" s="1" t="n">
        <v>4425</v>
      </c>
      <c r="M564" s="1" t="n">
        <v>25437</v>
      </c>
      <c r="N564" s="1" t="n">
        <v>35576</v>
      </c>
      <c r="O564" s="1" t="n">
        <v>12987</v>
      </c>
      <c r="P564" s="1" t="n">
        <v>8259</v>
      </c>
      <c r="Q564" s="1" t="n">
        <v>151</v>
      </c>
      <c r="R564" s="1" t="n">
        <v>7865</v>
      </c>
      <c r="S564" s="1" t="n">
        <v>1084</v>
      </c>
      <c r="T564" s="1" t="n">
        <v>6024</v>
      </c>
      <c r="U564" s="1" t="n">
        <v>33307</v>
      </c>
      <c r="V564" s="1" t="n">
        <v>1002</v>
      </c>
      <c r="W564" s="1" t="n">
        <v>20114</v>
      </c>
      <c r="X564" s="1" t="n">
        <v>20114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26848</v>
      </c>
      <c r="AJ564" s="1" t="n">
        <v>26848</v>
      </c>
      <c r="AK564" s="1" t="n">
        <v>0</v>
      </c>
      <c r="AL564" s="1" t="n">
        <v>0</v>
      </c>
      <c r="AM564" s="1" t="n">
        <v>7383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805</v>
      </c>
      <c r="AS564" s="1" t="n">
        <v>6354</v>
      </c>
      <c r="AT564" s="1" t="n">
        <v>224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38499</v>
      </c>
      <c r="BB564" s="1" t="n">
        <v>0</v>
      </c>
      <c r="BC564" s="1" t="n">
        <v>38499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32635</v>
      </c>
      <c r="BR564" s="1" t="n">
        <v>0</v>
      </c>
      <c r="BS564" s="1" t="n">
        <v>0</v>
      </c>
      <c r="BT564" s="1" t="n">
        <v>0</v>
      </c>
      <c r="BU564" s="1" t="n">
        <v>32635</v>
      </c>
      <c r="BV564" s="1" t="n">
        <v>0</v>
      </c>
      <c r="BW564" s="1" t="n">
        <v>1279084</v>
      </c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1" t="s">
        <v>75</v>
      </c>
      <c r="B565" s="1" t="s">
        <v>70</v>
      </c>
      <c r="C565" s="1" t="s">
        <v>355</v>
      </c>
      <c r="D565" s="1" t="s">
        <v>356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1" t="s">
        <v>69</v>
      </c>
      <c r="B566" s="1" t="s">
        <v>70</v>
      </c>
      <c r="C566" s="1" t="s">
        <v>357</v>
      </c>
      <c r="D566" s="1" t="s">
        <v>358</v>
      </c>
      <c r="E566" s="1" t="n">
        <v>938262</v>
      </c>
      <c r="F566" s="1" t="n">
        <v>588213</v>
      </c>
      <c r="G566" s="1" t="n">
        <v>294866</v>
      </c>
      <c r="H566" s="1" t="n">
        <v>14114</v>
      </c>
      <c r="I566" s="1" t="n">
        <v>41069</v>
      </c>
      <c r="J566" s="1" t="n">
        <v>836664</v>
      </c>
      <c r="K566" s="1" t="n">
        <v>3712</v>
      </c>
      <c r="L566" s="1" t="n">
        <v>2841</v>
      </c>
      <c r="M566" s="1" t="n">
        <v>97153</v>
      </c>
      <c r="N566" s="1" t="n">
        <v>45947</v>
      </c>
      <c r="O566" s="1" t="n">
        <v>427437</v>
      </c>
      <c r="P566" s="1" t="n">
        <v>65296</v>
      </c>
      <c r="Q566" s="1" t="n">
        <v>11754</v>
      </c>
      <c r="R566" s="1" t="n">
        <v>112280</v>
      </c>
      <c r="S566" s="1" t="n">
        <v>35270</v>
      </c>
      <c r="T566" s="1" t="n">
        <v>0</v>
      </c>
      <c r="U566" s="1" t="n">
        <v>19803</v>
      </c>
      <c r="V566" s="1" t="n">
        <v>15171</v>
      </c>
      <c r="W566" s="1" t="n">
        <v>0</v>
      </c>
      <c r="X566" s="1" t="n">
        <v>0</v>
      </c>
      <c r="Y566" s="1" t="n">
        <v>0</v>
      </c>
      <c r="Z566" s="1" t="n">
        <v>316147</v>
      </c>
      <c r="AA566" s="1" t="n">
        <v>52035</v>
      </c>
      <c r="AB566" s="1" t="n">
        <v>264112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22481</v>
      </c>
      <c r="AJ566" s="1" t="n">
        <v>22481</v>
      </c>
      <c r="AK566" s="1" t="n">
        <v>0</v>
      </c>
      <c r="AL566" s="1" t="n">
        <v>0</v>
      </c>
      <c r="AM566" s="1" t="n">
        <v>1098</v>
      </c>
      <c r="AN566" s="1" t="n">
        <v>0</v>
      </c>
      <c r="AO566" s="1" t="n">
        <v>0</v>
      </c>
      <c r="AP566" s="1" t="n">
        <v>0</v>
      </c>
      <c r="AQ566" s="1" t="n">
        <v>302</v>
      </c>
      <c r="AR566" s="1" t="n">
        <v>796</v>
      </c>
      <c r="AS566" s="1" t="n">
        <v>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258205</v>
      </c>
      <c r="BB566" s="1" t="n">
        <v>880</v>
      </c>
      <c r="BC566" s="1" t="n">
        <v>257325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49484</v>
      </c>
      <c r="BR566" s="1" t="n">
        <v>0</v>
      </c>
      <c r="BS566" s="1" t="n">
        <v>0</v>
      </c>
      <c r="BT566" s="1" t="n">
        <v>0</v>
      </c>
      <c r="BU566" s="1" t="n">
        <v>49484</v>
      </c>
      <c r="BV566" s="1" t="n">
        <v>0</v>
      </c>
      <c r="BW566" s="1" t="n">
        <v>2422341</v>
      </c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1" t="s">
        <v>73</v>
      </c>
      <c r="B567" s="1" t="s">
        <v>70</v>
      </c>
      <c r="C567" s="1" t="s">
        <v>357</v>
      </c>
      <c r="D567" s="1" t="s">
        <v>358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0</v>
      </c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1" t="s">
        <v>74</v>
      </c>
      <c r="B568" s="1" t="s">
        <v>70</v>
      </c>
      <c r="C568" s="1" t="s">
        <v>357</v>
      </c>
      <c r="D568" s="1" t="s">
        <v>358</v>
      </c>
      <c r="E568" s="1" t="n">
        <v>3199742</v>
      </c>
      <c r="F568" s="1" t="n">
        <v>1646945</v>
      </c>
      <c r="G568" s="1" t="n">
        <v>861621</v>
      </c>
      <c r="H568" s="1" t="n">
        <v>691176</v>
      </c>
      <c r="I568" s="1" t="n">
        <v>0</v>
      </c>
      <c r="J568" s="1" t="n">
        <v>124968</v>
      </c>
      <c r="K568" s="1" t="n">
        <v>1709</v>
      </c>
      <c r="L568" s="1" t="n">
        <v>0</v>
      </c>
      <c r="M568" s="1" t="n">
        <v>0</v>
      </c>
      <c r="N568" s="1" t="n">
        <v>2029</v>
      </c>
      <c r="O568" s="1" t="n">
        <v>118270</v>
      </c>
      <c r="P568" s="1" t="n">
        <v>976</v>
      </c>
      <c r="Q568" s="1" t="n">
        <v>462</v>
      </c>
      <c r="R568" s="1" t="n">
        <v>1266</v>
      </c>
      <c r="S568" s="1" t="n">
        <v>0</v>
      </c>
      <c r="T568" s="1" t="n">
        <v>0</v>
      </c>
      <c r="U568" s="1" t="n">
        <v>256</v>
      </c>
      <c r="V568" s="1" t="n">
        <v>0</v>
      </c>
      <c r="W568" s="1" t="n">
        <v>197371</v>
      </c>
      <c r="X568" s="1" t="n">
        <v>13708</v>
      </c>
      <c r="Y568" s="1" t="n">
        <v>183663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1384</v>
      </c>
      <c r="AJ568" s="1" t="n">
        <v>1384</v>
      </c>
      <c r="AK568" s="1" t="n">
        <v>0</v>
      </c>
      <c r="AL568" s="1" t="n">
        <v>0</v>
      </c>
      <c r="AM568" s="1" t="n">
        <v>8188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8188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86332</v>
      </c>
      <c r="BR568" s="1" t="n">
        <v>0</v>
      </c>
      <c r="BS568" s="1" t="n">
        <v>0</v>
      </c>
      <c r="BT568" s="1" t="n">
        <v>0</v>
      </c>
      <c r="BU568" s="1" t="n">
        <v>86332</v>
      </c>
      <c r="BV568" s="1" t="n">
        <v>0</v>
      </c>
      <c r="BW568" s="1" t="n">
        <v>3617985</v>
      </c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1" t="s">
        <v>75</v>
      </c>
      <c r="B569" s="1" t="s">
        <v>70</v>
      </c>
      <c r="C569" s="1" t="s">
        <v>357</v>
      </c>
      <c r="D569" s="1" t="s">
        <v>358</v>
      </c>
      <c r="E569" s="1" t="n">
        <v>33958</v>
      </c>
      <c r="F569" s="1" t="n">
        <v>0</v>
      </c>
      <c r="G569" s="1" t="n">
        <v>0</v>
      </c>
      <c r="H569" s="1" t="n">
        <v>33958</v>
      </c>
      <c r="I569" s="1" t="n">
        <v>0</v>
      </c>
      <c r="J569" s="1" t="n">
        <v>5399</v>
      </c>
      <c r="K569" s="1" t="n">
        <v>0</v>
      </c>
      <c r="L569" s="1" t="n">
        <v>54</v>
      </c>
      <c r="M569" s="1" t="n">
        <v>0</v>
      </c>
      <c r="N569" s="1" t="n">
        <v>0</v>
      </c>
      <c r="O569" s="1" t="n">
        <v>5286</v>
      </c>
      <c r="P569" s="1" t="n">
        <v>59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167</v>
      </c>
      <c r="AJ569" s="1" t="n">
        <v>167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39524</v>
      </c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1" t="s">
        <v>69</v>
      </c>
      <c r="B570" s="1" t="s">
        <v>70</v>
      </c>
      <c r="C570" s="1" t="s">
        <v>359</v>
      </c>
      <c r="D570" s="1" t="s">
        <v>360</v>
      </c>
      <c r="E570" s="1" t="n">
        <v>557782</v>
      </c>
      <c r="F570" s="1" t="n">
        <v>311848</v>
      </c>
      <c r="G570" s="1" t="n">
        <v>86165</v>
      </c>
      <c r="H570" s="1" t="n">
        <v>42836</v>
      </c>
      <c r="I570" s="1" t="n">
        <v>116933</v>
      </c>
      <c r="J570" s="1" t="n">
        <v>610496</v>
      </c>
      <c r="K570" s="1" t="n">
        <v>5509</v>
      </c>
      <c r="L570" s="1" t="n">
        <v>10201</v>
      </c>
      <c r="M570" s="1" t="n">
        <v>79766</v>
      </c>
      <c r="N570" s="1" t="n">
        <v>86276</v>
      </c>
      <c r="O570" s="1" t="n">
        <v>90830</v>
      </c>
      <c r="P570" s="1" t="n">
        <v>24007</v>
      </c>
      <c r="Q570" s="1" t="n">
        <v>10012</v>
      </c>
      <c r="R570" s="1" t="n">
        <v>257968</v>
      </c>
      <c r="S570" s="1" t="n">
        <v>28547</v>
      </c>
      <c r="T570" s="1" t="n">
        <v>99</v>
      </c>
      <c r="U570" s="1" t="n">
        <v>480</v>
      </c>
      <c r="V570" s="1" t="n">
        <v>16801</v>
      </c>
      <c r="W570" s="1" t="n">
        <v>0</v>
      </c>
      <c r="X570" s="1" t="n">
        <v>0</v>
      </c>
      <c r="Y570" s="1" t="n">
        <v>0</v>
      </c>
      <c r="Z570" s="1" t="n">
        <v>153891</v>
      </c>
      <c r="AA570" s="1" t="n">
        <v>77362</v>
      </c>
      <c r="AB570" s="1" t="n">
        <v>76529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104</v>
      </c>
      <c r="AJ570" s="1" t="n">
        <v>10</v>
      </c>
      <c r="AK570" s="1" t="n">
        <v>0</v>
      </c>
      <c r="AL570" s="1" t="n">
        <v>94</v>
      </c>
      <c r="AM570" s="1" t="n">
        <v>14360</v>
      </c>
      <c r="AN570" s="1" t="n">
        <v>0</v>
      </c>
      <c r="AO570" s="1" t="n">
        <v>0</v>
      </c>
      <c r="AP570" s="1" t="n">
        <v>0</v>
      </c>
      <c r="AQ570" s="1" t="n">
        <v>851</v>
      </c>
      <c r="AR570" s="1" t="n">
        <v>11432</v>
      </c>
      <c r="AS570" s="1" t="n">
        <v>1488</v>
      </c>
      <c r="AT570" s="1" t="n">
        <v>589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297053</v>
      </c>
      <c r="BB570" s="1" t="n">
        <v>73556</v>
      </c>
      <c r="BC570" s="1" t="n">
        <v>223497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3295</v>
      </c>
      <c r="BK570" s="1" t="n">
        <v>1750</v>
      </c>
      <c r="BL570" s="1" t="n">
        <v>1545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24571</v>
      </c>
      <c r="BR570" s="1" t="n">
        <v>0</v>
      </c>
      <c r="BS570" s="1" t="n">
        <v>0</v>
      </c>
      <c r="BT570" s="1" t="n">
        <v>0</v>
      </c>
      <c r="BU570" s="1" t="n">
        <v>24571</v>
      </c>
      <c r="BV570" s="1" t="n">
        <v>0</v>
      </c>
      <c r="BW570" s="1" t="n">
        <v>1661552</v>
      </c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1" t="s">
        <v>73</v>
      </c>
      <c r="B571" s="1" t="s">
        <v>70</v>
      </c>
      <c r="C571" s="1" t="s">
        <v>359</v>
      </c>
      <c r="D571" s="1" t="s">
        <v>360</v>
      </c>
      <c r="E571" s="1" t="n">
        <v>297747</v>
      </c>
      <c r="F571" s="1" t="n">
        <v>221215</v>
      </c>
      <c r="G571" s="1" t="n">
        <v>23982</v>
      </c>
      <c r="H571" s="1" t="n">
        <v>52550</v>
      </c>
      <c r="I571" s="1" t="n">
        <v>0</v>
      </c>
      <c r="J571" s="1" t="n">
        <v>60531</v>
      </c>
      <c r="K571" s="1" t="n">
        <v>0</v>
      </c>
      <c r="L571" s="1" t="n">
        <v>1770</v>
      </c>
      <c r="M571" s="1" t="n">
        <v>10554</v>
      </c>
      <c r="N571" s="1" t="n">
        <v>25477</v>
      </c>
      <c r="O571" s="1" t="n">
        <v>9558</v>
      </c>
      <c r="P571" s="1" t="n">
        <v>5959</v>
      </c>
      <c r="Q571" s="1" t="n">
        <v>0</v>
      </c>
      <c r="R571" s="1" t="n">
        <v>4803</v>
      </c>
      <c r="S571" s="1" t="n">
        <v>0</v>
      </c>
      <c r="T571" s="1" t="n">
        <v>148</v>
      </c>
      <c r="U571" s="1" t="n">
        <v>1063</v>
      </c>
      <c r="V571" s="1" t="n">
        <v>1199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3102</v>
      </c>
      <c r="AJ571" s="1" t="n">
        <v>3102</v>
      </c>
      <c r="AK571" s="1" t="n">
        <v>0</v>
      </c>
      <c r="AL571" s="1" t="n">
        <v>0</v>
      </c>
      <c r="AM571" s="1" t="n">
        <v>333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90</v>
      </c>
      <c r="AS571" s="1" t="n">
        <v>243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361713</v>
      </c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1" t="s">
        <v>74</v>
      </c>
      <c r="B572" s="1" t="s">
        <v>70</v>
      </c>
      <c r="C572" s="1" t="s">
        <v>359</v>
      </c>
      <c r="D572" s="1" t="s">
        <v>360</v>
      </c>
      <c r="E572" s="1" t="n">
        <v>1221099</v>
      </c>
      <c r="F572" s="1" t="n">
        <v>614086</v>
      </c>
      <c r="G572" s="1" t="n">
        <v>261734</v>
      </c>
      <c r="H572" s="1" t="n">
        <v>345279</v>
      </c>
      <c r="I572" s="1" t="n">
        <v>0</v>
      </c>
      <c r="J572" s="1" t="n">
        <v>265739</v>
      </c>
      <c r="K572" s="1" t="n">
        <v>58403</v>
      </c>
      <c r="L572" s="1" t="n">
        <v>23682</v>
      </c>
      <c r="M572" s="1" t="n">
        <v>2044</v>
      </c>
      <c r="N572" s="1" t="n">
        <v>38815</v>
      </c>
      <c r="O572" s="1" t="n">
        <v>45503</v>
      </c>
      <c r="P572" s="1" t="n">
        <v>25482</v>
      </c>
      <c r="Q572" s="1" t="n">
        <v>880</v>
      </c>
      <c r="R572" s="1" t="n">
        <v>25161</v>
      </c>
      <c r="S572" s="1" t="n">
        <v>5208</v>
      </c>
      <c r="T572" s="1" t="n">
        <v>0</v>
      </c>
      <c r="U572" s="1" t="n">
        <v>36601</v>
      </c>
      <c r="V572" s="1" t="n">
        <v>3960</v>
      </c>
      <c r="W572" s="1" t="n">
        <v>63799</v>
      </c>
      <c r="X572" s="1" t="n">
        <v>63799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3913</v>
      </c>
      <c r="AJ572" s="1" t="n">
        <v>3913</v>
      </c>
      <c r="AK572" s="1" t="n">
        <v>0</v>
      </c>
      <c r="AL572" s="1" t="n">
        <v>0</v>
      </c>
      <c r="AM572" s="1" t="n">
        <v>24391</v>
      </c>
      <c r="AN572" s="1" t="n">
        <v>0</v>
      </c>
      <c r="AO572" s="1" t="n">
        <v>0</v>
      </c>
      <c r="AP572" s="1" t="n">
        <v>0</v>
      </c>
      <c r="AQ572" s="1" t="n">
        <v>3631</v>
      </c>
      <c r="AR572" s="1" t="n">
        <v>3909</v>
      </c>
      <c r="AS572" s="1" t="n">
        <v>8851</v>
      </c>
      <c r="AT572" s="1" t="n">
        <v>800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10459</v>
      </c>
      <c r="BR572" s="1" t="n">
        <v>0</v>
      </c>
      <c r="BS572" s="1" t="n">
        <v>0</v>
      </c>
      <c r="BT572" s="1" t="n">
        <v>0</v>
      </c>
      <c r="BU572" s="1" t="n">
        <v>10459</v>
      </c>
      <c r="BV572" s="1" t="n">
        <v>0</v>
      </c>
      <c r="BW572" s="1" t="n">
        <v>1589400</v>
      </c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1" t="s">
        <v>75</v>
      </c>
      <c r="B573" s="1" t="s">
        <v>70</v>
      </c>
      <c r="C573" s="1" t="s">
        <v>359</v>
      </c>
      <c r="D573" s="1" t="s">
        <v>36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1" t="s">
        <v>69</v>
      </c>
      <c r="B574" s="1" t="s">
        <v>70</v>
      </c>
      <c r="C574" s="1" t="s">
        <v>361</v>
      </c>
      <c r="D574" s="1" t="s">
        <v>362</v>
      </c>
      <c r="E574" s="1" t="n">
        <v>2043029</v>
      </c>
      <c r="F574" s="1" t="n">
        <v>955431</v>
      </c>
      <c r="G574" s="1" t="n">
        <v>245408</v>
      </c>
      <c r="H574" s="1" t="n">
        <v>423458</v>
      </c>
      <c r="I574" s="1" t="n">
        <v>418732</v>
      </c>
      <c r="J574" s="1" t="n">
        <v>1696268</v>
      </c>
      <c r="K574" s="1" t="n">
        <v>8345</v>
      </c>
      <c r="L574" s="1" t="n">
        <v>31700</v>
      </c>
      <c r="M574" s="1" t="n">
        <v>141449</v>
      </c>
      <c r="N574" s="1" t="n">
        <v>220841</v>
      </c>
      <c r="O574" s="1" t="n">
        <v>459843</v>
      </c>
      <c r="P574" s="1" t="n">
        <v>32085</v>
      </c>
      <c r="Q574" s="1" t="n">
        <v>19559</v>
      </c>
      <c r="R574" s="1" t="n">
        <v>587000</v>
      </c>
      <c r="S574" s="1" t="n">
        <v>140460</v>
      </c>
      <c r="T574" s="1" t="n">
        <v>30406</v>
      </c>
      <c r="U574" s="1" t="n">
        <v>17993</v>
      </c>
      <c r="V574" s="1" t="n">
        <v>6587</v>
      </c>
      <c r="W574" s="1" t="n">
        <v>0</v>
      </c>
      <c r="X574" s="1" t="n">
        <v>0</v>
      </c>
      <c r="Y574" s="1" t="n">
        <v>0</v>
      </c>
      <c r="Z574" s="1" t="n">
        <v>660407</v>
      </c>
      <c r="AA574" s="1" t="n">
        <v>182323</v>
      </c>
      <c r="AB574" s="1" t="n">
        <v>478084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56</v>
      </c>
      <c r="AH574" s="1" t="n">
        <v>56</v>
      </c>
      <c r="AI574" s="1" t="n">
        <v>142260</v>
      </c>
      <c r="AJ574" s="1" t="n">
        <v>1480</v>
      </c>
      <c r="AK574" s="1" t="n">
        <v>135069</v>
      </c>
      <c r="AL574" s="1" t="n">
        <v>5711</v>
      </c>
      <c r="AM574" s="1" t="n">
        <v>155011</v>
      </c>
      <c r="AN574" s="1" t="n">
        <v>0</v>
      </c>
      <c r="AO574" s="1" t="n">
        <v>0</v>
      </c>
      <c r="AP574" s="1" t="n">
        <v>118374</v>
      </c>
      <c r="AQ574" s="1" t="n">
        <v>7262</v>
      </c>
      <c r="AR574" s="1" t="n">
        <v>11699</v>
      </c>
      <c r="AS574" s="1" t="n">
        <v>11203</v>
      </c>
      <c r="AT574" s="1" t="n">
        <v>2468</v>
      </c>
      <c r="AU574" s="1" t="n">
        <v>4005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332507</v>
      </c>
      <c r="BB574" s="1" t="n">
        <v>0</v>
      </c>
      <c r="BC574" s="1" t="n">
        <v>332507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120026</v>
      </c>
      <c r="BR574" s="1" t="n">
        <v>0</v>
      </c>
      <c r="BS574" s="1" t="n">
        <v>0</v>
      </c>
      <c r="BT574" s="1" t="n">
        <v>0</v>
      </c>
      <c r="BU574" s="1" t="n">
        <v>120026</v>
      </c>
      <c r="BV574" s="1" t="n">
        <v>0</v>
      </c>
      <c r="BW574" s="1" t="n">
        <v>5149564</v>
      </c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1" t="s">
        <v>73</v>
      </c>
      <c r="B575" s="1" t="s">
        <v>70</v>
      </c>
      <c r="C575" s="1" t="s">
        <v>361</v>
      </c>
      <c r="D575" s="1" t="s">
        <v>362</v>
      </c>
      <c r="E575" s="1" t="n">
        <v>2293552</v>
      </c>
      <c r="F575" s="1" t="n">
        <v>1553582</v>
      </c>
      <c r="G575" s="1" t="n">
        <v>730934</v>
      </c>
      <c r="H575" s="1" t="n">
        <v>9036</v>
      </c>
      <c r="I575" s="1" t="n">
        <v>0</v>
      </c>
      <c r="J575" s="1" t="n">
        <v>407516</v>
      </c>
      <c r="K575" s="1" t="n">
        <v>0</v>
      </c>
      <c r="L575" s="1" t="n">
        <v>2207</v>
      </c>
      <c r="M575" s="1" t="n">
        <v>28968</v>
      </c>
      <c r="N575" s="1" t="n">
        <v>222564</v>
      </c>
      <c r="O575" s="1" t="n">
        <v>40379</v>
      </c>
      <c r="P575" s="1" t="n">
        <v>24386</v>
      </c>
      <c r="Q575" s="1" t="n">
        <v>2837</v>
      </c>
      <c r="R575" s="1" t="n">
        <v>21923</v>
      </c>
      <c r="S575" s="1" t="n">
        <v>0</v>
      </c>
      <c r="T575" s="1" t="n">
        <v>3936</v>
      </c>
      <c r="U575" s="1" t="n">
        <v>57778</v>
      </c>
      <c r="V575" s="1" t="n">
        <v>2538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10232</v>
      </c>
      <c r="AN575" s="1" t="n">
        <v>0</v>
      </c>
      <c r="AO575" s="1" t="n">
        <v>0</v>
      </c>
      <c r="AP575" s="1" t="n">
        <v>0</v>
      </c>
      <c r="AQ575" s="1" t="n">
        <v>4321</v>
      </c>
      <c r="AR575" s="1" t="n">
        <v>1211</v>
      </c>
      <c r="AS575" s="1" t="n">
        <v>470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7703</v>
      </c>
      <c r="BB575" s="1" t="n">
        <v>0</v>
      </c>
      <c r="BC575" s="1" t="n">
        <v>7703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10950</v>
      </c>
      <c r="BR575" s="1" t="n">
        <v>0</v>
      </c>
      <c r="BS575" s="1" t="n">
        <v>0</v>
      </c>
      <c r="BT575" s="1" t="n">
        <v>0</v>
      </c>
      <c r="BU575" s="1" t="n">
        <v>10950</v>
      </c>
      <c r="BV575" s="1" t="n">
        <v>0</v>
      </c>
      <c r="BW575" s="1" t="n">
        <v>2729953</v>
      </c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1" t="s">
        <v>74</v>
      </c>
      <c r="B576" s="1" t="s">
        <v>70</v>
      </c>
      <c r="C576" s="1" t="s">
        <v>361</v>
      </c>
      <c r="D576" s="1" t="s">
        <v>362</v>
      </c>
      <c r="E576" s="1" t="n">
        <v>7352130</v>
      </c>
      <c r="F576" s="1" t="n">
        <v>4492645</v>
      </c>
      <c r="G576" s="1" t="n">
        <v>1277829</v>
      </c>
      <c r="H576" s="1" t="n">
        <v>1581656</v>
      </c>
      <c r="I576" s="1" t="n">
        <v>0</v>
      </c>
      <c r="J576" s="1" t="n">
        <v>782860</v>
      </c>
      <c r="K576" s="1" t="n">
        <v>30396</v>
      </c>
      <c r="L576" s="1" t="n">
        <v>35360</v>
      </c>
      <c r="M576" s="1" t="n">
        <v>14750</v>
      </c>
      <c r="N576" s="1" t="n">
        <v>280816</v>
      </c>
      <c r="O576" s="1" t="n">
        <v>144275</v>
      </c>
      <c r="P576" s="1" t="n">
        <v>93165</v>
      </c>
      <c r="Q576" s="1" t="n">
        <v>1745</v>
      </c>
      <c r="R576" s="1" t="n">
        <v>88999</v>
      </c>
      <c r="S576" s="1" t="n">
        <v>9055</v>
      </c>
      <c r="T576" s="1" t="n">
        <v>2461</v>
      </c>
      <c r="U576" s="1" t="n">
        <v>29789</v>
      </c>
      <c r="V576" s="1" t="n">
        <v>52049</v>
      </c>
      <c r="W576" s="1" t="n">
        <v>541672</v>
      </c>
      <c r="X576" s="1" t="n">
        <v>541672</v>
      </c>
      <c r="Y576" s="1" t="n">
        <v>0</v>
      </c>
      <c r="Z576" s="1" t="n">
        <v>2093</v>
      </c>
      <c r="AA576" s="1" t="n">
        <v>2093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223800</v>
      </c>
      <c r="AN576" s="1" t="n">
        <v>0</v>
      </c>
      <c r="AO576" s="1" t="n">
        <v>0</v>
      </c>
      <c r="AP576" s="1" t="n">
        <v>12786</v>
      </c>
      <c r="AQ576" s="1" t="n">
        <v>37161</v>
      </c>
      <c r="AR576" s="1" t="n">
        <v>4078</v>
      </c>
      <c r="AS576" s="1" t="n">
        <v>169775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8902555</v>
      </c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1" t="s">
        <v>75</v>
      </c>
      <c r="B577" s="1" t="s">
        <v>70</v>
      </c>
      <c r="C577" s="1" t="s">
        <v>361</v>
      </c>
      <c r="D577" s="1" t="s">
        <v>362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1" t="s">
        <v>69</v>
      </c>
      <c r="B578" s="1" t="s">
        <v>70</v>
      </c>
      <c r="C578" s="1" t="s">
        <v>363</v>
      </c>
      <c r="D578" s="1" t="s">
        <v>364</v>
      </c>
      <c r="E578" s="1" t="n">
        <v>551218</v>
      </c>
      <c r="F578" s="1" t="n">
        <v>260207</v>
      </c>
      <c r="G578" s="1" t="n">
        <v>95928</v>
      </c>
      <c r="H578" s="1" t="n">
        <v>91417</v>
      </c>
      <c r="I578" s="1" t="n">
        <v>103666</v>
      </c>
      <c r="J578" s="1" t="n">
        <v>549246</v>
      </c>
      <c r="K578" s="1" t="n">
        <v>7429</v>
      </c>
      <c r="L578" s="1" t="n">
        <v>3499</v>
      </c>
      <c r="M578" s="1" t="n">
        <v>34331</v>
      </c>
      <c r="N578" s="1" t="n">
        <v>52185</v>
      </c>
      <c r="O578" s="1" t="n">
        <v>164064</v>
      </c>
      <c r="P578" s="1" t="n">
        <v>18595</v>
      </c>
      <c r="Q578" s="1" t="n">
        <v>9678</v>
      </c>
      <c r="R578" s="1" t="n">
        <v>212516</v>
      </c>
      <c r="S578" s="1" t="n">
        <v>28451</v>
      </c>
      <c r="T578" s="1" t="n">
        <v>443</v>
      </c>
      <c r="U578" s="1" t="n">
        <v>13307</v>
      </c>
      <c r="V578" s="1" t="n">
        <v>4748</v>
      </c>
      <c r="W578" s="1" t="n">
        <v>0</v>
      </c>
      <c r="X578" s="1" t="n">
        <v>0</v>
      </c>
      <c r="Y578" s="1" t="n">
        <v>0</v>
      </c>
      <c r="Z578" s="1" t="n">
        <v>341005</v>
      </c>
      <c r="AA578" s="1" t="n">
        <v>130090</v>
      </c>
      <c r="AB578" s="1" t="n">
        <v>210915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39300</v>
      </c>
      <c r="AJ578" s="1" t="n">
        <v>858</v>
      </c>
      <c r="AK578" s="1" t="n">
        <v>36492</v>
      </c>
      <c r="AL578" s="1" t="n">
        <v>1950</v>
      </c>
      <c r="AM578" s="1" t="n">
        <v>66250</v>
      </c>
      <c r="AN578" s="1" t="n">
        <v>0</v>
      </c>
      <c r="AO578" s="1" t="n">
        <v>0</v>
      </c>
      <c r="AP578" s="1" t="n">
        <v>28926</v>
      </c>
      <c r="AQ578" s="1" t="n">
        <v>22862</v>
      </c>
      <c r="AR578" s="1" t="n">
        <v>10119</v>
      </c>
      <c r="AS578" s="1" t="n">
        <v>4343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241659</v>
      </c>
      <c r="BB578" s="1" t="n">
        <v>15899</v>
      </c>
      <c r="BC578" s="1" t="n">
        <v>225760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70389</v>
      </c>
      <c r="BR578" s="1" t="n">
        <v>0</v>
      </c>
      <c r="BS578" s="1" t="n">
        <v>0</v>
      </c>
      <c r="BT578" s="1" t="n">
        <v>0</v>
      </c>
      <c r="BU578" s="1" t="n">
        <v>70389</v>
      </c>
      <c r="BV578" s="1" t="n">
        <v>0</v>
      </c>
      <c r="BW578" s="1" t="n">
        <v>1859067</v>
      </c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1" t="s">
        <v>73</v>
      </c>
      <c r="B579" s="1" t="s">
        <v>70</v>
      </c>
      <c r="C579" s="1" t="s">
        <v>363</v>
      </c>
      <c r="D579" s="1" t="s">
        <v>364</v>
      </c>
      <c r="E579" s="1" t="n">
        <v>393421</v>
      </c>
      <c r="F579" s="1" t="n">
        <v>218773</v>
      </c>
      <c r="G579" s="1" t="n">
        <v>118917</v>
      </c>
      <c r="H579" s="1" t="n">
        <v>55731</v>
      </c>
      <c r="I579" s="1" t="n">
        <v>0</v>
      </c>
      <c r="J579" s="1" t="n">
        <v>109478</v>
      </c>
      <c r="K579" s="1" t="n">
        <v>1173</v>
      </c>
      <c r="L579" s="1" t="n">
        <v>258</v>
      </c>
      <c r="M579" s="1" t="n">
        <v>6665</v>
      </c>
      <c r="N579" s="1" t="n">
        <v>46041</v>
      </c>
      <c r="O579" s="1" t="n">
        <v>9158</v>
      </c>
      <c r="P579" s="1" t="n">
        <v>9104</v>
      </c>
      <c r="Q579" s="1" t="n">
        <v>3039</v>
      </c>
      <c r="R579" s="1" t="n">
        <v>20828</v>
      </c>
      <c r="S579" s="1" t="n">
        <v>8878</v>
      </c>
      <c r="T579" s="1" t="n">
        <v>1388</v>
      </c>
      <c r="U579" s="1" t="n">
        <v>0</v>
      </c>
      <c r="V579" s="1" t="n">
        <v>2946</v>
      </c>
      <c r="W579" s="1" t="n">
        <v>0</v>
      </c>
      <c r="X579" s="1" t="n">
        <v>0</v>
      </c>
      <c r="Y579" s="1" t="n">
        <v>0</v>
      </c>
      <c r="Z579" s="1" t="n">
        <v>26186</v>
      </c>
      <c r="AA579" s="1" t="n">
        <v>26186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3186</v>
      </c>
      <c r="AN579" s="1" t="n">
        <v>0</v>
      </c>
      <c r="AO579" s="1" t="n">
        <v>0</v>
      </c>
      <c r="AP579" s="1" t="n">
        <v>0</v>
      </c>
      <c r="AQ579" s="1" t="n">
        <v>1810</v>
      </c>
      <c r="AR579" s="1" t="n">
        <v>372</v>
      </c>
      <c r="AS579" s="1" t="n">
        <v>1004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3488</v>
      </c>
      <c r="BB579" s="1" t="n">
        <v>0</v>
      </c>
      <c r="BC579" s="1" t="n">
        <v>3488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27394</v>
      </c>
      <c r="BR579" s="1" t="n">
        <v>0</v>
      </c>
      <c r="BS579" s="1" t="n">
        <v>0</v>
      </c>
      <c r="BT579" s="1" t="n">
        <v>0</v>
      </c>
      <c r="BU579" s="1" t="n">
        <v>27394</v>
      </c>
      <c r="BV579" s="1" t="n">
        <v>0</v>
      </c>
      <c r="BW579" s="1" t="n">
        <v>563153</v>
      </c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1" t="s">
        <v>74</v>
      </c>
      <c r="B580" s="1" t="s">
        <v>70</v>
      </c>
      <c r="C580" s="1" t="s">
        <v>363</v>
      </c>
      <c r="D580" s="1" t="s">
        <v>364</v>
      </c>
      <c r="E580" s="1" t="n">
        <v>2070485</v>
      </c>
      <c r="F580" s="1" t="n">
        <v>722682</v>
      </c>
      <c r="G580" s="1" t="n">
        <v>822904</v>
      </c>
      <c r="H580" s="1" t="n">
        <v>524899</v>
      </c>
      <c r="I580" s="1" t="n">
        <v>0</v>
      </c>
      <c r="J580" s="1" t="n">
        <v>255323</v>
      </c>
      <c r="K580" s="1" t="n">
        <v>17909</v>
      </c>
      <c r="L580" s="1" t="n">
        <v>1999</v>
      </c>
      <c r="M580" s="1" t="n">
        <v>16730</v>
      </c>
      <c r="N580" s="1" t="n">
        <v>66207</v>
      </c>
      <c r="O580" s="1" t="n">
        <v>64178</v>
      </c>
      <c r="P580" s="1" t="n">
        <v>46457</v>
      </c>
      <c r="Q580" s="1" t="n">
        <v>410</v>
      </c>
      <c r="R580" s="1" t="n">
        <v>18597</v>
      </c>
      <c r="S580" s="1" t="n">
        <v>0</v>
      </c>
      <c r="T580" s="1" t="n">
        <v>7118</v>
      </c>
      <c r="U580" s="1" t="n">
        <v>14582</v>
      </c>
      <c r="V580" s="1" t="n">
        <v>1136</v>
      </c>
      <c r="W580" s="1" t="n">
        <v>38662</v>
      </c>
      <c r="X580" s="1" t="n">
        <v>38662</v>
      </c>
      <c r="Y580" s="1" t="n">
        <v>0</v>
      </c>
      <c r="Z580" s="1" t="n">
        <v>2001</v>
      </c>
      <c r="AA580" s="1" t="n">
        <v>2001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2366</v>
      </c>
      <c r="AJ580" s="1" t="n">
        <v>2366</v>
      </c>
      <c r="AK580" s="1" t="n">
        <v>0</v>
      </c>
      <c r="AL580" s="1" t="n">
        <v>0</v>
      </c>
      <c r="AM580" s="1" t="n">
        <v>30860</v>
      </c>
      <c r="AN580" s="1" t="n">
        <v>0</v>
      </c>
      <c r="AO580" s="1" t="n">
        <v>0</v>
      </c>
      <c r="AP580" s="1" t="n">
        <v>0</v>
      </c>
      <c r="AQ580" s="1" t="n">
        <v>8785</v>
      </c>
      <c r="AR580" s="1" t="n">
        <v>7216</v>
      </c>
      <c r="AS580" s="1" t="n">
        <v>14859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40282</v>
      </c>
      <c r="BR580" s="1" t="n">
        <v>0</v>
      </c>
      <c r="BS580" s="1" t="n">
        <v>0</v>
      </c>
      <c r="BT580" s="1" t="n">
        <v>0</v>
      </c>
      <c r="BU580" s="1" t="n">
        <v>40282</v>
      </c>
      <c r="BV580" s="1" t="n">
        <v>0</v>
      </c>
      <c r="BW580" s="1" t="n">
        <v>2439979</v>
      </c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1" t="s">
        <v>75</v>
      </c>
      <c r="B581" s="1" t="s">
        <v>70</v>
      </c>
      <c r="C581" s="1" t="s">
        <v>363</v>
      </c>
      <c r="D581" s="1" t="s">
        <v>364</v>
      </c>
      <c r="E581" s="1" t="n">
        <v>5724</v>
      </c>
      <c r="F581" s="1" t="n">
        <v>0</v>
      </c>
      <c r="G581" s="1" t="n">
        <v>0</v>
      </c>
      <c r="H581" s="1" t="n">
        <v>5724</v>
      </c>
      <c r="I581" s="1" t="n">
        <v>0</v>
      </c>
      <c r="J581" s="1" t="n">
        <v>1357</v>
      </c>
      <c r="K581" s="1" t="n">
        <v>0</v>
      </c>
      <c r="L581" s="1" t="n">
        <v>40</v>
      </c>
      <c r="M581" s="1" t="n">
        <v>0</v>
      </c>
      <c r="N581" s="1" t="n">
        <v>449</v>
      </c>
      <c r="O581" s="1" t="n">
        <v>0</v>
      </c>
      <c r="P581" s="1" t="n">
        <v>658</v>
      </c>
      <c r="Q581" s="1" t="n">
        <v>0</v>
      </c>
      <c r="R581" s="1" t="n">
        <v>22</v>
      </c>
      <c r="S581" s="1" t="n">
        <v>0</v>
      </c>
      <c r="T581" s="1" t="n">
        <v>0</v>
      </c>
      <c r="U581" s="1" t="n">
        <v>0</v>
      </c>
      <c r="V581" s="1" t="n">
        <v>188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7081</v>
      </c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1" t="s">
        <v>69</v>
      </c>
      <c r="B582" s="1" t="s">
        <v>70</v>
      </c>
      <c r="C582" s="1" t="s">
        <v>365</v>
      </c>
      <c r="D582" s="1" t="s">
        <v>366</v>
      </c>
      <c r="E582" s="1" t="n">
        <v>3305974</v>
      </c>
      <c r="F582" s="1" t="n">
        <v>2213159</v>
      </c>
      <c r="G582" s="1" t="n">
        <v>562453</v>
      </c>
      <c r="H582" s="1" t="n">
        <v>305565</v>
      </c>
      <c r="I582" s="1" t="n">
        <v>224797</v>
      </c>
      <c r="J582" s="1" t="n">
        <v>5651524</v>
      </c>
      <c r="K582" s="1" t="n">
        <v>44732</v>
      </c>
      <c r="L582" s="1" t="n">
        <v>46163</v>
      </c>
      <c r="M582" s="1" t="n">
        <v>367730</v>
      </c>
      <c r="N582" s="1" t="n">
        <v>409585</v>
      </c>
      <c r="O582" s="1" t="n">
        <v>1355614</v>
      </c>
      <c r="P582" s="1" t="n">
        <v>69227</v>
      </c>
      <c r="Q582" s="1" t="n">
        <v>62380</v>
      </c>
      <c r="R582" s="1" t="n">
        <v>2925303</v>
      </c>
      <c r="S582" s="1" t="n">
        <v>103100</v>
      </c>
      <c r="T582" s="1" t="n">
        <v>81848</v>
      </c>
      <c r="U582" s="1" t="n">
        <v>35664</v>
      </c>
      <c r="V582" s="1" t="n">
        <v>150178</v>
      </c>
      <c r="W582" s="1" t="n">
        <v>0</v>
      </c>
      <c r="X582" s="1" t="n">
        <v>0</v>
      </c>
      <c r="Y582" s="1" t="n">
        <v>0</v>
      </c>
      <c r="Z582" s="1" t="n">
        <v>4490088</v>
      </c>
      <c r="AA582" s="1" t="n">
        <v>708907</v>
      </c>
      <c r="AB582" s="1" t="n">
        <v>3781181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115286</v>
      </c>
      <c r="AJ582" s="1" t="n">
        <v>58852</v>
      </c>
      <c r="AK582" s="1" t="n">
        <v>52897</v>
      </c>
      <c r="AL582" s="1" t="n">
        <v>3537</v>
      </c>
      <c r="AM582" s="1" t="n">
        <v>59110</v>
      </c>
      <c r="AN582" s="1" t="n">
        <v>0</v>
      </c>
      <c r="AO582" s="1" t="n">
        <v>0</v>
      </c>
      <c r="AP582" s="1" t="n">
        <v>0</v>
      </c>
      <c r="AQ582" s="1" t="n">
        <v>14270</v>
      </c>
      <c r="AR582" s="1" t="n">
        <v>10066</v>
      </c>
      <c r="AS582" s="1" t="n">
        <v>34019</v>
      </c>
      <c r="AT582" s="1" t="n">
        <v>755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690461</v>
      </c>
      <c r="BB582" s="1" t="n">
        <v>154060</v>
      </c>
      <c r="BC582" s="1" t="n">
        <v>1536401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126369</v>
      </c>
      <c r="BK582" s="1" t="n">
        <v>0</v>
      </c>
      <c r="BL582" s="1" t="n">
        <v>126369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33578</v>
      </c>
      <c r="BR582" s="1" t="n">
        <v>0</v>
      </c>
      <c r="BS582" s="1" t="n">
        <v>0</v>
      </c>
      <c r="BT582" s="1" t="n">
        <v>0</v>
      </c>
      <c r="BU582" s="1" t="n">
        <v>33578</v>
      </c>
      <c r="BV582" s="1" t="n">
        <v>0</v>
      </c>
      <c r="BW582" s="1" t="n">
        <v>15472390</v>
      </c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1" t="s">
        <v>73</v>
      </c>
      <c r="B583" s="1" t="s">
        <v>70</v>
      </c>
      <c r="C583" s="1" t="s">
        <v>365</v>
      </c>
      <c r="D583" s="1" t="s">
        <v>366</v>
      </c>
      <c r="E583" s="1" t="n">
        <v>3912933</v>
      </c>
      <c r="F583" s="1" t="n">
        <v>1976262</v>
      </c>
      <c r="G583" s="1" t="n">
        <v>1669343</v>
      </c>
      <c r="H583" s="1" t="n">
        <v>267328</v>
      </c>
      <c r="I583" s="1" t="n">
        <v>0</v>
      </c>
      <c r="J583" s="1" t="n">
        <v>1486283</v>
      </c>
      <c r="K583" s="1" t="n">
        <v>0</v>
      </c>
      <c r="L583" s="1" t="n">
        <v>4304</v>
      </c>
      <c r="M583" s="1" t="n">
        <v>66047</v>
      </c>
      <c r="N583" s="1" t="n">
        <v>438184</v>
      </c>
      <c r="O583" s="1" t="n">
        <v>74118</v>
      </c>
      <c r="P583" s="1" t="n">
        <v>73048</v>
      </c>
      <c r="Q583" s="1" t="n">
        <v>1593</v>
      </c>
      <c r="R583" s="1" t="n">
        <v>200968</v>
      </c>
      <c r="S583" s="1" t="n">
        <v>3224</v>
      </c>
      <c r="T583" s="1" t="n">
        <v>15631</v>
      </c>
      <c r="U583" s="1" t="n">
        <v>502772</v>
      </c>
      <c r="V583" s="1" t="n">
        <v>106394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70052</v>
      </c>
      <c r="AJ583" s="1" t="n">
        <v>61052</v>
      </c>
      <c r="AK583" s="1" t="n">
        <v>9000</v>
      </c>
      <c r="AL583" s="1" t="n">
        <v>0</v>
      </c>
      <c r="AM583" s="1" t="n">
        <v>73666</v>
      </c>
      <c r="AN583" s="1" t="n">
        <v>0</v>
      </c>
      <c r="AO583" s="1" t="n">
        <v>0</v>
      </c>
      <c r="AP583" s="1" t="n">
        <v>0</v>
      </c>
      <c r="AQ583" s="1" t="n">
        <v>14900</v>
      </c>
      <c r="AR583" s="1" t="n">
        <v>24926</v>
      </c>
      <c r="AS583" s="1" t="n">
        <v>7985</v>
      </c>
      <c r="AT583" s="1" t="n">
        <v>25656</v>
      </c>
      <c r="AU583" s="1" t="n">
        <v>199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56584</v>
      </c>
      <c r="BB583" s="1" t="n">
        <v>0</v>
      </c>
      <c r="BC583" s="1" t="n">
        <v>56584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211261</v>
      </c>
      <c r="BR583" s="1" t="n">
        <v>0</v>
      </c>
      <c r="BS583" s="1" t="n">
        <v>0</v>
      </c>
      <c r="BT583" s="1" t="n">
        <v>0</v>
      </c>
      <c r="BU583" s="1" t="n">
        <v>211261</v>
      </c>
      <c r="BV583" s="1" t="n">
        <v>0</v>
      </c>
      <c r="BW583" s="1" t="n">
        <v>5810779</v>
      </c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1" t="s">
        <v>74</v>
      </c>
      <c r="B584" s="1" t="s">
        <v>70</v>
      </c>
      <c r="C584" s="1" t="s">
        <v>365</v>
      </c>
      <c r="D584" s="1" t="s">
        <v>366</v>
      </c>
      <c r="E584" s="1" t="n">
        <v>10843498</v>
      </c>
      <c r="F584" s="1" t="n">
        <v>5427966</v>
      </c>
      <c r="G584" s="1" t="n">
        <v>2676248</v>
      </c>
      <c r="H584" s="1" t="n">
        <v>2739284</v>
      </c>
      <c r="I584" s="1" t="n">
        <v>0</v>
      </c>
      <c r="J584" s="1" t="n">
        <v>2068682</v>
      </c>
      <c r="K584" s="1" t="n">
        <v>85897</v>
      </c>
      <c r="L584" s="1" t="n">
        <v>34044</v>
      </c>
      <c r="M584" s="1" t="n">
        <v>134980</v>
      </c>
      <c r="N584" s="1" t="n">
        <v>224104</v>
      </c>
      <c r="O584" s="1" t="n">
        <v>439991</v>
      </c>
      <c r="P584" s="1" t="n">
        <v>181407</v>
      </c>
      <c r="Q584" s="1" t="n">
        <v>22233</v>
      </c>
      <c r="R584" s="1" t="n">
        <v>385896</v>
      </c>
      <c r="S584" s="1" t="n">
        <v>1702</v>
      </c>
      <c r="T584" s="1" t="n">
        <v>50203</v>
      </c>
      <c r="U584" s="1" t="n">
        <v>434199</v>
      </c>
      <c r="V584" s="1" t="n">
        <v>74026</v>
      </c>
      <c r="W584" s="1" t="n">
        <v>872167</v>
      </c>
      <c r="X584" s="1" t="n">
        <v>872167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1411</v>
      </c>
      <c r="AH584" s="1" t="n">
        <v>1411</v>
      </c>
      <c r="AI584" s="1" t="n">
        <v>139680</v>
      </c>
      <c r="AJ584" s="1" t="n">
        <v>139615</v>
      </c>
      <c r="AK584" s="1" t="n">
        <v>65</v>
      </c>
      <c r="AL584" s="1" t="n">
        <v>0</v>
      </c>
      <c r="AM584" s="1" t="n">
        <v>53999</v>
      </c>
      <c r="AN584" s="1" t="n">
        <v>0</v>
      </c>
      <c r="AO584" s="1" t="n">
        <v>0</v>
      </c>
      <c r="AP584" s="1" t="n">
        <v>0</v>
      </c>
      <c r="AQ584" s="1" t="n">
        <v>20652</v>
      </c>
      <c r="AR584" s="1" t="n">
        <v>1112</v>
      </c>
      <c r="AS584" s="1" t="n">
        <v>23568</v>
      </c>
      <c r="AT584" s="1" t="n">
        <v>8667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161939</v>
      </c>
      <c r="BB584" s="1" t="n">
        <v>0</v>
      </c>
      <c r="BC584" s="1" t="n">
        <v>161939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189978</v>
      </c>
      <c r="BR584" s="1" t="n">
        <v>0</v>
      </c>
      <c r="BS584" s="1" t="n">
        <v>0</v>
      </c>
      <c r="BT584" s="1" t="n">
        <v>0</v>
      </c>
      <c r="BU584" s="1" t="n">
        <v>189978</v>
      </c>
      <c r="BV584" s="1" t="n">
        <v>0</v>
      </c>
      <c r="BW584" s="1" t="n">
        <v>14331354</v>
      </c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1" t="s">
        <v>75</v>
      </c>
      <c r="B585" s="1" t="s">
        <v>70</v>
      </c>
      <c r="C585" s="1" t="s">
        <v>365</v>
      </c>
      <c r="D585" s="1" t="s">
        <v>366</v>
      </c>
      <c r="E585" s="1" t="n">
        <v>126252</v>
      </c>
      <c r="F585" s="1" t="n">
        <v>0</v>
      </c>
      <c r="G585" s="1" t="n">
        <v>0</v>
      </c>
      <c r="H585" s="1" t="n">
        <v>126252</v>
      </c>
      <c r="I585" s="1" t="n">
        <v>0</v>
      </c>
      <c r="J585" s="1" t="n">
        <v>71650</v>
      </c>
      <c r="K585" s="1" t="n">
        <v>0</v>
      </c>
      <c r="L585" s="1" t="n">
        <v>952</v>
      </c>
      <c r="M585" s="1" t="n">
        <v>1026</v>
      </c>
      <c r="N585" s="1" t="n">
        <v>2419</v>
      </c>
      <c r="O585" s="1" t="n">
        <v>8010</v>
      </c>
      <c r="P585" s="1" t="n">
        <v>625</v>
      </c>
      <c r="Q585" s="1" t="n">
        <v>0</v>
      </c>
      <c r="R585" s="1" t="n">
        <v>52827</v>
      </c>
      <c r="S585" s="1" t="n">
        <v>0</v>
      </c>
      <c r="T585" s="1" t="n">
        <v>350</v>
      </c>
      <c r="U585" s="1" t="n">
        <v>0</v>
      </c>
      <c r="V585" s="1" t="n">
        <v>5441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50</v>
      </c>
      <c r="AN585" s="1" t="n">
        <v>0</v>
      </c>
      <c r="AO585" s="1" t="n">
        <v>0</v>
      </c>
      <c r="AP585" s="1" t="n">
        <v>0</v>
      </c>
      <c r="AQ585" s="1" t="n">
        <v>5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197952</v>
      </c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1" t="s">
        <v>69</v>
      </c>
      <c r="B586" s="1" t="s">
        <v>70</v>
      </c>
      <c r="C586" s="1" t="s">
        <v>367</v>
      </c>
      <c r="D586" s="1" t="s">
        <v>368</v>
      </c>
      <c r="E586" s="1" t="n">
        <v>932577</v>
      </c>
      <c r="F586" s="1" t="n">
        <v>630570</v>
      </c>
      <c r="G586" s="1" t="n">
        <v>156294</v>
      </c>
      <c r="H586" s="1" t="n">
        <v>80040</v>
      </c>
      <c r="I586" s="1" t="n">
        <v>65673</v>
      </c>
      <c r="J586" s="1" t="n">
        <v>984377</v>
      </c>
      <c r="K586" s="1" t="n">
        <v>18286</v>
      </c>
      <c r="L586" s="1" t="n">
        <v>21917</v>
      </c>
      <c r="M586" s="1" t="n">
        <v>76820</v>
      </c>
      <c r="N586" s="1" t="n">
        <v>66980</v>
      </c>
      <c r="O586" s="1" t="n">
        <v>298908</v>
      </c>
      <c r="P586" s="1" t="n">
        <v>11759</v>
      </c>
      <c r="Q586" s="1" t="n">
        <v>14123</v>
      </c>
      <c r="R586" s="1" t="n">
        <v>412611</v>
      </c>
      <c r="S586" s="1" t="n">
        <v>45412</v>
      </c>
      <c r="T586" s="1" t="n">
        <v>5924</v>
      </c>
      <c r="U586" s="1" t="n">
        <v>2909</v>
      </c>
      <c r="V586" s="1" t="n">
        <v>8728</v>
      </c>
      <c r="W586" s="1" t="n">
        <v>0</v>
      </c>
      <c r="X586" s="1" t="n">
        <v>0</v>
      </c>
      <c r="Y586" s="1" t="n">
        <v>0</v>
      </c>
      <c r="Z586" s="1" t="n">
        <v>625990</v>
      </c>
      <c r="AA586" s="1" t="n">
        <v>143521</v>
      </c>
      <c r="AB586" s="1" t="n">
        <v>482469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1417</v>
      </c>
      <c r="AH586" s="1" t="n">
        <v>1417</v>
      </c>
      <c r="AI586" s="1" t="n">
        <v>270799</v>
      </c>
      <c r="AJ586" s="1" t="n">
        <v>484</v>
      </c>
      <c r="AK586" s="1" t="n">
        <v>270000</v>
      </c>
      <c r="AL586" s="1" t="n">
        <v>315</v>
      </c>
      <c r="AM586" s="1" t="n">
        <v>27539</v>
      </c>
      <c r="AN586" s="1" t="n">
        <v>0</v>
      </c>
      <c r="AO586" s="1" t="n">
        <v>0</v>
      </c>
      <c r="AP586" s="1" t="n">
        <v>0</v>
      </c>
      <c r="AQ586" s="1" t="n">
        <v>7980</v>
      </c>
      <c r="AR586" s="1" t="n">
        <v>0</v>
      </c>
      <c r="AS586" s="1" t="n">
        <v>12600</v>
      </c>
      <c r="AT586" s="1" t="n">
        <v>6959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1242828</v>
      </c>
      <c r="BB586" s="1" t="n">
        <v>9785</v>
      </c>
      <c r="BC586" s="1" t="n">
        <v>1233043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38804</v>
      </c>
      <c r="BK586" s="1" t="n">
        <v>0</v>
      </c>
      <c r="BL586" s="1" t="n">
        <v>38804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81289</v>
      </c>
      <c r="BR586" s="1" t="n">
        <v>0</v>
      </c>
      <c r="BS586" s="1" t="n">
        <v>0</v>
      </c>
      <c r="BT586" s="1" t="n">
        <v>0</v>
      </c>
      <c r="BU586" s="1" t="n">
        <v>81289</v>
      </c>
      <c r="BV586" s="1" t="n">
        <v>0</v>
      </c>
      <c r="BW586" s="1" t="n">
        <v>4205620</v>
      </c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1" t="s">
        <v>73</v>
      </c>
      <c r="B587" s="1" t="s">
        <v>70</v>
      </c>
      <c r="C587" s="1" t="s">
        <v>367</v>
      </c>
      <c r="D587" s="1" t="s">
        <v>368</v>
      </c>
      <c r="E587" s="1" t="n">
        <v>1287876</v>
      </c>
      <c r="F587" s="1" t="n">
        <v>868733</v>
      </c>
      <c r="G587" s="1" t="n">
        <v>263074</v>
      </c>
      <c r="H587" s="1" t="n">
        <v>156069</v>
      </c>
      <c r="I587" s="1" t="n">
        <v>0</v>
      </c>
      <c r="J587" s="1" t="n">
        <v>310549</v>
      </c>
      <c r="K587" s="1" t="n">
        <v>509</v>
      </c>
      <c r="L587" s="1" t="n">
        <v>2211</v>
      </c>
      <c r="M587" s="1" t="n">
        <v>10667</v>
      </c>
      <c r="N587" s="1" t="n">
        <v>205331</v>
      </c>
      <c r="O587" s="1" t="n">
        <v>39772</v>
      </c>
      <c r="P587" s="1" t="n">
        <v>5883</v>
      </c>
      <c r="Q587" s="1" t="n">
        <v>4178</v>
      </c>
      <c r="R587" s="1" t="n">
        <v>20577</v>
      </c>
      <c r="S587" s="1" t="n">
        <v>8183</v>
      </c>
      <c r="T587" s="1" t="n">
        <v>7485</v>
      </c>
      <c r="U587" s="1" t="n">
        <v>4642</v>
      </c>
      <c r="V587" s="1" t="n">
        <v>1111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9289</v>
      </c>
      <c r="AN587" s="1" t="n">
        <v>0</v>
      </c>
      <c r="AO587" s="1" t="n">
        <v>0</v>
      </c>
      <c r="AP587" s="1" t="n">
        <v>0</v>
      </c>
      <c r="AQ587" s="1" t="n">
        <v>4059</v>
      </c>
      <c r="AR587" s="1" t="n">
        <v>3955</v>
      </c>
      <c r="AS587" s="1" t="n">
        <v>1275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22595</v>
      </c>
      <c r="BR587" s="1" t="n">
        <v>0</v>
      </c>
      <c r="BS587" s="1" t="n">
        <v>0</v>
      </c>
      <c r="BT587" s="1" t="n">
        <v>0</v>
      </c>
      <c r="BU587" s="1" t="n">
        <v>22595</v>
      </c>
      <c r="BV587" s="1" t="n">
        <v>0</v>
      </c>
      <c r="BW587" s="1" t="n">
        <v>1630309</v>
      </c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1" t="s">
        <v>74</v>
      </c>
      <c r="B588" s="1" t="s">
        <v>70</v>
      </c>
      <c r="C588" s="1" t="s">
        <v>367</v>
      </c>
      <c r="D588" s="1" t="s">
        <v>368</v>
      </c>
      <c r="E588" s="1" t="n">
        <v>3047246</v>
      </c>
      <c r="F588" s="1" t="n">
        <v>1975822</v>
      </c>
      <c r="G588" s="1" t="n">
        <v>544907</v>
      </c>
      <c r="H588" s="1" t="n">
        <v>526517</v>
      </c>
      <c r="I588" s="1" t="n">
        <v>0</v>
      </c>
      <c r="J588" s="1" t="n">
        <v>438985</v>
      </c>
      <c r="K588" s="1" t="n">
        <v>86043</v>
      </c>
      <c r="L588" s="1" t="n">
        <v>18371</v>
      </c>
      <c r="M588" s="1" t="n">
        <v>9570</v>
      </c>
      <c r="N588" s="1" t="n">
        <v>97397</v>
      </c>
      <c r="O588" s="1" t="n">
        <v>113431</v>
      </c>
      <c r="P588" s="1" t="n">
        <v>26055</v>
      </c>
      <c r="Q588" s="1" t="n">
        <v>2482</v>
      </c>
      <c r="R588" s="1" t="n">
        <v>18647</v>
      </c>
      <c r="S588" s="1" t="n">
        <v>28568</v>
      </c>
      <c r="T588" s="1" t="n">
        <v>761</v>
      </c>
      <c r="U588" s="1" t="n">
        <v>15281</v>
      </c>
      <c r="V588" s="1" t="n">
        <v>22379</v>
      </c>
      <c r="W588" s="1" t="n">
        <v>655773</v>
      </c>
      <c r="X588" s="1" t="n">
        <v>655773</v>
      </c>
      <c r="Y588" s="1" t="n">
        <v>0</v>
      </c>
      <c r="Z588" s="1" t="n">
        <v>1387</v>
      </c>
      <c r="AA588" s="1" t="n">
        <v>1387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8249</v>
      </c>
      <c r="AJ588" s="1" t="n">
        <v>8249</v>
      </c>
      <c r="AK588" s="1" t="n">
        <v>0</v>
      </c>
      <c r="AL588" s="1" t="n">
        <v>0</v>
      </c>
      <c r="AM588" s="1" t="n">
        <v>47966</v>
      </c>
      <c r="AN588" s="1" t="n">
        <v>0</v>
      </c>
      <c r="AO588" s="1" t="n">
        <v>0</v>
      </c>
      <c r="AP588" s="1" t="n">
        <v>12906</v>
      </c>
      <c r="AQ588" s="1" t="n">
        <v>33055</v>
      </c>
      <c r="AR588" s="1" t="n">
        <v>724</v>
      </c>
      <c r="AS588" s="1" t="n">
        <v>1281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330447</v>
      </c>
      <c r="BR588" s="1" t="n">
        <v>0</v>
      </c>
      <c r="BS588" s="1" t="n">
        <v>0</v>
      </c>
      <c r="BT588" s="1" t="n">
        <v>0</v>
      </c>
      <c r="BU588" s="1" t="n">
        <v>330447</v>
      </c>
      <c r="BV588" s="1" t="n">
        <v>0</v>
      </c>
      <c r="BW588" s="1" t="n">
        <v>4530053</v>
      </c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1" t="s">
        <v>75</v>
      </c>
      <c r="B589" s="1" t="s">
        <v>70</v>
      </c>
      <c r="C589" s="1" t="s">
        <v>367</v>
      </c>
      <c r="D589" s="1" t="s">
        <v>368</v>
      </c>
      <c r="E589" s="1" t="n">
        <v>24119</v>
      </c>
      <c r="F589" s="1" t="n">
        <v>0</v>
      </c>
      <c r="G589" s="1" t="n">
        <v>0</v>
      </c>
      <c r="H589" s="1" t="n">
        <v>24119</v>
      </c>
      <c r="I589" s="1" t="n">
        <v>0</v>
      </c>
      <c r="J589" s="1" t="n">
        <v>5336</v>
      </c>
      <c r="K589" s="1" t="n">
        <v>0</v>
      </c>
      <c r="L589" s="1" t="n">
        <v>1004</v>
      </c>
      <c r="M589" s="1" t="n">
        <v>0</v>
      </c>
      <c r="N589" s="1" t="n">
        <v>1743</v>
      </c>
      <c r="O589" s="1" t="n">
        <v>2261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328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40485</v>
      </c>
      <c r="AN589" s="1" t="n">
        <v>4000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485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69940</v>
      </c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1" t="s">
        <v>69</v>
      </c>
      <c r="B590" s="1" t="s">
        <v>70</v>
      </c>
      <c r="C590" s="1" t="s">
        <v>369</v>
      </c>
      <c r="D590" s="1" t="s">
        <v>370</v>
      </c>
      <c r="E590" s="1" t="n">
        <v>931439</v>
      </c>
      <c r="F590" s="1" t="n">
        <v>390010</v>
      </c>
      <c r="G590" s="1" t="n">
        <v>205916</v>
      </c>
      <c r="H590" s="1" t="n">
        <v>89228</v>
      </c>
      <c r="I590" s="1" t="n">
        <v>246285</v>
      </c>
      <c r="J590" s="1" t="n">
        <v>1206505</v>
      </c>
      <c r="K590" s="1" t="n">
        <v>7689</v>
      </c>
      <c r="L590" s="1" t="n">
        <v>459</v>
      </c>
      <c r="M590" s="1" t="n">
        <v>63186</v>
      </c>
      <c r="N590" s="1" t="n">
        <v>82902</v>
      </c>
      <c r="O590" s="1" t="n">
        <v>628191</v>
      </c>
      <c r="P590" s="1" t="n">
        <v>28099</v>
      </c>
      <c r="Q590" s="1" t="n">
        <v>18743</v>
      </c>
      <c r="R590" s="1" t="n">
        <v>282413</v>
      </c>
      <c r="S590" s="1" t="n">
        <v>48109</v>
      </c>
      <c r="T590" s="1" t="n">
        <v>4309</v>
      </c>
      <c r="U590" s="1" t="n">
        <v>4466</v>
      </c>
      <c r="V590" s="1" t="n">
        <v>37939</v>
      </c>
      <c r="W590" s="1" t="n">
        <v>0</v>
      </c>
      <c r="X590" s="1" t="n">
        <v>0</v>
      </c>
      <c r="Y590" s="1" t="n">
        <v>0</v>
      </c>
      <c r="Z590" s="1" t="n">
        <v>374260</v>
      </c>
      <c r="AA590" s="1" t="n">
        <v>91958</v>
      </c>
      <c r="AB590" s="1" t="n">
        <v>282302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1855</v>
      </c>
      <c r="AH590" s="1" t="n">
        <v>1855</v>
      </c>
      <c r="AI590" s="1" t="n">
        <v>913</v>
      </c>
      <c r="AJ590" s="1" t="n">
        <v>54</v>
      </c>
      <c r="AK590" s="1" t="n">
        <v>90</v>
      </c>
      <c r="AL590" s="1" t="n">
        <v>769</v>
      </c>
      <c r="AM590" s="1" t="n">
        <v>25000</v>
      </c>
      <c r="AN590" s="1" t="n">
        <v>20000</v>
      </c>
      <c r="AO590" s="1" t="n">
        <v>0</v>
      </c>
      <c r="AP590" s="1" t="n">
        <v>0</v>
      </c>
      <c r="AQ590" s="1" t="n">
        <v>0</v>
      </c>
      <c r="AR590" s="1" t="n">
        <v>5000</v>
      </c>
      <c r="AS590" s="1" t="n">
        <v>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342969</v>
      </c>
      <c r="BB590" s="1" t="n">
        <v>28633</v>
      </c>
      <c r="BC590" s="1" t="n">
        <v>314336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14643</v>
      </c>
      <c r="BK590" s="1" t="n">
        <v>0</v>
      </c>
      <c r="BL590" s="1" t="n">
        <v>14643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57373</v>
      </c>
      <c r="BR590" s="1" t="n">
        <v>0</v>
      </c>
      <c r="BS590" s="1" t="n">
        <v>0</v>
      </c>
      <c r="BT590" s="1" t="n">
        <v>0</v>
      </c>
      <c r="BU590" s="1" t="n">
        <v>57373</v>
      </c>
      <c r="BV590" s="1" t="n">
        <v>0</v>
      </c>
      <c r="BW590" s="1" t="n">
        <v>2954957</v>
      </c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1" t="s">
        <v>73</v>
      </c>
      <c r="B591" s="1" t="s">
        <v>70</v>
      </c>
      <c r="C591" s="1" t="s">
        <v>369</v>
      </c>
      <c r="D591" s="1" t="s">
        <v>370</v>
      </c>
      <c r="E591" s="1" t="n">
        <v>514048</v>
      </c>
      <c r="F591" s="1" t="n">
        <v>412729</v>
      </c>
      <c r="G591" s="1" t="n">
        <v>96750</v>
      </c>
      <c r="H591" s="1" t="n">
        <v>4569</v>
      </c>
      <c r="I591" s="1" t="n">
        <v>0</v>
      </c>
      <c r="J591" s="1" t="n">
        <v>172699</v>
      </c>
      <c r="K591" s="1" t="n">
        <v>0</v>
      </c>
      <c r="L591" s="1" t="n">
        <v>1867</v>
      </c>
      <c r="M591" s="1" t="n">
        <v>14429</v>
      </c>
      <c r="N591" s="1" t="n">
        <v>74717</v>
      </c>
      <c r="O591" s="1" t="n">
        <v>11685</v>
      </c>
      <c r="P591" s="1" t="n">
        <v>282</v>
      </c>
      <c r="Q591" s="1" t="n">
        <v>247</v>
      </c>
      <c r="R591" s="1" t="n">
        <v>17606</v>
      </c>
      <c r="S591" s="1" t="n">
        <v>2326</v>
      </c>
      <c r="T591" s="1" t="n">
        <v>88</v>
      </c>
      <c r="U591" s="1" t="n">
        <v>47251</v>
      </c>
      <c r="V591" s="1" t="n">
        <v>2201</v>
      </c>
      <c r="W591" s="1" t="n">
        <v>0</v>
      </c>
      <c r="X591" s="1" t="n">
        <v>0</v>
      </c>
      <c r="Y591" s="1" t="n">
        <v>0</v>
      </c>
      <c r="Z591" s="1" t="n">
        <v>3220</v>
      </c>
      <c r="AA591" s="1" t="n">
        <v>322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689967</v>
      </c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1" t="s">
        <v>74</v>
      </c>
      <c r="B592" s="1" t="s">
        <v>70</v>
      </c>
      <c r="C592" s="1" t="s">
        <v>369</v>
      </c>
      <c r="D592" s="1" t="s">
        <v>370</v>
      </c>
      <c r="E592" s="1" t="n">
        <v>2442348</v>
      </c>
      <c r="F592" s="1" t="n">
        <v>1477062</v>
      </c>
      <c r="G592" s="1" t="n">
        <v>500257</v>
      </c>
      <c r="H592" s="1" t="n">
        <v>465029</v>
      </c>
      <c r="I592" s="1" t="n">
        <v>0</v>
      </c>
      <c r="J592" s="1" t="n">
        <v>427847</v>
      </c>
      <c r="K592" s="1" t="n">
        <v>27730</v>
      </c>
      <c r="L592" s="1" t="n">
        <v>2675</v>
      </c>
      <c r="M592" s="1" t="n">
        <v>1771</v>
      </c>
      <c r="N592" s="1" t="n">
        <v>106579</v>
      </c>
      <c r="O592" s="1" t="n">
        <v>46791</v>
      </c>
      <c r="P592" s="1" t="n">
        <v>9494</v>
      </c>
      <c r="Q592" s="1" t="n">
        <v>179</v>
      </c>
      <c r="R592" s="1" t="n">
        <v>1948</v>
      </c>
      <c r="S592" s="1" t="n">
        <v>0</v>
      </c>
      <c r="T592" s="1" t="n">
        <v>250</v>
      </c>
      <c r="U592" s="1" t="n">
        <v>185862</v>
      </c>
      <c r="V592" s="1" t="n">
        <v>44568</v>
      </c>
      <c r="W592" s="1" t="n">
        <v>426465</v>
      </c>
      <c r="X592" s="1" t="n">
        <v>426465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21560</v>
      </c>
      <c r="AJ592" s="1" t="n">
        <v>21560</v>
      </c>
      <c r="AK592" s="1" t="n">
        <v>0</v>
      </c>
      <c r="AL592" s="1" t="n">
        <v>0</v>
      </c>
      <c r="AM592" s="1" t="n">
        <v>18600</v>
      </c>
      <c r="AN592" s="1" t="n">
        <v>0</v>
      </c>
      <c r="AO592" s="1" t="n">
        <v>0</v>
      </c>
      <c r="AP592" s="1" t="n">
        <v>0</v>
      </c>
      <c r="AQ592" s="1" t="n">
        <v>1965</v>
      </c>
      <c r="AR592" s="1" t="n">
        <v>0</v>
      </c>
      <c r="AS592" s="1" t="n">
        <v>16635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1624</v>
      </c>
      <c r="BR592" s="1" t="n">
        <v>0</v>
      </c>
      <c r="BS592" s="1" t="n">
        <v>0</v>
      </c>
      <c r="BT592" s="1" t="n">
        <v>0</v>
      </c>
      <c r="BU592" s="1" t="n">
        <v>1624</v>
      </c>
      <c r="BV592" s="1" t="n">
        <v>0</v>
      </c>
      <c r="BW592" s="1" t="n">
        <v>3338444</v>
      </c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1" t="s">
        <v>75</v>
      </c>
      <c r="B593" s="1" t="s">
        <v>70</v>
      </c>
      <c r="C593" s="1" t="s">
        <v>369</v>
      </c>
      <c r="D593" s="1" t="s">
        <v>37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1" t="s">
        <v>69</v>
      </c>
      <c r="B594" s="1" t="s">
        <v>70</v>
      </c>
      <c r="C594" s="1" t="s">
        <v>371</v>
      </c>
      <c r="D594" s="1" t="s">
        <v>372</v>
      </c>
      <c r="E594" s="1" t="n">
        <v>502978</v>
      </c>
      <c r="F594" s="1" t="n">
        <v>323770</v>
      </c>
      <c r="G594" s="1" t="n">
        <v>58290</v>
      </c>
      <c r="H594" s="1" t="n">
        <v>60328</v>
      </c>
      <c r="I594" s="1" t="n">
        <v>60590</v>
      </c>
      <c r="J594" s="1" t="n">
        <v>569153</v>
      </c>
      <c r="K594" s="1" t="n">
        <v>7546</v>
      </c>
      <c r="L594" s="1" t="n">
        <v>4021</v>
      </c>
      <c r="M594" s="1" t="n">
        <v>42635</v>
      </c>
      <c r="N594" s="1" t="n">
        <v>47172</v>
      </c>
      <c r="O594" s="1" t="n">
        <v>190384</v>
      </c>
      <c r="P594" s="1" t="n">
        <v>17011</v>
      </c>
      <c r="Q594" s="1" t="n">
        <v>17315</v>
      </c>
      <c r="R594" s="1" t="n">
        <v>201312</v>
      </c>
      <c r="S594" s="1" t="n">
        <v>24699</v>
      </c>
      <c r="T594" s="1" t="n">
        <v>319</v>
      </c>
      <c r="U594" s="1" t="n">
        <v>7512</v>
      </c>
      <c r="V594" s="1" t="n">
        <v>9227</v>
      </c>
      <c r="W594" s="1" t="n">
        <v>0</v>
      </c>
      <c r="X594" s="1" t="n">
        <v>0</v>
      </c>
      <c r="Y594" s="1" t="n">
        <v>0</v>
      </c>
      <c r="Z594" s="1" t="n">
        <v>467084</v>
      </c>
      <c r="AA594" s="1" t="n">
        <v>96055</v>
      </c>
      <c r="AB594" s="1" t="n">
        <v>371029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2249</v>
      </c>
      <c r="AJ594" s="1" t="n">
        <v>2083</v>
      </c>
      <c r="AK594" s="1" t="n">
        <v>0</v>
      </c>
      <c r="AL594" s="1" t="n">
        <v>166</v>
      </c>
      <c r="AM594" s="1" t="n">
        <v>12602</v>
      </c>
      <c r="AN594" s="1" t="n">
        <v>0</v>
      </c>
      <c r="AO594" s="1" t="n">
        <v>0</v>
      </c>
      <c r="AP594" s="1" t="n">
        <v>0</v>
      </c>
      <c r="AQ594" s="1" t="n">
        <v>1666</v>
      </c>
      <c r="AR594" s="1" t="n">
        <v>5465</v>
      </c>
      <c r="AS594" s="1" t="n">
        <v>4693</v>
      </c>
      <c r="AT594" s="1" t="n">
        <v>778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247264</v>
      </c>
      <c r="BB594" s="1" t="n">
        <v>16600</v>
      </c>
      <c r="BC594" s="1" t="n">
        <v>230664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0</v>
      </c>
      <c r="BR594" s="1" t="n">
        <v>0</v>
      </c>
      <c r="BS594" s="1" t="n">
        <v>0</v>
      </c>
      <c r="BT594" s="1" t="n">
        <v>0</v>
      </c>
      <c r="BU594" s="1" t="n">
        <v>0</v>
      </c>
      <c r="BV594" s="1" t="n">
        <v>0</v>
      </c>
      <c r="BW594" s="1" t="n">
        <v>1801330</v>
      </c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1" t="s">
        <v>73</v>
      </c>
      <c r="B595" s="1" t="s">
        <v>70</v>
      </c>
      <c r="C595" s="1" t="s">
        <v>371</v>
      </c>
      <c r="D595" s="1" t="s">
        <v>372</v>
      </c>
      <c r="E595" s="1" t="n">
        <v>802050</v>
      </c>
      <c r="F595" s="1" t="n">
        <v>608702</v>
      </c>
      <c r="G595" s="1" t="n">
        <v>110740</v>
      </c>
      <c r="H595" s="1" t="n">
        <v>82608</v>
      </c>
      <c r="I595" s="1" t="n">
        <v>0</v>
      </c>
      <c r="J595" s="1" t="n">
        <v>149379</v>
      </c>
      <c r="K595" s="1" t="n">
        <v>0</v>
      </c>
      <c r="L595" s="1" t="n">
        <v>2653</v>
      </c>
      <c r="M595" s="1" t="n">
        <v>17752</v>
      </c>
      <c r="N595" s="1" t="n">
        <v>79146</v>
      </c>
      <c r="O595" s="1" t="n">
        <v>23520</v>
      </c>
      <c r="P595" s="1" t="n">
        <v>5286</v>
      </c>
      <c r="Q595" s="1" t="n">
        <v>1139</v>
      </c>
      <c r="R595" s="1" t="n">
        <v>13974</v>
      </c>
      <c r="S595" s="1" t="n">
        <v>857</v>
      </c>
      <c r="T595" s="1" t="n">
        <v>2201</v>
      </c>
      <c r="U595" s="1" t="n">
        <v>1738</v>
      </c>
      <c r="V595" s="1" t="n">
        <v>1113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4504</v>
      </c>
      <c r="AN595" s="1" t="n">
        <v>0</v>
      </c>
      <c r="AO595" s="1" t="n">
        <v>0</v>
      </c>
      <c r="AP595" s="1" t="n">
        <v>0</v>
      </c>
      <c r="AQ595" s="1" t="n">
        <v>1008</v>
      </c>
      <c r="AR595" s="1" t="n">
        <v>2480</v>
      </c>
      <c r="AS595" s="1" t="n">
        <v>75</v>
      </c>
      <c r="AT595" s="1" t="n">
        <v>941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955933</v>
      </c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1" t="s">
        <v>74</v>
      </c>
      <c r="B596" s="1" t="s">
        <v>70</v>
      </c>
      <c r="C596" s="1" t="s">
        <v>371</v>
      </c>
      <c r="D596" s="1" t="s">
        <v>372</v>
      </c>
      <c r="E596" s="1" t="n">
        <v>1110474</v>
      </c>
      <c r="F596" s="1" t="n">
        <v>661148</v>
      </c>
      <c r="G596" s="1" t="n">
        <v>358573</v>
      </c>
      <c r="H596" s="1" t="n">
        <v>90753</v>
      </c>
      <c r="I596" s="1" t="n">
        <v>0</v>
      </c>
      <c r="J596" s="1" t="n">
        <v>112191</v>
      </c>
      <c r="K596" s="1" t="n">
        <v>11471</v>
      </c>
      <c r="L596" s="1" t="n">
        <v>0</v>
      </c>
      <c r="M596" s="1" t="n">
        <v>5380</v>
      </c>
      <c r="N596" s="1" t="n">
        <v>6809</v>
      </c>
      <c r="O596" s="1" t="n">
        <v>66013</v>
      </c>
      <c r="P596" s="1" t="n">
        <v>14355</v>
      </c>
      <c r="Q596" s="1" t="n">
        <v>338</v>
      </c>
      <c r="R596" s="1" t="n">
        <v>3367</v>
      </c>
      <c r="S596" s="1" t="n">
        <v>0</v>
      </c>
      <c r="T596" s="1" t="n">
        <v>2848</v>
      </c>
      <c r="U596" s="1" t="n">
        <v>1310</v>
      </c>
      <c r="V596" s="1" t="n">
        <v>300</v>
      </c>
      <c r="W596" s="1" t="n">
        <v>12048</v>
      </c>
      <c r="X596" s="1" t="n">
        <v>12048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0</v>
      </c>
      <c r="AP596" s="1" t="n">
        <v>0</v>
      </c>
      <c r="AQ596" s="1" t="n">
        <v>0</v>
      </c>
      <c r="AR596" s="1" t="n">
        <v>0</v>
      </c>
      <c r="AS596" s="1" t="n">
        <v>0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0</v>
      </c>
      <c r="BR596" s="1" t="n">
        <v>0</v>
      </c>
      <c r="BS596" s="1" t="n">
        <v>0</v>
      </c>
      <c r="BT596" s="1" t="n">
        <v>0</v>
      </c>
      <c r="BU596" s="1" t="n">
        <v>0</v>
      </c>
      <c r="BV596" s="1" t="n">
        <v>0</v>
      </c>
      <c r="BW596" s="1" t="n">
        <v>1234713</v>
      </c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1" t="s">
        <v>75</v>
      </c>
      <c r="B597" s="1" t="s">
        <v>70</v>
      </c>
      <c r="C597" s="1" t="s">
        <v>371</v>
      </c>
      <c r="D597" s="1" t="s">
        <v>372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1" t="s">
        <v>69</v>
      </c>
      <c r="B598" s="1" t="s">
        <v>70</v>
      </c>
      <c r="C598" s="1" t="s">
        <v>373</v>
      </c>
      <c r="D598" s="1" t="s">
        <v>374</v>
      </c>
      <c r="E598" s="1" t="n">
        <v>1987436</v>
      </c>
      <c r="F598" s="1" t="n">
        <v>1229661</v>
      </c>
      <c r="G598" s="1" t="n">
        <v>294822</v>
      </c>
      <c r="H598" s="1" t="n">
        <v>180536</v>
      </c>
      <c r="I598" s="1" t="n">
        <v>282417</v>
      </c>
      <c r="J598" s="1" t="n">
        <v>2835582</v>
      </c>
      <c r="K598" s="1" t="n">
        <v>47317</v>
      </c>
      <c r="L598" s="1" t="n">
        <v>17411</v>
      </c>
      <c r="M598" s="1" t="n">
        <v>156668</v>
      </c>
      <c r="N598" s="1" t="n">
        <v>225677</v>
      </c>
      <c r="O598" s="1" t="n">
        <v>857986</v>
      </c>
      <c r="P598" s="1" t="n">
        <v>21714</v>
      </c>
      <c r="Q598" s="1" t="n">
        <v>46490</v>
      </c>
      <c r="R598" s="1" t="n">
        <v>1098501</v>
      </c>
      <c r="S598" s="1" t="n">
        <v>297384</v>
      </c>
      <c r="T598" s="1" t="n">
        <v>25144</v>
      </c>
      <c r="U598" s="1" t="n">
        <v>10559</v>
      </c>
      <c r="V598" s="1" t="n">
        <v>30731</v>
      </c>
      <c r="W598" s="1" t="n">
        <v>0</v>
      </c>
      <c r="X598" s="1" t="n">
        <v>0</v>
      </c>
      <c r="Y598" s="1" t="n">
        <v>0</v>
      </c>
      <c r="Z598" s="1" t="n">
        <v>3132556</v>
      </c>
      <c r="AA598" s="1" t="n">
        <v>2609461</v>
      </c>
      <c r="AB598" s="1" t="n">
        <v>523095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15397</v>
      </c>
      <c r="AJ598" s="1" t="n">
        <v>12644</v>
      </c>
      <c r="AK598" s="1" t="n">
        <v>976</v>
      </c>
      <c r="AL598" s="1" t="n">
        <v>1777</v>
      </c>
      <c r="AM598" s="1" t="n">
        <v>178731</v>
      </c>
      <c r="AN598" s="1" t="n">
        <v>39779</v>
      </c>
      <c r="AO598" s="1" t="n">
        <v>46137</v>
      </c>
      <c r="AP598" s="1" t="n">
        <v>0</v>
      </c>
      <c r="AQ598" s="1" t="n">
        <v>10203</v>
      </c>
      <c r="AR598" s="1" t="n">
        <v>24298</v>
      </c>
      <c r="AS598" s="1" t="n">
        <v>30537</v>
      </c>
      <c r="AT598" s="1" t="n">
        <v>27648</v>
      </c>
      <c r="AU598" s="1" t="n">
        <v>129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479684</v>
      </c>
      <c r="BB598" s="1" t="n">
        <v>23593</v>
      </c>
      <c r="BC598" s="1" t="n">
        <v>456091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102822</v>
      </c>
      <c r="BK598" s="1" t="n">
        <v>0</v>
      </c>
      <c r="BL598" s="1" t="n">
        <v>102822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659591</v>
      </c>
      <c r="BR598" s="1" t="n">
        <v>21848</v>
      </c>
      <c r="BS598" s="1" t="n">
        <v>0</v>
      </c>
      <c r="BT598" s="1" t="n">
        <v>0</v>
      </c>
      <c r="BU598" s="1" t="n">
        <v>637743</v>
      </c>
      <c r="BV598" s="1" t="n">
        <v>0</v>
      </c>
      <c r="BW598" s="1" t="n">
        <v>9391799</v>
      </c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1" t="s">
        <v>73</v>
      </c>
      <c r="B599" s="1" t="s">
        <v>70</v>
      </c>
      <c r="C599" s="1" t="s">
        <v>373</v>
      </c>
      <c r="D599" s="1" t="s">
        <v>374</v>
      </c>
      <c r="E599" s="1" t="n">
        <v>2779406</v>
      </c>
      <c r="F599" s="1" t="n">
        <v>2756009</v>
      </c>
      <c r="G599" s="1" t="n">
        <v>0</v>
      </c>
      <c r="H599" s="1" t="n">
        <v>23397</v>
      </c>
      <c r="I599" s="1" t="n">
        <v>0</v>
      </c>
      <c r="J599" s="1" t="n">
        <v>861130</v>
      </c>
      <c r="K599" s="1" t="n">
        <v>4041</v>
      </c>
      <c r="L599" s="1" t="n">
        <v>995</v>
      </c>
      <c r="M599" s="1" t="n">
        <v>12793</v>
      </c>
      <c r="N599" s="1" t="n">
        <v>565444</v>
      </c>
      <c r="O599" s="1" t="n">
        <v>50479</v>
      </c>
      <c r="P599" s="1" t="n">
        <v>59528</v>
      </c>
      <c r="Q599" s="1" t="n">
        <v>16114</v>
      </c>
      <c r="R599" s="1" t="n">
        <v>59385</v>
      </c>
      <c r="S599" s="1" t="n">
        <v>7453</v>
      </c>
      <c r="T599" s="1" t="n">
        <v>14881</v>
      </c>
      <c r="U599" s="1" t="n">
        <v>67873</v>
      </c>
      <c r="V599" s="1" t="n">
        <v>2144</v>
      </c>
      <c r="W599" s="1" t="n">
        <v>1376</v>
      </c>
      <c r="X599" s="1" t="n">
        <v>1376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69617</v>
      </c>
      <c r="AN599" s="1" t="n">
        <v>0</v>
      </c>
      <c r="AO599" s="1" t="n">
        <v>0</v>
      </c>
      <c r="AP599" s="1" t="n">
        <v>0</v>
      </c>
      <c r="AQ599" s="1" t="n">
        <v>9737</v>
      </c>
      <c r="AR599" s="1" t="n">
        <v>37623</v>
      </c>
      <c r="AS599" s="1" t="n">
        <v>18541</v>
      </c>
      <c r="AT599" s="1" t="n">
        <v>3716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49056</v>
      </c>
      <c r="BB599" s="1" t="n">
        <v>0</v>
      </c>
      <c r="BC599" s="1" t="n">
        <v>49056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3760585</v>
      </c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1" t="s">
        <v>74</v>
      </c>
      <c r="B600" s="1" t="s">
        <v>70</v>
      </c>
      <c r="C600" s="1" t="s">
        <v>373</v>
      </c>
      <c r="D600" s="1" t="s">
        <v>374</v>
      </c>
      <c r="E600" s="1" t="n">
        <v>4525424</v>
      </c>
      <c r="F600" s="1" t="n">
        <v>3274891</v>
      </c>
      <c r="G600" s="1" t="n">
        <v>0</v>
      </c>
      <c r="H600" s="1" t="n">
        <v>1250533</v>
      </c>
      <c r="I600" s="1" t="n">
        <v>0</v>
      </c>
      <c r="J600" s="1" t="n">
        <v>994033</v>
      </c>
      <c r="K600" s="1" t="n">
        <v>22512</v>
      </c>
      <c r="L600" s="1" t="n">
        <v>5625</v>
      </c>
      <c r="M600" s="1" t="n">
        <v>5596</v>
      </c>
      <c r="N600" s="1" t="n">
        <v>223221</v>
      </c>
      <c r="O600" s="1" t="n">
        <v>182345</v>
      </c>
      <c r="P600" s="1" t="n">
        <v>86227</v>
      </c>
      <c r="Q600" s="1" t="n">
        <v>21982</v>
      </c>
      <c r="R600" s="1" t="n">
        <v>29175</v>
      </c>
      <c r="S600" s="1" t="n">
        <v>81399</v>
      </c>
      <c r="T600" s="1" t="n">
        <v>31256</v>
      </c>
      <c r="U600" s="1" t="n">
        <v>203717</v>
      </c>
      <c r="V600" s="1" t="n">
        <v>100978</v>
      </c>
      <c r="W600" s="1" t="n">
        <v>716043</v>
      </c>
      <c r="X600" s="1" t="n">
        <v>716043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209945</v>
      </c>
      <c r="AN600" s="1" t="n">
        <v>0</v>
      </c>
      <c r="AO600" s="1" t="n">
        <v>0</v>
      </c>
      <c r="AP600" s="1" t="n">
        <v>0</v>
      </c>
      <c r="AQ600" s="1" t="n">
        <v>45229</v>
      </c>
      <c r="AR600" s="1" t="n">
        <v>113168</v>
      </c>
      <c r="AS600" s="1" t="n">
        <v>43596</v>
      </c>
      <c r="AT600" s="1" t="n">
        <v>7952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665432</v>
      </c>
      <c r="BB600" s="1" t="n">
        <v>0</v>
      </c>
      <c r="BC600" s="1" t="n">
        <v>665432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7110877</v>
      </c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1" t="s">
        <v>75</v>
      </c>
      <c r="B601" s="1" t="s">
        <v>70</v>
      </c>
      <c r="C601" s="1" t="s">
        <v>373</v>
      </c>
      <c r="D601" s="1" t="s">
        <v>374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1" t="s">
        <v>69</v>
      </c>
      <c r="B602" s="1" t="s">
        <v>70</v>
      </c>
      <c r="C602" s="1" t="s">
        <v>375</v>
      </c>
      <c r="D602" s="1" t="s">
        <v>376</v>
      </c>
      <c r="E602" s="1" t="n">
        <v>5913947</v>
      </c>
      <c r="F602" s="1" t="n">
        <v>4303633</v>
      </c>
      <c r="G602" s="1" t="n">
        <v>900229</v>
      </c>
      <c r="H602" s="1" t="n">
        <v>420391</v>
      </c>
      <c r="I602" s="1" t="n">
        <v>289694</v>
      </c>
      <c r="J602" s="1" t="n">
        <v>12360304</v>
      </c>
      <c r="K602" s="1" t="n">
        <v>19606</v>
      </c>
      <c r="L602" s="1" t="n">
        <v>180913</v>
      </c>
      <c r="M602" s="1" t="n">
        <v>126878</v>
      </c>
      <c r="N602" s="1" t="n">
        <v>191144</v>
      </c>
      <c r="O602" s="1" t="n">
        <v>1099882</v>
      </c>
      <c r="P602" s="1" t="n">
        <v>476068</v>
      </c>
      <c r="Q602" s="1" t="n">
        <v>268979</v>
      </c>
      <c r="R602" s="1" t="n">
        <v>8397413</v>
      </c>
      <c r="S602" s="1" t="n">
        <v>825341</v>
      </c>
      <c r="T602" s="1" t="n">
        <v>18602</v>
      </c>
      <c r="U602" s="1" t="n">
        <v>569988</v>
      </c>
      <c r="V602" s="1" t="n">
        <v>185490</v>
      </c>
      <c r="W602" s="1" t="n">
        <v>0</v>
      </c>
      <c r="X602" s="1" t="n">
        <v>0</v>
      </c>
      <c r="Y602" s="1" t="n">
        <v>0</v>
      </c>
      <c r="Z602" s="1" t="n">
        <v>20059569</v>
      </c>
      <c r="AA602" s="1" t="n">
        <v>2991324</v>
      </c>
      <c r="AB602" s="1" t="n">
        <v>17068245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326333</v>
      </c>
      <c r="AJ602" s="1" t="n">
        <v>207885</v>
      </c>
      <c r="AK602" s="1" t="n">
        <v>0</v>
      </c>
      <c r="AL602" s="1" t="n">
        <v>118448</v>
      </c>
      <c r="AM602" s="1" t="n">
        <v>1543291</v>
      </c>
      <c r="AN602" s="1" t="n">
        <v>0</v>
      </c>
      <c r="AO602" s="1" t="n">
        <v>1413503</v>
      </c>
      <c r="AP602" s="1" t="n">
        <v>0</v>
      </c>
      <c r="AQ602" s="1" t="n">
        <v>36900</v>
      </c>
      <c r="AR602" s="1" t="n">
        <v>62847</v>
      </c>
      <c r="AS602" s="1" t="n">
        <v>969</v>
      </c>
      <c r="AT602" s="1" t="n">
        <v>29072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3099369</v>
      </c>
      <c r="BB602" s="1" t="n">
        <v>0</v>
      </c>
      <c r="BC602" s="1" t="n">
        <v>3099369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196057</v>
      </c>
      <c r="BR602" s="1" t="n">
        <v>180545</v>
      </c>
      <c r="BS602" s="1" t="n">
        <v>15512</v>
      </c>
      <c r="BT602" s="1" t="n">
        <v>0</v>
      </c>
      <c r="BU602" s="1" t="n">
        <v>0</v>
      </c>
      <c r="BV602" s="1" t="n">
        <v>0</v>
      </c>
      <c r="BW602" s="1" t="n">
        <v>43498870</v>
      </c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1" t="s">
        <v>73</v>
      </c>
      <c r="B603" s="1" t="s">
        <v>70</v>
      </c>
      <c r="C603" s="1" t="s">
        <v>375</v>
      </c>
      <c r="D603" s="1" t="s">
        <v>376</v>
      </c>
      <c r="E603" s="1" t="n">
        <v>720110</v>
      </c>
      <c r="F603" s="1" t="n">
        <v>466588</v>
      </c>
      <c r="G603" s="1" t="n">
        <v>121023</v>
      </c>
      <c r="H603" s="1" t="n">
        <v>132499</v>
      </c>
      <c r="I603" s="1" t="n">
        <v>0</v>
      </c>
      <c r="J603" s="1" t="n">
        <v>306908</v>
      </c>
      <c r="K603" s="1" t="n">
        <v>0</v>
      </c>
      <c r="L603" s="1" t="n">
        <v>5890</v>
      </c>
      <c r="M603" s="1" t="n">
        <v>1467</v>
      </c>
      <c r="N603" s="1" t="n">
        <v>71878</v>
      </c>
      <c r="O603" s="1" t="n">
        <v>22182</v>
      </c>
      <c r="P603" s="1" t="n">
        <v>21335</v>
      </c>
      <c r="Q603" s="1" t="n">
        <v>420</v>
      </c>
      <c r="R603" s="1" t="n">
        <v>122427</v>
      </c>
      <c r="S603" s="1" t="n">
        <v>7620</v>
      </c>
      <c r="T603" s="1" t="n">
        <v>1564</v>
      </c>
      <c r="U603" s="1" t="n">
        <v>50044</v>
      </c>
      <c r="V603" s="1" t="n">
        <v>2081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58</v>
      </c>
      <c r="AJ603" s="1" t="n">
        <v>58</v>
      </c>
      <c r="AK603" s="1" t="n">
        <v>0</v>
      </c>
      <c r="AL603" s="1" t="n">
        <v>0</v>
      </c>
      <c r="AM603" s="1" t="n">
        <v>5642</v>
      </c>
      <c r="AN603" s="1" t="n">
        <v>0</v>
      </c>
      <c r="AO603" s="1" t="n">
        <v>0</v>
      </c>
      <c r="AP603" s="1" t="n">
        <v>0</v>
      </c>
      <c r="AQ603" s="1" t="n">
        <v>3692</v>
      </c>
      <c r="AR603" s="1" t="n">
        <v>195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1032718</v>
      </c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1" t="s">
        <v>74</v>
      </c>
      <c r="B604" s="1" t="s">
        <v>70</v>
      </c>
      <c r="C604" s="1" t="s">
        <v>375</v>
      </c>
      <c r="D604" s="1" t="s">
        <v>376</v>
      </c>
      <c r="E604" s="1" t="n">
        <v>2375399</v>
      </c>
      <c r="F604" s="1" t="n">
        <v>1442115</v>
      </c>
      <c r="G604" s="1" t="n">
        <v>365588</v>
      </c>
      <c r="H604" s="1" t="n">
        <v>567696</v>
      </c>
      <c r="I604" s="1" t="n">
        <v>0</v>
      </c>
      <c r="J604" s="1" t="n">
        <v>279535</v>
      </c>
      <c r="K604" s="1" t="n">
        <v>0</v>
      </c>
      <c r="L604" s="1" t="n">
        <v>10407</v>
      </c>
      <c r="M604" s="1" t="n">
        <v>616</v>
      </c>
      <c r="N604" s="1" t="n">
        <v>11675</v>
      </c>
      <c r="O604" s="1" t="n">
        <v>54937</v>
      </c>
      <c r="P604" s="1" t="n">
        <v>63</v>
      </c>
      <c r="Q604" s="1" t="n">
        <v>0</v>
      </c>
      <c r="R604" s="1" t="n">
        <v>139281</v>
      </c>
      <c r="S604" s="1" t="n">
        <v>46761</v>
      </c>
      <c r="T604" s="1" t="n">
        <v>4717</v>
      </c>
      <c r="U604" s="1" t="n">
        <v>9878</v>
      </c>
      <c r="V604" s="1" t="n">
        <v>1200</v>
      </c>
      <c r="W604" s="1" t="n">
        <v>49573</v>
      </c>
      <c r="X604" s="1" t="n">
        <v>0</v>
      </c>
      <c r="Y604" s="1" t="n">
        <v>49573</v>
      </c>
      <c r="Z604" s="1" t="n">
        <v>15600</v>
      </c>
      <c r="AA604" s="1" t="n">
        <v>1560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3881</v>
      </c>
      <c r="AN604" s="1" t="n">
        <v>0</v>
      </c>
      <c r="AO604" s="1" t="n">
        <v>0</v>
      </c>
      <c r="AP604" s="1" t="n">
        <v>0</v>
      </c>
      <c r="AQ604" s="1" t="n">
        <v>3881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2723988</v>
      </c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1" t="s">
        <v>75</v>
      </c>
      <c r="B605" s="1" t="s">
        <v>70</v>
      </c>
      <c r="C605" s="1" t="s">
        <v>375</v>
      </c>
      <c r="D605" s="1" t="s">
        <v>376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1" t="s">
        <v>69</v>
      </c>
      <c r="B606" s="1" t="s">
        <v>70</v>
      </c>
      <c r="C606" s="1" t="s">
        <v>377</v>
      </c>
      <c r="D606" s="1" t="s">
        <v>378</v>
      </c>
      <c r="E606" s="1" t="n">
        <v>753801</v>
      </c>
      <c r="F606" s="1" t="n">
        <v>353231</v>
      </c>
      <c r="G606" s="1" t="n">
        <v>102258</v>
      </c>
      <c r="H606" s="1" t="n">
        <v>138144</v>
      </c>
      <c r="I606" s="1" t="n">
        <v>160168</v>
      </c>
      <c r="J606" s="1" t="n">
        <v>684611</v>
      </c>
      <c r="K606" s="1" t="n">
        <v>9630</v>
      </c>
      <c r="L606" s="1" t="n">
        <v>6717</v>
      </c>
      <c r="M606" s="1" t="n">
        <v>97267</v>
      </c>
      <c r="N606" s="1" t="n">
        <v>65276</v>
      </c>
      <c r="O606" s="1" t="n">
        <v>278418</v>
      </c>
      <c r="P606" s="1" t="n">
        <v>7448</v>
      </c>
      <c r="Q606" s="1" t="n">
        <v>9489</v>
      </c>
      <c r="R606" s="1" t="n">
        <v>143303</v>
      </c>
      <c r="S606" s="1" t="n">
        <v>18641</v>
      </c>
      <c r="T606" s="1" t="n">
        <v>14544</v>
      </c>
      <c r="U606" s="1" t="n">
        <v>7813</v>
      </c>
      <c r="V606" s="1" t="n">
        <v>26065</v>
      </c>
      <c r="W606" s="1" t="n">
        <v>0</v>
      </c>
      <c r="X606" s="1" t="n">
        <v>0</v>
      </c>
      <c r="Y606" s="1" t="n">
        <v>0</v>
      </c>
      <c r="Z606" s="1" t="n">
        <v>399601</v>
      </c>
      <c r="AA606" s="1" t="n">
        <v>89580</v>
      </c>
      <c r="AB606" s="1" t="n">
        <v>310021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463</v>
      </c>
      <c r="AJ606" s="1" t="n">
        <v>50</v>
      </c>
      <c r="AK606" s="1" t="n">
        <v>0</v>
      </c>
      <c r="AL606" s="1" t="n">
        <v>413</v>
      </c>
      <c r="AM606" s="1" t="n">
        <v>72578</v>
      </c>
      <c r="AN606" s="1" t="n">
        <v>15000</v>
      </c>
      <c r="AO606" s="1" t="n">
        <v>0</v>
      </c>
      <c r="AP606" s="1" t="n">
        <v>38052</v>
      </c>
      <c r="AQ606" s="1" t="n">
        <v>8488</v>
      </c>
      <c r="AR606" s="1" t="n">
        <v>2061</v>
      </c>
      <c r="AS606" s="1" t="n">
        <v>5704</v>
      </c>
      <c r="AT606" s="1" t="n">
        <v>0</v>
      </c>
      <c r="AU606" s="1" t="n">
        <v>3273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148488</v>
      </c>
      <c r="BB606" s="1" t="n">
        <v>10974</v>
      </c>
      <c r="BC606" s="1" t="n">
        <v>137514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2059542</v>
      </c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1" t="s">
        <v>73</v>
      </c>
      <c r="B607" s="1" t="s">
        <v>70</v>
      </c>
      <c r="C607" s="1" t="s">
        <v>377</v>
      </c>
      <c r="D607" s="1" t="s">
        <v>378</v>
      </c>
      <c r="E607" s="1" t="n">
        <v>1079451</v>
      </c>
      <c r="F607" s="1" t="n">
        <v>592928</v>
      </c>
      <c r="G607" s="1" t="n">
        <v>350094</v>
      </c>
      <c r="H607" s="1" t="n">
        <v>136429</v>
      </c>
      <c r="I607" s="1" t="n">
        <v>0</v>
      </c>
      <c r="J607" s="1" t="n">
        <v>246507</v>
      </c>
      <c r="K607" s="1" t="n">
        <v>368</v>
      </c>
      <c r="L607" s="1" t="n">
        <v>7058</v>
      </c>
      <c r="M607" s="1" t="n">
        <v>22530</v>
      </c>
      <c r="N607" s="1" t="n">
        <v>154351</v>
      </c>
      <c r="O607" s="1" t="n">
        <v>16962</v>
      </c>
      <c r="P607" s="1" t="n">
        <v>671</v>
      </c>
      <c r="Q607" s="1" t="n">
        <v>213</v>
      </c>
      <c r="R607" s="1" t="n">
        <v>4425</v>
      </c>
      <c r="S607" s="1" t="n">
        <v>0</v>
      </c>
      <c r="T607" s="1" t="n">
        <v>6369</v>
      </c>
      <c r="U607" s="1" t="n">
        <v>33277</v>
      </c>
      <c r="V607" s="1" t="n">
        <v>283</v>
      </c>
      <c r="W607" s="1" t="n">
        <v>0</v>
      </c>
      <c r="X607" s="1" t="n">
        <v>0</v>
      </c>
      <c r="Y607" s="1" t="n">
        <v>0</v>
      </c>
      <c r="Z607" s="1" t="n">
        <v>1753</v>
      </c>
      <c r="AA607" s="1" t="n">
        <v>1753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110031</v>
      </c>
      <c r="AN607" s="1" t="n">
        <v>35000</v>
      </c>
      <c r="AO607" s="1" t="n">
        <v>0</v>
      </c>
      <c r="AP607" s="1" t="n">
        <v>41877</v>
      </c>
      <c r="AQ607" s="1" t="n">
        <v>2788</v>
      </c>
      <c r="AR607" s="1" t="n">
        <v>26784</v>
      </c>
      <c r="AS607" s="1" t="n">
        <v>3582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19240</v>
      </c>
      <c r="BR607" s="1" t="n">
        <v>0</v>
      </c>
      <c r="BS607" s="1" t="n">
        <v>0</v>
      </c>
      <c r="BT607" s="1" t="n">
        <v>0</v>
      </c>
      <c r="BU607" s="1" t="n">
        <v>19240</v>
      </c>
      <c r="BV607" s="1" t="n">
        <v>0</v>
      </c>
      <c r="BW607" s="1" t="n">
        <v>1456982</v>
      </c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1" t="s">
        <v>74</v>
      </c>
      <c r="B608" s="1" t="s">
        <v>70</v>
      </c>
      <c r="C608" s="1" t="s">
        <v>377</v>
      </c>
      <c r="D608" s="1" t="s">
        <v>378</v>
      </c>
      <c r="E608" s="1" t="n">
        <v>1656836</v>
      </c>
      <c r="F608" s="1" t="n">
        <v>869771</v>
      </c>
      <c r="G608" s="1" t="n">
        <v>410938</v>
      </c>
      <c r="H608" s="1" t="n">
        <v>376127</v>
      </c>
      <c r="I608" s="1" t="n">
        <v>0</v>
      </c>
      <c r="J608" s="1" t="n">
        <v>294325</v>
      </c>
      <c r="K608" s="1" t="n">
        <v>11334</v>
      </c>
      <c r="L608" s="1" t="n">
        <v>952</v>
      </c>
      <c r="M608" s="1" t="n">
        <v>9010</v>
      </c>
      <c r="N608" s="1" t="n">
        <v>40627</v>
      </c>
      <c r="O608" s="1" t="n">
        <v>29690</v>
      </c>
      <c r="P608" s="1" t="n">
        <v>1936</v>
      </c>
      <c r="Q608" s="1" t="n">
        <v>559</v>
      </c>
      <c r="R608" s="1" t="n">
        <v>1947</v>
      </c>
      <c r="S608" s="1" t="n">
        <v>42667</v>
      </c>
      <c r="T608" s="1" t="n">
        <v>5843</v>
      </c>
      <c r="U608" s="1" t="n">
        <v>102854</v>
      </c>
      <c r="V608" s="1" t="n">
        <v>46906</v>
      </c>
      <c r="W608" s="1" t="n">
        <v>174841</v>
      </c>
      <c r="X608" s="1" t="n">
        <v>174841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4381</v>
      </c>
      <c r="AJ608" s="1" t="n">
        <v>4381</v>
      </c>
      <c r="AK608" s="1" t="n">
        <v>0</v>
      </c>
      <c r="AL608" s="1" t="n">
        <v>0</v>
      </c>
      <c r="AM608" s="1" t="n">
        <v>16489</v>
      </c>
      <c r="AN608" s="1" t="n">
        <v>0</v>
      </c>
      <c r="AO608" s="1" t="n">
        <v>0</v>
      </c>
      <c r="AP608" s="1" t="n">
        <v>0</v>
      </c>
      <c r="AQ608" s="1" t="n">
        <v>11587</v>
      </c>
      <c r="AR608" s="1" t="n">
        <v>0</v>
      </c>
      <c r="AS608" s="1" t="n">
        <v>4902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628467</v>
      </c>
      <c r="BR608" s="1" t="n">
        <v>0</v>
      </c>
      <c r="BS608" s="1" t="n">
        <v>0</v>
      </c>
      <c r="BT608" s="1" t="n">
        <v>0</v>
      </c>
      <c r="BU608" s="1" t="n">
        <v>628467</v>
      </c>
      <c r="BV608" s="1" t="n">
        <v>0</v>
      </c>
      <c r="BW608" s="1" t="n">
        <v>2775339</v>
      </c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1" t="s">
        <v>75</v>
      </c>
      <c r="B609" s="1" t="s">
        <v>70</v>
      </c>
      <c r="C609" s="1" t="s">
        <v>377</v>
      </c>
      <c r="D609" s="1" t="s">
        <v>378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1" t="s">
        <v>69</v>
      </c>
      <c r="B610" s="1" t="s">
        <v>70</v>
      </c>
      <c r="C610" s="1" t="s">
        <v>379</v>
      </c>
      <c r="D610" s="1" t="s">
        <v>380</v>
      </c>
      <c r="E610" s="1" t="n">
        <v>871394</v>
      </c>
      <c r="F610" s="1" t="n">
        <v>451890</v>
      </c>
      <c r="G610" s="1" t="n">
        <v>99589</v>
      </c>
      <c r="H610" s="1" t="n">
        <v>116540</v>
      </c>
      <c r="I610" s="1" t="n">
        <v>203375</v>
      </c>
      <c r="J610" s="1" t="n">
        <v>1181679</v>
      </c>
      <c r="K610" s="1" t="n">
        <v>6447</v>
      </c>
      <c r="L610" s="1" t="n">
        <v>21943</v>
      </c>
      <c r="M610" s="1" t="n">
        <v>92407</v>
      </c>
      <c r="N610" s="1" t="n">
        <v>128791</v>
      </c>
      <c r="O610" s="1" t="n">
        <v>270332</v>
      </c>
      <c r="P610" s="1" t="n">
        <v>42598</v>
      </c>
      <c r="Q610" s="1" t="n">
        <v>14374</v>
      </c>
      <c r="R610" s="1" t="n">
        <v>490300</v>
      </c>
      <c r="S610" s="1" t="n">
        <v>69514</v>
      </c>
      <c r="T610" s="1" t="n">
        <v>1679</v>
      </c>
      <c r="U610" s="1" t="n">
        <v>15769</v>
      </c>
      <c r="V610" s="1" t="n">
        <v>27525</v>
      </c>
      <c r="W610" s="1" t="n">
        <v>0</v>
      </c>
      <c r="X610" s="1" t="n">
        <v>0</v>
      </c>
      <c r="Y610" s="1" t="n">
        <v>0</v>
      </c>
      <c r="Z610" s="1" t="n">
        <v>1063830</v>
      </c>
      <c r="AA610" s="1" t="n">
        <v>124880</v>
      </c>
      <c r="AB610" s="1" t="n">
        <v>93895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2783</v>
      </c>
      <c r="AJ610" s="1" t="n">
        <v>1178</v>
      </c>
      <c r="AK610" s="1" t="n">
        <v>1000</v>
      </c>
      <c r="AL610" s="1" t="n">
        <v>605</v>
      </c>
      <c r="AM610" s="1" t="n">
        <v>39365</v>
      </c>
      <c r="AN610" s="1" t="n">
        <v>0</v>
      </c>
      <c r="AO610" s="1" t="n">
        <v>0</v>
      </c>
      <c r="AP610" s="1" t="n">
        <v>25561</v>
      </c>
      <c r="AQ610" s="1" t="n">
        <v>3814</v>
      </c>
      <c r="AR610" s="1" t="n">
        <v>3251</v>
      </c>
      <c r="AS610" s="1" t="n">
        <v>6739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158501</v>
      </c>
      <c r="BB610" s="1" t="n">
        <v>13450</v>
      </c>
      <c r="BC610" s="1" t="n">
        <v>145051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48808</v>
      </c>
      <c r="BR610" s="1" t="n">
        <v>40573</v>
      </c>
      <c r="BS610" s="1" t="n">
        <v>985</v>
      </c>
      <c r="BT610" s="1" t="n">
        <v>0</v>
      </c>
      <c r="BU610" s="1" t="n">
        <v>7250</v>
      </c>
      <c r="BV610" s="1" t="n">
        <v>0</v>
      </c>
      <c r="BW610" s="1" t="n">
        <v>3366360</v>
      </c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1" t="s">
        <v>73</v>
      </c>
      <c r="B611" s="1" t="s">
        <v>70</v>
      </c>
      <c r="C611" s="1" t="s">
        <v>379</v>
      </c>
      <c r="D611" s="1" t="s">
        <v>380</v>
      </c>
      <c r="E611" s="1" t="n">
        <v>579889</v>
      </c>
      <c r="F611" s="1" t="n">
        <v>327222</v>
      </c>
      <c r="G611" s="1" t="n">
        <v>242117</v>
      </c>
      <c r="H611" s="1" t="n">
        <v>10550</v>
      </c>
      <c r="I611" s="1" t="n">
        <v>0</v>
      </c>
      <c r="J611" s="1" t="n">
        <v>133658</v>
      </c>
      <c r="K611" s="1" t="n">
        <v>0</v>
      </c>
      <c r="L611" s="1" t="n">
        <v>491</v>
      </c>
      <c r="M611" s="1" t="n">
        <v>12298</v>
      </c>
      <c r="N611" s="1" t="n">
        <v>67555</v>
      </c>
      <c r="O611" s="1" t="n">
        <v>21274</v>
      </c>
      <c r="P611" s="1" t="n">
        <v>4247</v>
      </c>
      <c r="Q611" s="1" t="n">
        <v>1742</v>
      </c>
      <c r="R611" s="1" t="n">
        <v>1316</v>
      </c>
      <c r="S611" s="1" t="n">
        <v>0</v>
      </c>
      <c r="T611" s="1" t="n">
        <v>5772</v>
      </c>
      <c r="U611" s="1" t="n">
        <v>18815</v>
      </c>
      <c r="V611" s="1" t="n">
        <v>148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713547</v>
      </c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1" t="s">
        <v>74</v>
      </c>
      <c r="B612" s="1" t="s">
        <v>70</v>
      </c>
      <c r="C612" s="1" t="s">
        <v>379</v>
      </c>
      <c r="D612" s="1" t="s">
        <v>380</v>
      </c>
      <c r="E612" s="1" t="n">
        <v>2554949</v>
      </c>
      <c r="F612" s="1" t="n">
        <v>1832916</v>
      </c>
      <c r="G612" s="1" t="n">
        <v>700584</v>
      </c>
      <c r="H612" s="1" t="n">
        <v>21449</v>
      </c>
      <c r="I612" s="1" t="n">
        <v>0</v>
      </c>
      <c r="J612" s="1" t="n">
        <v>302981</v>
      </c>
      <c r="K612" s="1" t="n">
        <v>11213</v>
      </c>
      <c r="L612" s="1" t="n">
        <v>33672</v>
      </c>
      <c r="M612" s="1" t="n">
        <v>35200</v>
      </c>
      <c r="N612" s="1" t="n">
        <v>72331</v>
      </c>
      <c r="O612" s="1" t="n">
        <v>92531</v>
      </c>
      <c r="P612" s="1" t="n">
        <v>30205</v>
      </c>
      <c r="Q612" s="1" t="n">
        <v>703</v>
      </c>
      <c r="R612" s="1" t="n">
        <v>975</v>
      </c>
      <c r="S612" s="1" t="n">
        <v>2407</v>
      </c>
      <c r="T612" s="1" t="n">
        <v>8803</v>
      </c>
      <c r="U612" s="1" t="n">
        <v>994</v>
      </c>
      <c r="V612" s="1" t="n">
        <v>13947</v>
      </c>
      <c r="W612" s="1" t="n">
        <v>257412</v>
      </c>
      <c r="X612" s="1" t="n">
        <v>257412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17505</v>
      </c>
      <c r="AN612" s="1" t="n">
        <v>0</v>
      </c>
      <c r="AO612" s="1" t="n">
        <v>0</v>
      </c>
      <c r="AP612" s="1" t="n">
        <v>16313</v>
      </c>
      <c r="AQ612" s="1" t="n">
        <v>303</v>
      </c>
      <c r="AR612" s="1" t="n">
        <v>0</v>
      </c>
      <c r="AS612" s="1" t="n">
        <v>889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0</v>
      </c>
      <c r="BW612" s="1" t="n">
        <v>3132847</v>
      </c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1" t="s">
        <v>75</v>
      </c>
      <c r="B613" s="1" t="s">
        <v>70</v>
      </c>
      <c r="C613" s="1" t="s">
        <v>379</v>
      </c>
      <c r="D613" s="1" t="s">
        <v>38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1" t="s">
        <v>69</v>
      </c>
      <c r="B614" s="1" t="s">
        <v>70</v>
      </c>
      <c r="C614" s="1" t="s">
        <v>381</v>
      </c>
      <c r="D614" s="1" t="s">
        <v>382</v>
      </c>
      <c r="E614" s="1" t="n">
        <v>1235456.309</v>
      </c>
      <c r="F614" s="1" t="n">
        <v>285423.593</v>
      </c>
      <c r="G614" s="1" t="n">
        <v>79832.297</v>
      </c>
      <c r="H614" s="1" t="n">
        <v>136044.836</v>
      </c>
      <c r="I614" s="1" t="n">
        <v>734155.583</v>
      </c>
      <c r="J614" s="1" t="n">
        <v>1925848.59</v>
      </c>
      <c r="K614" s="1" t="n">
        <v>36329.583</v>
      </c>
      <c r="L614" s="1" t="n">
        <v>34038.465</v>
      </c>
      <c r="M614" s="1" t="n">
        <v>51660.073</v>
      </c>
      <c r="N614" s="1" t="n">
        <v>130740.167</v>
      </c>
      <c r="O614" s="1" t="n">
        <v>300725.785</v>
      </c>
      <c r="P614" s="1" t="n">
        <v>94357.782</v>
      </c>
      <c r="Q614" s="1" t="n">
        <v>43677.01</v>
      </c>
      <c r="R614" s="1" t="n">
        <v>844577.362</v>
      </c>
      <c r="S614" s="1" t="n">
        <v>243620.766</v>
      </c>
      <c r="T614" s="1" t="n">
        <v>39956.489</v>
      </c>
      <c r="U614" s="1" t="n">
        <v>84047.73</v>
      </c>
      <c r="V614" s="1" t="n">
        <v>22117.378</v>
      </c>
      <c r="W614" s="1" t="n">
        <v>0</v>
      </c>
      <c r="X614" s="1" t="n">
        <v>0</v>
      </c>
      <c r="Y614" s="1" t="n">
        <v>0</v>
      </c>
      <c r="Z614" s="1" t="n">
        <v>3068339.427</v>
      </c>
      <c r="AA614" s="1" t="n">
        <v>500238.929</v>
      </c>
      <c r="AB614" s="1" t="n">
        <v>2568100.498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103.782</v>
      </c>
      <c r="AH614" s="1" t="n">
        <v>103.782</v>
      </c>
      <c r="AI614" s="1" t="n">
        <v>12442.546</v>
      </c>
      <c r="AJ614" s="1" t="n">
        <v>10190.761</v>
      </c>
      <c r="AK614" s="1" t="n">
        <v>0</v>
      </c>
      <c r="AL614" s="1" t="n">
        <v>2251.785</v>
      </c>
      <c r="AM614" s="1" t="n">
        <v>106829.005</v>
      </c>
      <c r="AN614" s="1" t="n">
        <v>0</v>
      </c>
      <c r="AO614" s="1" t="n">
        <v>0</v>
      </c>
      <c r="AP614" s="1" t="n">
        <v>56624.03</v>
      </c>
      <c r="AQ614" s="1" t="n">
        <v>14718.906</v>
      </c>
      <c r="AR614" s="1" t="n">
        <v>6133.087</v>
      </c>
      <c r="AS614" s="1" t="n">
        <v>13958.403</v>
      </c>
      <c r="AT614" s="1" t="n">
        <v>15394.579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649198.463</v>
      </c>
      <c r="BB614" s="1" t="n">
        <v>0</v>
      </c>
      <c r="BC614" s="1" t="n">
        <v>649198.463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183747.653</v>
      </c>
      <c r="BR614" s="1" t="n">
        <v>0</v>
      </c>
      <c r="BS614" s="1" t="n">
        <v>0</v>
      </c>
      <c r="BT614" s="1" t="n">
        <v>0</v>
      </c>
      <c r="BU614" s="1" t="n">
        <v>183747.653</v>
      </c>
      <c r="BV614" s="1" t="n">
        <v>0</v>
      </c>
      <c r="BW614" s="1" t="n">
        <v>7181965.775</v>
      </c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1" t="s">
        <v>73</v>
      </c>
      <c r="B615" s="1" t="s">
        <v>70</v>
      </c>
      <c r="C615" s="1" t="s">
        <v>381</v>
      </c>
      <c r="D615" s="1" t="s">
        <v>382</v>
      </c>
      <c r="E615" s="1" t="n">
        <v>623867.064</v>
      </c>
      <c r="F615" s="1" t="n">
        <v>202822.714</v>
      </c>
      <c r="G615" s="1" t="n">
        <v>320590.671</v>
      </c>
      <c r="H615" s="1" t="n">
        <v>2853.329</v>
      </c>
      <c r="I615" s="1" t="n">
        <v>97600.35</v>
      </c>
      <c r="J615" s="1" t="n">
        <v>93330.618</v>
      </c>
      <c r="K615" s="1" t="n">
        <v>926.721</v>
      </c>
      <c r="L615" s="1" t="n">
        <v>1604.667</v>
      </c>
      <c r="M615" s="1" t="n">
        <v>10002.048</v>
      </c>
      <c r="N615" s="1" t="n">
        <v>34238.167</v>
      </c>
      <c r="O615" s="1" t="n">
        <v>10645.782</v>
      </c>
      <c r="P615" s="1" t="n">
        <v>1050.105</v>
      </c>
      <c r="Q615" s="1" t="n">
        <v>1893.029</v>
      </c>
      <c r="R615" s="1" t="n">
        <v>25490.831</v>
      </c>
      <c r="S615" s="1" t="n">
        <v>3624.044</v>
      </c>
      <c r="T615" s="1" t="n">
        <v>338.768</v>
      </c>
      <c r="U615" s="1" t="n">
        <v>1236</v>
      </c>
      <c r="V615" s="1" t="n">
        <v>2280.456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5634.593</v>
      </c>
      <c r="AN615" s="1" t="n">
        <v>0</v>
      </c>
      <c r="AO615" s="1" t="n">
        <v>0</v>
      </c>
      <c r="AP615" s="1" t="n">
        <v>0</v>
      </c>
      <c r="AQ615" s="1" t="n">
        <v>2486.29</v>
      </c>
      <c r="AR615" s="1" t="n">
        <v>2058.418</v>
      </c>
      <c r="AS615" s="1" t="n">
        <v>1089.885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2335.229</v>
      </c>
      <c r="BR615" s="1" t="n">
        <v>0</v>
      </c>
      <c r="BS615" s="1" t="n">
        <v>0</v>
      </c>
      <c r="BT615" s="1" t="n">
        <v>0</v>
      </c>
      <c r="BU615" s="1" t="n">
        <v>2335.229</v>
      </c>
      <c r="BV615" s="1" t="n">
        <v>0</v>
      </c>
      <c r="BW615" s="1" t="n">
        <v>725167.504</v>
      </c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1" t="s">
        <v>74</v>
      </c>
      <c r="B616" s="1" t="s">
        <v>70</v>
      </c>
      <c r="C616" s="1" t="s">
        <v>381</v>
      </c>
      <c r="D616" s="1" t="s">
        <v>382</v>
      </c>
      <c r="E616" s="1" t="n">
        <v>1030899.238</v>
      </c>
      <c r="F616" s="1" t="n">
        <v>526260.864</v>
      </c>
      <c r="G616" s="1" t="n">
        <v>245885.255</v>
      </c>
      <c r="H616" s="1" t="n">
        <v>258753.119</v>
      </c>
      <c r="I616" s="1" t="n">
        <v>0</v>
      </c>
      <c r="J616" s="1" t="n">
        <v>259343.06</v>
      </c>
      <c r="K616" s="1" t="n">
        <v>3192.194</v>
      </c>
      <c r="L616" s="1" t="n">
        <v>9815.092</v>
      </c>
      <c r="M616" s="1" t="n">
        <v>9001.905</v>
      </c>
      <c r="N616" s="1" t="n">
        <v>54772.89</v>
      </c>
      <c r="O616" s="1" t="n">
        <v>30828.826</v>
      </c>
      <c r="P616" s="1" t="n">
        <v>50108.571</v>
      </c>
      <c r="Q616" s="1" t="n">
        <v>557.664</v>
      </c>
      <c r="R616" s="1" t="n">
        <v>57403.198</v>
      </c>
      <c r="S616" s="1" t="n">
        <v>2829.141</v>
      </c>
      <c r="T616" s="1" t="n">
        <v>3118.284</v>
      </c>
      <c r="U616" s="1" t="n">
        <v>34651.906</v>
      </c>
      <c r="V616" s="1" t="n">
        <v>3063.389</v>
      </c>
      <c r="W616" s="1" t="n">
        <v>19681.307</v>
      </c>
      <c r="X616" s="1" t="n">
        <v>19681.307</v>
      </c>
      <c r="Y616" s="1" t="n">
        <v>0</v>
      </c>
      <c r="Z616" s="1" t="n">
        <v>289.93</v>
      </c>
      <c r="AA616" s="1" t="n">
        <v>289.93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110.414</v>
      </c>
      <c r="AJ616" s="1" t="n">
        <v>110.414</v>
      </c>
      <c r="AK616" s="1" t="n">
        <v>0</v>
      </c>
      <c r="AL616" s="1" t="n">
        <v>0</v>
      </c>
      <c r="AM616" s="1" t="n">
        <v>12899.585</v>
      </c>
      <c r="AN616" s="1" t="n">
        <v>0</v>
      </c>
      <c r="AO616" s="1" t="n">
        <v>0</v>
      </c>
      <c r="AP616" s="1" t="n">
        <v>0</v>
      </c>
      <c r="AQ616" s="1" t="n">
        <v>5233.387</v>
      </c>
      <c r="AR616" s="1" t="n">
        <v>0</v>
      </c>
      <c r="AS616" s="1" t="n">
        <v>7666.198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0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1323223.534</v>
      </c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1" t="s">
        <v>75</v>
      </c>
      <c r="B617" s="1" t="s">
        <v>70</v>
      </c>
      <c r="C617" s="1" t="s">
        <v>381</v>
      </c>
      <c r="D617" s="1" t="s">
        <v>382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4" min="4" style="0" width="20.41"/>
    <col collapsed="false" customWidth="true" hidden="false" outlineLevel="0" max="5" min="5" style="0" width="14.14"/>
  </cols>
  <sheetData>
    <row r="1" s="9" customFormat="true" ht="102" hidden="false" customHeight="true" outlineLevel="0" collapsed="false">
      <c r="A1" s="6" t="s">
        <v>0</v>
      </c>
      <c r="B1" s="6" t="s">
        <v>383</v>
      </c>
      <c r="C1" s="6" t="s">
        <v>2</v>
      </c>
      <c r="D1" s="6" t="s">
        <v>384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7" t="s">
        <v>22</v>
      </c>
      <c r="X1" s="8" t="s">
        <v>23</v>
      </c>
      <c r="Y1" s="7" t="s">
        <v>25</v>
      </c>
      <c r="Z1" s="8" t="s">
        <v>26</v>
      </c>
      <c r="AA1" s="8" t="s">
        <v>27</v>
      </c>
      <c r="AB1" s="8" t="s">
        <v>28</v>
      </c>
      <c r="AC1" s="8" t="s">
        <v>29</v>
      </c>
      <c r="AD1" s="8" t="s">
        <v>30</v>
      </c>
      <c r="AE1" s="8" t="s">
        <v>31</v>
      </c>
      <c r="AF1" s="7" t="s">
        <v>32</v>
      </c>
      <c r="AG1" s="8" t="s">
        <v>33</v>
      </c>
      <c r="AH1" s="7" t="s">
        <v>34</v>
      </c>
      <c r="AI1" s="8" t="s">
        <v>35</v>
      </c>
      <c r="AJ1" s="8" t="s">
        <v>36</v>
      </c>
      <c r="AK1" s="8" t="s">
        <v>37</v>
      </c>
      <c r="AL1" s="7" t="s">
        <v>38</v>
      </c>
      <c r="AM1" s="8" t="s">
        <v>39</v>
      </c>
      <c r="AN1" s="8" t="s">
        <v>40</v>
      </c>
      <c r="AO1" s="8" t="s">
        <v>41</v>
      </c>
      <c r="AP1" s="8" t="s">
        <v>42</v>
      </c>
      <c r="AQ1" s="8" t="s">
        <v>43</v>
      </c>
      <c r="AR1" s="8" t="s">
        <v>44</v>
      </c>
      <c r="AS1" s="8" t="s">
        <v>45</v>
      </c>
      <c r="AT1" s="8" t="s">
        <v>46</v>
      </c>
      <c r="AU1" s="7" t="s">
        <v>38</v>
      </c>
      <c r="AV1" s="8" t="s">
        <v>47</v>
      </c>
      <c r="AW1" s="8" t="s">
        <v>48</v>
      </c>
      <c r="AX1" s="8" t="s">
        <v>49</v>
      </c>
      <c r="AY1" s="8" t="s">
        <v>50</v>
      </c>
      <c r="AZ1" s="7" t="s">
        <v>51</v>
      </c>
      <c r="BA1" s="8" t="s">
        <v>52</v>
      </c>
      <c r="BB1" s="8" t="s">
        <v>53</v>
      </c>
      <c r="BC1" s="8" t="s">
        <v>54</v>
      </c>
      <c r="BD1" s="7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7" t="s">
        <v>60</v>
      </c>
      <c r="BJ1" s="8" t="s">
        <v>61</v>
      </c>
      <c r="BK1" s="8" t="s">
        <v>27</v>
      </c>
      <c r="BL1" s="8" t="s">
        <v>28</v>
      </c>
      <c r="BM1" s="8" t="s">
        <v>29</v>
      </c>
      <c r="BN1" s="8" t="s">
        <v>30</v>
      </c>
      <c r="BO1" s="8" t="s">
        <v>31</v>
      </c>
      <c r="BP1" s="7" t="s">
        <v>62</v>
      </c>
      <c r="BQ1" s="8" t="s">
        <v>63</v>
      </c>
      <c r="BR1" s="8" t="s">
        <v>64</v>
      </c>
      <c r="BS1" s="8" t="s">
        <v>65</v>
      </c>
      <c r="BT1" s="8" t="s">
        <v>66</v>
      </c>
      <c r="BU1" s="7" t="s">
        <v>67</v>
      </c>
      <c r="BV1" s="6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385</v>
      </c>
      <c r="D2" s="1" t="s">
        <v>386</v>
      </c>
      <c r="E2" s="1" t="n">
        <v>423496</v>
      </c>
      <c r="F2" s="1" t="n">
        <v>221807</v>
      </c>
      <c r="G2" s="1" t="n">
        <v>46767</v>
      </c>
      <c r="H2" s="1" t="n">
        <v>18688</v>
      </c>
      <c r="I2" s="1" t="n">
        <v>136234</v>
      </c>
      <c r="J2" s="1" t="n">
        <v>374597</v>
      </c>
      <c r="K2" s="1" t="n">
        <v>4403</v>
      </c>
      <c r="L2" s="1" t="n">
        <v>6280</v>
      </c>
      <c r="M2" s="1" t="n">
        <v>23050</v>
      </c>
      <c r="N2" s="1" t="n">
        <v>36713</v>
      </c>
      <c r="O2" s="1" t="n">
        <v>113063</v>
      </c>
      <c r="P2" s="1" t="n">
        <v>10127</v>
      </c>
      <c r="Q2" s="1" t="n">
        <v>3500</v>
      </c>
      <c r="R2" s="1" t="n">
        <v>144087</v>
      </c>
      <c r="S2" s="1" t="n">
        <v>11287</v>
      </c>
      <c r="T2" s="1" t="n">
        <v>6199</v>
      </c>
      <c r="U2" s="1" t="n">
        <v>13705</v>
      </c>
      <c r="V2" s="1" t="n">
        <v>2183</v>
      </c>
      <c r="W2" s="1" t="n">
        <v>0</v>
      </c>
      <c r="X2" s="1" t="n">
        <v>0</v>
      </c>
      <c r="Y2" s="1" t="n">
        <v>205731</v>
      </c>
      <c r="Z2" s="1" t="n">
        <v>67504</v>
      </c>
      <c r="AA2" s="1" t="n">
        <v>138227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103</v>
      </c>
      <c r="AI2" s="1" t="n">
        <v>103</v>
      </c>
      <c r="AJ2" s="1" t="n">
        <v>0</v>
      </c>
      <c r="AK2" s="1" t="n">
        <v>0</v>
      </c>
      <c r="AL2" s="1" t="n">
        <v>6801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962</v>
      </c>
      <c r="AR2" s="1" t="n">
        <v>5839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100644</v>
      </c>
      <c r="BA2" s="1" t="n">
        <v>11000</v>
      </c>
      <c r="BB2" s="1" t="n">
        <v>89644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75</v>
      </c>
      <c r="BQ2" s="1" t="n">
        <v>0</v>
      </c>
      <c r="BR2" s="1" t="n">
        <v>0</v>
      </c>
      <c r="BS2" s="1" t="n">
        <v>0</v>
      </c>
      <c r="BT2" s="1" t="n">
        <v>75</v>
      </c>
      <c r="BU2" s="1" t="n">
        <v>0</v>
      </c>
      <c r="BV2" s="1" t="n">
        <v>1111447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385</v>
      </c>
      <c r="D3" s="1" t="s">
        <v>386</v>
      </c>
      <c r="E3" s="1" t="n">
        <v>346576</v>
      </c>
      <c r="F3" s="1" t="n">
        <v>247340</v>
      </c>
      <c r="G3" s="1" t="n">
        <v>99236</v>
      </c>
      <c r="H3" s="1" t="n">
        <v>0</v>
      </c>
      <c r="I3" s="1" t="n">
        <v>0</v>
      </c>
      <c r="J3" s="1" t="n">
        <v>392125</v>
      </c>
      <c r="K3" s="1" t="n">
        <v>680</v>
      </c>
      <c r="L3" s="1" t="n">
        <v>1075</v>
      </c>
      <c r="M3" s="1" t="n">
        <v>12430</v>
      </c>
      <c r="N3" s="1" t="n">
        <v>105679</v>
      </c>
      <c r="O3" s="1" t="n">
        <v>23834</v>
      </c>
      <c r="P3" s="1" t="n">
        <v>15893</v>
      </c>
      <c r="Q3" s="1" t="n">
        <v>460</v>
      </c>
      <c r="R3" s="1" t="n">
        <v>3997</v>
      </c>
      <c r="S3" s="1" t="n">
        <v>0</v>
      </c>
      <c r="T3" s="1" t="n">
        <v>1185</v>
      </c>
      <c r="U3" s="1" t="n">
        <v>225940</v>
      </c>
      <c r="V3" s="1" t="n">
        <v>952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4021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4021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742722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385</v>
      </c>
      <c r="D4" s="1" t="s">
        <v>386</v>
      </c>
      <c r="E4" s="1" t="n">
        <v>1106545</v>
      </c>
      <c r="F4" s="1" t="n">
        <v>553819</v>
      </c>
      <c r="G4" s="1" t="n">
        <v>258880</v>
      </c>
      <c r="H4" s="1" t="n">
        <v>293846</v>
      </c>
      <c r="I4" s="1" t="n">
        <v>0</v>
      </c>
      <c r="J4" s="1" t="n">
        <v>200678</v>
      </c>
      <c r="K4" s="1" t="n">
        <v>20248</v>
      </c>
      <c r="L4" s="1" t="n">
        <v>13685</v>
      </c>
      <c r="M4" s="1" t="n">
        <v>6385</v>
      </c>
      <c r="N4" s="1" t="n">
        <v>50411</v>
      </c>
      <c r="O4" s="1" t="n">
        <v>41109</v>
      </c>
      <c r="P4" s="1" t="n">
        <v>3448</v>
      </c>
      <c r="Q4" s="1" t="n">
        <v>0</v>
      </c>
      <c r="R4" s="1" t="n">
        <v>1952</v>
      </c>
      <c r="S4" s="1" t="n">
        <v>1200</v>
      </c>
      <c r="T4" s="1" t="n">
        <v>85</v>
      </c>
      <c r="U4" s="1" t="n">
        <v>61957</v>
      </c>
      <c r="V4" s="1" t="n">
        <v>198</v>
      </c>
      <c r="W4" s="1" t="n">
        <v>107388</v>
      </c>
      <c r="X4" s="1" t="n">
        <v>107388</v>
      </c>
      <c r="Y4" s="1" t="n">
        <v>1190</v>
      </c>
      <c r="Z4" s="1" t="n">
        <v>119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1793</v>
      </c>
      <c r="AI4" s="1" t="n">
        <v>1793</v>
      </c>
      <c r="AJ4" s="1" t="n">
        <v>0</v>
      </c>
      <c r="AK4" s="1" t="n">
        <v>0</v>
      </c>
      <c r="AL4" s="1" t="n">
        <v>7493</v>
      </c>
      <c r="AM4" s="1" t="n">
        <v>0</v>
      </c>
      <c r="AN4" s="1" t="n">
        <v>0</v>
      </c>
      <c r="AO4" s="1" t="n">
        <v>0</v>
      </c>
      <c r="AP4" s="1" t="n">
        <v>1502</v>
      </c>
      <c r="AQ4" s="1" t="n">
        <v>3198</v>
      </c>
      <c r="AR4" s="1" t="n">
        <v>2793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520</v>
      </c>
      <c r="BQ4" s="1" t="n">
        <v>0</v>
      </c>
      <c r="BR4" s="1" t="n">
        <v>0</v>
      </c>
      <c r="BS4" s="1" t="n">
        <v>0</v>
      </c>
      <c r="BT4" s="1" t="n">
        <v>520</v>
      </c>
      <c r="BU4" s="1" t="n">
        <v>0</v>
      </c>
      <c r="BV4" s="1" t="n">
        <v>1425607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385</v>
      </c>
      <c r="D5" s="1" t="s">
        <v>386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39:42Z</dcterms:modified>
  <cp:revision>0</cp:revision>
  <dc:subject/>
  <dc:title/>
</cp:coreProperties>
</file>